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48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lampo/Documents/MW-14-04S_FH%20Test3_2019_04_10%20(no%20F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3 "&amp;E2,"FALLING HEAD TEST 3 "&amp;E2)</f>
        <v>FALLING HEAD TEST 3 MW14-04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65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-5.14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f aca="false">4.53-3.202</f>
        <v>1.328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3.7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7.7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4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4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4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86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3.196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25" t="n">
        <v>-7.017</v>
      </c>
      <c r="D25" s="1" t="n">
        <v>0</v>
      </c>
      <c r="E25" s="25" t="n">
        <v>1.86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-6.991</v>
      </c>
      <c r="D26" s="1" t="n">
        <v>0.0166666666666667</v>
      </c>
      <c r="E26" s="27" t="n">
        <v>1.842</v>
      </c>
      <c r="F26" s="26" t="n">
        <f aca="false">+E26/E$25</f>
        <v>0.986081370449679</v>
      </c>
    </row>
    <row r="27" customFormat="false" ht="12.5" hidden="false" customHeight="false" outlineLevel="0" collapsed="false">
      <c r="B27" s="24"/>
      <c r="C27" s="1" t="n">
        <v>-6.851</v>
      </c>
      <c r="D27" s="1" t="n">
        <v>0.0333333333333333</v>
      </c>
      <c r="E27" s="27" t="n">
        <v>1.702</v>
      </c>
      <c r="F27" s="26" t="n">
        <f aca="false">+E27/E$25</f>
        <v>0.911134903640257</v>
      </c>
    </row>
    <row r="28" customFormat="false" ht="12.5" hidden="false" customHeight="false" outlineLevel="0" collapsed="false">
      <c r="B28" s="24"/>
      <c r="C28" s="1" t="n">
        <v>-6.66</v>
      </c>
      <c r="D28" s="1" t="n">
        <v>0.05</v>
      </c>
      <c r="E28" s="27" t="n">
        <v>1.511</v>
      </c>
      <c r="F28" s="26" t="n">
        <f aca="false">+E28/E$25</f>
        <v>0.808886509635974</v>
      </c>
    </row>
    <row r="29" customFormat="false" ht="12.5" hidden="false" customHeight="false" outlineLevel="0" collapsed="false">
      <c r="B29" s="24"/>
      <c r="C29" s="1" t="n">
        <v>-6.601</v>
      </c>
      <c r="D29" s="1" t="n">
        <v>0.0666666666666667</v>
      </c>
      <c r="E29" s="27" t="n">
        <v>1.452</v>
      </c>
      <c r="F29" s="26" t="n">
        <f aca="false">+E29/E$25</f>
        <v>0.777301927194861</v>
      </c>
    </row>
    <row r="30" customFormat="false" ht="12.5" hidden="false" customHeight="false" outlineLevel="0" collapsed="false">
      <c r="B30" s="24"/>
      <c r="C30" s="1" t="n">
        <v>-6.543</v>
      </c>
      <c r="D30" s="1" t="n">
        <v>0.0833333333333333</v>
      </c>
      <c r="E30" s="27" t="n">
        <v>1.394</v>
      </c>
      <c r="F30" s="26" t="n">
        <f aca="false">+E30/E$25</f>
        <v>0.746252676659529</v>
      </c>
    </row>
    <row r="31" customFormat="false" ht="12.5" hidden="false" customHeight="false" outlineLevel="0" collapsed="false">
      <c r="B31" s="24"/>
      <c r="C31" s="27" t="n">
        <v>-6.487</v>
      </c>
      <c r="D31" s="1" t="n">
        <v>0.1</v>
      </c>
      <c r="E31" s="27" t="n">
        <v>1.338</v>
      </c>
      <c r="F31" s="26" t="n">
        <f aca="false">+E31/E$25</f>
        <v>0.71627408993576</v>
      </c>
    </row>
    <row r="32" customFormat="false" ht="12.5" hidden="false" customHeight="false" outlineLevel="0" collapsed="false">
      <c r="B32" s="24"/>
      <c r="C32" s="1" t="n">
        <v>-6.438</v>
      </c>
      <c r="D32" s="27" t="n">
        <v>0.116666666666667</v>
      </c>
      <c r="E32" s="27" t="n">
        <v>1.289</v>
      </c>
      <c r="F32" s="26" t="n">
        <f aca="false">+E32/E$25</f>
        <v>0.690042826552462</v>
      </c>
    </row>
    <row r="33" customFormat="false" ht="12.5" hidden="false" customHeight="false" outlineLevel="0" collapsed="false">
      <c r="B33" s="24"/>
      <c r="C33" s="1" t="n">
        <v>-6.384</v>
      </c>
      <c r="D33" s="1" t="n">
        <v>0.133333333333333</v>
      </c>
      <c r="E33" s="27" t="n">
        <v>1.235</v>
      </c>
      <c r="F33" s="26" t="n">
        <f aca="false">+E33/E$25</f>
        <v>0.661134903640257</v>
      </c>
      <c r="H33" s="18"/>
    </row>
    <row r="34" customFormat="false" ht="12.5" hidden="false" customHeight="false" outlineLevel="0" collapsed="false">
      <c r="B34" s="24"/>
      <c r="C34" s="1" t="n">
        <v>-6.342</v>
      </c>
      <c r="D34" s="1" t="n">
        <v>0.15</v>
      </c>
      <c r="E34" s="27" t="n">
        <v>1.193</v>
      </c>
      <c r="F34" s="26" t="n">
        <f aca="false">+E34/E$25</f>
        <v>0.63865096359743</v>
      </c>
    </row>
    <row r="35" customFormat="false" ht="12.5" hidden="false" customHeight="false" outlineLevel="0" collapsed="false">
      <c r="B35" s="24"/>
      <c r="C35" s="1" t="n">
        <v>-6.295</v>
      </c>
      <c r="D35" s="1" t="n">
        <v>0.166666666666667</v>
      </c>
      <c r="E35" s="27" t="n">
        <v>1.146</v>
      </c>
      <c r="F35" s="26" t="n">
        <f aca="false">+E35/E$25</f>
        <v>0.613490364025696</v>
      </c>
    </row>
    <row r="36" customFormat="false" ht="12.5" hidden="false" customHeight="false" outlineLevel="0" collapsed="false">
      <c r="B36" s="24"/>
      <c r="C36" s="1" t="n">
        <v>-6.255</v>
      </c>
      <c r="D36" s="1" t="n">
        <v>0.183333333333333</v>
      </c>
      <c r="E36" s="27" t="n">
        <v>1.106</v>
      </c>
      <c r="F36" s="26" t="n">
        <f aca="false">+E36/E$25</f>
        <v>0.592077087794432</v>
      </c>
    </row>
    <row r="37" customFormat="false" ht="12.5" hidden="false" customHeight="false" outlineLevel="0" collapsed="false">
      <c r="B37" s="24"/>
      <c r="C37" s="25" t="n">
        <v>-6.237</v>
      </c>
      <c r="D37" s="1" t="n">
        <v>0.2</v>
      </c>
      <c r="E37" s="27" t="n">
        <v>1.088</v>
      </c>
      <c r="F37" s="26" t="n">
        <f aca="false">+E37/E$25</f>
        <v>0.582441113490364</v>
      </c>
    </row>
    <row r="38" customFormat="false" ht="12.5" hidden="false" customHeight="false" outlineLevel="0" collapsed="false">
      <c r="B38" s="24"/>
      <c r="C38" s="1" t="n">
        <v>-6.185</v>
      </c>
      <c r="D38" s="1" t="n">
        <v>0.216666666666667</v>
      </c>
      <c r="E38" s="27" t="n">
        <v>1.036</v>
      </c>
      <c r="F38" s="26" t="n">
        <f aca="false">+E38/E$25</f>
        <v>0.554603854389721</v>
      </c>
    </row>
    <row r="39" customFormat="false" ht="12.5" hidden="false" customHeight="false" outlineLevel="0" collapsed="false">
      <c r="B39" s="24"/>
      <c r="C39" s="1" t="n">
        <v>-6.15</v>
      </c>
      <c r="D39" s="1" t="n">
        <v>0.233333333333333</v>
      </c>
      <c r="E39" s="27" t="n">
        <v>1.001</v>
      </c>
      <c r="F39" s="26" t="n">
        <f aca="false">+E39/E$25</f>
        <v>0.535867237687366</v>
      </c>
    </row>
    <row r="40" customFormat="false" ht="12.5" hidden="false" customHeight="false" outlineLevel="0" collapsed="false">
      <c r="B40" s="24"/>
      <c r="C40" s="1" t="n">
        <v>-6.111</v>
      </c>
      <c r="D40" s="27" t="n">
        <v>0.25</v>
      </c>
      <c r="E40" s="27" t="n">
        <v>0.962</v>
      </c>
      <c r="F40" s="26" t="n">
        <f aca="false">+E40/E$25</f>
        <v>0.514989293361884</v>
      </c>
    </row>
    <row r="41" customFormat="false" ht="12.5" hidden="false" customHeight="false" outlineLevel="0" collapsed="false">
      <c r="B41" s="24"/>
      <c r="C41" s="1" t="n">
        <v>-6.073</v>
      </c>
      <c r="D41" s="1" t="n">
        <v>0.266666666666667</v>
      </c>
      <c r="E41" s="27" t="n">
        <v>0.924</v>
      </c>
      <c r="F41" s="26" t="n">
        <f aca="false">+E41/E$25</f>
        <v>0.494646680942184</v>
      </c>
    </row>
    <row r="42" customFormat="false" ht="12.5" hidden="false" customHeight="false" outlineLevel="0" collapsed="false">
      <c r="B42" s="24"/>
      <c r="C42" s="1" t="n">
        <v>-6.043</v>
      </c>
      <c r="D42" s="1" t="n">
        <v>0.283333333333333</v>
      </c>
      <c r="E42" s="27" t="n">
        <v>0.894</v>
      </c>
      <c r="F42" s="26" t="n">
        <f aca="false">+E42/E$25</f>
        <v>0.478586723768737</v>
      </c>
    </row>
    <row r="43" customFormat="false" ht="12.5" hidden="false" customHeight="false" outlineLevel="0" collapsed="false">
      <c r="B43" s="24"/>
      <c r="C43" s="25" t="n">
        <v>-6.012</v>
      </c>
      <c r="D43" s="1" t="n">
        <v>0.3</v>
      </c>
      <c r="E43" s="27" t="n">
        <v>0.863</v>
      </c>
      <c r="F43" s="26" t="n">
        <f aca="false">+E43/E$25</f>
        <v>0.461991434689507</v>
      </c>
    </row>
    <row r="44" customFormat="false" ht="12.5" hidden="false" customHeight="false" outlineLevel="0" collapsed="false">
      <c r="B44" s="24"/>
      <c r="C44" s="1" t="n">
        <v>-5.98</v>
      </c>
      <c r="D44" s="1" t="n">
        <v>0.316666666666667</v>
      </c>
      <c r="E44" s="27" t="n">
        <v>0.831</v>
      </c>
      <c r="F44" s="26" t="n">
        <f aca="false">+E44/E$25</f>
        <v>0.444860813704497</v>
      </c>
    </row>
    <row r="45" customFormat="false" ht="12.5" hidden="false" customHeight="false" outlineLevel="0" collapsed="false">
      <c r="B45" s="24"/>
      <c r="C45" s="1" t="n">
        <v>-5.949</v>
      </c>
      <c r="D45" s="1" t="n">
        <v>0.333333333333333</v>
      </c>
      <c r="E45" s="27" t="n">
        <v>0.8</v>
      </c>
      <c r="F45" s="26" t="n">
        <f aca="false">+E45/E$25</f>
        <v>0.428265524625268</v>
      </c>
    </row>
    <row r="46" customFormat="false" ht="12.5" hidden="false" customHeight="false" outlineLevel="0" collapsed="false">
      <c r="B46" s="24"/>
      <c r="C46" s="1" t="n">
        <v>-5.921</v>
      </c>
      <c r="D46" s="1" t="n">
        <v>0.35</v>
      </c>
      <c r="E46" s="27" t="n">
        <v>0.772</v>
      </c>
      <c r="F46" s="26" t="n">
        <f aca="false">+E46/E$25</f>
        <v>0.413276231263383</v>
      </c>
    </row>
    <row r="47" customFormat="false" ht="12.5" hidden="false" customHeight="false" outlineLevel="0" collapsed="false">
      <c r="B47" s="24"/>
      <c r="C47" s="1" t="n">
        <v>-5.9</v>
      </c>
      <c r="D47" s="1" t="n">
        <v>0.366666666666667</v>
      </c>
      <c r="E47" s="27" t="n">
        <v>0.751</v>
      </c>
      <c r="F47" s="26" t="n">
        <f aca="false">+E47/E$25</f>
        <v>0.40203426124197</v>
      </c>
    </row>
    <row r="48" customFormat="false" ht="12.5" hidden="false" customHeight="false" outlineLevel="0" collapsed="false">
      <c r="B48" s="24"/>
      <c r="C48" s="1" t="n">
        <v>-5.875</v>
      </c>
      <c r="D48" s="1" t="n">
        <v>0.383333333333333</v>
      </c>
      <c r="E48" s="27" t="n">
        <v>0.726</v>
      </c>
      <c r="F48" s="26" t="n">
        <f aca="false">+E48/E$25</f>
        <v>0.38865096359743</v>
      </c>
    </row>
    <row r="49" customFormat="false" ht="12.5" hidden="false" customHeight="false" outlineLevel="0" collapsed="false">
      <c r="B49" s="24"/>
      <c r="C49" s="1" t="n">
        <v>-5.849</v>
      </c>
      <c r="D49" s="1" t="n">
        <v>0.4</v>
      </c>
      <c r="E49" s="27" t="n">
        <v>0.7</v>
      </c>
      <c r="F49" s="26" t="n">
        <f aca="false">+E49/E$25</f>
        <v>0.374732334047109</v>
      </c>
    </row>
    <row r="50" customFormat="false" ht="12.5" hidden="false" customHeight="false" outlineLevel="0" collapsed="false">
      <c r="B50" s="24"/>
      <c r="C50" s="1" t="n">
        <v>-5.823</v>
      </c>
      <c r="D50" s="1" t="n">
        <v>0.416666666666667</v>
      </c>
      <c r="E50" s="27" t="n">
        <v>0.674</v>
      </c>
      <c r="F50" s="26" t="n">
        <f aca="false">+E50/E$25</f>
        <v>0.360813704496788</v>
      </c>
    </row>
    <row r="51" customFormat="false" ht="12.5" hidden="false" customHeight="false" outlineLevel="0" collapsed="false">
      <c r="B51" s="24"/>
      <c r="C51" s="1" t="n">
        <v>-5.798</v>
      </c>
      <c r="D51" s="1" t="n">
        <v>0.433333333333333</v>
      </c>
      <c r="E51" s="28" t="n">
        <v>0.649</v>
      </c>
      <c r="F51" s="26" t="n">
        <f aca="false">+E51/E$25</f>
        <v>0.347430406852248</v>
      </c>
    </row>
    <row r="52" customFormat="false" ht="12.5" hidden="false" customHeight="false" outlineLevel="0" collapsed="false">
      <c r="B52" s="24"/>
      <c r="C52" s="1" t="n">
        <v>-5.774</v>
      </c>
      <c r="D52" s="1" t="n">
        <v>0.45</v>
      </c>
      <c r="E52" s="27" t="n">
        <v>0.625</v>
      </c>
      <c r="F52" s="26" t="n">
        <f aca="false">+E52/E$25</f>
        <v>0.33458244111349</v>
      </c>
    </row>
    <row r="53" customFormat="false" ht="12.5" hidden="false" customHeight="false" outlineLevel="0" collapsed="false">
      <c r="B53" s="24"/>
      <c r="C53" s="1" t="n">
        <v>-5.753</v>
      </c>
      <c r="D53" s="1" t="n">
        <v>0.466666666666667</v>
      </c>
      <c r="E53" s="27" t="n">
        <v>0.604</v>
      </c>
      <c r="F53" s="26" t="n">
        <f aca="false">+E53/E$25</f>
        <v>0.323340471092077</v>
      </c>
    </row>
    <row r="54" customFormat="false" ht="12.5" hidden="false" customHeight="false" outlineLevel="0" collapsed="false">
      <c r="B54" s="24"/>
      <c r="C54" s="1" t="n">
        <v>-5.732</v>
      </c>
      <c r="D54" s="1" t="n">
        <v>0.483333333333333</v>
      </c>
      <c r="E54" s="27" t="n">
        <v>0.583</v>
      </c>
      <c r="F54" s="26" t="n">
        <f aca="false">+E54/E$25</f>
        <v>0.312098501070664</v>
      </c>
    </row>
    <row r="55" customFormat="false" ht="12.5" hidden="false" customHeight="false" outlineLevel="0" collapsed="false">
      <c r="B55" s="24"/>
      <c r="C55" s="1" t="n">
        <v>-5.716</v>
      </c>
      <c r="D55" s="1" t="n">
        <v>0.5</v>
      </c>
      <c r="E55" s="27" t="n">
        <v>0.567</v>
      </c>
      <c r="F55" s="26" t="n">
        <f aca="false">+E55/E$25</f>
        <v>0.303533190578159</v>
      </c>
    </row>
    <row r="56" customFormat="false" ht="12.5" hidden="false" customHeight="false" outlineLevel="0" collapsed="false">
      <c r="B56" s="24"/>
      <c r="C56" s="1" t="n">
        <v>-5.695</v>
      </c>
      <c r="D56" s="1" t="n">
        <v>0.516666666666667</v>
      </c>
      <c r="E56" s="27" t="n">
        <v>0.546</v>
      </c>
      <c r="F56" s="26" t="n">
        <f aca="false">+E56/E$25</f>
        <v>0.292291220556745</v>
      </c>
    </row>
    <row r="57" customFormat="false" ht="12.5" hidden="false" customHeight="false" outlineLevel="0" collapsed="false">
      <c r="B57" s="24"/>
      <c r="C57" s="1" t="n">
        <v>-5.676</v>
      </c>
      <c r="D57" s="1" t="n">
        <v>0.533333333333333</v>
      </c>
      <c r="E57" s="27" t="n">
        <v>0.527</v>
      </c>
      <c r="F57" s="26" t="n">
        <f aca="false">+E57/E$25</f>
        <v>0.282119914346895</v>
      </c>
    </row>
    <row r="58" customFormat="false" ht="12.5" hidden="false" customHeight="false" outlineLevel="0" collapsed="false">
      <c r="B58" s="24"/>
      <c r="C58" s="1" t="n">
        <v>-5.66</v>
      </c>
      <c r="D58" s="1" t="n">
        <v>0.55</v>
      </c>
      <c r="E58" s="27" t="n">
        <v>0.511</v>
      </c>
      <c r="F58" s="26" t="n">
        <f aca="false">+E58/E$25</f>
        <v>0.27355460385439</v>
      </c>
    </row>
    <row r="59" customFormat="false" ht="12.5" hidden="false" customHeight="false" outlineLevel="0" collapsed="false">
      <c r="B59" s="24"/>
      <c r="C59" s="25" t="n">
        <v>-5.644</v>
      </c>
      <c r="D59" s="1" t="n">
        <v>0.566666666666667</v>
      </c>
      <c r="E59" s="27" t="n">
        <v>0.495</v>
      </c>
      <c r="F59" s="26" t="n">
        <f aca="false">+E59/E$25</f>
        <v>0.264989293361884</v>
      </c>
    </row>
    <row r="60" customFormat="false" ht="12.5" hidden="false" customHeight="false" outlineLevel="0" collapsed="false">
      <c r="B60" s="24"/>
      <c r="C60" s="1" t="n">
        <v>-5.629</v>
      </c>
      <c r="D60" s="1" t="n">
        <v>0.583333333333334</v>
      </c>
      <c r="E60" s="27" t="n">
        <v>0.48</v>
      </c>
      <c r="F60" s="26" t="n">
        <f aca="false">+E60/E$25</f>
        <v>0.25695931477516</v>
      </c>
    </row>
    <row r="61" customFormat="false" ht="12.5" hidden="false" customHeight="false" outlineLevel="0" collapsed="false">
      <c r="B61" s="24"/>
      <c r="C61" s="1" t="n">
        <v>-5.613</v>
      </c>
      <c r="D61" s="1" t="n">
        <v>0.6</v>
      </c>
      <c r="E61" s="27" t="n">
        <v>0.464</v>
      </c>
      <c r="F61" s="26" t="n">
        <f aca="false">+E61/E$25</f>
        <v>0.248394004282655</v>
      </c>
    </row>
    <row r="62" customFormat="false" ht="12.5" hidden="false" customHeight="false" outlineLevel="0" collapsed="false">
      <c r="B62" s="24"/>
      <c r="C62" s="1" t="n">
        <v>-5.594</v>
      </c>
      <c r="D62" s="1" t="n">
        <v>0.616666666666667</v>
      </c>
      <c r="E62" s="27" t="n">
        <v>0.445</v>
      </c>
      <c r="F62" s="26" t="n">
        <f aca="false">+E62/E$25</f>
        <v>0.238222698072805</v>
      </c>
    </row>
    <row r="63" customFormat="false" ht="12.5" hidden="false" customHeight="false" outlineLevel="0" collapsed="false">
      <c r="B63" s="24"/>
      <c r="C63" s="1" t="n">
        <v>-5.58</v>
      </c>
      <c r="D63" s="1" t="n">
        <v>0.633333333333334</v>
      </c>
      <c r="E63" s="27" t="n">
        <v>0.431</v>
      </c>
      <c r="F63" s="26" t="n">
        <f aca="false">+E63/E$25</f>
        <v>0.230728051391863</v>
      </c>
    </row>
    <row r="64" customFormat="false" ht="12.5" hidden="false" customHeight="false" outlineLevel="0" collapsed="false">
      <c r="B64" s="24"/>
      <c r="C64" s="1" t="n">
        <v>-5.566</v>
      </c>
      <c r="D64" s="1" t="n">
        <v>0.65</v>
      </c>
      <c r="E64" s="27" t="n">
        <v>0.417</v>
      </c>
      <c r="F64" s="26" t="n">
        <f aca="false">+E64/E$25</f>
        <v>0.223233404710921</v>
      </c>
    </row>
    <row r="65" customFormat="false" ht="12.5" hidden="false" customHeight="false" outlineLevel="0" collapsed="false">
      <c r="B65" s="24"/>
      <c r="C65" s="1" t="n">
        <v>-5.552</v>
      </c>
      <c r="D65" s="1" t="n">
        <v>0.666666666666667</v>
      </c>
      <c r="E65" s="27" t="n">
        <v>0.403</v>
      </c>
      <c r="F65" s="26" t="n">
        <f aca="false">+E65/E$25</f>
        <v>0.215738758029978</v>
      </c>
    </row>
    <row r="66" customFormat="false" ht="12.5" hidden="false" customHeight="false" outlineLevel="0" collapsed="false">
      <c r="B66" s="24"/>
      <c r="C66" s="1" t="n">
        <v>-5.538</v>
      </c>
      <c r="D66" s="1" t="n">
        <v>0.683333333333334</v>
      </c>
      <c r="E66" s="27" t="n">
        <v>0.389</v>
      </c>
      <c r="F66" s="26" t="n">
        <f aca="false">+E66/E$25</f>
        <v>0.208244111349037</v>
      </c>
    </row>
    <row r="67" customFormat="false" ht="12.5" hidden="false" customHeight="false" outlineLevel="0" collapsed="false">
      <c r="B67" s="24"/>
      <c r="C67" s="1" t="n">
        <v>-5.527</v>
      </c>
      <c r="D67" s="1" t="n">
        <v>0.700000000000001</v>
      </c>
      <c r="E67" s="27" t="n">
        <v>0.378</v>
      </c>
      <c r="F67" s="26" t="n">
        <f aca="false">+E67/E$25</f>
        <v>0.202355460385439</v>
      </c>
    </row>
    <row r="68" customFormat="false" ht="12.5" hidden="false" customHeight="false" outlineLevel="0" collapsed="false">
      <c r="B68" s="24"/>
      <c r="C68" s="1" t="n">
        <v>-5.513</v>
      </c>
      <c r="D68" s="1" t="n">
        <v>0.716666666666667</v>
      </c>
      <c r="E68" s="27" t="n">
        <v>0.364</v>
      </c>
      <c r="F68" s="26" t="n">
        <f aca="false">+E68/E$25</f>
        <v>0.194860813704497</v>
      </c>
    </row>
    <row r="69" customFormat="false" ht="12.5" hidden="false" customHeight="false" outlineLevel="0" collapsed="false">
      <c r="B69" s="24"/>
      <c r="C69" s="1" t="n">
        <v>-5.499</v>
      </c>
      <c r="D69" s="1" t="n">
        <v>0.733333333333334</v>
      </c>
      <c r="E69" s="27" t="n">
        <v>0.35</v>
      </c>
      <c r="F69" s="26" t="n">
        <f aca="false">+E69/E$25</f>
        <v>0.187366167023554</v>
      </c>
    </row>
    <row r="70" customFormat="false" ht="12.5" hidden="false" customHeight="false" outlineLevel="0" collapsed="false">
      <c r="B70" s="24"/>
      <c r="C70" s="1" t="n">
        <v>-5.489</v>
      </c>
      <c r="D70" s="1" t="n">
        <v>0.750000000000001</v>
      </c>
      <c r="E70" s="27" t="n">
        <v>0.34</v>
      </c>
      <c r="F70" s="26" t="n">
        <f aca="false">+E70/E$25</f>
        <v>0.182012847965739</v>
      </c>
    </row>
    <row r="71" customFormat="false" ht="12.5" hidden="false" customHeight="false" outlineLevel="0" collapsed="false">
      <c r="B71" s="24"/>
      <c r="C71" s="1" t="n">
        <v>-5.478</v>
      </c>
      <c r="D71" s="1" t="n">
        <v>0.766666666666667</v>
      </c>
      <c r="E71" s="27" t="n">
        <v>0.329</v>
      </c>
      <c r="F71" s="26" t="n">
        <f aca="false">+E71/E$25</f>
        <v>0.176124197002141</v>
      </c>
    </row>
    <row r="72" customFormat="false" ht="12.5" hidden="false" customHeight="false" outlineLevel="0" collapsed="false">
      <c r="B72" s="24"/>
      <c r="C72" s="1" t="n">
        <v>-5.466</v>
      </c>
      <c r="D72" s="1" t="n">
        <v>0.783333333333334</v>
      </c>
      <c r="E72" s="27" t="n">
        <v>0.317</v>
      </c>
      <c r="F72" s="26" t="n">
        <f aca="false">+E72/E$25</f>
        <v>0.169700214132762</v>
      </c>
    </row>
    <row r="73" customFormat="false" ht="12.5" hidden="false" customHeight="false" outlineLevel="0" collapsed="false">
      <c r="B73" s="24"/>
      <c r="C73" s="1" t="n">
        <v>-5.461</v>
      </c>
      <c r="D73" s="1" t="n">
        <v>0.800000000000001</v>
      </c>
      <c r="E73" s="27" t="n">
        <v>0.312</v>
      </c>
      <c r="F73" s="26" t="n">
        <f aca="false">+E73/E$25</f>
        <v>0.167023554603855</v>
      </c>
    </row>
    <row r="74" customFormat="false" ht="12.5" hidden="false" customHeight="false" outlineLevel="0" collapsed="false">
      <c r="B74" s="24"/>
      <c r="C74" s="1" t="n">
        <v>-5.452</v>
      </c>
      <c r="D74" s="1" t="n">
        <v>0.816666666666668</v>
      </c>
      <c r="E74" s="27" t="n">
        <v>0.303</v>
      </c>
      <c r="F74" s="26" t="n">
        <f aca="false">+E74/E$25</f>
        <v>0.16220556745182</v>
      </c>
    </row>
    <row r="75" customFormat="false" ht="12.5" hidden="false" customHeight="false" outlineLevel="0" collapsed="false">
      <c r="B75" s="24"/>
      <c r="C75" s="1" t="n">
        <v>-5.44</v>
      </c>
      <c r="D75" s="1" t="n">
        <v>0.833333333333334</v>
      </c>
      <c r="E75" s="27" t="n">
        <v>0.291</v>
      </c>
      <c r="F75" s="26" t="n">
        <f aca="false">+E75/E$25</f>
        <v>0.155781584582441</v>
      </c>
    </row>
    <row r="76" customFormat="false" ht="12.5" hidden="false" customHeight="false" outlineLevel="0" collapsed="false">
      <c r="B76" s="24"/>
      <c r="C76" s="1" t="n">
        <v>-5.431</v>
      </c>
      <c r="D76" s="1" t="n">
        <v>0.850000000000001</v>
      </c>
      <c r="E76" s="27" t="n">
        <v>0.282</v>
      </c>
      <c r="F76" s="26" t="n">
        <f aca="false">+E76/E$25</f>
        <v>0.150963597430407</v>
      </c>
    </row>
    <row r="77" customFormat="false" ht="12.5" hidden="false" customHeight="false" outlineLevel="0" collapsed="false">
      <c r="B77" s="24"/>
      <c r="C77" s="1" t="n">
        <v>-5.424</v>
      </c>
      <c r="D77" s="1" t="n">
        <v>0.866666666666668</v>
      </c>
      <c r="E77" s="27" t="n">
        <v>0.275</v>
      </c>
      <c r="F77" s="26" t="n">
        <f aca="false">+E77/E$25</f>
        <v>0.147216274089936</v>
      </c>
    </row>
    <row r="78" customFormat="false" ht="12.5" hidden="false" customHeight="false" outlineLevel="0" collapsed="false">
      <c r="B78" s="24"/>
      <c r="C78" s="1" t="n">
        <v>-5.415</v>
      </c>
      <c r="D78" s="1" t="n">
        <v>0.883333333333334</v>
      </c>
      <c r="E78" s="27" t="n">
        <v>0.266</v>
      </c>
      <c r="F78" s="26" t="n">
        <f aca="false">+E78/E$25</f>
        <v>0.142398286937902</v>
      </c>
    </row>
    <row r="79" customFormat="false" ht="12.5" hidden="false" customHeight="false" outlineLevel="0" collapsed="false">
      <c r="B79" s="24"/>
      <c r="C79" s="1" t="n">
        <v>-5.405</v>
      </c>
      <c r="D79" s="1" t="n">
        <v>0.900000000000001</v>
      </c>
      <c r="E79" s="28" t="n">
        <v>0.256</v>
      </c>
      <c r="F79" s="26" t="n">
        <f aca="false">+E79/E$25</f>
        <v>0.137044967880086</v>
      </c>
    </row>
    <row r="80" customFormat="false" ht="12.5" hidden="false" customHeight="false" outlineLevel="0" collapsed="false">
      <c r="B80" s="24"/>
      <c r="C80" s="27" t="n">
        <v>-5.401</v>
      </c>
      <c r="D80" s="1" t="n">
        <v>0.916666666666668</v>
      </c>
      <c r="E80" s="27" t="n">
        <v>0.252</v>
      </c>
      <c r="F80" s="26" t="n">
        <f aca="false">+E80/E$25</f>
        <v>0.134903640256959</v>
      </c>
    </row>
    <row r="81" customFormat="false" ht="12.5" hidden="false" customHeight="false" outlineLevel="0" collapsed="false">
      <c r="B81" s="24"/>
      <c r="C81" s="1" t="n">
        <v>-5.391</v>
      </c>
      <c r="D81" s="1" t="n">
        <v>0.933333333333335</v>
      </c>
      <c r="E81" s="27" t="n">
        <v>0.242</v>
      </c>
      <c r="F81" s="26" t="n">
        <f aca="false">+E81/E$25</f>
        <v>0.129550321199143</v>
      </c>
    </row>
    <row r="82" customFormat="false" ht="12.5" hidden="false" customHeight="false" outlineLevel="0" collapsed="false">
      <c r="B82" s="24"/>
      <c r="C82" s="1" t="n">
        <v>-5.384</v>
      </c>
      <c r="D82" s="1" t="n">
        <v>0.950000000000001</v>
      </c>
      <c r="E82" s="27" t="n">
        <v>0.235</v>
      </c>
      <c r="F82" s="26" t="n">
        <f aca="false">+E82/E$25</f>
        <v>0.125802997858673</v>
      </c>
    </row>
    <row r="83" customFormat="false" ht="12.5" hidden="false" customHeight="false" outlineLevel="0" collapsed="false">
      <c r="B83" s="24"/>
      <c r="C83" s="1" t="n">
        <v>-5.377</v>
      </c>
      <c r="D83" s="1" t="n">
        <v>0.966666666666668</v>
      </c>
      <c r="E83" s="27" t="n">
        <v>0.228</v>
      </c>
      <c r="F83" s="26" t="n">
        <f aca="false">+E83/E$25</f>
        <v>0.122055674518201</v>
      </c>
    </row>
    <row r="84" customFormat="false" ht="12.5" hidden="false" customHeight="false" outlineLevel="0" collapsed="false">
      <c r="B84" s="24"/>
      <c r="C84" s="1" t="n">
        <v>-5.37</v>
      </c>
      <c r="D84" s="1" t="n">
        <v>0.983333333333335</v>
      </c>
      <c r="E84" s="27" t="n">
        <v>0.221</v>
      </c>
      <c r="F84" s="26" t="n">
        <f aca="false">+E84/E$25</f>
        <v>0.11830835117773</v>
      </c>
    </row>
    <row r="85" customFormat="false" ht="12.5" hidden="false" customHeight="false" outlineLevel="0" collapsed="false">
      <c r="B85" s="24"/>
      <c r="C85" s="1" t="n">
        <v>-5.363</v>
      </c>
      <c r="D85" s="1" t="n">
        <v>1</v>
      </c>
      <c r="E85" s="27" t="n">
        <v>0.214</v>
      </c>
      <c r="F85" s="26" t="n">
        <f aca="false">+E85/E$25</f>
        <v>0.114561027837259</v>
      </c>
    </row>
    <row r="86" customFormat="false" ht="12.5" hidden="false" customHeight="false" outlineLevel="0" collapsed="false">
      <c r="B86" s="24"/>
      <c r="C86" s="1" t="n">
        <v>-5.356</v>
      </c>
      <c r="D86" s="1" t="n">
        <v>1.01666666666667</v>
      </c>
      <c r="E86" s="27" t="n">
        <v>0.207</v>
      </c>
      <c r="F86" s="26" t="n">
        <f aca="false">+E86/E$25</f>
        <v>0.110813704496788</v>
      </c>
    </row>
    <row r="87" customFormat="false" ht="12.5" hidden="false" customHeight="false" outlineLevel="0" collapsed="false">
      <c r="B87" s="24"/>
      <c r="C87" s="1" t="n">
        <v>-5.352</v>
      </c>
      <c r="D87" s="1" t="n">
        <v>1.03333333333333</v>
      </c>
      <c r="E87" s="27" t="n">
        <v>0.203</v>
      </c>
      <c r="F87" s="26" t="n">
        <f aca="false">+E87/E$25</f>
        <v>0.108672376873662</v>
      </c>
    </row>
    <row r="88" customFormat="false" ht="12.5" hidden="false" customHeight="false" outlineLevel="0" collapsed="false">
      <c r="B88" s="24"/>
      <c r="C88" s="1" t="n">
        <v>-5.345</v>
      </c>
      <c r="D88" s="1" t="n">
        <v>1.05</v>
      </c>
      <c r="E88" s="27" t="n">
        <v>0.196</v>
      </c>
      <c r="F88" s="26" t="n">
        <f aca="false">+E88/E$25</f>
        <v>0.10492505353319</v>
      </c>
    </row>
    <row r="89" customFormat="false" ht="12.5" hidden="false" customHeight="false" outlineLevel="0" collapsed="false">
      <c r="B89" s="24"/>
      <c r="C89" s="1" t="n">
        <v>-5.338</v>
      </c>
      <c r="D89" s="1" t="n">
        <v>1.06666666666667</v>
      </c>
      <c r="E89" s="27" t="n">
        <v>0.189</v>
      </c>
      <c r="F89" s="26" t="n">
        <f aca="false">+E89/E$25</f>
        <v>0.10117773019272</v>
      </c>
    </row>
    <row r="90" customFormat="false" ht="12.5" hidden="false" customHeight="false" outlineLevel="0" collapsed="false">
      <c r="B90" s="24"/>
      <c r="C90" s="1" t="n">
        <v>-5.333</v>
      </c>
      <c r="D90" s="1" t="n">
        <v>1.08333333333333</v>
      </c>
      <c r="E90" s="27" t="n">
        <v>0.184</v>
      </c>
      <c r="F90" s="26" t="n">
        <f aca="false">+E90/E$25</f>
        <v>0.0985010706638116</v>
      </c>
    </row>
    <row r="91" customFormat="false" ht="12.5" hidden="false" customHeight="false" outlineLevel="0" collapsed="false">
      <c r="B91" s="24"/>
      <c r="C91" s="1" t="n">
        <v>-5.326</v>
      </c>
      <c r="D91" s="1" t="n">
        <v>1.1</v>
      </c>
      <c r="E91" s="27" t="n">
        <v>0.177</v>
      </c>
      <c r="F91" s="26" t="n">
        <f aca="false">+E91/E$25</f>
        <v>0.0947537473233402</v>
      </c>
    </row>
    <row r="92" customFormat="false" ht="12.5" hidden="false" customHeight="false" outlineLevel="0" collapsed="false">
      <c r="B92" s="24"/>
      <c r="C92" s="1" t="n">
        <v>-5.324</v>
      </c>
      <c r="D92" s="25" t="n">
        <v>1.11666666666667</v>
      </c>
      <c r="E92" s="27" t="n">
        <v>0.175</v>
      </c>
      <c r="F92" s="26" t="n">
        <f aca="false">+E92/E$25</f>
        <v>0.0936830835117772</v>
      </c>
    </row>
    <row r="93" customFormat="false" ht="12.5" hidden="false" customHeight="false" outlineLevel="0" collapsed="false">
      <c r="B93" s="24"/>
      <c r="C93" s="1" t="n">
        <v>-5.319</v>
      </c>
      <c r="D93" s="1" t="n">
        <v>1.13333333333333</v>
      </c>
      <c r="E93" s="27" t="n">
        <v>0.17</v>
      </c>
      <c r="F93" s="26" t="n">
        <f aca="false">+E93/E$25</f>
        <v>0.0910064239828693</v>
      </c>
    </row>
    <row r="94" customFormat="false" ht="12.5" hidden="false" customHeight="false" outlineLevel="0" collapsed="false">
      <c r="B94" s="24"/>
      <c r="C94" s="1" t="n">
        <v>-5.317</v>
      </c>
      <c r="D94" s="1" t="n">
        <v>1.15</v>
      </c>
      <c r="E94" s="27" t="n">
        <v>0.168</v>
      </c>
      <c r="F94" s="26" t="n">
        <f aca="false">+E94/E$25</f>
        <v>0.0899357601713063</v>
      </c>
    </row>
    <row r="95" customFormat="false" ht="12.5" hidden="false" customHeight="false" outlineLevel="0" collapsed="false">
      <c r="B95" s="24"/>
      <c r="C95" s="1" t="n">
        <v>-5.312</v>
      </c>
      <c r="D95" s="1" t="n">
        <v>1.16666666666667</v>
      </c>
      <c r="E95" s="27" t="n">
        <v>0.163</v>
      </c>
      <c r="F95" s="26" t="n">
        <f aca="false">+E95/E$25</f>
        <v>0.0872591006423984</v>
      </c>
    </row>
    <row r="96" customFormat="false" ht="12.5" hidden="false" customHeight="false" outlineLevel="0" collapsed="false">
      <c r="B96" s="24"/>
      <c r="C96" s="1" t="n">
        <v>-5.307</v>
      </c>
      <c r="D96" s="1" t="n">
        <v>1.18333333333333</v>
      </c>
      <c r="E96" s="27" t="n">
        <v>0.158</v>
      </c>
      <c r="F96" s="26" t="n">
        <f aca="false">+E96/E$25</f>
        <v>0.0845824411134905</v>
      </c>
    </row>
    <row r="97" customFormat="false" ht="12.5" hidden="false" customHeight="false" outlineLevel="0" collapsed="false">
      <c r="B97" s="24"/>
      <c r="C97" s="1" t="n">
        <v>-5.3</v>
      </c>
      <c r="D97" s="1" t="n">
        <v>1.2</v>
      </c>
      <c r="E97" s="27" t="n">
        <v>0.151</v>
      </c>
      <c r="F97" s="26" t="n">
        <f aca="false">+E97/E$25</f>
        <v>0.0808351177730192</v>
      </c>
    </row>
    <row r="98" customFormat="false" ht="12.5" hidden="false" customHeight="false" outlineLevel="0" collapsed="false">
      <c r="B98" s="24"/>
      <c r="C98" s="1" t="n">
        <v>-5.296</v>
      </c>
      <c r="D98" s="1" t="n">
        <v>1.21666666666667</v>
      </c>
      <c r="E98" s="27" t="n">
        <v>0.147</v>
      </c>
      <c r="F98" s="26" t="n">
        <f aca="false">+E98/E$25</f>
        <v>0.0786937901498931</v>
      </c>
    </row>
    <row r="99" customFormat="false" ht="12.5" hidden="false" customHeight="false" outlineLevel="0" collapsed="false">
      <c r="B99" s="24"/>
      <c r="C99" s="1" t="n">
        <v>-5.293</v>
      </c>
      <c r="D99" s="1" t="n">
        <v>1.23333333333333</v>
      </c>
      <c r="E99" s="27" t="n">
        <v>0.144</v>
      </c>
      <c r="F99" s="26" t="n">
        <f aca="false">+E99/E$25</f>
        <v>0.0770877944325482</v>
      </c>
    </row>
    <row r="100" customFormat="false" ht="12.5" hidden="false" customHeight="false" outlineLevel="0" collapsed="false">
      <c r="B100" s="24"/>
      <c r="C100" s="1" t="n">
        <v>-5.286</v>
      </c>
      <c r="D100" s="1" t="n">
        <v>1.25</v>
      </c>
      <c r="E100" s="27" t="n">
        <v>0.137</v>
      </c>
      <c r="F100" s="26" t="n">
        <f aca="false">+E100/E$25</f>
        <v>0.0733404710920768</v>
      </c>
    </row>
    <row r="101" customFormat="false" ht="12.5" hidden="false" customHeight="false" outlineLevel="0" collapsed="false">
      <c r="B101" s="24"/>
      <c r="C101" s="1" t="n">
        <v>-5.284</v>
      </c>
      <c r="D101" s="1" t="n">
        <v>1.26666666666667</v>
      </c>
      <c r="E101" s="27" t="n">
        <v>0.135</v>
      </c>
      <c r="F101" s="26" t="n">
        <f aca="false">+E101/E$25</f>
        <v>0.0722698072805138</v>
      </c>
    </row>
    <row r="102" customFormat="false" ht="12.5" hidden="false" customHeight="false" outlineLevel="0" collapsed="false">
      <c r="B102" s="24"/>
      <c r="C102" s="1" t="n">
        <v>-5.282</v>
      </c>
      <c r="D102" s="1" t="n">
        <v>1.28333333333333</v>
      </c>
      <c r="E102" s="27" t="n">
        <v>0.133</v>
      </c>
      <c r="F102" s="26" t="n">
        <f aca="false">+E102/E$25</f>
        <v>0.0711991434689508</v>
      </c>
    </row>
    <row r="103" customFormat="false" ht="12.5" hidden="false" customHeight="false" outlineLevel="0" collapsed="false">
      <c r="B103" s="24"/>
      <c r="C103" s="1" t="n">
        <v>-5.277</v>
      </c>
      <c r="D103" s="1" t="n">
        <v>1.3</v>
      </c>
      <c r="E103" s="27" t="n">
        <v>0.128</v>
      </c>
      <c r="F103" s="26" t="n">
        <f aca="false">+E103/E$25</f>
        <v>0.0685224839400429</v>
      </c>
    </row>
    <row r="104" customFormat="false" ht="12.5" hidden="false" customHeight="false" outlineLevel="0" collapsed="false">
      <c r="B104" s="24"/>
      <c r="C104" s="1" t="n">
        <v>-5.275</v>
      </c>
      <c r="D104" s="1" t="n">
        <v>1.31666666666667</v>
      </c>
      <c r="E104" s="27" t="n">
        <v>0.126</v>
      </c>
      <c r="F104" s="26" t="n">
        <f aca="false">+E104/E$25</f>
        <v>0.0674518201284798</v>
      </c>
    </row>
    <row r="105" customFormat="false" ht="12.5" hidden="false" customHeight="false" outlineLevel="0" collapsed="false">
      <c r="B105" s="24"/>
      <c r="C105" s="1" t="n">
        <v>-5.27</v>
      </c>
      <c r="D105" s="1" t="n">
        <v>1.33333333333333</v>
      </c>
      <c r="E105" s="27" t="n">
        <v>0.121</v>
      </c>
      <c r="F105" s="26" t="n">
        <f aca="false">+E105/E$25</f>
        <v>0.0647751605995715</v>
      </c>
    </row>
    <row r="106" customFormat="false" ht="12.5" hidden="false" customHeight="false" outlineLevel="0" collapsed="false">
      <c r="B106" s="24"/>
      <c r="C106" s="1" t="n">
        <v>-5.268</v>
      </c>
      <c r="D106" s="1" t="n">
        <v>1.35</v>
      </c>
      <c r="E106" s="27" t="n">
        <v>0.119</v>
      </c>
      <c r="F106" s="26" t="n">
        <f aca="false">+E106/E$25</f>
        <v>0.0637044967880084</v>
      </c>
    </row>
    <row r="107" customFormat="false" ht="12.5" hidden="false" customHeight="false" outlineLevel="0" collapsed="false">
      <c r="B107" s="24"/>
      <c r="C107" s="1" t="n">
        <v>-5.265</v>
      </c>
      <c r="D107" s="1" t="n">
        <v>1.36666666666667</v>
      </c>
      <c r="E107" s="28" t="n">
        <v>0.116</v>
      </c>
      <c r="F107" s="26" t="n">
        <f aca="false">+E107/E$25</f>
        <v>0.0620985010706636</v>
      </c>
    </row>
    <row r="108" customFormat="false" ht="12.5" hidden="false" customHeight="false" outlineLevel="0" collapsed="false">
      <c r="B108" s="24"/>
      <c r="C108" s="1" t="n">
        <v>-5.263</v>
      </c>
      <c r="D108" s="1" t="n">
        <v>1.38333333333333</v>
      </c>
      <c r="E108" s="27" t="n">
        <v>0.114</v>
      </c>
      <c r="F108" s="26" t="n">
        <f aca="false">+E108/E$25</f>
        <v>0.0610278372591006</v>
      </c>
    </row>
    <row r="109" customFormat="false" ht="12.5" hidden="false" customHeight="false" outlineLevel="0" collapsed="false">
      <c r="B109" s="24"/>
      <c r="C109" s="1" t="n">
        <v>-5.258</v>
      </c>
      <c r="D109" s="1" t="n">
        <v>1.4</v>
      </c>
      <c r="E109" s="27" t="n">
        <v>0.109</v>
      </c>
      <c r="F109" s="26" t="n">
        <f aca="false">+E109/E$25</f>
        <v>0.0583511777301927</v>
      </c>
    </row>
    <row r="110" customFormat="false" ht="12.5" hidden="false" customHeight="false" outlineLevel="0" collapsed="false">
      <c r="B110" s="24"/>
      <c r="C110" s="1" t="n">
        <v>-5.254</v>
      </c>
      <c r="D110" s="1" t="n">
        <v>1.41666666666667</v>
      </c>
      <c r="E110" s="27" t="n">
        <v>0.105</v>
      </c>
      <c r="F110" s="26" t="n">
        <f aca="false">+E110/E$25</f>
        <v>0.0562098501070661</v>
      </c>
    </row>
    <row r="111" customFormat="false" ht="12.5" hidden="false" customHeight="false" outlineLevel="0" collapsed="false">
      <c r="B111" s="24"/>
      <c r="C111" s="1" t="n">
        <v>-5.251</v>
      </c>
      <c r="D111" s="1" t="n">
        <v>1.43333333333333</v>
      </c>
      <c r="E111" s="27" t="n">
        <v>0.102</v>
      </c>
      <c r="F111" s="26" t="n">
        <f aca="false">+E111/E$25</f>
        <v>0.0546038543897218</v>
      </c>
    </row>
    <row r="112" customFormat="false" ht="12.5" hidden="false" customHeight="false" outlineLevel="0" collapsed="false">
      <c r="B112" s="24"/>
      <c r="C112" s="1" t="n">
        <v>-5.251</v>
      </c>
      <c r="D112" s="1" t="n">
        <v>1.45</v>
      </c>
      <c r="E112" s="27" t="n">
        <v>0.102</v>
      </c>
      <c r="F112" s="26" t="n">
        <f aca="false">+E112/E$25</f>
        <v>0.0546038543897218</v>
      </c>
    </row>
    <row r="113" customFormat="false" ht="12.5" hidden="false" customHeight="false" outlineLevel="0" collapsed="false">
      <c r="B113" s="24"/>
      <c r="C113" s="1" t="n">
        <v>-5.247</v>
      </c>
      <c r="D113" s="1" t="n">
        <v>1.46666666666667</v>
      </c>
      <c r="E113" s="27" t="n">
        <v>0.0979999999999999</v>
      </c>
      <c r="F113" s="26" t="n">
        <f aca="false">+E113/E$25</f>
        <v>0.0524625267665952</v>
      </c>
    </row>
    <row r="114" customFormat="false" ht="12.5" hidden="false" customHeight="false" outlineLevel="0" collapsed="false">
      <c r="B114" s="24"/>
      <c r="C114" s="1" t="n">
        <v>-5.244</v>
      </c>
      <c r="D114" s="1" t="n">
        <v>1.48333333333333</v>
      </c>
      <c r="E114" s="27" t="n">
        <v>0.0949999999999998</v>
      </c>
      <c r="F114" s="26" t="n">
        <f aca="false">+E114/E$25</f>
        <v>0.0508565310492504</v>
      </c>
    </row>
    <row r="115" customFormat="false" ht="12.5" hidden="false" customHeight="false" outlineLevel="0" collapsed="false">
      <c r="B115" s="24"/>
      <c r="C115" s="1" t="n">
        <v>-5.242</v>
      </c>
      <c r="D115" s="1" t="n">
        <v>1.5</v>
      </c>
      <c r="E115" s="27" t="n">
        <v>0.093</v>
      </c>
      <c r="F115" s="26" t="n">
        <f aca="false">+E115/E$25</f>
        <v>0.0497858672376873</v>
      </c>
    </row>
    <row r="116" customFormat="false" ht="12.5" hidden="false" customHeight="false" outlineLevel="0" collapsed="false">
      <c r="B116" s="24"/>
      <c r="C116" s="25" t="n">
        <v>-5.24</v>
      </c>
      <c r="D116" s="1" t="n">
        <v>1.51666666666667</v>
      </c>
      <c r="E116" s="27" t="n">
        <v>0.0910000000000002</v>
      </c>
      <c r="F116" s="26" t="n">
        <f aca="false">+E116/E$25</f>
        <v>0.0487152034261243</v>
      </c>
    </row>
    <row r="117" customFormat="false" ht="12.5" hidden="false" customHeight="false" outlineLevel="0" collapsed="false">
      <c r="B117" s="24"/>
      <c r="C117" s="1" t="n">
        <v>-5.24</v>
      </c>
      <c r="D117" s="1" t="n">
        <v>1.53333333333333</v>
      </c>
      <c r="E117" s="27" t="n">
        <v>0.0910000000000002</v>
      </c>
      <c r="F117" s="26" t="n">
        <f aca="false">+E117/E$25</f>
        <v>0.0487152034261243</v>
      </c>
    </row>
    <row r="118" customFormat="false" ht="12.5" hidden="false" customHeight="false" outlineLevel="0" collapsed="false">
      <c r="B118" s="24"/>
      <c r="C118" s="1" t="n">
        <v>-5.237</v>
      </c>
      <c r="D118" s="1" t="n">
        <v>1.55</v>
      </c>
      <c r="E118" s="27" t="n">
        <v>0.0880000000000001</v>
      </c>
      <c r="F118" s="26" t="n">
        <f aca="false">+E118/E$25</f>
        <v>0.0471092077087795</v>
      </c>
    </row>
    <row r="119" customFormat="false" ht="12.5" hidden="false" customHeight="false" outlineLevel="0" collapsed="false">
      <c r="B119" s="24"/>
      <c r="C119" s="1" t="n">
        <v>-5.233</v>
      </c>
      <c r="D119" s="1" t="n">
        <v>1.56666666666667</v>
      </c>
      <c r="E119" s="27" t="n">
        <v>0.0839999999999996</v>
      </c>
      <c r="F119" s="26" t="n">
        <f aca="false">+E119/E$25</f>
        <v>0.0449678800856529</v>
      </c>
    </row>
    <row r="120" customFormat="false" ht="12.5" hidden="false" customHeight="false" outlineLevel="0" collapsed="false">
      <c r="B120" s="24"/>
      <c r="C120" s="1" t="n">
        <v>-5.233</v>
      </c>
      <c r="D120" s="1" t="n">
        <v>1.58333333333333</v>
      </c>
      <c r="E120" s="27" t="n">
        <v>0.0839999999999996</v>
      </c>
      <c r="F120" s="26" t="n">
        <f aca="false">+E120/E$25</f>
        <v>0.0449678800856529</v>
      </c>
    </row>
    <row r="121" customFormat="false" ht="12.5" hidden="false" customHeight="false" outlineLevel="0" collapsed="false">
      <c r="B121" s="24"/>
      <c r="C121" s="1" t="n">
        <v>-5.23</v>
      </c>
      <c r="D121" s="1" t="n">
        <v>1.6</v>
      </c>
      <c r="E121" s="27" t="n">
        <v>0.0810000000000004</v>
      </c>
      <c r="F121" s="26" t="n">
        <f aca="false">+E121/E$25</f>
        <v>0.0433618843683086</v>
      </c>
    </row>
    <row r="122" customFormat="false" ht="12.5" hidden="false" customHeight="false" outlineLevel="0" collapsed="false">
      <c r="B122" s="24"/>
      <c r="C122" s="1" t="n">
        <v>-5.228</v>
      </c>
      <c r="D122" s="1" t="n">
        <v>1.61666666666667</v>
      </c>
      <c r="E122" s="27" t="n">
        <v>0.0789999999999997</v>
      </c>
      <c r="F122" s="26" t="n">
        <f aca="false">+E122/E$25</f>
        <v>0.042291220556745</v>
      </c>
    </row>
    <row r="123" customFormat="false" ht="12.5" hidden="false" customHeight="false" outlineLevel="0" collapsed="false">
      <c r="B123" s="24"/>
      <c r="C123" s="1" t="n">
        <v>-5.228</v>
      </c>
      <c r="D123" s="1" t="n">
        <v>1.63333333333333</v>
      </c>
      <c r="E123" s="27" t="n">
        <v>0.0789999999999997</v>
      </c>
      <c r="F123" s="26" t="n">
        <f aca="false">+E123/E$25</f>
        <v>0.042291220556745</v>
      </c>
    </row>
    <row r="124" customFormat="false" ht="12.5" hidden="false" customHeight="false" outlineLevel="0" collapsed="false">
      <c r="B124" s="24"/>
      <c r="C124" s="1" t="n">
        <v>-5.221</v>
      </c>
      <c r="D124" s="1" t="n">
        <v>1.65</v>
      </c>
      <c r="E124" s="27" t="n">
        <v>0.0720000000000001</v>
      </c>
      <c r="F124" s="26" t="n">
        <f aca="false">+E124/E$25</f>
        <v>0.0385438972162741</v>
      </c>
    </row>
    <row r="125" customFormat="false" ht="12.5" hidden="false" customHeight="false" outlineLevel="0" collapsed="false">
      <c r="B125" s="24"/>
      <c r="C125" s="1" t="n">
        <v>-5.219</v>
      </c>
      <c r="D125" s="1" t="n">
        <v>1.66666666666667</v>
      </c>
      <c r="E125" s="27" t="n">
        <v>0.0700000000000003</v>
      </c>
      <c r="F125" s="26" t="n">
        <f aca="false">+E125/E$25</f>
        <v>0.0374732334047111</v>
      </c>
    </row>
    <row r="126" customFormat="false" ht="12.5" hidden="false" customHeight="false" outlineLevel="0" collapsed="false">
      <c r="B126" s="24"/>
      <c r="C126" s="1" t="n">
        <v>-5.219</v>
      </c>
      <c r="D126" s="1" t="n">
        <v>1.68333333333333</v>
      </c>
      <c r="E126" s="27" t="n">
        <v>0.0700000000000003</v>
      </c>
      <c r="F126" s="26" t="n">
        <f aca="false">+E126/E$25</f>
        <v>0.0374732334047111</v>
      </c>
    </row>
    <row r="127" customFormat="false" ht="12.5" hidden="false" customHeight="false" outlineLevel="0" collapsed="false">
      <c r="B127" s="24"/>
      <c r="C127" s="1" t="n">
        <v>-5.216</v>
      </c>
      <c r="D127" s="1" t="n">
        <v>1.7</v>
      </c>
      <c r="E127" s="27" t="n">
        <v>0.0670000000000002</v>
      </c>
      <c r="F127" s="26" t="n">
        <f aca="false">+E127/E$25</f>
        <v>0.0358672376873663</v>
      </c>
    </row>
    <row r="128" customFormat="false" ht="12.5" hidden="false" customHeight="false" outlineLevel="0" collapsed="false">
      <c r="B128" s="24"/>
      <c r="C128" s="1" t="n">
        <v>-5.216</v>
      </c>
      <c r="D128" s="1" t="n">
        <v>1.71666666666667</v>
      </c>
      <c r="E128" s="27" t="n">
        <v>0.0670000000000002</v>
      </c>
      <c r="F128" s="26" t="n">
        <f aca="false">+E128/E$25</f>
        <v>0.0358672376873663</v>
      </c>
    </row>
    <row r="129" customFormat="false" ht="12.5" hidden="false" customHeight="false" outlineLevel="0" collapsed="false">
      <c r="B129" s="24"/>
      <c r="C129" s="1" t="n">
        <v>-5.214</v>
      </c>
      <c r="D129" s="1" t="n">
        <v>1.73333333333333</v>
      </c>
      <c r="E129" s="27" t="n">
        <v>0.0650000000000004</v>
      </c>
      <c r="F129" s="26" t="n">
        <f aca="false">+E129/E$25</f>
        <v>0.0347965738758032</v>
      </c>
    </row>
    <row r="130" customFormat="false" ht="12.5" hidden="false" customHeight="false" outlineLevel="0" collapsed="false">
      <c r="B130" s="24"/>
      <c r="C130" s="1" t="n">
        <v>-5.212</v>
      </c>
      <c r="D130" s="1" t="n">
        <v>1.75</v>
      </c>
      <c r="E130" s="27" t="n">
        <v>0.0629999999999997</v>
      </c>
      <c r="F130" s="26" t="n">
        <f aca="false">+E130/E$25</f>
        <v>0.0337259100642397</v>
      </c>
    </row>
    <row r="131" customFormat="false" ht="12.5" hidden="false" customHeight="false" outlineLevel="0" collapsed="false">
      <c r="B131" s="24"/>
      <c r="C131" s="1" t="n">
        <v>-5.212</v>
      </c>
      <c r="D131" s="1" t="n">
        <v>1.76666666666667</v>
      </c>
      <c r="E131" s="27" t="n">
        <v>0.0629999999999997</v>
      </c>
      <c r="F131" s="26" t="n">
        <f aca="false">+E131/E$25</f>
        <v>0.0337259100642397</v>
      </c>
    </row>
    <row r="132" customFormat="false" ht="12.5" hidden="false" customHeight="false" outlineLevel="0" collapsed="false">
      <c r="B132" s="24"/>
      <c r="C132" s="1" t="n">
        <v>-5.212</v>
      </c>
      <c r="D132" s="1" t="n">
        <v>1.78333333333333</v>
      </c>
      <c r="E132" s="27" t="n">
        <v>0.0629999999999997</v>
      </c>
      <c r="F132" s="26" t="n">
        <f aca="false">+E132/E$25</f>
        <v>0.0337259100642397</v>
      </c>
    </row>
    <row r="133" customFormat="false" ht="12.5" hidden="false" customHeight="false" outlineLevel="0" collapsed="false">
      <c r="B133" s="24"/>
      <c r="C133" s="1" t="n">
        <v>-5.209</v>
      </c>
      <c r="D133" s="1" t="n">
        <v>1.8</v>
      </c>
      <c r="E133" s="27" t="n">
        <v>0.0599999999999996</v>
      </c>
      <c r="F133" s="26" t="n">
        <f aca="false">+E133/E$25</f>
        <v>0.0321199143468949</v>
      </c>
    </row>
    <row r="134" customFormat="false" ht="12.5" hidden="false" customHeight="false" outlineLevel="0" collapsed="false">
      <c r="B134" s="24"/>
      <c r="C134" s="1" t="n">
        <v>-5.207</v>
      </c>
      <c r="D134" s="1" t="n">
        <v>1.81666666666667</v>
      </c>
      <c r="E134" s="27" t="n">
        <v>0.0579999999999998</v>
      </c>
      <c r="F134" s="26" t="n">
        <f aca="false">+E134/E$25</f>
        <v>0.0310492505353318</v>
      </c>
    </row>
    <row r="135" customFormat="false" ht="12.5" hidden="false" customHeight="false" outlineLevel="0" collapsed="false">
      <c r="B135" s="24"/>
      <c r="C135" s="1" t="n">
        <v>-5.209</v>
      </c>
      <c r="D135" s="1" t="n">
        <v>1.83333333333333</v>
      </c>
      <c r="E135" s="28" t="n">
        <v>0.0599999999999996</v>
      </c>
      <c r="F135" s="26" t="n">
        <f aca="false">+E135/E$25</f>
        <v>0.0321199143468949</v>
      </c>
    </row>
    <row r="136" customFormat="false" ht="12.5" hidden="false" customHeight="false" outlineLevel="0" collapsed="false">
      <c r="B136" s="24"/>
      <c r="C136" s="1" t="n">
        <v>-5.205</v>
      </c>
      <c r="D136" s="1" t="n">
        <v>1.85</v>
      </c>
      <c r="E136" s="27" t="n">
        <v>0.0560000000000001</v>
      </c>
      <c r="F136" s="26" t="n">
        <f aca="false">+E136/E$25</f>
        <v>0.0299785867237688</v>
      </c>
    </row>
    <row r="137" customFormat="false" ht="12.5" hidden="false" customHeight="false" outlineLevel="0" collapsed="false">
      <c r="B137" s="24"/>
      <c r="C137" s="1" t="n">
        <v>-5.205</v>
      </c>
      <c r="D137" s="1" t="n">
        <v>1.86666666666667</v>
      </c>
      <c r="E137" s="27" t="n">
        <v>0.0560000000000001</v>
      </c>
      <c r="F137" s="26" t="n">
        <f aca="false">+E137/E$25</f>
        <v>0.0299785867237688</v>
      </c>
    </row>
    <row r="138" customFormat="false" ht="12.5" hidden="false" customHeight="false" outlineLevel="0" collapsed="false">
      <c r="B138" s="24"/>
      <c r="C138" s="1" t="n">
        <v>-5.205</v>
      </c>
      <c r="D138" s="1" t="n">
        <v>1.88333333333333</v>
      </c>
      <c r="E138" s="27" t="n">
        <v>0.0560000000000001</v>
      </c>
      <c r="F138" s="26" t="n">
        <f aca="false">+E138/E$25</f>
        <v>0.0299785867237688</v>
      </c>
    </row>
    <row r="139" customFormat="false" ht="12.5" hidden="false" customHeight="false" outlineLevel="0" collapsed="false">
      <c r="B139" s="24"/>
      <c r="C139" s="1" t="n">
        <v>-5.202</v>
      </c>
      <c r="D139" s="1" t="n">
        <v>1.9</v>
      </c>
      <c r="E139" s="27" t="n">
        <v>0.0529999999999999</v>
      </c>
      <c r="F139" s="26" t="n">
        <f aca="false">+E139/E$25</f>
        <v>0.0283725910064239</v>
      </c>
    </row>
    <row r="140" customFormat="false" ht="12.5" hidden="false" customHeight="false" outlineLevel="0" collapsed="false">
      <c r="B140" s="24"/>
      <c r="C140" s="25" t="n">
        <v>-5.202</v>
      </c>
      <c r="D140" s="1" t="n">
        <v>1.91666666666666</v>
      </c>
      <c r="E140" s="27" t="n">
        <v>0.0529999999999999</v>
      </c>
      <c r="F140" s="26" t="n">
        <f aca="false">+E140/E$25</f>
        <v>0.0283725910064239</v>
      </c>
    </row>
    <row r="141" customFormat="false" ht="12.5" hidden="false" customHeight="false" outlineLevel="0" collapsed="false">
      <c r="B141" s="24"/>
      <c r="C141" s="1" t="n">
        <v>-5.205</v>
      </c>
      <c r="D141" s="1" t="n">
        <v>1.93333333333333</v>
      </c>
      <c r="E141" s="27" t="n">
        <v>0.0560000000000001</v>
      </c>
      <c r="F141" s="26" t="n">
        <f aca="false">+E141/E$25</f>
        <v>0.0299785867237688</v>
      </c>
    </row>
    <row r="142" customFormat="false" ht="12.5" hidden="false" customHeight="false" outlineLevel="0" collapsed="false">
      <c r="B142" s="24"/>
      <c r="C142" s="1" t="n">
        <v>-5.202</v>
      </c>
      <c r="D142" s="1" t="n">
        <v>1.95</v>
      </c>
      <c r="E142" s="27" t="n">
        <v>0.0529999999999999</v>
      </c>
      <c r="F142" s="26" t="n">
        <f aca="false">+E142/E$25</f>
        <v>0.0283725910064239</v>
      </c>
    </row>
    <row r="143" customFormat="false" ht="12.5" hidden="false" customHeight="false" outlineLevel="0" collapsed="false">
      <c r="B143" s="24"/>
      <c r="C143" s="1" t="n">
        <v>-5.205</v>
      </c>
      <c r="D143" s="1" t="n">
        <v>1.96666666666666</v>
      </c>
      <c r="E143" s="27" t="n">
        <v>0.0560000000000001</v>
      </c>
      <c r="F143" s="26" t="n">
        <f aca="false">+E143/E$25</f>
        <v>0.0299785867237688</v>
      </c>
    </row>
    <row r="144" customFormat="false" ht="12.5" hidden="false" customHeight="false" outlineLevel="0" collapsed="false">
      <c r="B144" s="24"/>
      <c r="C144" s="1" t="n">
        <v>-5.2</v>
      </c>
      <c r="D144" s="1" t="n">
        <v>1.98333333333333</v>
      </c>
      <c r="E144" s="27" t="n">
        <v>0.0510000000000002</v>
      </c>
      <c r="F144" s="26" t="n">
        <f aca="false">+E144/E$25</f>
        <v>0.0273019271948609</v>
      </c>
    </row>
    <row r="145" customFormat="false" ht="12.5" hidden="false" customHeight="false" outlineLevel="0" collapsed="false">
      <c r="B145" s="24"/>
      <c r="C145" s="1" t="n">
        <v>-5.2</v>
      </c>
      <c r="D145" s="1" t="n">
        <v>2</v>
      </c>
      <c r="E145" s="27" t="n">
        <v>0.0510000000000002</v>
      </c>
      <c r="F145" s="26" t="n">
        <f aca="false">+E145/E$25</f>
        <v>0.0273019271948609</v>
      </c>
    </row>
    <row r="146" customFormat="false" ht="12.5" hidden="false" customHeight="false" outlineLevel="0" collapsed="false">
      <c r="B146" s="24"/>
      <c r="C146" s="1" t="n">
        <v>-5.2</v>
      </c>
      <c r="D146" s="1" t="n">
        <v>2.01666666666666</v>
      </c>
      <c r="E146" s="27" t="n">
        <v>0.0510000000000002</v>
      </c>
      <c r="F146" s="26" t="n">
        <f aca="false">+E146/E$25</f>
        <v>0.0273019271948609</v>
      </c>
    </row>
    <row r="147" customFormat="false" ht="12.5" hidden="false" customHeight="false" outlineLevel="0" collapsed="false">
      <c r="B147" s="24"/>
      <c r="C147" s="1" t="n">
        <v>-5.2</v>
      </c>
      <c r="D147" s="1" t="n">
        <v>2.03333333333333</v>
      </c>
      <c r="E147" s="27" t="n">
        <v>0.0510000000000002</v>
      </c>
      <c r="F147" s="26" t="n">
        <f aca="false">+E147/E$25</f>
        <v>0.0273019271948609</v>
      </c>
    </row>
    <row r="148" customFormat="false" ht="12.5" hidden="false" customHeight="false" outlineLevel="0" collapsed="false">
      <c r="B148" s="24"/>
      <c r="C148" s="1" t="n">
        <v>-5.198</v>
      </c>
      <c r="D148" s="1" t="n">
        <v>2.05</v>
      </c>
      <c r="E148" s="27" t="n">
        <v>0.0490000000000004</v>
      </c>
      <c r="F148" s="26" t="n">
        <f aca="false">+E148/E$25</f>
        <v>0.0262312633832978</v>
      </c>
    </row>
    <row r="149" customFormat="false" ht="12.5" hidden="false" customHeight="false" outlineLevel="0" collapsed="false">
      <c r="B149" s="24"/>
      <c r="C149" s="14"/>
      <c r="F149" s="27"/>
      <c r="G149" s="26"/>
    </row>
    <row r="150" customFormat="false" ht="12.5" hidden="false" customHeight="false" outlineLevel="0" collapsed="false">
      <c r="B150" s="24"/>
      <c r="C150" s="14"/>
      <c r="F150" s="27"/>
      <c r="G150" s="26"/>
    </row>
    <row r="151" customFormat="false" ht="12.5" hidden="false" customHeight="false" outlineLevel="0" collapsed="false">
      <c r="B151" s="24"/>
      <c r="C151" s="14"/>
      <c r="F151" s="27"/>
      <c r="G151" s="26"/>
    </row>
    <row r="152" customFormat="false" ht="12.5" hidden="false" customHeight="false" outlineLevel="0" collapsed="false">
      <c r="B152" s="24"/>
      <c r="C152" s="14"/>
      <c r="F152" s="27"/>
      <c r="G152" s="26"/>
    </row>
    <row r="153" customFormat="false" ht="12.5" hidden="false" customHeight="false" outlineLevel="0" collapsed="false">
      <c r="B153" s="24"/>
      <c r="C153" s="14"/>
      <c r="F153" s="27"/>
      <c r="G153" s="26"/>
    </row>
    <row r="154" customFormat="false" ht="12.5" hidden="false" customHeight="false" outlineLevel="0" collapsed="false">
      <c r="B154" s="24"/>
      <c r="C154" s="14"/>
      <c r="F154" s="27"/>
      <c r="G154" s="26"/>
    </row>
    <row r="155" customFormat="false" ht="12.5" hidden="false" customHeight="false" outlineLevel="0" collapsed="false">
      <c r="B155" s="24"/>
      <c r="C155" s="14"/>
      <c r="F155" s="27"/>
      <c r="G155" s="26"/>
    </row>
    <row r="156" customFormat="false" ht="12.5" hidden="false" customHeight="false" outlineLevel="0" collapsed="false">
      <c r="B156" s="24"/>
      <c r="C156" s="14"/>
      <c r="F156" s="27"/>
      <c r="G156" s="26"/>
    </row>
    <row r="157" customFormat="false" ht="12.5" hidden="false" customHeight="false" outlineLevel="0" collapsed="false">
      <c r="B157" s="24"/>
      <c r="C157" s="14"/>
      <c r="F157" s="27"/>
      <c r="G157" s="26"/>
    </row>
    <row r="158" customFormat="false" ht="12.5" hidden="false" customHeight="false" outlineLevel="0" collapsed="false">
      <c r="B158" s="24"/>
      <c r="C158" s="14"/>
      <c r="F158" s="27"/>
      <c r="G158" s="26"/>
    </row>
    <row r="159" customFormat="false" ht="12.5" hidden="false" customHeight="false" outlineLevel="0" collapsed="false">
      <c r="B159" s="24"/>
      <c r="C159" s="14"/>
      <c r="F159" s="27"/>
      <c r="G159" s="26"/>
    </row>
    <row r="160" customFormat="false" ht="12.5" hidden="false" customHeight="false" outlineLevel="0" collapsed="false">
      <c r="B160" s="24"/>
      <c r="C160" s="14"/>
      <c r="F160" s="27"/>
      <c r="G160" s="26"/>
    </row>
    <row r="161" customFormat="false" ht="12.5" hidden="false" customHeight="false" outlineLevel="0" collapsed="false">
      <c r="B161" s="24"/>
      <c r="C161" s="14"/>
      <c r="F161" s="27"/>
      <c r="G161" s="26"/>
    </row>
    <row r="162" customFormat="false" ht="12.5" hidden="false" customHeight="false" outlineLevel="0" collapsed="false">
      <c r="B162" s="24"/>
      <c r="C162" s="14"/>
      <c r="F162" s="27"/>
      <c r="G162" s="26"/>
    </row>
    <row r="163" customFormat="false" ht="12.5" hidden="false" customHeight="false" outlineLevel="0" collapsed="false">
      <c r="B163" s="24"/>
      <c r="C163" s="14"/>
      <c r="F163" s="28"/>
      <c r="G163" s="26"/>
    </row>
    <row r="164" customFormat="false" ht="12.5" hidden="false" customHeight="false" outlineLevel="0" collapsed="false">
      <c r="B164" s="24"/>
      <c r="C164" s="14"/>
      <c r="F164" s="27"/>
      <c r="G164" s="26"/>
    </row>
    <row r="165" customFormat="false" ht="12.5" hidden="false" customHeight="false" outlineLevel="0" collapsed="false">
      <c r="B165" s="24"/>
      <c r="C165" s="14"/>
      <c r="F165" s="27"/>
      <c r="G165" s="26"/>
    </row>
    <row r="166" customFormat="false" ht="12.5" hidden="false" customHeight="false" outlineLevel="0" collapsed="false">
      <c r="B166" s="24"/>
      <c r="C166" s="14"/>
      <c r="F166" s="27"/>
      <c r="G166" s="26"/>
    </row>
    <row r="167" customFormat="false" ht="12.5" hidden="false" customHeight="false" outlineLevel="0" collapsed="false">
      <c r="B167" s="24"/>
      <c r="C167" s="14"/>
      <c r="F167" s="27"/>
      <c r="G167" s="26"/>
    </row>
    <row r="168" customFormat="false" ht="12.5" hidden="false" customHeight="false" outlineLevel="0" collapsed="false">
      <c r="B168" s="24"/>
      <c r="C168" s="14"/>
      <c r="F168" s="27"/>
      <c r="G168" s="26"/>
    </row>
    <row r="169" customFormat="false" ht="12.5" hidden="false" customHeight="false" outlineLevel="0" collapsed="false">
      <c r="B169" s="24"/>
      <c r="C169" s="14"/>
      <c r="F169" s="27"/>
      <c r="G169" s="26"/>
    </row>
    <row r="170" customFormat="false" ht="12.5" hidden="false" customHeight="false" outlineLevel="0" collapsed="false">
      <c r="B170" s="24"/>
      <c r="C170" s="14"/>
      <c r="F170" s="27"/>
      <c r="G170" s="26"/>
    </row>
    <row r="171" customFormat="false" ht="12.5" hidden="false" customHeight="false" outlineLevel="0" collapsed="false">
      <c r="B171" s="24"/>
      <c r="C171" s="14"/>
      <c r="F171" s="27"/>
      <c r="G171" s="26"/>
    </row>
    <row r="172" customFormat="false" ht="12.5" hidden="false" customHeight="false" outlineLevel="0" collapsed="false">
      <c r="B172" s="24"/>
      <c r="C172" s="14"/>
      <c r="F172" s="27"/>
      <c r="G172" s="26"/>
    </row>
    <row r="173" customFormat="false" ht="12.5" hidden="false" customHeight="false" outlineLevel="0" collapsed="false">
      <c r="B173" s="24"/>
      <c r="C173" s="14"/>
      <c r="F173" s="27"/>
      <c r="G173" s="26"/>
    </row>
    <row r="174" customFormat="false" ht="12.5" hidden="false" customHeight="false" outlineLevel="0" collapsed="false">
      <c r="B174" s="24"/>
      <c r="C174" s="14"/>
      <c r="F174" s="27"/>
      <c r="G174" s="26"/>
    </row>
    <row r="175" customFormat="false" ht="12.5" hidden="false" customHeight="false" outlineLevel="0" collapsed="false">
      <c r="B175" s="24"/>
      <c r="C175" s="14"/>
      <c r="F175" s="27"/>
      <c r="G175" s="26"/>
    </row>
    <row r="176" customFormat="false" ht="12.5" hidden="false" customHeight="false" outlineLevel="0" collapsed="false">
      <c r="B176" s="24"/>
      <c r="C176" s="14"/>
      <c r="F176" s="27"/>
      <c r="G176" s="26"/>
    </row>
    <row r="177" customFormat="false" ht="12.5" hidden="false" customHeight="false" outlineLevel="0" collapsed="false">
      <c r="B177" s="24"/>
      <c r="C177" s="14"/>
      <c r="F177" s="27"/>
      <c r="G177" s="26"/>
    </row>
    <row r="178" customFormat="false" ht="12.5" hidden="false" customHeight="false" outlineLevel="0" collapsed="false">
      <c r="B178" s="24"/>
      <c r="C178" s="14"/>
      <c r="F178" s="27"/>
      <c r="G178" s="26"/>
    </row>
    <row r="179" customFormat="false" ht="12.5" hidden="false" customHeight="false" outlineLevel="0" collapsed="false">
      <c r="B179" s="24"/>
      <c r="C179" s="14"/>
      <c r="F179" s="27"/>
      <c r="G179" s="26"/>
    </row>
    <row r="180" customFormat="false" ht="12.5" hidden="false" customHeight="false" outlineLevel="0" collapsed="false">
      <c r="B180" s="24"/>
      <c r="C180" s="14"/>
      <c r="F180" s="27"/>
      <c r="G180" s="26"/>
    </row>
    <row r="181" customFormat="false" ht="12.5" hidden="false" customHeight="false" outlineLevel="0" collapsed="false">
      <c r="B181" s="24"/>
      <c r="C181" s="14"/>
      <c r="F181" s="27"/>
      <c r="G181" s="26"/>
    </row>
    <row r="182" customFormat="false" ht="12.5" hidden="false" customHeight="false" outlineLevel="0" collapsed="false">
      <c r="B182" s="24"/>
      <c r="C182" s="14"/>
      <c r="F182" s="27"/>
      <c r="G182" s="26"/>
    </row>
    <row r="183" customFormat="false" ht="12.5" hidden="false" customHeight="false" outlineLevel="0" collapsed="false">
      <c r="B183" s="24"/>
      <c r="C183" s="14"/>
      <c r="F183" s="27"/>
      <c r="G183" s="26"/>
    </row>
    <row r="184" customFormat="false" ht="12.5" hidden="false" customHeight="false" outlineLevel="0" collapsed="false">
      <c r="B184" s="24"/>
      <c r="C184" s="14"/>
      <c r="F184" s="27"/>
      <c r="G184" s="26"/>
    </row>
    <row r="185" customFormat="false" ht="12.5" hidden="false" customHeight="false" outlineLevel="0" collapsed="false">
      <c r="B185" s="24"/>
      <c r="C185" s="14"/>
      <c r="F185" s="27"/>
      <c r="G185" s="26"/>
    </row>
    <row r="186" customFormat="false" ht="12.5" hidden="false" customHeight="false" outlineLevel="0" collapsed="false">
      <c r="B186" s="24"/>
      <c r="C186" s="14"/>
      <c r="F186" s="27"/>
      <c r="G186" s="26"/>
    </row>
    <row r="187" customFormat="false" ht="12.5" hidden="false" customHeight="false" outlineLevel="0" collapsed="false">
      <c r="B187" s="24"/>
      <c r="C187" s="14"/>
      <c r="F187" s="27"/>
      <c r="G187" s="26"/>
    </row>
    <row r="188" customFormat="false" ht="12.5" hidden="false" customHeight="false" outlineLevel="0" collapsed="false">
      <c r="B188" s="24"/>
      <c r="C188" s="14"/>
      <c r="F188" s="27"/>
      <c r="G188" s="26"/>
    </row>
    <row r="189" customFormat="false" ht="12.5" hidden="false" customHeight="false" outlineLevel="0" collapsed="false">
      <c r="B189" s="24"/>
      <c r="C189" s="14"/>
      <c r="F189" s="27"/>
      <c r="G189" s="26"/>
    </row>
    <row r="190" customFormat="false" ht="12.5" hidden="false" customHeight="false" outlineLevel="0" collapsed="false">
      <c r="B190" s="24"/>
      <c r="C190" s="14"/>
      <c r="F190" s="27"/>
      <c r="G190" s="26"/>
    </row>
    <row r="191" customFormat="false" ht="12.5" hidden="false" customHeight="false" outlineLevel="0" collapsed="false">
      <c r="B191" s="24"/>
      <c r="C191" s="14"/>
      <c r="F191" s="28"/>
      <c r="G191" s="26"/>
    </row>
    <row r="192" customFormat="false" ht="12.5" hidden="false" customHeight="false" outlineLevel="0" collapsed="false">
      <c r="B192" s="24"/>
      <c r="C192" s="14"/>
      <c r="F192" s="27"/>
      <c r="G192" s="26"/>
    </row>
    <row r="193" customFormat="false" ht="12.5" hidden="false" customHeight="false" outlineLevel="0" collapsed="false">
      <c r="B193" s="24"/>
      <c r="C193" s="14"/>
      <c r="F193" s="27"/>
      <c r="G193" s="26"/>
    </row>
    <row r="194" customFormat="false" ht="12.5" hidden="false" customHeight="false" outlineLevel="0" collapsed="false">
      <c r="B194" s="24"/>
      <c r="C194" s="14"/>
      <c r="F194" s="27"/>
      <c r="G194" s="26"/>
    </row>
    <row r="195" customFormat="false" ht="12.5" hidden="false" customHeight="false" outlineLevel="0" collapsed="false">
      <c r="B195" s="24"/>
      <c r="C195" s="14"/>
      <c r="F195" s="27"/>
      <c r="G195" s="26"/>
    </row>
    <row r="196" customFormat="false" ht="12.5" hidden="false" customHeight="false" outlineLevel="0" collapsed="false">
      <c r="B196" s="24"/>
      <c r="C196" s="14"/>
      <c r="F196" s="27"/>
      <c r="G196" s="26"/>
    </row>
    <row r="197" customFormat="false" ht="12.5" hidden="false" customHeight="false" outlineLevel="0" collapsed="false">
      <c r="B197" s="24"/>
      <c r="C197" s="14"/>
      <c r="F197" s="27"/>
      <c r="G197" s="26"/>
    </row>
    <row r="198" customFormat="false" ht="12.5" hidden="false" customHeight="false" outlineLevel="0" collapsed="false">
      <c r="B198" s="24"/>
      <c r="C198" s="14"/>
      <c r="F198" s="27"/>
      <c r="G198" s="26"/>
    </row>
    <row r="199" customFormat="false" ht="12.5" hidden="false" customHeight="false" outlineLevel="0" collapsed="false">
      <c r="B199" s="24"/>
      <c r="C199" s="14"/>
      <c r="F199" s="27"/>
      <c r="G199" s="26"/>
    </row>
    <row r="200" customFormat="false" ht="12.5" hidden="false" customHeight="false" outlineLevel="0" collapsed="false">
      <c r="B200" s="24"/>
      <c r="C200" s="14"/>
      <c r="F200" s="27"/>
      <c r="G200" s="26"/>
    </row>
    <row r="201" customFormat="false" ht="12.5" hidden="false" customHeight="false" outlineLevel="0" collapsed="false">
      <c r="B201" s="24"/>
      <c r="C201" s="14"/>
      <c r="F201" s="27"/>
      <c r="G201" s="26"/>
    </row>
    <row r="202" customFormat="false" ht="12.5" hidden="false" customHeight="false" outlineLevel="0" collapsed="false">
      <c r="B202" s="24"/>
      <c r="C202" s="14"/>
      <c r="F202" s="27"/>
      <c r="G202" s="26"/>
    </row>
    <row r="203" customFormat="false" ht="12.5" hidden="false" customHeight="false" outlineLevel="0" collapsed="false">
      <c r="B203" s="24"/>
      <c r="C203" s="14"/>
      <c r="F203" s="27"/>
      <c r="G203" s="26"/>
    </row>
    <row r="204" customFormat="false" ht="12.5" hidden="false" customHeight="false" outlineLevel="0" collapsed="false">
      <c r="B204" s="24"/>
      <c r="C204" s="14"/>
      <c r="F204" s="27"/>
      <c r="G204" s="26"/>
    </row>
    <row r="205" customFormat="false" ht="12.5" hidden="false" customHeight="false" outlineLevel="0" collapsed="false">
      <c r="B205" s="24"/>
      <c r="C205" s="14"/>
      <c r="F205" s="27"/>
      <c r="G205" s="26"/>
    </row>
    <row r="206" customFormat="false" ht="12.5" hidden="false" customHeight="false" outlineLevel="0" collapsed="false">
      <c r="B206" s="24"/>
      <c r="C206" s="14"/>
      <c r="F206" s="27"/>
      <c r="G206" s="26"/>
    </row>
    <row r="207" customFormat="false" ht="12.5" hidden="false" customHeight="false" outlineLevel="0" collapsed="false">
      <c r="B207" s="24"/>
      <c r="C207" s="14"/>
      <c r="F207" s="27"/>
      <c r="G207" s="26"/>
    </row>
    <row r="208" customFormat="false" ht="12.5" hidden="false" customHeight="false" outlineLevel="0" collapsed="false">
      <c r="B208" s="24"/>
      <c r="C208" s="14"/>
      <c r="F208" s="27"/>
      <c r="G208" s="26"/>
    </row>
    <row r="209" customFormat="false" ht="12.5" hidden="false" customHeight="false" outlineLevel="0" collapsed="false">
      <c r="B209" s="24"/>
      <c r="C209" s="14"/>
      <c r="F209" s="27"/>
      <c r="G209" s="26"/>
    </row>
    <row r="210" customFormat="false" ht="12.5" hidden="false" customHeight="false" outlineLevel="0" collapsed="false">
      <c r="B210" s="24"/>
      <c r="C210" s="14"/>
      <c r="F210" s="27"/>
      <c r="G210" s="26"/>
    </row>
    <row r="211" customFormat="false" ht="12.5" hidden="false" customHeight="false" outlineLevel="0" collapsed="false">
      <c r="B211" s="24"/>
      <c r="C211" s="14"/>
      <c r="F211" s="27"/>
      <c r="G211" s="26"/>
    </row>
    <row r="212" customFormat="false" ht="12.5" hidden="false" customHeight="false" outlineLevel="0" collapsed="false">
      <c r="B212" s="24"/>
      <c r="C212" s="14"/>
      <c r="F212" s="27"/>
      <c r="G212" s="26"/>
    </row>
    <row r="213" customFormat="false" ht="12.5" hidden="false" customHeight="false" outlineLevel="0" collapsed="false">
      <c r="B213" s="24"/>
      <c r="C213" s="14"/>
      <c r="F213" s="27"/>
      <c r="G213" s="26"/>
    </row>
    <row r="214" customFormat="false" ht="12.5" hidden="false" customHeight="false" outlineLevel="0" collapsed="false">
      <c r="B214" s="24"/>
      <c r="C214" s="14"/>
      <c r="F214" s="27"/>
      <c r="G214" s="26"/>
    </row>
    <row r="215" customFormat="false" ht="12.5" hidden="false" customHeight="false" outlineLevel="0" collapsed="false">
      <c r="B215" s="24"/>
      <c r="C215" s="14"/>
      <c r="F215" s="27"/>
      <c r="G215" s="26"/>
    </row>
    <row r="216" customFormat="false" ht="12.5" hidden="false" customHeight="false" outlineLevel="0" collapsed="false">
      <c r="B216" s="24"/>
      <c r="C216" s="14"/>
      <c r="F216" s="27"/>
      <c r="G216" s="26"/>
    </row>
    <row r="217" customFormat="false" ht="12.5" hidden="false" customHeight="false" outlineLevel="0" collapsed="false">
      <c r="B217" s="24"/>
      <c r="C217" s="14"/>
      <c r="F217" s="27"/>
      <c r="G217" s="26"/>
    </row>
    <row r="218" customFormat="false" ht="12.5" hidden="false" customHeight="false" outlineLevel="0" collapsed="false">
      <c r="B218" s="24"/>
      <c r="C218" s="14"/>
      <c r="F218" s="27"/>
      <c r="G218" s="26"/>
    </row>
    <row r="219" customFormat="false" ht="12.5" hidden="false" customHeight="false" outlineLevel="0" collapsed="false">
      <c r="B219" s="24"/>
      <c r="C219" s="14"/>
      <c r="F219" s="28"/>
      <c r="G219" s="26"/>
    </row>
    <row r="220" customFormat="false" ht="12.5" hidden="false" customHeight="false" outlineLevel="0" collapsed="false">
      <c r="B220" s="24"/>
      <c r="C220" s="14"/>
      <c r="F220" s="27"/>
      <c r="G220" s="26"/>
    </row>
    <row r="221" customFormat="false" ht="12.5" hidden="false" customHeight="false" outlineLevel="0" collapsed="false">
      <c r="B221" s="24"/>
      <c r="C221" s="14"/>
      <c r="F221" s="27"/>
      <c r="G221" s="26"/>
    </row>
    <row r="222" customFormat="false" ht="12.5" hidden="false" customHeight="false" outlineLevel="0" collapsed="false">
      <c r="B222" s="24"/>
      <c r="C222" s="14"/>
      <c r="F222" s="27"/>
      <c r="G222" s="26"/>
    </row>
    <row r="223" customFormat="false" ht="12.5" hidden="false" customHeight="false" outlineLevel="0" collapsed="false">
      <c r="B223" s="24"/>
      <c r="C223" s="14"/>
      <c r="F223" s="27"/>
      <c r="G223" s="26"/>
    </row>
    <row r="224" customFormat="false" ht="12.5" hidden="false" customHeight="false" outlineLevel="0" collapsed="false">
      <c r="B224" s="24"/>
      <c r="C224" s="14"/>
      <c r="F224" s="27"/>
      <c r="G224" s="26"/>
    </row>
    <row r="225" customFormat="false" ht="12.5" hidden="false" customHeight="false" outlineLevel="0" collapsed="false">
      <c r="B225" s="24"/>
      <c r="C225" s="14"/>
      <c r="F225" s="27"/>
      <c r="G225" s="26"/>
    </row>
    <row r="226" customFormat="false" ht="12.5" hidden="false" customHeight="false" outlineLevel="0" collapsed="false">
      <c r="B226" s="24"/>
      <c r="C226" s="14"/>
      <c r="F226" s="27"/>
      <c r="G226" s="26"/>
    </row>
    <row r="227" customFormat="false" ht="12.5" hidden="false" customHeight="false" outlineLevel="0" collapsed="false">
      <c r="B227" s="24"/>
      <c r="C227" s="14"/>
      <c r="F227" s="27"/>
      <c r="G227" s="26"/>
    </row>
    <row r="228" customFormat="false" ht="12.5" hidden="false" customHeight="false" outlineLevel="0" collapsed="false">
      <c r="B228" s="24"/>
      <c r="C228" s="14"/>
      <c r="F228" s="27"/>
      <c r="G228" s="26"/>
    </row>
    <row r="229" customFormat="false" ht="12.5" hidden="false" customHeight="false" outlineLevel="0" collapsed="false">
      <c r="B229" s="24"/>
      <c r="C229" s="14"/>
      <c r="F229" s="27"/>
      <c r="G229" s="26"/>
    </row>
    <row r="230" customFormat="false" ht="12.5" hidden="false" customHeight="false" outlineLevel="0" collapsed="false">
      <c r="B230" s="24"/>
      <c r="C230" s="14"/>
      <c r="F230" s="27"/>
      <c r="G230" s="26"/>
    </row>
    <row r="231" customFormat="false" ht="12.5" hidden="false" customHeight="false" outlineLevel="0" collapsed="false">
      <c r="B231" s="24"/>
      <c r="C231" s="14"/>
      <c r="F231" s="27"/>
      <c r="G231" s="26"/>
    </row>
    <row r="232" customFormat="false" ht="12.5" hidden="false" customHeight="false" outlineLevel="0" collapsed="false">
      <c r="B232" s="24"/>
      <c r="C232" s="14"/>
      <c r="F232" s="27"/>
      <c r="G232" s="26"/>
    </row>
    <row r="233" customFormat="false" ht="12.5" hidden="false" customHeight="false" outlineLevel="0" collapsed="false">
      <c r="B233" s="24"/>
      <c r="C233" s="14"/>
      <c r="F233" s="27"/>
      <c r="G233" s="26"/>
    </row>
    <row r="234" customFormat="false" ht="12.5" hidden="false" customHeight="false" outlineLevel="0" collapsed="false">
      <c r="B234" s="24"/>
      <c r="C234" s="14"/>
      <c r="F234" s="27"/>
      <c r="G234" s="26"/>
    </row>
    <row r="235" customFormat="false" ht="12.5" hidden="false" customHeight="false" outlineLevel="0" collapsed="false">
      <c r="B235" s="24"/>
      <c r="C235" s="14"/>
      <c r="F235" s="27"/>
      <c r="G235" s="26"/>
    </row>
    <row r="236" customFormat="false" ht="12.5" hidden="false" customHeight="false" outlineLevel="0" collapsed="false">
      <c r="B236" s="24"/>
      <c r="C236" s="14"/>
      <c r="F236" s="27"/>
      <c r="G236" s="26"/>
    </row>
    <row r="237" customFormat="false" ht="12.5" hidden="false" customHeight="false" outlineLevel="0" collapsed="false">
      <c r="B237" s="24"/>
      <c r="C237" s="14"/>
      <c r="F237" s="27"/>
      <c r="G237" s="26"/>
    </row>
    <row r="238" customFormat="false" ht="12.5" hidden="false" customHeight="false" outlineLevel="0" collapsed="false">
      <c r="B238" s="24"/>
      <c r="C238" s="14"/>
      <c r="F238" s="27"/>
      <c r="G238" s="26"/>
    </row>
    <row r="239" customFormat="false" ht="12.5" hidden="false" customHeight="false" outlineLevel="0" collapsed="false">
      <c r="B239" s="24"/>
      <c r="C239" s="14"/>
      <c r="F239" s="27"/>
      <c r="G239" s="26"/>
    </row>
    <row r="240" customFormat="false" ht="12.5" hidden="false" customHeight="false" outlineLevel="0" collapsed="false">
      <c r="B240" s="24"/>
      <c r="C240" s="14"/>
      <c r="F240" s="27"/>
      <c r="G240" s="26"/>
    </row>
    <row r="241" customFormat="false" ht="12.5" hidden="false" customHeight="false" outlineLevel="0" collapsed="false">
      <c r="B241" s="24"/>
      <c r="C241" s="14"/>
      <c r="F241" s="27"/>
      <c r="G241" s="26"/>
    </row>
    <row r="242" customFormat="false" ht="12.5" hidden="false" customHeight="false" outlineLevel="0" collapsed="false">
      <c r="B242" s="24"/>
      <c r="C242" s="14"/>
      <c r="F242" s="27"/>
      <c r="G242" s="26"/>
    </row>
    <row r="243" customFormat="false" ht="12.5" hidden="false" customHeight="false" outlineLevel="0" collapsed="false">
      <c r="B243" s="24"/>
      <c r="C243" s="14"/>
      <c r="F243" s="27"/>
      <c r="G243" s="26"/>
    </row>
    <row r="244" customFormat="false" ht="12.5" hidden="false" customHeight="false" outlineLevel="0" collapsed="false">
      <c r="B244" s="24"/>
      <c r="C244" s="14"/>
      <c r="F244" s="27"/>
      <c r="G244" s="26"/>
    </row>
    <row r="245" customFormat="false" ht="12.5" hidden="false" customHeight="false" outlineLevel="0" collapsed="false">
      <c r="B245" s="24"/>
      <c r="C245" s="14"/>
      <c r="F245" s="27"/>
      <c r="G245" s="26"/>
    </row>
    <row r="246" customFormat="false" ht="12.5" hidden="false" customHeight="false" outlineLevel="0" collapsed="false">
      <c r="B246" s="24"/>
      <c r="C246" s="14"/>
      <c r="D246" s="28"/>
      <c r="F246" s="27"/>
      <c r="G246" s="26"/>
    </row>
    <row r="247" customFormat="false" ht="12.5" hidden="false" customHeight="false" outlineLevel="0" collapsed="false">
      <c r="B247" s="24"/>
      <c r="C247" s="14"/>
      <c r="D247" s="14"/>
      <c r="F247" s="28"/>
      <c r="G247" s="26"/>
    </row>
    <row r="248" customFormat="false" ht="12.5" hidden="false" customHeight="false" outlineLevel="0" collapsed="false">
      <c r="B248" s="24"/>
      <c r="C248" s="14"/>
      <c r="D248" s="14"/>
      <c r="F248" s="27"/>
      <c r="G248" s="26"/>
    </row>
    <row r="249" customFormat="false" ht="12.5" hidden="false" customHeight="false" outlineLevel="0" collapsed="false">
      <c r="B249" s="24"/>
      <c r="C249" s="14"/>
      <c r="D249" s="14"/>
      <c r="F249" s="27"/>
      <c r="G249" s="26"/>
    </row>
    <row r="250" customFormat="false" ht="12.5" hidden="false" customHeight="false" outlineLevel="0" collapsed="false">
      <c r="B250" s="24"/>
      <c r="C250" s="14"/>
      <c r="D250" s="14"/>
      <c r="F250" s="27"/>
      <c r="G250" s="26"/>
    </row>
    <row r="251" customFormat="false" ht="12.5" hidden="false" customHeight="false" outlineLevel="0" collapsed="false">
      <c r="B251" s="24"/>
      <c r="C251" s="14"/>
      <c r="D251" s="14"/>
      <c r="F251" s="27"/>
      <c r="G251" s="26"/>
    </row>
    <row r="252" customFormat="false" ht="12.5" hidden="false" customHeight="false" outlineLevel="0" collapsed="false">
      <c r="B252" s="24"/>
      <c r="C252" s="14"/>
      <c r="D252" s="14"/>
      <c r="F252" s="27"/>
      <c r="G252" s="26"/>
    </row>
    <row r="253" customFormat="false" ht="12.5" hidden="false" customHeight="false" outlineLevel="0" collapsed="false">
      <c r="B253" s="24"/>
      <c r="C253" s="14"/>
      <c r="D253" s="14"/>
      <c r="F253" s="27"/>
      <c r="G253" s="26"/>
    </row>
    <row r="254" customFormat="false" ht="12.5" hidden="false" customHeight="false" outlineLevel="0" collapsed="false">
      <c r="B254" s="24"/>
      <c r="C254" s="14"/>
      <c r="D254" s="14"/>
      <c r="F254" s="27"/>
      <c r="G254" s="26"/>
    </row>
    <row r="255" customFormat="false" ht="12.5" hidden="false" customHeight="false" outlineLevel="0" collapsed="false">
      <c r="B255" s="24"/>
      <c r="C255" s="14"/>
      <c r="D255" s="14"/>
      <c r="F255" s="27"/>
      <c r="G255" s="26"/>
    </row>
    <row r="256" customFormat="false" ht="12.5" hidden="false" customHeight="false" outlineLevel="0" collapsed="false">
      <c r="B256" s="24"/>
      <c r="C256" s="14"/>
      <c r="D256" s="14"/>
      <c r="F256" s="27"/>
      <c r="G256" s="26"/>
    </row>
    <row r="257" customFormat="false" ht="12.5" hidden="false" customHeight="false" outlineLevel="0" collapsed="false">
      <c r="B257" s="24"/>
      <c r="C257" s="14"/>
      <c r="D257" s="14"/>
      <c r="F257" s="27"/>
      <c r="G257" s="26"/>
    </row>
    <row r="258" customFormat="false" ht="12.5" hidden="false" customHeight="false" outlineLevel="0" collapsed="false">
      <c r="B258" s="24"/>
      <c r="C258" s="14"/>
      <c r="D258" s="14"/>
      <c r="F258" s="27"/>
      <c r="G258" s="26"/>
    </row>
    <row r="259" customFormat="false" ht="12.5" hidden="false" customHeight="false" outlineLevel="0" collapsed="false">
      <c r="B259" s="24"/>
      <c r="C259" s="14"/>
      <c r="D259" s="14"/>
      <c r="F259" s="27"/>
      <c r="G259" s="26"/>
    </row>
    <row r="260" customFormat="false" ht="12.5" hidden="false" customHeight="false" outlineLevel="0" collapsed="false">
      <c r="B260" s="24"/>
      <c r="C260" s="14"/>
      <c r="D260" s="14"/>
      <c r="F260" s="27"/>
      <c r="G260" s="26"/>
    </row>
    <row r="261" customFormat="false" ht="12.5" hidden="false" customHeight="false" outlineLevel="0" collapsed="false">
      <c r="B261" s="24"/>
      <c r="C261" s="14"/>
      <c r="D261" s="14"/>
      <c r="F261" s="27"/>
      <c r="G261" s="26"/>
    </row>
    <row r="262" customFormat="false" ht="12.5" hidden="false" customHeight="false" outlineLevel="0" collapsed="false">
      <c r="B262" s="24"/>
      <c r="C262" s="14"/>
      <c r="D262" s="14"/>
      <c r="F262" s="27"/>
      <c r="G262" s="26"/>
    </row>
    <row r="263" customFormat="false" ht="12.5" hidden="false" customHeight="false" outlineLevel="0" collapsed="false">
      <c r="B263" s="24"/>
      <c r="C263" s="14"/>
      <c r="D263" s="14"/>
      <c r="F263" s="27"/>
      <c r="G263" s="26"/>
    </row>
    <row r="264" customFormat="false" ht="12.5" hidden="false" customHeight="false" outlineLevel="0" collapsed="false">
      <c r="B264" s="24"/>
      <c r="C264" s="14"/>
      <c r="D264" s="14"/>
      <c r="F264" s="27"/>
      <c r="G264" s="26"/>
    </row>
    <row r="265" customFormat="false" ht="12.5" hidden="false" customHeight="false" outlineLevel="0" collapsed="false">
      <c r="B265" s="24"/>
      <c r="C265" s="14"/>
      <c r="D265" s="14"/>
      <c r="F265" s="27"/>
      <c r="G265" s="26"/>
    </row>
    <row r="266" customFormat="false" ht="12.5" hidden="false" customHeight="false" outlineLevel="0" collapsed="false">
      <c r="B266" s="24"/>
      <c r="C266" s="14"/>
      <c r="D266" s="14"/>
      <c r="F266" s="27"/>
      <c r="G266" s="26"/>
    </row>
    <row r="267" customFormat="false" ht="12.5" hidden="false" customHeight="false" outlineLevel="0" collapsed="false">
      <c r="B267" s="24"/>
      <c r="C267" s="14"/>
      <c r="D267" s="14"/>
      <c r="F267" s="27"/>
      <c r="G267" s="26"/>
    </row>
    <row r="268" customFormat="false" ht="12.5" hidden="false" customHeight="false" outlineLevel="0" collapsed="false">
      <c r="B268" s="24"/>
      <c r="C268" s="14"/>
      <c r="D268" s="14"/>
      <c r="F268" s="27"/>
      <c r="G268" s="26"/>
    </row>
    <row r="269" customFormat="false" ht="12.5" hidden="false" customHeight="false" outlineLevel="0" collapsed="false">
      <c r="B269" s="24"/>
      <c r="C269" s="14"/>
      <c r="D269" s="14"/>
      <c r="F269" s="27"/>
      <c r="G269" s="26"/>
    </row>
    <row r="270" customFormat="false" ht="12.5" hidden="false" customHeight="false" outlineLevel="0" collapsed="false">
      <c r="B270" s="24"/>
      <c r="C270" s="14"/>
      <c r="D270" s="14"/>
      <c r="F270" s="27"/>
      <c r="G270" s="26"/>
    </row>
    <row r="271" customFormat="false" ht="12.5" hidden="false" customHeight="false" outlineLevel="0" collapsed="false">
      <c r="B271" s="24"/>
      <c r="C271" s="14"/>
      <c r="D271" s="14"/>
      <c r="F271" s="27"/>
      <c r="G271" s="26"/>
    </row>
    <row r="272" customFormat="false" ht="12.5" hidden="false" customHeight="false" outlineLevel="0" collapsed="false">
      <c r="B272" s="24"/>
      <c r="C272" s="14"/>
      <c r="D272" s="14"/>
      <c r="F272" s="27"/>
      <c r="G272" s="26"/>
    </row>
    <row r="273" customFormat="false" ht="12.5" hidden="false" customHeight="false" outlineLevel="0" collapsed="false">
      <c r="B273" s="24"/>
      <c r="C273" s="14"/>
      <c r="D273" s="14"/>
      <c r="F273" s="27"/>
      <c r="G273" s="26"/>
    </row>
    <row r="274" customFormat="false" ht="12.5" hidden="false" customHeight="false" outlineLevel="0" collapsed="false">
      <c r="B274" s="24"/>
      <c r="C274" s="14"/>
      <c r="D274" s="14"/>
      <c r="F274" s="27"/>
      <c r="G274" s="26"/>
    </row>
    <row r="275" customFormat="false" ht="12.5" hidden="false" customHeight="false" outlineLevel="0" collapsed="false">
      <c r="B275" s="24"/>
      <c r="C275" s="14"/>
      <c r="D275" s="14"/>
      <c r="F275" s="28"/>
      <c r="G275" s="26"/>
    </row>
    <row r="276" customFormat="false" ht="12.5" hidden="false" customHeight="false" outlineLevel="0" collapsed="false">
      <c r="B276" s="24"/>
      <c r="C276" s="14"/>
      <c r="D276" s="14"/>
      <c r="F276" s="27"/>
      <c r="G276" s="26"/>
    </row>
    <row r="277" customFormat="false" ht="12.5" hidden="false" customHeight="false" outlineLevel="0" collapsed="false">
      <c r="B277" s="24"/>
      <c r="C277" s="14"/>
      <c r="D277" s="14"/>
      <c r="F277" s="27"/>
      <c r="G277" s="26"/>
    </row>
    <row r="278" customFormat="false" ht="12.5" hidden="false" customHeight="false" outlineLevel="0" collapsed="false">
      <c r="B278" s="24"/>
      <c r="C278" s="14"/>
      <c r="D278" s="14"/>
      <c r="F278" s="27"/>
      <c r="G278" s="26"/>
    </row>
    <row r="279" customFormat="false" ht="12.5" hidden="false" customHeight="false" outlineLevel="0" collapsed="false">
      <c r="B279" s="24"/>
      <c r="C279" s="14"/>
      <c r="D279" s="14"/>
      <c r="F279" s="27"/>
      <c r="G279" s="26"/>
    </row>
    <row r="280" customFormat="false" ht="12.5" hidden="false" customHeight="false" outlineLevel="0" collapsed="false">
      <c r="B280" s="24"/>
      <c r="C280" s="14"/>
      <c r="D280" s="14"/>
      <c r="F280" s="27"/>
      <c r="G280" s="26"/>
    </row>
    <row r="281" customFormat="false" ht="12.5" hidden="false" customHeight="false" outlineLevel="0" collapsed="false">
      <c r="B281" s="24"/>
      <c r="C281" s="14"/>
      <c r="D281" s="14"/>
      <c r="F281" s="27"/>
      <c r="G281" s="26"/>
    </row>
    <row r="282" customFormat="false" ht="12.5" hidden="false" customHeight="false" outlineLevel="0" collapsed="false">
      <c r="B282" s="24"/>
      <c r="C282" s="14"/>
      <c r="D282" s="14"/>
      <c r="F282" s="27"/>
      <c r="G282" s="26"/>
    </row>
    <row r="283" customFormat="false" ht="12.5" hidden="false" customHeight="false" outlineLevel="0" collapsed="false">
      <c r="B283" s="24"/>
      <c r="C283" s="14"/>
      <c r="D283" s="14"/>
      <c r="F283" s="27"/>
      <c r="G283" s="26"/>
    </row>
    <row r="284" customFormat="false" ht="12.5" hidden="false" customHeight="false" outlineLevel="0" collapsed="false">
      <c r="B284" s="24"/>
      <c r="C284" s="14"/>
      <c r="D284" s="14"/>
      <c r="F284" s="27"/>
      <c r="G284" s="26"/>
    </row>
    <row r="285" customFormat="false" ht="12.5" hidden="false" customHeight="false" outlineLevel="0" collapsed="false">
      <c r="B285" s="24"/>
      <c r="C285" s="14"/>
      <c r="D285" s="14"/>
      <c r="F285" s="27"/>
      <c r="G285" s="26"/>
    </row>
    <row r="286" customFormat="false" ht="12.5" hidden="false" customHeight="false" outlineLevel="0" collapsed="false">
      <c r="B286" s="24"/>
      <c r="C286" s="14"/>
      <c r="D286" s="14"/>
      <c r="F286" s="27"/>
      <c r="G286" s="26"/>
    </row>
    <row r="287" customFormat="false" ht="12.5" hidden="false" customHeight="false" outlineLevel="0" collapsed="false">
      <c r="B287" s="24"/>
      <c r="C287" s="14"/>
      <c r="D287" s="14"/>
      <c r="F287" s="27"/>
      <c r="G287" s="26"/>
    </row>
    <row r="288" customFormat="false" ht="12.5" hidden="false" customHeight="false" outlineLevel="0" collapsed="false">
      <c r="B288" s="24"/>
      <c r="C288" s="14"/>
      <c r="D288" s="14"/>
      <c r="F288" s="27"/>
      <c r="G288" s="26"/>
    </row>
    <row r="289" customFormat="false" ht="12.5" hidden="false" customHeight="false" outlineLevel="0" collapsed="false">
      <c r="B289" s="24"/>
      <c r="C289" s="14"/>
      <c r="D289" s="14"/>
      <c r="F289" s="27"/>
      <c r="G289" s="26"/>
    </row>
    <row r="290" customFormat="false" ht="12.5" hidden="false" customHeight="false" outlineLevel="0" collapsed="false">
      <c r="B290" s="24"/>
      <c r="C290" s="14"/>
      <c r="D290" s="14"/>
      <c r="F290" s="27"/>
      <c r="G290" s="26"/>
    </row>
    <row r="291" customFormat="false" ht="12.5" hidden="false" customHeight="false" outlineLevel="0" collapsed="false">
      <c r="B291" s="24"/>
      <c r="C291" s="14"/>
      <c r="D291" s="14"/>
      <c r="F291" s="27"/>
      <c r="G291" s="26"/>
    </row>
    <row r="292" customFormat="false" ht="12.5" hidden="false" customHeight="false" outlineLevel="0" collapsed="false">
      <c r="B292" s="24"/>
      <c r="C292" s="14"/>
      <c r="D292" s="14"/>
      <c r="F292" s="27"/>
      <c r="G292" s="26"/>
    </row>
    <row r="293" customFormat="false" ht="12.5" hidden="false" customHeight="false" outlineLevel="0" collapsed="false">
      <c r="B293" s="24"/>
      <c r="C293" s="14"/>
      <c r="D293" s="14"/>
      <c r="F293" s="27"/>
      <c r="G293" s="26"/>
    </row>
    <row r="294" customFormat="false" ht="12.5" hidden="false" customHeight="false" outlineLevel="0" collapsed="false">
      <c r="B294" s="24"/>
      <c r="C294" s="14"/>
      <c r="D294" s="14"/>
      <c r="F294" s="27"/>
      <c r="G294" s="26"/>
    </row>
    <row r="295" customFormat="false" ht="12.5" hidden="false" customHeight="false" outlineLevel="0" collapsed="false">
      <c r="B295" s="24"/>
      <c r="C295" s="14"/>
      <c r="D295" s="14"/>
      <c r="F295" s="27"/>
      <c r="G295" s="26"/>
    </row>
    <row r="296" customFormat="false" ht="12.5" hidden="false" customHeight="false" outlineLevel="0" collapsed="false">
      <c r="B296" s="24"/>
      <c r="C296" s="14"/>
      <c r="D296" s="14"/>
      <c r="F296" s="27"/>
      <c r="G296" s="26"/>
    </row>
    <row r="297" customFormat="false" ht="12.5" hidden="false" customHeight="false" outlineLevel="0" collapsed="false">
      <c r="B297" s="24"/>
      <c r="C297" s="14"/>
      <c r="D297" s="14"/>
      <c r="F297" s="27"/>
      <c r="G297" s="26"/>
    </row>
    <row r="298" customFormat="false" ht="12.5" hidden="false" customHeight="false" outlineLevel="0" collapsed="false">
      <c r="B298" s="24"/>
      <c r="C298" s="14"/>
      <c r="D298" s="14"/>
      <c r="F298" s="27"/>
      <c r="G298" s="26"/>
    </row>
    <row r="299" customFormat="false" ht="12.5" hidden="false" customHeight="false" outlineLevel="0" collapsed="false">
      <c r="B299" s="24"/>
      <c r="C299" s="14"/>
      <c r="D299" s="14"/>
      <c r="F299" s="27"/>
      <c r="G299" s="26"/>
    </row>
    <row r="300" customFormat="false" ht="12.5" hidden="false" customHeight="false" outlineLevel="0" collapsed="false">
      <c r="B300" s="24"/>
      <c r="C300" s="14"/>
      <c r="D300" s="14"/>
      <c r="F300" s="27"/>
      <c r="G300" s="26"/>
    </row>
    <row r="301" customFormat="false" ht="12.5" hidden="false" customHeight="false" outlineLevel="0" collapsed="false">
      <c r="B301" s="24"/>
      <c r="C301" s="14"/>
      <c r="D301" s="14"/>
      <c r="F301" s="27"/>
      <c r="G301" s="26"/>
    </row>
    <row r="302" customFormat="false" ht="12.5" hidden="false" customHeight="false" outlineLevel="0" collapsed="false">
      <c r="B302" s="24"/>
      <c r="C302" s="14"/>
      <c r="D302" s="14"/>
      <c r="F302" s="27"/>
      <c r="G302" s="26"/>
    </row>
    <row r="303" customFormat="false" ht="12.5" hidden="false" customHeight="false" outlineLevel="0" collapsed="false">
      <c r="B303" s="24"/>
      <c r="C303" s="14"/>
      <c r="D303" s="14"/>
      <c r="F303" s="28"/>
      <c r="G303" s="26"/>
    </row>
    <row r="304" customFormat="false" ht="12.5" hidden="false" customHeight="false" outlineLevel="0" collapsed="false">
      <c r="B304" s="24"/>
      <c r="C304" s="14"/>
      <c r="D304" s="14"/>
      <c r="F304" s="27"/>
      <c r="G304" s="26"/>
    </row>
    <row r="305" customFormat="false" ht="12.5" hidden="false" customHeight="false" outlineLevel="0" collapsed="false">
      <c r="B305" s="24"/>
      <c r="C305" s="14"/>
      <c r="D305" s="14"/>
      <c r="F305" s="27"/>
      <c r="G305" s="26"/>
    </row>
    <row r="306" customFormat="false" ht="12.5" hidden="false" customHeight="false" outlineLevel="0" collapsed="false">
      <c r="B306" s="24"/>
      <c r="C306" s="14"/>
      <c r="D306" s="14"/>
      <c r="F306" s="27"/>
      <c r="G306" s="26"/>
    </row>
    <row r="307" customFormat="false" ht="12.5" hidden="false" customHeight="false" outlineLevel="0" collapsed="false">
      <c r="B307" s="24"/>
      <c r="C307" s="14"/>
      <c r="D307" s="14"/>
      <c r="F307" s="27"/>
      <c r="G307" s="26"/>
    </row>
    <row r="308" customFormat="false" ht="12.5" hidden="false" customHeight="false" outlineLevel="0" collapsed="false">
      <c r="B308" s="24"/>
      <c r="C308" s="14"/>
      <c r="D308" s="14"/>
      <c r="F308" s="27"/>
      <c r="G308" s="26"/>
    </row>
    <row r="309" customFormat="false" ht="12.5" hidden="false" customHeight="false" outlineLevel="0" collapsed="false">
      <c r="B309" s="24"/>
      <c r="C309" s="14"/>
      <c r="D309" s="14"/>
      <c r="F309" s="27"/>
      <c r="G309" s="26"/>
    </row>
    <row r="310" customFormat="false" ht="12.5" hidden="false" customHeight="false" outlineLevel="0" collapsed="false">
      <c r="B310" s="24"/>
      <c r="C310" s="14"/>
      <c r="D310" s="14"/>
      <c r="F310" s="27"/>
      <c r="G310" s="26"/>
    </row>
    <row r="311" customFormat="false" ht="12.5" hidden="false" customHeight="false" outlineLevel="0" collapsed="false">
      <c r="B311" s="24"/>
      <c r="C311" s="14"/>
      <c r="D311" s="14"/>
      <c r="F311" s="27"/>
      <c r="G311" s="26"/>
    </row>
    <row r="312" customFormat="false" ht="12.5" hidden="false" customHeight="false" outlineLevel="0" collapsed="false">
      <c r="B312" s="24"/>
      <c r="C312" s="14"/>
      <c r="D312" s="14"/>
      <c r="F312" s="27"/>
      <c r="G312" s="26"/>
    </row>
    <row r="313" customFormat="false" ht="12.5" hidden="false" customHeight="false" outlineLevel="0" collapsed="false">
      <c r="B313" s="24"/>
      <c r="C313" s="14"/>
      <c r="D313" s="14"/>
      <c r="F313" s="27"/>
      <c r="G313" s="26"/>
    </row>
    <row r="314" customFormat="false" ht="12.5" hidden="false" customHeight="false" outlineLevel="0" collapsed="false">
      <c r="B314" s="24"/>
      <c r="C314" s="14"/>
      <c r="D314" s="14"/>
      <c r="F314" s="27"/>
      <c r="G314" s="26"/>
    </row>
    <row r="315" customFormat="false" ht="12.5" hidden="false" customHeight="false" outlineLevel="0" collapsed="false">
      <c r="B315" s="24"/>
      <c r="C315" s="14"/>
      <c r="D315" s="14"/>
      <c r="F315" s="27"/>
      <c r="G315" s="26"/>
    </row>
    <row r="316" customFormat="false" ht="12.5" hidden="false" customHeight="false" outlineLevel="0" collapsed="false">
      <c r="B316" s="24"/>
      <c r="C316" s="14"/>
      <c r="D316" s="14"/>
      <c r="F316" s="27"/>
      <c r="G316" s="26"/>
    </row>
    <row r="317" customFormat="false" ht="12.5" hidden="false" customHeight="false" outlineLevel="0" collapsed="false">
      <c r="B317" s="24"/>
      <c r="C317" s="14"/>
      <c r="D317" s="14"/>
      <c r="F317" s="27"/>
      <c r="G317" s="26"/>
    </row>
    <row r="318" customFormat="false" ht="12.5" hidden="false" customHeight="false" outlineLevel="0" collapsed="false">
      <c r="B318" s="24"/>
      <c r="C318" s="14"/>
      <c r="D318" s="14"/>
      <c r="F318" s="27"/>
      <c r="G318" s="26"/>
    </row>
    <row r="319" customFormat="false" ht="12.5" hidden="false" customHeight="false" outlineLevel="0" collapsed="false">
      <c r="B319" s="24"/>
      <c r="C319" s="14"/>
      <c r="D319" s="14"/>
      <c r="F319" s="27"/>
      <c r="G319" s="26"/>
    </row>
    <row r="320" customFormat="false" ht="12.5" hidden="false" customHeight="false" outlineLevel="0" collapsed="false">
      <c r="B320" s="24"/>
      <c r="C320" s="14"/>
      <c r="D320" s="14"/>
      <c r="F320" s="27"/>
      <c r="G320" s="26"/>
    </row>
    <row r="321" customFormat="false" ht="12.5" hidden="false" customHeight="false" outlineLevel="0" collapsed="false">
      <c r="B321" s="24"/>
      <c r="C321" s="14"/>
      <c r="D321" s="14"/>
      <c r="F321" s="27"/>
      <c r="G321" s="26"/>
    </row>
    <row r="322" customFormat="false" ht="12.5" hidden="false" customHeight="false" outlineLevel="0" collapsed="false">
      <c r="B322" s="24"/>
      <c r="C322" s="14"/>
      <c r="D322" s="14"/>
      <c r="F322" s="27"/>
      <c r="G322" s="26"/>
    </row>
    <row r="323" customFormat="false" ht="12.5" hidden="false" customHeight="false" outlineLevel="0" collapsed="false">
      <c r="B323" s="24"/>
      <c r="C323" s="14"/>
      <c r="D323" s="14"/>
      <c r="F323" s="27"/>
      <c r="G323" s="26"/>
    </row>
    <row r="324" customFormat="false" ht="12.5" hidden="false" customHeight="false" outlineLevel="0" collapsed="false">
      <c r="B324" s="24"/>
      <c r="C324" s="14"/>
      <c r="D324" s="14"/>
      <c r="F324" s="27"/>
      <c r="G324" s="26"/>
    </row>
    <row r="325" customFormat="false" ht="12.5" hidden="false" customHeight="false" outlineLevel="0" collapsed="false">
      <c r="B325" s="24"/>
      <c r="C325" s="14"/>
      <c r="D325" s="14"/>
      <c r="F325" s="27"/>
      <c r="G325" s="26"/>
    </row>
    <row r="326" customFormat="false" ht="12.5" hidden="false" customHeight="false" outlineLevel="0" collapsed="false">
      <c r="B326" s="24"/>
      <c r="C326" s="14"/>
      <c r="D326" s="14"/>
      <c r="F326" s="27"/>
      <c r="G326" s="26"/>
    </row>
    <row r="327" customFormat="false" ht="12.5" hidden="false" customHeight="false" outlineLevel="0" collapsed="false">
      <c r="B327" s="24"/>
      <c r="C327" s="14"/>
      <c r="D327" s="14"/>
      <c r="F327" s="27"/>
      <c r="G327" s="26"/>
    </row>
    <row r="328" customFormat="false" ht="12.5" hidden="false" customHeight="false" outlineLevel="0" collapsed="false">
      <c r="B328" s="24"/>
      <c r="C328" s="14"/>
      <c r="D328" s="14"/>
      <c r="F328" s="27"/>
      <c r="G328" s="26"/>
    </row>
    <row r="329" customFormat="false" ht="12.5" hidden="false" customHeight="false" outlineLevel="0" collapsed="false">
      <c r="B329" s="24"/>
      <c r="C329" s="14"/>
      <c r="D329" s="14"/>
      <c r="F329" s="27"/>
      <c r="G329" s="26"/>
    </row>
    <row r="330" customFormat="false" ht="12.5" hidden="false" customHeight="false" outlineLevel="0" collapsed="false">
      <c r="B330" s="24"/>
      <c r="C330" s="14"/>
      <c r="D330" s="14"/>
      <c r="F330" s="27"/>
      <c r="G330" s="26"/>
    </row>
    <row r="331" customFormat="false" ht="12.5" hidden="false" customHeight="false" outlineLevel="0" collapsed="false">
      <c r="B331" s="24"/>
      <c r="C331" s="14"/>
      <c r="D331" s="14"/>
      <c r="F331" s="28"/>
      <c r="G331" s="26"/>
    </row>
    <row r="332" customFormat="false" ht="12.5" hidden="false" customHeight="false" outlineLevel="0" collapsed="false">
      <c r="B332" s="24"/>
      <c r="C332" s="14"/>
      <c r="D332" s="14"/>
      <c r="F332" s="27"/>
      <c r="G332" s="26"/>
    </row>
    <row r="333" customFormat="false" ht="12.5" hidden="false" customHeight="false" outlineLevel="0" collapsed="false">
      <c r="B333" s="24"/>
      <c r="C333" s="14"/>
      <c r="D333" s="14"/>
      <c r="F333" s="27"/>
      <c r="G333" s="26"/>
    </row>
    <row r="334" customFormat="false" ht="12.5" hidden="false" customHeight="false" outlineLevel="0" collapsed="false">
      <c r="B334" s="24"/>
      <c r="C334" s="14"/>
      <c r="D334" s="14"/>
      <c r="F334" s="27"/>
      <c r="G334" s="26"/>
    </row>
    <row r="335" customFormat="false" ht="12.5" hidden="false" customHeight="false" outlineLevel="0" collapsed="false">
      <c r="B335" s="24"/>
      <c r="C335" s="14"/>
      <c r="D335" s="14"/>
      <c r="F335" s="27"/>
      <c r="G335" s="26"/>
    </row>
    <row r="336" customFormat="false" ht="12.5" hidden="false" customHeight="false" outlineLevel="0" collapsed="false">
      <c r="B336" s="24"/>
      <c r="C336" s="14"/>
      <c r="D336" s="14"/>
      <c r="F336" s="27"/>
      <c r="G336" s="26"/>
    </row>
    <row r="337" customFormat="false" ht="12.5" hidden="false" customHeight="false" outlineLevel="0" collapsed="false">
      <c r="B337" s="24"/>
      <c r="C337" s="14"/>
      <c r="D337" s="14"/>
      <c r="F337" s="27"/>
      <c r="G337" s="26"/>
    </row>
    <row r="338" customFormat="false" ht="12.5" hidden="false" customHeight="false" outlineLevel="0" collapsed="false">
      <c r="B338" s="24"/>
      <c r="C338" s="14"/>
      <c r="D338" s="14"/>
      <c r="F338" s="27"/>
      <c r="G338" s="26"/>
    </row>
    <row r="339" customFormat="false" ht="12.5" hidden="false" customHeight="false" outlineLevel="0" collapsed="false">
      <c r="B339" s="24"/>
      <c r="C339" s="14"/>
      <c r="D339" s="14"/>
      <c r="F339" s="27"/>
      <c r="G339" s="26"/>
    </row>
    <row r="340" customFormat="false" ht="12.5" hidden="false" customHeight="false" outlineLevel="0" collapsed="false">
      <c r="B340" s="24"/>
      <c r="C340" s="14"/>
      <c r="D340" s="14"/>
      <c r="F340" s="27"/>
      <c r="G340" s="26"/>
    </row>
    <row r="341" customFormat="false" ht="12.5" hidden="false" customHeight="false" outlineLevel="0" collapsed="false">
      <c r="B341" s="24"/>
      <c r="C341" s="14"/>
      <c r="D341" s="14"/>
      <c r="F341" s="27"/>
      <c r="G341" s="26"/>
    </row>
    <row r="342" customFormat="false" ht="12.5" hidden="false" customHeight="false" outlineLevel="0" collapsed="false">
      <c r="B342" s="24"/>
      <c r="C342" s="14"/>
      <c r="D342" s="14"/>
      <c r="F342" s="27"/>
      <c r="G342" s="26"/>
    </row>
    <row r="343" customFormat="false" ht="12.5" hidden="false" customHeight="false" outlineLevel="0" collapsed="false">
      <c r="B343" s="24"/>
      <c r="C343" s="14"/>
      <c r="D343" s="14"/>
      <c r="F343" s="27"/>
      <c r="G343" s="26"/>
    </row>
    <row r="344" customFormat="false" ht="12.5" hidden="false" customHeight="false" outlineLevel="0" collapsed="false">
      <c r="B344" s="24"/>
      <c r="C344" s="14"/>
      <c r="D344" s="14"/>
      <c r="F344" s="27"/>
      <c r="G344" s="26"/>
    </row>
    <row r="345" customFormat="false" ht="12.5" hidden="false" customHeight="false" outlineLevel="0" collapsed="false">
      <c r="B345" s="24"/>
      <c r="C345" s="14"/>
      <c r="D345" s="14"/>
      <c r="F345" s="27"/>
      <c r="G345" s="26"/>
    </row>
    <row r="346" customFormat="false" ht="12.5" hidden="false" customHeight="false" outlineLevel="0" collapsed="false">
      <c r="B346" s="24"/>
      <c r="C346" s="14"/>
      <c r="D346" s="14"/>
      <c r="F346" s="27"/>
      <c r="G346" s="26"/>
    </row>
    <row r="347" customFormat="false" ht="12.5" hidden="false" customHeight="false" outlineLevel="0" collapsed="false">
      <c r="B347" s="24"/>
      <c r="C347" s="14"/>
      <c r="D347" s="14"/>
      <c r="F347" s="27"/>
      <c r="G347" s="26"/>
    </row>
    <row r="348" customFormat="false" ht="12.5" hidden="false" customHeight="false" outlineLevel="0" collapsed="false">
      <c r="B348" s="24"/>
      <c r="C348" s="14"/>
      <c r="D348" s="14"/>
      <c r="F348" s="27"/>
      <c r="G348" s="26"/>
    </row>
    <row r="349" customFormat="false" ht="12.5" hidden="false" customHeight="false" outlineLevel="0" collapsed="false">
      <c r="B349" s="24"/>
      <c r="C349" s="14"/>
      <c r="D349" s="14"/>
      <c r="F349" s="27"/>
      <c r="G349" s="26"/>
    </row>
    <row r="350" customFormat="false" ht="12.5" hidden="false" customHeight="false" outlineLevel="0" collapsed="false">
      <c r="B350" s="24"/>
      <c r="C350" s="14"/>
      <c r="D350" s="14"/>
      <c r="F350" s="27"/>
      <c r="G350" s="26"/>
    </row>
    <row r="351" customFormat="false" ht="12.5" hidden="false" customHeight="false" outlineLevel="0" collapsed="false">
      <c r="B351" s="24"/>
      <c r="C351" s="14"/>
      <c r="D351" s="14"/>
      <c r="F351" s="27"/>
      <c r="G351" s="26"/>
    </row>
    <row r="352" customFormat="false" ht="12.5" hidden="false" customHeight="false" outlineLevel="0" collapsed="false">
      <c r="B352" s="24"/>
      <c r="C352" s="14"/>
      <c r="D352" s="14"/>
      <c r="F352" s="27"/>
      <c r="G352" s="26"/>
    </row>
    <row r="353" customFormat="false" ht="12.5" hidden="false" customHeight="false" outlineLevel="0" collapsed="false">
      <c r="B353" s="24"/>
      <c r="C353" s="14"/>
      <c r="D353" s="14"/>
      <c r="F353" s="27"/>
      <c r="G353" s="26"/>
    </row>
    <row r="354" customFormat="false" ht="12.5" hidden="false" customHeight="false" outlineLevel="0" collapsed="false">
      <c r="B354" s="24"/>
      <c r="C354" s="14"/>
      <c r="D354" s="14"/>
      <c r="F354" s="27"/>
      <c r="G354" s="26"/>
    </row>
    <row r="355" customFormat="false" ht="12.5" hidden="false" customHeight="false" outlineLevel="0" collapsed="false">
      <c r="B355" s="24"/>
      <c r="C355" s="14"/>
      <c r="D355" s="14"/>
      <c r="F355" s="27"/>
      <c r="G355" s="26"/>
    </row>
    <row r="356" customFormat="false" ht="12.5" hidden="false" customHeight="false" outlineLevel="0" collapsed="false">
      <c r="B356" s="24"/>
      <c r="C356" s="14"/>
      <c r="D356" s="14"/>
      <c r="F356" s="27"/>
      <c r="G356" s="26"/>
    </row>
    <row r="357" customFormat="false" ht="12.5" hidden="false" customHeight="false" outlineLevel="0" collapsed="false">
      <c r="B357" s="24"/>
      <c r="C357" s="14"/>
      <c r="D357" s="14"/>
      <c r="F357" s="27"/>
      <c r="G357" s="26"/>
    </row>
    <row r="358" customFormat="false" ht="12.5" hidden="false" customHeight="false" outlineLevel="0" collapsed="false">
      <c r="B358" s="24"/>
      <c r="C358" s="14"/>
      <c r="D358" s="14"/>
      <c r="F358" s="27"/>
      <c r="G358" s="26"/>
    </row>
    <row r="359" customFormat="false" ht="12.5" hidden="false" customHeight="false" outlineLevel="0" collapsed="false">
      <c r="B359" s="24"/>
      <c r="C359" s="14"/>
      <c r="D359" s="14"/>
      <c r="F359" s="28"/>
      <c r="G359" s="26"/>
    </row>
    <row r="360" customFormat="false" ht="12.5" hidden="false" customHeight="false" outlineLevel="0" collapsed="false">
      <c r="B360" s="24"/>
      <c r="C360" s="14"/>
      <c r="D360" s="14"/>
      <c r="F360" s="27"/>
      <c r="G360" s="26"/>
    </row>
    <row r="361" customFormat="false" ht="12.5" hidden="false" customHeight="false" outlineLevel="0" collapsed="false">
      <c r="B361" s="24"/>
      <c r="C361" s="14"/>
      <c r="D361" s="14"/>
      <c r="F361" s="27"/>
      <c r="G361" s="26"/>
    </row>
    <row r="362" customFormat="false" ht="12.5" hidden="false" customHeight="false" outlineLevel="0" collapsed="false">
      <c r="B362" s="24"/>
      <c r="C362" s="14"/>
      <c r="D362" s="14"/>
      <c r="F362" s="27"/>
      <c r="G362" s="26"/>
    </row>
    <row r="363" customFormat="false" ht="12.5" hidden="false" customHeight="false" outlineLevel="0" collapsed="false">
      <c r="B363" s="24"/>
      <c r="C363" s="14"/>
      <c r="D363" s="14"/>
      <c r="F363" s="27"/>
      <c r="G363" s="26"/>
    </row>
    <row r="364" customFormat="false" ht="12.5" hidden="false" customHeight="false" outlineLevel="0" collapsed="false">
      <c r="B364" s="24"/>
      <c r="C364" s="14"/>
      <c r="D364" s="14"/>
      <c r="F364" s="27"/>
      <c r="G364" s="26"/>
    </row>
    <row r="365" customFormat="false" ht="12.5" hidden="false" customHeight="false" outlineLevel="0" collapsed="false">
      <c r="B365" s="24"/>
      <c r="C365" s="14"/>
      <c r="D365" s="14"/>
      <c r="F365" s="27"/>
      <c r="G365" s="26"/>
    </row>
    <row r="366" customFormat="false" ht="12.5" hidden="false" customHeight="false" outlineLevel="0" collapsed="false">
      <c r="B366" s="24"/>
      <c r="C366" s="14"/>
      <c r="D366" s="14"/>
      <c r="F366" s="27"/>
      <c r="G366" s="26"/>
    </row>
    <row r="367" customFormat="false" ht="12.5" hidden="false" customHeight="false" outlineLevel="0" collapsed="false">
      <c r="B367" s="24"/>
      <c r="C367" s="14"/>
      <c r="D367" s="14"/>
      <c r="F367" s="27"/>
      <c r="G367" s="26"/>
    </row>
    <row r="368" customFormat="false" ht="12.5" hidden="false" customHeight="false" outlineLevel="0" collapsed="false">
      <c r="B368" s="24"/>
      <c r="C368" s="14"/>
      <c r="D368" s="14"/>
      <c r="F368" s="27"/>
      <c r="G368" s="26"/>
    </row>
    <row r="369" customFormat="false" ht="12.5" hidden="false" customHeight="false" outlineLevel="0" collapsed="false">
      <c r="B369" s="24"/>
      <c r="C369" s="14"/>
      <c r="D369" s="14"/>
      <c r="F369" s="27"/>
      <c r="G369" s="26"/>
    </row>
    <row r="370" customFormat="false" ht="12.5" hidden="false" customHeight="false" outlineLevel="0" collapsed="false">
      <c r="B370" s="24"/>
      <c r="C370" s="14"/>
      <c r="D370" s="14"/>
      <c r="F370" s="27"/>
      <c r="G370" s="26"/>
    </row>
    <row r="371" customFormat="false" ht="12.5" hidden="false" customHeight="false" outlineLevel="0" collapsed="false">
      <c r="B371" s="24"/>
      <c r="C371" s="14"/>
      <c r="D371" s="14"/>
      <c r="F371" s="27"/>
      <c r="G371" s="26"/>
    </row>
    <row r="372" customFormat="false" ht="12.5" hidden="false" customHeight="false" outlineLevel="0" collapsed="false">
      <c r="B372" s="24"/>
      <c r="C372" s="14"/>
      <c r="D372" s="14"/>
      <c r="F372" s="27"/>
      <c r="G372" s="26"/>
    </row>
    <row r="373" customFormat="false" ht="12.5" hidden="false" customHeight="false" outlineLevel="0" collapsed="false">
      <c r="B373" s="24"/>
      <c r="C373" s="14"/>
      <c r="D373" s="14"/>
      <c r="F373" s="27"/>
      <c r="G373" s="26"/>
    </row>
    <row r="374" customFormat="false" ht="12.5" hidden="false" customHeight="false" outlineLevel="0" collapsed="false">
      <c r="B374" s="24"/>
      <c r="C374" s="14"/>
      <c r="D374" s="14"/>
      <c r="F374" s="27"/>
      <c r="G374" s="26"/>
    </row>
    <row r="375" customFormat="false" ht="12.5" hidden="false" customHeight="false" outlineLevel="0" collapsed="false">
      <c r="B375" s="24"/>
      <c r="C375" s="14"/>
      <c r="D375" s="14"/>
      <c r="F375" s="27"/>
      <c r="G375" s="26"/>
    </row>
    <row r="376" customFormat="false" ht="12.5" hidden="false" customHeight="false" outlineLevel="0" collapsed="false">
      <c r="B376" s="24"/>
      <c r="C376" s="14"/>
      <c r="D376" s="14"/>
      <c r="F376" s="27"/>
      <c r="G376" s="26"/>
    </row>
    <row r="377" customFormat="false" ht="12.5" hidden="false" customHeight="false" outlineLevel="0" collapsed="false">
      <c r="B377" s="24"/>
      <c r="C377" s="14"/>
      <c r="D377" s="14"/>
      <c r="F377" s="27"/>
      <c r="G377" s="26"/>
    </row>
    <row r="378" customFormat="false" ht="12.5" hidden="false" customHeight="false" outlineLevel="0" collapsed="false">
      <c r="B378" s="24"/>
      <c r="C378" s="14"/>
      <c r="D378" s="14"/>
      <c r="F378" s="27"/>
      <c r="G378" s="26"/>
    </row>
    <row r="379" customFormat="false" ht="12.5" hidden="false" customHeight="false" outlineLevel="0" collapsed="false">
      <c r="B379" s="24"/>
      <c r="C379" s="14"/>
      <c r="D379" s="14"/>
      <c r="F379" s="27"/>
      <c r="G379" s="26"/>
    </row>
    <row r="380" customFormat="false" ht="12.5" hidden="false" customHeight="false" outlineLevel="0" collapsed="false">
      <c r="B380" s="24"/>
      <c r="C380" s="14"/>
      <c r="D380" s="14"/>
      <c r="F380" s="27"/>
      <c r="G380" s="26"/>
    </row>
    <row r="381" customFormat="false" ht="12.5" hidden="false" customHeight="false" outlineLevel="0" collapsed="false">
      <c r="B381" s="24"/>
      <c r="C381" s="14"/>
      <c r="D381" s="14"/>
      <c r="F381" s="27"/>
      <c r="G381" s="26"/>
    </row>
    <row r="382" customFormat="false" ht="12.5" hidden="false" customHeight="false" outlineLevel="0" collapsed="false">
      <c r="B382" s="24"/>
      <c r="C382" s="14"/>
      <c r="D382" s="14"/>
      <c r="F382" s="27"/>
      <c r="G382" s="26"/>
    </row>
    <row r="383" customFormat="false" ht="12.5" hidden="false" customHeight="false" outlineLevel="0" collapsed="false">
      <c r="B383" s="24"/>
      <c r="C383" s="14"/>
      <c r="D383" s="14"/>
      <c r="F383" s="27"/>
      <c r="G383" s="26"/>
    </row>
    <row r="384" customFormat="false" ht="12.5" hidden="false" customHeight="false" outlineLevel="0" collapsed="false">
      <c r="B384" s="24"/>
      <c r="C384" s="14"/>
      <c r="D384" s="14"/>
      <c r="F384" s="27"/>
      <c r="G384" s="26"/>
    </row>
    <row r="385" customFormat="false" ht="12.5" hidden="false" customHeight="false" outlineLevel="0" collapsed="false">
      <c r="B385" s="24"/>
      <c r="C385" s="14"/>
      <c r="D385" s="14"/>
      <c r="F385" s="27"/>
      <c r="G385" s="26"/>
    </row>
    <row r="386" customFormat="false" ht="12.5" hidden="false" customHeight="false" outlineLevel="0" collapsed="false">
      <c r="B386" s="24"/>
      <c r="C386" s="14"/>
      <c r="D386" s="14"/>
      <c r="F386" s="27"/>
      <c r="G386" s="26"/>
    </row>
    <row r="387" customFormat="false" ht="12.5" hidden="false" customHeight="false" outlineLevel="0" collapsed="false">
      <c r="B387" s="24"/>
      <c r="C387" s="14"/>
      <c r="D387" s="14"/>
      <c r="F387" s="28"/>
      <c r="G387" s="26"/>
    </row>
    <row r="388" customFormat="false" ht="12.5" hidden="false" customHeight="false" outlineLevel="0" collapsed="false">
      <c r="B388" s="24"/>
      <c r="C388" s="14"/>
      <c r="D388" s="14"/>
      <c r="F388" s="27"/>
      <c r="G388" s="26"/>
    </row>
    <row r="389" customFormat="false" ht="12.5" hidden="false" customHeight="false" outlineLevel="0" collapsed="false">
      <c r="B389" s="24"/>
      <c r="C389" s="14"/>
      <c r="D389" s="14"/>
      <c r="F389" s="27"/>
      <c r="G389" s="26"/>
    </row>
    <row r="390" customFormat="false" ht="12.5" hidden="false" customHeight="false" outlineLevel="0" collapsed="false">
      <c r="B390" s="24"/>
      <c r="C390" s="14"/>
      <c r="D390" s="14"/>
      <c r="F390" s="27"/>
      <c r="G390" s="26"/>
    </row>
    <row r="391" customFormat="false" ht="12.5" hidden="false" customHeight="false" outlineLevel="0" collapsed="false">
      <c r="B391" s="24"/>
      <c r="C391" s="14"/>
      <c r="D391" s="14"/>
      <c r="F391" s="27"/>
      <c r="G391" s="26"/>
    </row>
    <row r="392" customFormat="false" ht="12.5" hidden="false" customHeight="false" outlineLevel="0" collapsed="false">
      <c r="B392" s="24"/>
      <c r="C392" s="14"/>
      <c r="D392" s="14"/>
      <c r="F392" s="27"/>
      <c r="G392" s="26"/>
    </row>
    <row r="393" customFormat="false" ht="12.5" hidden="false" customHeight="false" outlineLevel="0" collapsed="false">
      <c r="B393" s="24"/>
      <c r="C393" s="14"/>
      <c r="D393" s="14"/>
      <c r="F393" s="27"/>
      <c r="G393" s="26"/>
    </row>
    <row r="394" customFormat="false" ht="12.5" hidden="false" customHeight="false" outlineLevel="0" collapsed="false">
      <c r="B394" s="24"/>
      <c r="C394" s="14"/>
      <c r="D394" s="14"/>
      <c r="F394" s="27"/>
      <c r="G394" s="26"/>
    </row>
    <row r="395" customFormat="false" ht="12.5" hidden="false" customHeight="false" outlineLevel="0" collapsed="false">
      <c r="B395" s="24"/>
      <c r="C395" s="14"/>
      <c r="D395" s="14"/>
      <c r="F395" s="27"/>
      <c r="G395" s="26"/>
    </row>
    <row r="396" customFormat="false" ht="12.5" hidden="false" customHeight="false" outlineLevel="0" collapsed="false">
      <c r="B396" s="24"/>
      <c r="C396" s="14"/>
      <c r="D396" s="14"/>
      <c r="F396" s="27"/>
      <c r="G396" s="26"/>
    </row>
    <row r="397" customFormat="false" ht="12.5" hidden="false" customHeight="false" outlineLevel="0" collapsed="false">
      <c r="B397" s="24"/>
      <c r="C397" s="14"/>
      <c r="D397" s="14"/>
      <c r="F397" s="27"/>
      <c r="G397" s="26"/>
    </row>
    <row r="398" customFormat="false" ht="12.5" hidden="false" customHeight="false" outlineLevel="0" collapsed="false">
      <c r="B398" s="24"/>
      <c r="C398" s="14"/>
      <c r="D398" s="14"/>
      <c r="F398" s="27"/>
      <c r="G398" s="26"/>
    </row>
    <row r="399" customFormat="false" ht="12.5" hidden="false" customHeight="false" outlineLevel="0" collapsed="false">
      <c r="B399" s="24"/>
      <c r="C399" s="14"/>
      <c r="D399" s="14"/>
      <c r="F399" s="27"/>
      <c r="G399" s="26"/>
    </row>
    <row r="400" customFormat="false" ht="12.5" hidden="false" customHeight="false" outlineLevel="0" collapsed="false">
      <c r="B400" s="24"/>
      <c r="C400" s="14"/>
      <c r="D400" s="14"/>
      <c r="F400" s="27"/>
      <c r="G400" s="26"/>
    </row>
    <row r="401" customFormat="false" ht="12.5" hidden="false" customHeight="false" outlineLevel="0" collapsed="false">
      <c r="B401" s="24"/>
      <c r="C401" s="14"/>
      <c r="D401" s="14"/>
      <c r="F401" s="27"/>
      <c r="G401" s="26"/>
    </row>
    <row r="402" customFormat="false" ht="12.5" hidden="false" customHeight="false" outlineLevel="0" collapsed="false">
      <c r="B402" s="24"/>
      <c r="C402" s="14"/>
      <c r="D402" s="14"/>
      <c r="F402" s="27"/>
      <c r="G402" s="26"/>
    </row>
    <row r="403" customFormat="false" ht="12.5" hidden="false" customHeight="false" outlineLevel="0" collapsed="false">
      <c r="B403" s="24"/>
      <c r="C403" s="14"/>
      <c r="D403" s="14"/>
      <c r="F403" s="27"/>
      <c r="G403" s="26"/>
    </row>
    <row r="404" customFormat="false" ht="12.5" hidden="false" customHeight="false" outlineLevel="0" collapsed="false">
      <c r="B404" s="24"/>
      <c r="C404" s="14"/>
      <c r="D404" s="14"/>
      <c r="F404" s="27"/>
      <c r="G404" s="26"/>
    </row>
    <row r="405" customFormat="false" ht="12.5" hidden="false" customHeight="false" outlineLevel="0" collapsed="false">
      <c r="B405" s="24"/>
      <c r="C405" s="14"/>
      <c r="D405" s="14"/>
      <c r="F405" s="27"/>
      <c r="G405" s="26"/>
    </row>
    <row r="406" customFormat="false" ht="12.5" hidden="false" customHeight="false" outlineLevel="0" collapsed="false">
      <c r="B406" s="24"/>
      <c r="C406" s="14"/>
      <c r="D406" s="14"/>
      <c r="F406" s="27"/>
      <c r="G406" s="26"/>
    </row>
    <row r="407" customFormat="false" ht="12.5" hidden="false" customHeight="false" outlineLevel="0" collapsed="false">
      <c r="B407" s="24"/>
      <c r="C407" s="14"/>
      <c r="D407" s="14"/>
      <c r="F407" s="27"/>
      <c r="G407" s="26"/>
    </row>
    <row r="408" customFormat="false" ht="12.5" hidden="false" customHeight="false" outlineLevel="0" collapsed="false">
      <c r="B408" s="24"/>
      <c r="C408" s="14"/>
      <c r="D408" s="14"/>
      <c r="F408" s="27"/>
      <c r="G408" s="26"/>
    </row>
    <row r="409" customFormat="false" ht="12.5" hidden="false" customHeight="false" outlineLevel="0" collapsed="false">
      <c r="B409" s="24"/>
      <c r="C409" s="14"/>
      <c r="D409" s="14"/>
      <c r="F409" s="27"/>
      <c r="G409" s="26"/>
    </row>
    <row r="410" customFormat="false" ht="12.5" hidden="false" customHeight="false" outlineLevel="0" collapsed="false">
      <c r="B410" s="24"/>
      <c r="C410" s="14"/>
      <c r="D410" s="14"/>
      <c r="F410" s="27"/>
      <c r="G410" s="26"/>
    </row>
    <row r="411" customFormat="false" ht="12.5" hidden="false" customHeight="false" outlineLevel="0" collapsed="false">
      <c r="B411" s="24"/>
      <c r="C411" s="14"/>
      <c r="D411" s="14"/>
      <c r="F411" s="27"/>
      <c r="G411" s="26"/>
    </row>
    <row r="412" customFormat="false" ht="12.5" hidden="false" customHeight="false" outlineLevel="0" collapsed="false">
      <c r="B412" s="24"/>
      <c r="C412" s="14"/>
      <c r="D412" s="14"/>
      <c r="F412" s="27"/>
      <c r="G412" s="26"/>
    </row>
    <row r="413" customFormat="false" ht="12.5" hidden="false" customHeight="false" outlineLevel="0" collapsed="false">
      <c r="B413" s="24"/>
      <c r="C413" s="14"/>
      <c r="D413" s="14"/>
      <c r="F413" s="27"/>
      <c r="G413" s="26"/>
    </row>
    <row r="414" customFormat="false" ht="12.5" hidden="false" customHeight="false" outlineLevel="0" collapsed="false">
      <c r="B414" s="24"/>
      <c r="C414" s="14"/>
      <c r="D414" s="14"/>
      <c r="F414" s="27"/>
      <c r="G414" s="26"/>
    </row>
    <row r="415" customFormat="false" ht="12.5" hidden="false" customHeight="false" outlineLevel="0" collapsed="false">
      <c r="B415" s="24"/>
      <c r="C415" s="14"/>
      <c r="D415" s="14"/>
      <c r="F415" s="28"/>
      <c r="G415" s="26"/>
    </row>
    <row r="416" customFormat="false" ht="12.5" hidden="false" customHeight="false" outlineLevel="0" collapsed="false">
      <c r="B416" s="24"/>
      <c r="C416" s="14"/>
      <c r="D416" s="14"/>
      <c r="F416" s="27"/>
      <c r="G416" s="26"/>
    </row>
    <row r="417" customFormat="false" ht="12.5" hidden="false" customHeight="false" outlineLevel="0" collapsed="false">
      <c r="B417" s="24"/>
      <c r="C417" s="14"/>
      <c r="D417" s="14"/>
      <c r="F417" s="27"/>
      <c r="G417" s="26"/>
    </row>
    <row r="418" customFormat="false" ht="12.5" hidden="false" customHeight="false" outlineLevel="0" collapsed="false">
      <c r="B418" s="24"/>
      <c r="C418" s="14"/>
      <c r="D418" s="14"/>
      <c r="F418" s="27"/>
      <c r="G418" s="26"/>
    </row>
    <row r="419" customFormat="false" ht="12.5" hidden="false" customHeight="false" outlineLevel="0" collapsed="false">
      <c r="B419" s="24"/>
      <c r="C419" s="14"/>
      <c r="D419" s="14"/>
      <c r="F419" s="27"/>
      <c r="G419" s="26"/>
    </row>
    <row r="420" customFormat="false" ht="12.5" hidden="false" customHeight="false" outlineLevel="0" collapsed="false">
      <c r="B420" s="24"/>
      <c r="C420" s="14"/>
      <c r="D420" s="14"/>
      <c r="F420" s="27"/>
      <c r="G420" s="26"/>
    </row>
    <row r="421" customFormat="false" ht="12.5" hidden="false" customHeight="false" outlineLevel="0" collapsed="false">
      <c r="B421" s="24"/>
      <c r="C421" s="14"/>
      <c r="D421" s="14"/>
      <c r="F421" s="27"/>
      <c r="G421" s="26"/>
    </row>
    <row r="422" customFormat="false" ht="12.5" hidden="false" customHeight="false" outlineLevel="0" collapsed="false">
      <c r="B422" s="24"/>
      <c r="C422" s="14"/>
      <c r="D422" s="14"/>
      <c r="F422" s="27"/>
      <c r="G422" s="26"/>
    </row>
    <row r="423" customFormat="false" ht="12.5" hidden="false" customHeight="false" outlineLevel="0" collapsed="false">
      <c r="B423" s="24"/>
      <c r="C423" s="14"/>
      <c r="D423" s="14"/>
      <c r="F423" s="27"/>
      <c r="G423" s="26"/>
    </row>
    <row r="424" customFormat="false" ht="12.5" hidden="false" customHeight="false" outlineLevel="0" collapsed="false">
      <c r="B424" s="24"/>
      <c r="C424" s="14"/>
      <c r="D424" s="14"/>
      <c r="F424" s="27"/>
      <c r="G424" s="26"/>
    </row>
    <row r="425" customFormat="false" ht="12.5" hidden="false" customHeight="false" outlineLevel="0" collapsed="false">
      <c r="B425" s="24"/>
      <c r="C425" s="14"/>
      <c r="D425" s="14"/>
      <c r="F425" s="27"/>
      <c r="G425" s="26"/>
    </row>
    <row r="426" customFormat="false" ht="12.5" hidden="false" customHeight="false" outlineLevel="0" collapsed="false">
      <c r="B426" s="24"/>
      <c r="C426" s="14"/>
      <c r="D426" s="14"/>
      <c r="F426" s="27"/>
      <c r="G426" s="26"/>
    </row>
    <row r="427" customFormat="false" ht="12.5" hidden="false" customHeight="false" outlineLevel="0" collapsed="false">
      <c r="B427" s="24"/>
      <c r="C427" s="14"/>
      <c r="D427" s="14"/>
      <c r="F427" s="27"/>
      <c r="G427" s="26"/>
    </row>
    <row r="428" customFormat="false" ht="12.5" hidden="false" customHeight="false" outlineLevel="0" collapsed="false">
      <c r="B428" s="24"/>
      <c r="C428" s="14"/>
      <c r="D428" s="14"/>
      <c r="F428" s="27"/>
      <c r="G428" s="26"/>
    </row>
    <row r="429" customFormat="false" ht="12.5" hidden="false" customHeight="false" outlineLevel="0" collapsed="false">
      <c r="B429" s="24"/>
      <c r="C429" s="14"/>
      <c r="D429" s="14"/>
      <c r="F429" s="27"/>
      <c r="G429" s="26"/>
    </row>
    <row r="430" customFormat="false" ht="12.5" hidden="false" customHeight="false" outlineLevel="0" collapsed="false">
      <c r="B430" s="24"/>
      <c r="C430" s="14"/>
      <c r="D430" s="14"/>
      <c r="F430" s="27"/>
      <c r="G430" s="26"/>
    </row>
    <row r="431" customFormat="false" ht="12.5" hidden="false" customHeight="false" outlineLevel="0" collapsed="false">
      <c r="B431" s="24"/>
      <c r="C431" s="14"/>
      <c r="D431" s="14"/>
      <c r="F431" s="27"/>
      <c r="G431" s="26"/>
    </row>
    <row r="432" customFormat="false" ht="12.5" hidden="false" customHeight="false" outlineLevel="0" collapsed="false">
      <c r="B432" s="24"/>
      <c r="C432" s="14"/>
      <c r="D432" s="14"/>
      <c r="F432" s="27"/>
      <c r="G432" s="26"/>
    </row>
    <row r="433" customFormat="false" ht="12.5" hidden="false" customHeight="false" outlineLevel="0" collapsed="false">
      <c r="B433" s="24"/>
      <c r="C433" s="14"/>
      <c r="D433" s="14"/>
      <c r="F433" s="27"/>
      <c r="G433" s="26"/>
    </row>
    <row r="434" customFormat="false" ht="12.5" hidden="false" customHeight="false" outlineLevel="0" collapsed="false">
      <c r="B434" s="24"/>
      <c r="C434" s="14"/>
      <c r="D434" s="14"/>
      <c r="F434" s="27"/>
      <c r="G434" s="26"/>
    </row>
    <row r="435" customFormat="false" ht="12.5" hidden="false" customHeight="false" outlineLevel="0" collapsed="false">
      <c r="B435" s="24"/>
      <c r="C435" s="14"/>
      <c r="D435" s="14"/>
      <c r="F435" s="27"/>
      <c r="G435" s="26"/>
    </row>
    <row r="436" customFormat="false" ht="12.5" hidden="false" customHeight="false" outlineLevel="0" collapsed="false">
      <c r="B436" s="24"/>
      <c r="C436" s="14"/>
      <c r="D436" s="14"/>
      <c r="F436" s="27"/>
      <c r="G436" s="26"/>
    </row>
    <row r="437" customFormat="false" ht="12.5" hidden="false" customHeight="false" outlineLevel="0" collapsed="false">
      <c r="B437" s="24"/>
      <c r="C437" s="14"/>
      <c r="D437" s="14"/>
      <c r="F437" s="27"/>
      <c r="G437" s="26"/>
    </row>
    <row r="438" customFormat="false" ht="12.5" hidden="false" customHeight="false" outlineLevel="0" collapsed="false">
      <c r="B438" s="24"/>
      <c r="C438" s="14"/>
      <c r="D438" s="14"/>
      <c r="F438" s="27"/>
      <c r="G438" s="26"/>
    </row>
    <row r="439" customFormat="false" ht="12.5" hidden="false" customHeight="false" outlineLevel="0" collapsed="false">
      <c r="B439" s="24"/>
      <c r="C439" s="14"/>
      <c r="D439" s="14"/>
      <c r="F439" s="27"/>
      <c r="G439" s="26"/>
    </row>
    <row r="440" customFormat="false" ht="12.5" hidden="false" customHeight="false" outlineLevel="0" collapsed="false">
      <c r="B440" s="24"/>
      <c r="C440" s="14"/>
      <c r="D440" s="14"/>
      <c r="F440" s="27"/>
      <c r="G440" s="26"/>
    </row>
    <row r="441" customFormat="false" ht="12.5" hidden="false" customHeight="false" outlineLevel="0" collapsed="false">
      <c r="B441" s="24"/>
      <c r="C441" s="14"/>
      <c r="D441" s="14"/>
      <c r="F441" s="27"/>
      <c r="G441" s="26"/>
    </row>
    <row r="442" customFormat="false" ht="12.5" hidden="false" customHeight="false" outlineLevel="0" collapsed="false">
      <c r="B442" s="24"/>
      <c r="C442" s="14"/>
      <c r="D442" s="14"/>
      <c r="F442" s="27"/>
      <c r="G442" s="26"/>
    </row>
    <row r="443" customFormat="false" ht="12.5" hidden="false" customHeight="false" outlineLevel="0" collapsed="false">
      <c r="B443" s="24"/>
      <c r="C443" s="14"/>
      <c r="D443" s="14"/>
      <c r="F443" s="28"/>
      <c r="G443" s="26"/>
    </row>
    <row r="444" customFormat="false" ht="12.5" hidden="false" customHeight="false" outlineLevel="0" collapsed="false">
      <c r="B444" s="24"/>
      <c r="C444" s="14"/>
      <c r="D444" s="14"/>
      <c r="F444" s="27"/>
      <c r="G444" s="26"/>
    </row>
    <row r="445" customFormat="false" ht="12.5" hidden="false" customHeight="false" outlineLevel="0" collapsed="false">
      <c r="B445" s="24"/>
      <c r="C445" s="14"/>
      <c r="D445" s="14"/>
      <c r="F445" s="27"/>
      <c r="G445" s="26"/>
    </row>
    <row r="446" customFormat="false" ht="12.5" hidden="false" customHeight="false" outlineLevel="0" collapsed="false">
      <c r="B446" s="24"/>
      <c r="C446" s="14"/>
      <c r="D446" s="14"/>
      <c r="F446" s="27"/>
      <c r="G446" s="26"/>
    </row>
    <row r="447" customFormat="false" ht="12.5" hidden="false" customHeight="false" outlineLevel="0" collapsed="false">
      <c r="B447" s="24"/>
      <c r="C447" s="14"/>
      <c r="D447" s="14"/>
      <c r="F447" s="27"/>
      <c r="G447" s="26"/>
    </row>
    <row r="448" customFormat="false" ht="12.5" hidden="false" customHeight="false" outlineLevel="0" collapsed="false">
      <c r="B448" s="24"/>
      <c r="C448" s="14"/>
      <c r="D448" s="14"/>
      <c r="F448" s="27"/>
      <c r="G448" s="26"/>
    </row>
    <row r="449" customFormat="false" ht="12.5" hidden="false" customHeight="false" outlineLevel="0" collapsed="false">
      <c r="B449" s="24"/>
      <c r="C449" s="14"/>
      <c r="D449" s="14"/>
      <c r="F449" s="27"/>
      <c r="G449" s="26"/>
    </row>
    <row r="450" customFormat="false" ht="12.5" hidden="false" customHeight="false" outlineLevel="0" collapsed="false">
      <c r="B450" s="24"/>
      <c r="C450" s="14"/>
      <c r="D450" s="14"/>
      <c r="F450" s="27"/>
      <c r="G450" s="26"/>
    </row>
    <row r="451" customFormat="false" ht="12.5" hidden="false" customHeight="false" outlineLevel="0" collapsed="false">
      <c r="B451" s="24"/>
      <c r="C451" s="14"/>
      <c r="D451" s="14"/>
      <c r="F451" s="27"/>
      <c r="G451" s="26"/>
    </row>
    <row r="452" customFormat="false" ht="12.5" hidden="false" customHeight="false" outlineLevel="0" collapsed="false">
      <c r="B452" s="24"/>
      <c r="C452" s="14"/>
      <c r="D452" s="14"/>
      <c r="F452" s="27"/>
      <c r="G452" s="26"/>
    </row>
    <row r="453" customFormat="false" ht="12.5" hidden="false" customHeight="false" outlineLevel="0" collapsed="false">
      <c r="B453" s="24"/>
      <c r="C453" s="14"/>
      <c r="D453" s="14"/>
      <c r="F453" s="27"/>
      <c r="G453" s="26"/>
    </row>
    <row r="454" customFormat="false" ht="12.5" hidden="false" customHeight="false" outlineLevel="0" collapsed="false">
      <c r="B454" s="24"/>
      <c r="C454" s="14"/>
      <c r="D454" s="14"/>
      <c r="F454" s="27"/>
      <c r="G454" s="26"/>
    </row>
    <row r="455" customFormat="false" ht="12.5" hidden="false" customHeight="false" outlineLevel="0" collapsed="false">
      <c r="B455" s="24"/>
      <c r="C455" s="14"/>
      <c r="D455" s="14"/>
      <c r="F455" s="27"/>
      <c r="G455" s="26"/>
    </row>
    <row r="456" customFormat="false" ht="12.5" hidden="false" customHeight="false" outlineLevel="0" collapsed="false">
      <c r="B456" s="24"/>
      <c r="C456" s="14"/>
      <c r="D456" s="14"/>
      <c r="F456" s="27"/>
      <c r="G456" s="26"/>
    </row>
    <row r="457" customFormat="false" ht="12.5" hidden="false" customHeight="false" outlineLevel="0" collapsed="false">
      <c r="B457" s="24"/>
      <c r="C457" s="14"/>
      <c r="D457" s="14"/>
      <c r="F457" s="27"/>
      <c r="G457" s="26"/>
    </row>
    <row r="458" customFormat="false" ht="12.5" hidden="false" customHeight="false" outlineLevel="0" collapsed="false">
      <c r="B458" s="24"/>
      <c r="C458" s="14"/>
      <c r="D458" s="14"/>
      <c r="F458" s="27"/>
      <c r="G458" s="26"/>
    </row>
    <row r="459" customFormat="false" ht="12.5" hidden="false" customHeight="false" outlineLevel="0" collapsed="false">
      <c r="B459" s="24"/>
      <c r="C459" s="14"/>
      <c r="D459" s="14"/>
      <c r="F459" s="27"/>
      <c r="G459" s="26"/>
    </row>
    <row r="460" customFormat="false" ht="12.5" hidden="false" customHeight="false" outlineLevel="0" collapsed="false">
      <c r="B460" s="24"/>
      <c r="C460" s="14"/>
      <c r="D460" s="14"/>
      <c r="F460" s="27"/>
      <c r="G460" s="26"/>
    </row>
    <row r="461" customFormat="false" ht="12.5" hidden="false" customHeight="false" outlineLevel="0" collapsed="false">
      <c r="B461" s="24"/>
      <c r="C461" s="14"/>
      <c r="D461" s="14"/>
      <c r="F461" s="27"/>
      <c r="G461" s="26"/>
    </row>
    <row r="462" customFormat="false" ht="12.5" hidden="false" customHeight="false" outlineLevel="0" collapsed="false">
      <c r="B462" s="24"/>
      <c r="C462" s="14"/>
      <c r="D462" s="14"/>
      <c r="F462" s="27"/>
      <c r="G462" s="26"/>
    </row>
    <row r="463" customFormat="false" ht="12.5" hidden="false" customHeight="false" outlineLevel="0" collapsed="false">
      <c r="B463" s="24"/>
      <c r="C463" s="14"/>
      <c r="D463" s="14"/>
      <c r="F463" s="27"/>
      <c r="G463" s="26"/>
    </row>
    <row r="464" customFormat="false" ht="12.5" hidden="false" customHeight="false" outlineLevel="0" collapsed="false">
      <c r="B464" s="24"/>
      <c r="C464" s="14"/>
      <c r="D464" s="14"/>
      <c r="F464" s="27"/>
      <c r="G464" s="26"/>
    </row>
    <row r="465" customFormat="false" ht="12.5" hidden="false" customHeight="false" outlineLevel="0" collapsed="false">
      <c r="B465" s="24"/>
      <c r="C465" s="14"/>
      <c r="D465" s="14"/>
      <c r="F465" s="27"/>
      <c r="G465" s="26"/>
    </row>
    <row r="466" customFormat="false" ht="12.5" hidden="false" customHeight="false" outlineLevel="0" collapsed="false">
      <c r="B466" s="24"/>
      <c r="C466" s="14"/>
      <c r="D466" s="14"/>
      <c r="F466" s="27"/>
      <c r="G466" s="26"/>
    </row>
    <row r="467" customFormat="false" ht="12.5" hidden="false" customHeight="false" outlineLevel="0" collapsed="false">
      <c r="B467" s="24"/>
      <c r="C467" s="14"/>
      <c r="D467" s="14"/>
      <c r="F467" s="27"/>
      <c r="G467" s="26"/>
    </row>
    <row r="468" customFormat="false" ht="12.5" hidden="false" customHeight="false" outlineLevel="0" collapsed="false">
      <c r="B468" s="24"/>
      <c r="C468" s="14"/>
      <c r="D468" s="14"/>
      <c r="F468" s="27"/>
      <c r="G468" s="26"/>
    </row>
    <row r="469" customFormat="false" ht="12.5" hidden="false" customHeight="false" outlineLevel="0" collapsed="false">
      <c r="B469" s="24"/>
      <c r="C469" s="14"/>
      <c r="D469" s="14"/>
      <c r="F469" s="27"/>
      <c r="G469" s="26"/>
    </row>
    <row r="470" customFormat="false" ht="12.5" hidden="false" customHeight="false" outlineLevel="0" collapsed="false">
      <c r="B470" s="24"/>
      <c r="C470" s="14"/>
      <c r="D470" s="14"/>
      <c r="F470" s="27"/>
      <c r="G470" s="26"/>
    </row>
    <row r="471" customFormat="false" ht="12.5" hidden="false" customHeight="false" outlineLevel="0" collapsed="false">
      <c r="B471" s="24"/>
      <c r="C471" s="14"/>
      <c r="D471" s="14"/>
      <c r="F471" s="28"/>
      <c r="G471" s="26"/>
    </row>
    <row r="472" customFormat="false" ht="12.5" hidden="false" customHeight="false" outlineLevel="0" collapsed="false">
      <c r="B472" s="24"/>
      <c r="C472" s="14"/>
      <c r="D472" s="14"/>
      <c r="F472" s="27"/>
      <c r="G472" s="26"/>
    </row>
    <row r="473" customFormat="false" ht="12.5" hidden="false" customHeight="false" outlineLevel="0" collapsed="false">
      <c r="B473" s="24"/>
      <c r="C473" s="14"/>
      <c r="D473" s="14"/>
      <c r="F473" s="27"/>
      <c r="G473" s="26"/>
    </row>
    <row r="474" customFormat="false" ht="12.5" hidden="false" customHeight="false" outlineLevel="0" collapsed="false">
      <c r="B474" s="24"/>
      <c r="C474" s="14"/>
      <c r="D474" s="14"/>
      <c r="F474" s="27"/>
      <c r="G474" s="26"/>
    </row>
    <row r="475" customFormat="false" ht="12.5" hidden="false" customHeight="false" outlineLevel="0" collapsed="false">
      <c r="B475" s="24"/>
      <c r="C475" s="14"/>
      <c r="D475" s="14"/>
      <c r="F475" s="27"/>
      <c r="G475" s="26"/>
    </row>
    <row r="476" customFormat="false" ht="12.5" hidden="false" customHeight="false" outlineLevel="0" collapsed="false">
      <c r="B476" s="24"/>
      <c r="C476" s="14"/>
      <c r="D476" s="14"/>
      <c r="F476" s="27"/>
      <c r="G476" s="26"/>
    </row>
    <row r="477" customFormat="false" ht="12.5" hidden="false" customHeight="false" outlineLevel="0" collapsed="false">
      <c r="B477" s="24"/>
      <c r="C477" s="14"/>
      <c r="D477" s="14"/>
      <c r="F477" s="27"/>
      <c r="G477" s="26"/>
    </row>
    <row r="478" customFormat="false" ht="12.5" hidden="false" customHeight="false" outlineLevel="0" collapsed="false">
      <c r="B478" s="24"/>
      <c r="C478" s="14"/>
      <c r="D478" s="14"/>
      <c r="F478" s="27"/>
      <c r="G478" s="26"/>
    </row>
    <row r="479" customFormat="false" ht="12.5" hidden="false" customHeight="false" outlineLevel="0" collapsed="false">
      <c r="B479" s="24"/>
      <c r="C479" s="14"/>
      <c r="D479" s="14"/>
      <c r="F479" s="27"/>
      <c r="G479" s="26"/>
    </row>
    <row r="480" customFormat="false" ht="12.5" hidden="false" customHeight="false" outlineLevel="0" collapsed="false">
      <c r="B480" s="24"/>
      <c r="C480" s="14"/>
      <c r="D480" s="14"/>
      <c r="F480" s="27"/>
      <c r="G480" s="26"/>
    </row>
    <row r="481" customFormat="false" ht="12.5" hidden="false" customHeight="false" outlineLevel="0" collapsed="false">
      <c r="B481" s="24"/>
      <c r="C481" s="14"/>
      <c r="D481" s="14"/>
      <c r="F481" s="27"/>
      <c r="G481" s="26"/>
    </row>
    <row r="482" customFormat="false" ht="12.5" hidden="false" customHeight="false" outlineLevel="0" collapsed="false">
      <c r="B482" s="24"/>
      <c r="C482" s="14"/>
      <c r="D482" s="14"/>
      <c r="F482" s="27"/>
      <c r="G482" s="26"/>
    </row>
    <row r="483" customFormat="false" ht="12.5" hidden="false" customHeight="false" outlineLevel="0" collapsed="false">
      <c r="B483" s="24"/>
      <c r="C483" s="14"/>
      <c r="D483" s="14"/>
      <c r="F483" s="27"/>
      <c r="G483" s="26"/>
    </row>
    <row r="484" customFormat="false" ht="12.5" hidden="false" customHeight="false" outlineLevel="0" collapsed="false">
      <c r="B484" s="24"/>
      <c r="C484" s="14"/>
      <c r="D484" s="14"/>
      <c r="F484" s="27"/>
      <c r="G484" s="26"/>
    </row>
    <row r="485" customFormat="false" ht="12.5" hidden="false" customHeight="false" outlineLevel="0" collapsed="false">
      <c r="B485" s="24"/>
      <c r="C485" s="14"/>
      <c r="D485" s="14"/>
      <c r="F485" s="27"/>
      <c r="G485" s="26"/>
    </row>
    <row r="486" customFormat="false" ht="12.5" hidden="false" customHeight="false" outlineLevel="0" collapsed="false">
      <c r="B486" s="24"/>
      <c r="C486" s="14"/>
      <c r="D486" s="14"/>
      <c r="F486" s="27"/>
      <c r="G486" s="26"/>
    </row>
    <row r="487" customFormat="false" ht="12.5" hidden="false" customHeight="false" outlineLevel="0" collapsed="false">
      <c r="B487" s="24"/>
      <c r="C487" s="14"/>
      <c r="D487" s="14"/>
      <c r="F487" s="27"/>
      <c r="G487" s="26"/>
    </row>
    <row r="488" customFormat="false" ht="12.5" hidden="false" customHeight="false" outlineLevel="0" collapsed="false">
      <c r="B488" s="24"/>
      <c r="C488" s="14"/>
      <c r="D488" s="14"/>
      <c r="F488" s="27"/>
      <c r="G488" s="26"/>
    </row>
    <row r="489" customFormat="false" ht="12.5" hidden="false" customHeight="false" outlineLevel="0" collapsed="false">
      <c r="B489" s="24"/>
      <c r="C489" s="14"/>
      <c r="D489" s="14"/>
      <c r="F489" s="27"/>
      <c r="G489" s="26"/>
    </row>
    <row r="490" customFormat="false" ht="12.5" hidden="false" customHeight="false" outlineLevel="0" collapsed="false">
      <c r="B490" s="24"/>
      <c r="C490" s="14"/>
      <c r="D490" s="14"/>
      <c r="F490" s="27"/>
      <c r="G490" s="26"/>
    </row>
    <row r="491" customFormat="false" ht="12.5" hidden="false" customHeight="false" outlineLevel="0" collapsed="false">
      <c r="B491" s="24"/>
      <c r="C491" s="14"/>
      <c r="D491" s="14"/>
      <c r="F491" s="27"/>
      <c r="G491" s="26"/>
    </row>
    <row r="492" customFormat="false" ht="12.5" hidden="false" customHeight="false" outlineLevel="0" collapsed="false">
      <c r="B492" s="24"/>
      <c r="C492" s="14"/>
      <c r="D492" s="14"/>
      <c r="F492" s="27"/>
      <c r="G492" s="26"/>
    </row>
    <row r="493" customFormat="false" ht="12.5" hidden="false" customHeight="false" outlineLevel="0" collapsed="false">
      <c r="B493" s="24"/>
      <c r="C493" s="14"/>
      <c r="D493" s="14"/>
      <c r="F493" s="27"/>
      <c r="G493" s="26"/>
    </row>
    <row r="494" customFormat="false" ht="12.5" hidden="false" customHeight="false" outlineLevel="0" collapsed="false">
      <c r="B494" s="24"/>
      <c r="C494" s="14"/>
      <c r="D494" s="14"/>
      <c r="F494" s="27"/>
      <c r="G494" s="26"/>
    </row>
    <row r="495" customFormat="false" ht="12.5" hidden="false" customHeight="false" outlineLevel="0" collapsed="false">
      <c r="B495" s="24"/>
      <c r="C495" s="14"/>
      <c r="D495" s="14"/>
      <c r="F495" s="27"/>
      <c r="G495" s="26"/>
    </row>
    <row r="496" customFormat="false" ht="12.5" hidden="false" customHeight="false" outlineLevel="0" collapsed="false">
      <c r="B496" s="24"/>
      <c r="C496" s="14"/>
      <c r="D496" s="14"/>
      <c r="F496" s="27"/>
      <c r="G496" s="26"/>
    </row>
    <row r="497" customFormat="false" ht="12.5" hidden="false" customHeight="false" outlineLevel="0" collapsed="false">
      <c r="B497" s="24"/>
      <c r="C497" s="14"/>
      <c r="D497" s="14"/>
      <c r="F497" s="27"/>
      <c r="G497" s="26"/>
    </row>
    <row r="498" customFormat="false" ht="12.5" hidden="false" customHeight="false" outlineLevel="0" collapsed="false">
      <c r="B498" s="24"/>
      <c r="C498" s="14"/>
      <c r="D498" s="14"/>
      <c r="F498" s="27"/>
      <c r="G498" s="26"/>
    </row>
    <row r="499" customFormat="false" ht="12.5" hidden="false" customHeight="false" outlineLevel="0" collapsed="false">
      <c r="B499" s="24"/>
      <c r="C499" s="14"/>
      <c r="D499" s="14"/>
      <c r="F499" s="28"/>
      <c r="G499" s="26"/>
    </row>
    <row r="500" customFormat="false" ht="12.5" hidden="false" customHeight="false" outlineLevel="0" collapsed="false">
      <c r="B500" s="24"/>
      <c r="C500" s="14"/>
      <c r="D500" s="14"/>
      <c r="F500" s="27"/>
      <c r="G500" s="26"/>
    </row>
    <row r="501" customFormat="false" ht="12.5" hidden="false" customHeight="false" outlineLevel="0" collapsed="false">
      <c r="B501" s="24"/>
      <c r="C501" s="14"/>
      <c r="D501" s="14"/>
      <c r="F501" s="27"/>
      <c r="G501" s="26"/>
    </row>
    <row r="502" customFormat="false" ht="12.5" hidden="false" customHeight="false" outlineLevel="0" collapsed="false">
      <c r="B502" s="24"/>
      <c r="C502" s="14"/>
      <c r="D502" s="14"/>
      <c r="F502" s="27"/>
      <c r="G502" s="26"/>
    </row>
    <row r="503" customFormat="false" ht="12.5" hidden="false" customHeight="false" outlineLevel="0" collapsed="false">
      <c r="B503" s="24"/>
      <c r="C503" s="14"/>
      <c r="D503" s="14"/>
      <c r="F503" s="27"/>
      <c r="G503" s="26"/>
    </row>
    <row r="504" customFormat="false" ht="12.5" hidden="false" customHeight="false" outlineLevel="0" collapsed="false">
      <c r="B504" s="24"/>
      <c r="C504" s="14"/>
      <c r="D504" s="14"/>
      <c r="F504" s="27"/>
      <c r="G504" s="26"/>
    </row>
    <row r="505" customFormat="false" ht="12.5" hidden="false" customHeight="false" outlineLevel="0" collapsed="false">
      <c r="B505" s="24"/>
      <c r="C505" s="14"/>
      <c r="D505" s="14"/>
      <c r="F505" s="27"/>
      <c r="G505" s="26"/>
    </row>
    <row r="506" customFormat="false" ht="12.5" hidden="false" customHeight="false" outlineLevel="0" collapsed="false">
      <c r="B506" s="24"/>
      <c r="C506" s="14"/>
      <c r="D506" s="14"/>
      <c r="F506" s="27"/>
      <c r="G506" s="26"/>
    </row>
    <row r="507" customFormat="false" ht="12.5" hidden="false" customHeight="false" outlineLevel="0" collapsed="false">
      <c r="B507" s="24"/>
      <c r="C507" s="14"/>
      <c r="D507" s="14"/>
      <c r="F507" s="27"/>
      <c r="G507" s="26"/>
    </row>
    <row r="508" customFormat="false" ht="12.5" hidden="false" customHeight="false" outlineLevel="0" collapsed="false">
      <c r="B508" s="24"/>
      <c r="C508" s="14"/>
      <c r="D508" s="14"/>
      <c r="F508" s="27"/>
      <c r="G508" s="26"/>
    </row>
    <row r="509" customFormat="false" ht="12.5" hidden="false" customHeight="false" outlineLevel="0" collapsed="false">
      <c r="B509" s="24"/>
      <c r="C509" s="14"/>
      <c r="D509" s="14"/>
      <c r="F509" s="27"/>
      <c r="G509" s="26"/>
    </row>
    <row r="510" customFormat="false" ht="12.5" hidden="false" customHeight="false" outlineLevel="0" collapsed="false">
      <c r="B510" s="24"/>
      <c r="C510" s="14"/>
      <c r="D510" s="14"/>
      <c r="F510" s="27"/>
      <c r="G510" s="26"/>
    </row>
    <row r="511" customFormat="false" ht="12.5" hidden="false" customHeight="false" outlineLevel="0" collapsed="false">
      <c r="B511" s="24"/>
      <c r="C511" s="14"/>
      <c r="D511" s="14"/>
      <c r="F511" s="27"/>
      <c r="G511" s="26"/>
    </row>
    <row r="512" customFormat="false" ht="12.5" hidden="false" customHeight="false" outlineLevel="0" collapsed="false">
      <c r="B512" s="24"/>
      <c r="C512" s="14"/>
      <c r="D512" s="14"/>
      <c r="F512" s="27"/>
      <c r="G512" s="26"/>
    </row>
    <row r="513" customFormat="false" ht="12.5" hidden="false" customHeight="false" outlineLevel="0" collapsed="false">
      <c r="B513" s="24"/>
      <c r="C513" s="14"/>
      <c r="D513" s="14"/>
      <c r="F513" s="27"/>
      <c r="G513" s="26"/>
    </row>
    <row r="514" customFormat="false" ht="12.5" hidden="false" customHeight="false" outlineLevel="0" collapsed="false">
      <c r="B514" s="24"/>
      <c r="C514" s="14"/>
      <c r="D514" s="14"/>
      <c r="F514" s="27"/>
      <c r="G514" s="26"/>
    </row>
    <row r="515" customFormat="false" ht="12.5" hidden="false" customHeight="false" outlineLevel="0" collapsed="false">
      <c r="B515" s="24"/>
      <c r="C515" s="14"/>
      <c r="D515" s="14"/>
      <c r="F515" s="27"/>
      <c r="G515" s="26"/>
    </row>
    <row r="516" customFormat="false" ht="12.5" hidden="false" customHeight="false" outlineLevel="0" collapsed="false">
      <c r="B516" s="24"/>
      <c r="C516" s="14"/>
      <c r="D516" s="14"/>
      <c r="F516" s="27"/>
      <c r="G516" s="26"/>
    </row>
    <row r="517" customFormat="false" ht="12.5" hidden="false" customHeight="false" outlineLevel="0" collapsed="false">
      <c r="B517" s="24"/>
      <c r="C517" s="14"/>
      <c r="D517" s="14"/>
      <c r="F517" s="27"/>
      <c r="G517" s="26"/>
    </row>
    <row r="518" customFormat="false" ht="12.5" hidden="false" customHeight="false" outlineLevel="0" collapsed="false">
      <c r="B518" s="24"/>
      <c r="C518" s="14"/>
      <c r="D518" s="14"/>
      <c r="F518" s="27"/>
      <c r="G518" s="26"/>
    </row>
    <row r="519" customFormat="false" ht="12.5" hidden="false" customHeight="false" outlineLevel="0" collapsed="false">
      <c r="B519" s="24"/>
      <c r="C519" s="14"/>
      <c r="D519" s="14"/>
      <c r="F519" s="27"/>
      <c r="G519" s="26"/>
    </row>
    <row r="520" customFormat="false" ht="12.5" hidden="false" customHeight="false" outlineLevel="0" collapsed="false">
      <c r="B520" s="24"/>
      <c r="C520" s="14"/>
      <c r="D520" s="14"/>
      <c r="F520" s="27"/>
      <c r="G520" s="26"/>
    </row>
    <row r="521" customFormat="false" ht="12.5" hidden="false" customHeight="false" outlineLevel="0" collapsed="false">
      <c r="B521" s="24"/>
      <c r="C521" s="14"/>
      <c r="D521" s="14"/>
      <c r="F521" s="27"/>
      <c r="G521" s="26"/>
    </row>
    <row r="522" customFormat="false" ht="12.5" hidden="false" customHeight="false" outlineLevel="0" collapsed="false">
      <c r="B522" s="24"/>
      <c r="C522" s="14"/>
      <c r="D522" s="14"/>
      <c r="F522" s="27"/>
      <c r="G522" s="26"/>
    </row>
    <row r="523" customFormat="false" ht="12.5" hidden="false" customHeight="false" outlineLevel="0" collapsed="false">
      <c r="B523" s="24"/>
      <c r="C523" s="14"/>
      <c r="D523" s="14"/>
      <c r="F523" s="27"/>
      <c r="G523" s="26"/>
    </row>
    <row r="524" customFormat="false" ht="12.5" hidden="false" customHeight="false" outlineLevel="0" collapsed="false">
      <c r="B524" s="24"/>
      <c r="C524" s="14"/>
      <c r="D524" s="14"/>
      <c r="F524" s="27"/>
      <c r="G524" s="26"/>
    </row>
    <row r="525" customFormat="false" ht="12.5" hidden="false" customHeight="false" outlineLevel="0" collapsed="false">
      <c r="B525" s="24"/>
      <c r="C525" s="14"/>
      <c r="D525" s="14"/>
      <c r="F525" s="27"/>
      <c r="G525" s="26"/>
    </row>
    <row r="526" customFormat="false" ht="12.5" hidden="false" customHeight="false" outlineLevel="0" collapsed="false">
      <c r="B526" s="24"/>
      <c r="C526" s="14"/>
      <c r="D526" s="14"/>
      <c r="F526" s="27"/>
      <c r="G526" s="26"/>
    </row>
    <row r="527" customFormat="false" ht="12.5" hidden="false" customHeight="false" outlineLevel="0" collapsed="false">
      <c r="B527" s="24"/>
      <c r="C527" s="14"/>
      <c r="D527" s="14"/>
      <c r="F527" s="28"/>
      <c r="G527" s="26"/>
    </row>
    <row r="528" customFormat="false" ht="12.5" hidden="false" customHeight="false" outlineLevel="0" collapsed="false">
      <c r="B528" s="24"/>
      <c r="C528" s="14"/>
      <c r="D528" s="14"/>
      <c r="F528" s="27"/>
      <c r="G528" s="26"/>
    </row>
    <row r="529" customFormat="false" ht="12.5" hidden="false" customHeight="false" outlineLevel="0" collapsed="false">
      <c r="B529" s="24"/>
      <c r="C529" s="14"/>
      <c r="D529" s="14"/>
      <c r="F529" s="27"/>
      <c r="G529" s="26"/>
    </row>
    <row r="530" customFormat="false" ht="12.5" hidden="false" customHeight="false" outlineLevel="0" collapsed="false">
      <c r="B530" s="24"/>
      <c r="C530" s="14"/>
      <c r="D530" s="14"/>
      <c r="F530" s="27"/>
      <c r="G530" s="26"/>
    </row>
    <row r="531" customFormat="false" ht="12.5" hidden="false" customHeight="false" outlineLevel="0" collapsed="false">
      <c r="B531" s="24"/>
      <c r="C531" s="14"/>
      <c r="D531" s="14"/>
      <c r="F531" s="27"/>
      <c r="G531" s="26"/>
    </row>
    <row r="532" customFormat="false" ht="12.5" hidden="false" customHeight="false" outlineLevel="0" collapsed="false">
      <c r="B532" s="24"/>
      <c r="C532" s="14"/>
      <c r="D532" s="14"/>
      <c r="F532" s="27"/>
      <c r="G532" s="26"/>
    </row>
    <row r="533" customFormat="false" ht="12.5" hidden="false" customHeight="false" outlineLevel="0" collapsed="false">
      <c r="B533" s="24"/>
      <c r="C533" s="14"/>
      <c r="D533" s="14"/>
      <c r="F533" s="27"/>
      <c r="G533" s="26"/>
    </row>
    <row r="534" customFormat="false" ht="12.5" hidden="false" customHeight="false" outlineLevel="0" collapsed="false">
      <c r="B534" s="24"/>
      <c r="C534" s="14"/>
      <c r="D534" s="14"/>
      <c r="F534" s="27"/>
      <c r="G534" s="26"/>
    </row>
    <row r="535" customFormat="false" ht="12.5" hidden="false" customHeight="false" outlineLevel="0" collapsed="false">
      <c r="B535" s="24"/>
      <c r="C535" s="14"/>
      <c r="D535" s="14"/>
      <c r="F535" s="27"/>
      <c r="G535" s="26"/>
    </row>
    <row r="536" customFormat="false" ht="12.5" hidden="false" customHeight="false" outlineLevel="0" collapsed="false">
      <c r="B536" s="24"/>
      <c r="C536" s="14"/>
      <c r="D536" s="14"/>
      <c r="F536" s="27"/>
      <c r="G536" s="26"/>
    </row>
    <row r="537" customFormat="false" ht="12.5" hidden="false" customHeight="false" outlineLevel="0" collapsed="false">
      <c r="B537" s="24"/>
      <c r="C537" s="14"/>
      <c r="D537" s="14"/>
      <c r="F537" s="27"/>
      <c r="G537" s="26"/>
    </row>
    <row r="538" customFormat="false" ht="12.5" hidden="false" customHeight="false" outlineLevel="0" collapsed="false">
      <c r="B538" s="24"/>
      <c r="C538" s="14"/>
      <c r="D538" s="14"/>
      <c r="F538" s="27"/>
      <c r="G538" s="26"/>
    </row>
    <row r="539" customFormat="false" ht="12.5" hidden="false" customHeight="false" outlineLevel="0" collapsed="false">
      <c r="B539" s="24"/>
      <c r="C539" s="14"/>
      <c r="D539" s="14"/>
      <c r="F539" s="27"/>
      <c r="G539" s="26"/>
    </row>
    <row r="540" customFormat="false" ht="12.5" hidden="false" customHeight="false" outlineLevel="0" collapsed="false">
      <c r="B540" s="24"/>
      <c r="C540" s="14"/>
      <c r="D540" s="14"/>
      <c r="F540" s="27"/>
      <c r="G540" s="26"/>
    </row>
    <row r="541" customFormat="false" ht="12.5" hidden="false" customHeight="false" outlineLevel="0" collapsed="false">
      <c r="B541" s="24"/>
      <c r="C541" s="14"/>
      <c r="D541" s="14"/>
      <c r="F541" s="27"/>
      <c r="G541" s="26"/>
    </row>
    <row r="542" customFormat="false" ht="12.5" hidden="false" customHeight="false" outlineLevel="0" collapsed="false">
      <c r="B542" s="24"/>
      <c r="C542" s="14"/>
      <c r="D542" s="14"/>
      <c r="F542" s="27"/>
      <c r="G542" s="26"/>
    </row>
    <row r="543" customFormat="false" ht="12.5" hidden="false" customHeight="false" outlineLevel="0" collapsed="false">
      <c r="B543" s="24"/>
      <c r="C543" s="14"/>
      <c r="D543" s="14"/>
      <c r="F543" s="27"/>
      <c r="G543" s="26"/>
    </row>
    <row r="544" customFormat="false" ht="12.5" hidden="false" customHeight="false" outlineLevel="0" collapsed="false">
      <c r="B544" s="24"/>
      <c r="C544" s="14"/>
      <c r="D544" s="14"/>
      <c r="F544" s="27"/>
      <c r="G544" s="26"/>
    </row>
    <row r="545" customFormat="false" ht="12.5" hidden="false" customHeight="false" outlineLevel="0" collapsed="false">
      <c r="B545" s="24"/>
      <c r="C545" s="14"/>
      <c r="D545" s="14"/>
      <c r="F545" s="27"/>
      <c r="G545" s="26"/>
    </row>
    <row r="546" customFormat="false" ht="12.5" hidden="false" customHeight="false" outlineLevel="0" collapsed="false">
      <c r="B546" s="24"/>
      <c r="C546" s="14"/>
      <c r="D546" s="14"/>
      <c r="F546" s="27"/>
      <c r="G546" s="26"/>
    </row>
    <row r="547" customFormat="false" ht="12.5" hidden="false" customHeight="false" outlineLevel="0" collapsed="false">
      <c r="B547" s="24"/>
      <c r="C547" s="14"/>
      <c r="D547" s="14"/>
      <c r="F547" s="27"/>
      <c r="G547" s="26"/>
    </row>
    <row r="548" customFormat="false" ht="12.5" hidden="false" customHeight="false" outlineLevel="0" collapsed="false">
      <c r="B548" s="24"/>
      <c r="C548" s="14"/>
      <c r="D548" s="14"/>
      <c r="F548" s="27"/>
      <c r="G548" s="26"/>
    </row>
    <row r="549" customFormat="false" ht="12.5" hidden="false" customHeight="false" outlineLevel="0" collapsed="false">
      <c r="B549" s="24"/>
      <c r="C549" s="14"/>
      <c r="D549" s="14"/>
      <c r="F549" s="27"/>
      <c r="G549" s="26"/>
    </row>
    <row r="550" customFormat="false" ht="12.5" hidden="false" customHeight="false" outlineLevel="0" collapsed="false">
      <c r="B550" s="24"/>
      <c r="C550" s="14"/>
      <c r="D550" s="14"/>
      <c r="F550" s="27"/>
      <c r="G550" s="26"/>
    </row>
    <row r="551" customFormat="false" ht="12.5" hidden="false" customHeight="false" outlineLevel="0" collapsed="false">
      <c r="B551" s="24"/>
      <c r="C551" s="14"/>
      <c r="D551" s="14"/>
      <c r="F551" s="27"/>
      <c r="G551" s="26"/>
    </row>
    <row r="552" customFormat="false" ht="12.5" hidden="false" customHeight="false" outlineLevel="0" collapsed="false">
      <c r="B552" s="24"/>
      <c r="C552" s="14"/>
      <c r="D552" s="14"/>
      <c r="F552" s="27"/>
      <c r="G552" s="26"/>
    </row>
    <row r="553" customFormat="false" ht="12.5" hidden="false" customHeight="false" outlineLevel="0" collapsed="false">
      <c r="B553" s="24"/>
      <c r="C553" s="14"/>
      <c r="D553" s="14"/>
      <c r="F553" s="27"/>
      <c r="G553" s="26"/>
    </row>
    <row r="554" customFormat="false" ht="12.5" hidden="false" customHeight="false" outlineLevel="0" collapsed="false">
      <c r="B554" s="24"/>
      <c r="C554" s="14"/>
      <c r="D554" s="14"/>
      <c r="F554" s="27"/>
      <c r="G554" s="26"/>
    </row>
    <row r="555" customFormat="false" ht="12.5" hidden="false" customHeight="false" outlineLevel="0" collapsed="false">
      <c r="B555" s="24"/>
      <c r="C555" s="14"/>
      <c r="D555" s="14"/>
      <c r="F555" s="28"/>
      <c r="G555" s="26"/>
    </row>
    <row r="556" customFormat="false" ht="12.5" hidden="false" customHeight="false" outlineLevel="0" collapsed="false">
      <c r="B556" s="24"/>
      <c r="C556" s="14"/>
      <c r="D556" s="14"/>
      <c r="F556" s="27"/>
      <c r="G556" s="26"/>
    </row>
    <row r="557" customFormat="false" ht="12.5" hidden="false" customHeight="false" outlineLevel="0" collapsed="false">
      <c r="B557" s="24"/>
      <c r="C557" s="14"/>
      <c r="D557" s="14"/>
      <c r="F557" s="27"/>
      <c r="G557" s="26"/>
    </row>
    <row r="558" customFormat="false" ht="12.5" hidden="false" customHeight="false" outlineLevel="0" collapsed="false">
      <c r="B558" s="24"/>
      <c r="C558" s="14"/>
      <c r="D558" s="14"/>
      <c r="F558" s="27"/>
      <c r="G558" s="26"/>
    </row>
    <row r="559" customFormat="false" ht="12.5" hidden="false" customHeight="false" outlineLevel="0" collapsed="false">
      <c r="B559" s="24"/>
      <c r="C559" s="14"/>
      <c r="D559" s="14"/>
      <c r="F559" s="27"/>
      <c r="G559" s="26"/>
    </row>
    <row r="560" customFormat="false" ht="12.5" hidden="false" customHeight="false" outlineLevel="0" collapsed="false">
      <c r="B560" s="24"/>
      <c r="C560" s="14"/>
      <c r="D560" s="14"/>
      <c r="F560" s="27"/>
      <c r="G560" s="26"/>
    </row>
    <row r="561" customFormat="false" ht="12.5" hidden="false" customHeight="false" outlineLevel="0" collapsed="false">
      <c r="B561" s="24"/>
      <c r="C561" s="14"/>
      <c r="D561" s="14"/>
      <c r="F561" s="27"/>
      <c r="G561" s="26"/>
    </row>
    <row r="562" customFormat="false" ht="12.5" hidden="false" customHeight="false" outlineLevel="0" collapsed="false">
      <c r="B562" s="24"/>
      <c r="C562" s="14"/>
      <c r="D562" s="14"/>
      <c r="F562" s="27"/>
      <c r="G562" s="26"/>
    </row>
    <row r="563" customFormat="false" ht="12.5" hidden="false" customHeight="false" outlineLevel="0" collapsed="false">
      <c r="B563" s="24"/>
      <c r="C563" s="14"/>
      <c r="D563" s="14"/>
      <c r="F563" s="27"/>
      <c r="G563" s="26"/>
    </row>
    <row r="564" customFormat="false" ht="12.5" hidden="false" customHeight="false" outlineLevel="0" collapsed="false">
      <c r="B564" s="24"/>
      <c r="C564" s="14"/>
      <c r="D564" s="14"/>
      <c r="F564" s="27"/>
      <c r="G564" s="26"/>
    </row>
    <row r="565" customFormat="false" ht="12.5" hidden="false" customHeight="false" outlineLevel="0" collapsed="false">
      <c r="B565" s="24"/>
      <c r="C565" s="14"/>
      <c r="D565" s="14"/>
      <c r="F565" s="27"/>
      <c r="G565" s="26"/>
    </row>
    <row r="566" customFormat="false" ht="12.5" hidden="false" customHeight="false" outlineLevel="0" collapsed="false">
      <c r="B566" s="24"/>
      <c r="C566" s="14"/>
      <c r="D566" s="14"/>
      <c r="F566" s="27"/>
      <c r="G566" s="26"/>
    </row>
    <row r="567" customFormat="false" ht="12.5" hidden="false" customHeight="false" outlineLevel="0" collapsed="false">
      <c r="B567" s="24"/>
      <c r="C567" s="14"/>
      <c r="D567" s="14"/>
      <c r="F567" s="27"/>
      <c r="G567" s="26"/>
    </row>
    <row r="568" customFormat="false" ht="12.5" hidden="false" customHeight="false" outlineLevel="0" collapsed="false">
      <c r="B568" s="24"/>
      <c r="C568" s="14"/>
      <c r="D568" s="14"/>
      <c r="F568" s="27"/>
      <c r="G568" s="26"/>
    </row>
    <row r="569" customFormat="false" ht="12.5" hidden="false" customHeight="false" outlineLevel="0" collapsed="false">
      <c r="B569" s="24"/>
      <c r="C569" s="14"/>
      <c r="D569" s="14"/>
      <c r="F569" s="27"/>
      <c r="G569" s="26"/>
    </row>
    <row r="570" customFormat="false" ht="12.5" hidden="false" customHeight="false" outlineLevel="0" collapsed="false">
      <c r="B570" s="24"/>
      <c r="C570" s="14"/>
      <c r="D570" s="14"/>
      <c r="F570" s="27"/>
      <c r="G570" s="26"/>
    </row>
    <row r="571" customFormat="false" ht="12.5" hidden="false" customHeight="false" outlineLevel="0" collapsed="false">
      <c r="B571" s="24"/>
      <c r="C571" s="14"/>
      <c r="D571" s="14"/>
      <c r="F571" s="27"/>
      <c r="G571" s="26"/>
    </row>
    <row r="572" customFormat="false" ht="12.5" hidden="false" customHeight="false" outlineLevel="0" collapsed="false">
      <c r="B572" s="24"/>
      <c r="C572" s="14"/>
      <c r="D572" s="14"/>
      <c r="F572" s="27"/>
      <c r="G572" s="26"/>
    </row>
    <row r="573" customFormat="false" ht="12.5" hidden="false" customHeight="false" outlineLevel="0" collapsed="false">
      <c r="B573" s="24"/>
      <c r="C573" s="14"/>
      <c r="D573" s="14"/>
      <c r="F573" s="27"/>
      <c r="G573" s="26"/>
    </row>
    <row r="574" customFormat="false" ht="12.5" hidden="false" customHeight="false" outlineLevel="0" collapsed="false">
      <c r="B574" s="24"/>
      <c r="C574" s="14"/>
      <c r="D574" s="14"/>
      <c r="F574" s="27"/>
      <c r="G574" s="26"/>
    </row>
    <row r="575" customFormat="false" ht="12.5" hidden="false" customHeight="false" outlineLevel="0" collapsed="false">
      <c r="B575" s="24"/>
      <c r="C575" s="14"/>
      <c r="D575" s="14"/>
      <c r="F575" s="27"/>
      <c r="G575" s="26"/>
    </row>
    <row r="576" customFormat="false" ht="12.5" hidden="false" customHeight="false" outlineLevel="0" collapsed="false">
      <c r="B576" s="24"/>
      <c r="C576" s="14"/>
      <c r="D576" s="14"/>
      <c r="F576" s="27"/>
      <c r="G576" s="26"/>
    </row>
    <row r="577" customFormat="false" ht="12.5" hidden="false" customHeight="false" outlineLevel="0" collapsed="false">
      <c r="B577" s="24"/>
      <c r="C577" s="14"/>
      <c r="D577" s="14"/>
      <c r="F577" s="27"/>
      <c r="G577" s="26"/>
    </row>
    <row r="578" customFormat="false" ht="12.5" hidden="false" customHeight="false" outlineLevel="0" collapsed="false">
      <c r="B578" s="24"/>
      <c r="C578" s="14"/>
      <c r="D578" s="14"/>
      <c r="F578" s="27"/>
      <c r="G578" s="26"/>
    </row>
    <row r="579" customFormat="false" ht="12.5" hidden="false" customHeight="false" outlineLevel="0" collapsed="false">
      <c r="B579" s="24"/>
      <c r="C579" s="14"/>
      <c r="D579" s="14"/>
      <c r="F579" s="27"/>
      <c r="G579" s="26"/>
    </row>
    <row r="580" customFormat="false" ht="12.5" hidden="false" customHeight="false" outlineLevel="0" collapsed="false">
      <c r="B580" s="24"/>
      <c r="C580" s="14"/>
      <c r="D580" s="14"/>
      <c r="F580" s="27"/>
      <c r="G580" s="26"/>
    </row>
    <row r="581" customFormat="false" ht="12.5" hidden="false" customHeight="false" outlineLevel="0" collapsed="false">
      <c r="B581" s="24"/>
      <c r="C581" s="14"/>
      <c r="D581" s="14"/>
      <c r="F581" s="27"/>
      <c r="G581" s="26"/>
    </row>
    <row r="582" customFormat="false" ht="12.5" hidden="false" customHeight="false" outlineLevel="0" collapsed="false">
      <c r="B582" s="24"/>
      <c r="C582" s="14"/>
      <c r="D582" s="14"/>
      <c r="F582" s="27"/>
      <c r="G582" s="26"/>
    </row>
    <row r="583" customFormat="false" ht="12.5" hidden="false" customHeight="false" outlineLevel="0" collapsed="false">
      <c r="B583" s="24"/>
      <c r="C583" s="14"/>
      <c r="D583" s="14"/>
      <c r="F583" s="28"/>
      <c r="G583" s="26"/>
    </row>
    <row r="584" customFormat="false" ht="12.5" hidden="false" customHeight="false" outlineLevel="0" collapsed="false">
      <c r="B584" s="24"/>
      <c r="C584" s="14"/>
      <c r="D584" s="14"/>
      <c r="F584" s="27"/>
      <c r="G584" s="26"/>
    </row>
    <row r="585" customFormat="false" ht="12.5" hidden="false" customHeight="false" outlineLevel="0" collapsed="false">
      <c r="B585" s="24"/>
      <c r="C585" s="14"/>
      <c r="D585" s="14"/>
      <c r="F585" s="27"/>
      <c r="G585" s="26"/>
    </row>
    <row r="586" customFormat="false" ht="12.5" hidden="false" customHeight="false" outlineLevel="0" collapsed="false">
      <c r="B586" s="24"/>
      <c r="C586" s="14"/>
      <c r="D586" s="14"/>
      <c r="F586" s="27"/>
      <c r="G586" s="26"/>
    </row>
    <row r="587" customFormat="false" ht="12.5" hidden="false" customHeight="false" outlineLevel="0" collapsed="false">
      <c r="B587" s="24"/>
      <c r="C587" s="14"/>
      <c r="D587" s="14"/>
      <c r="F587" s="27"/>
      <c r="G587" s="26"/>
    </row>
    <row r="588" customFormat="false" ht="12.5" hidden="false" customHeight="false" outlineLevel="0" collapsed="false">
      <c r="B588" s="24"/>
      <c r="C588" s="14"/>
      <c r="D588" s="14"/>
      <c r="F588" s="27"/>
      <c r="G588" s="26"/>
    </row>
    <row r="589" customFormat="false" ht="12.5" hidden="false" customHeight="false" outlineLevel="0" collapsed="false">
      <c r="B589" s="24"/>
      <c r="C589" s="14"/>
      <c r="D589" s="14"/>
      <c r="F589" s="27"/>
      <c r="G589" s="26"/>
    </row>
    <row r="590" customFormat="false" ht="12.5" hidden="false" customHeight="false" outlineLevel="0" collapsed="false">
      <c r="B590" s="24"/>
      <c r="C590" s="14"/>
      <c r="D590" s="14"/>
      <c r="F590" s="27"/>
      <c r="G590" s="26"/>
    </row>
    <row r="591" customFormat="false" ht="12.5" hidden="false" customHeight="false" outlineLevel="0" collapsed="false">
      <c r="B591" s="24"/>
      <c r="C591" s="14"/>
      <c r="D591" s="14"/>
      <c r="F591" s="27"/>
      <c r="G591" s="26"/>
    </row>
    <row r="592" customFormat="false" ht="12.5" hidden="false" customHeight="false" outlineLevel="0" collapsed="false">
      <c r="B592" s="24"/>
      <c r="C592" s="14"/>
      <c r="D592" s="14"/>
      <c r="F592" s="27"/>
      <c r="G592" s="26"/>
    </row>
    <row r="593" customFormat="false" ht="12.5" hidden="false" customHeight="false" outlineLevel="0" collapsed="false">
      <c r="B593" s="24"/>
      <c r="C593" s="14"/>
      <c r="D593" s="14"/>
      <c r="F593" s="27"/>
      <c r="G593" s="26"/>
    </row>
    <row r="594" customFormat="false" ht="12.5" hidden="false" customHeight="false" outlineLevel="0" collapsed="false">
      <c r="B594" s="24"/>
      <c r="C594" s="14"/>
      <c r="D594" s="14"/>
      <c r="F594" s="27"/>
      <c r="G594" s="26"/>
    </row>
    <row r="595" customFormat="false" ht="12.5" hidden="false" customHeight="false" outlineLevel="0" collapsed="false">
      <c r="B595" s="24"/>
      <c r="C595" s="14"/>
      <c r="D595" s="14"/>
      <c r="F595" s="27"/>
      <c r="G595" s="26"/>
    </row>
    <row r="596" customFormat="false" ht="12.5" hidden="false" customHeight="false" outlineLevel="0" collapsed="false">
      <c r="B596" s="24"/>
      <c r="C596" s="14"/>
      <c r="D596" s="14"/>
      <c r="F596" s="27"/>
      <c r="G596" s="26"/>
    </row>
    <row r="597" customFormat="false" ht="12.5" hidden="false" customHeight="false" outlineLevel="0" collapsed="false">
      <c r="B597" s="24"/>
      <c r="C597" s="14"/>
      <c r="D597" s="14"/>
      <c r="F597" s="27"/>
      <c r="G597" s="26"/>
    </row>
    <row r="598" customFormat="false" ht="12.5" hidden="false" customHeight="false" outlineLevel="0" collapsed="false">
      <c r="B598" s="24"/>
      <c r="C598" s="14"/>
      <c r="D598" s="14"/>
      <c r="F598" s="27"/>
      <c r="G598" s="26"/>
    </row>
    <row r="599" customFormat="false" ht="12.5" hidden="false" customHeight="false" outlineLevel="0" collapsed="false">
      <c r="B599" s="24"/>
      <c r="C599" s="14"/>
      <c r="D599" s="14"/>
      <c r="F599" s="27"/>
      <c r="G599" s="26"/>
    </row>
    <row r="600" customFormat="false" ht="12.5" hidden="false" customHeight="false" outlineLevel="0" collapsed="false">
      <c r="B600" s="24"/>
      <c r="C600" s="14"/>
      <c r="D600" s="14"/>
      <c r="F600" s="27"/>
      <c r="G600" s="26"/>
    </row>
    <row r="601" customFormat="false" ht="12.5" hidden="false" customHeight="false" outlineLevel="0" collapsed="false">
      <c r="B601" s="24"/>
      <c r="C601" s="14"/>
      <c r="D601" s="14"/>
      <c r="F601" s="27"/>
      <c r="G601" s="26"/>
    </row>
    <row r="602" customFormat="false" ht="12.5" hidden="false" customHeight="false" outlineLevel="0" collapsed="false">
      <c r="B602" s="24"/>
      <c r="C602" s="14"/>
      <c r="D602" s="14"/>
      <c r="F602" s="27"/>
      <c r="G602" s="26"/>
    </row>
    <row r="603" customFormat="false" ht="12.5" hidden="false" customHeight="false" outlineLevel="0" collapsed="false">
      <c r="B603" s="24"/>
      <c r="C603" s="14"/>
      <c r="D603" s="14"/>
      <c r="F603" s="27"/>
      <c r="G603" s="26"/>
    </row>
    <row r="604" customFormat="false" ht="12.5" hidden="false" customHeight="false" outlineLevel="0" collapsed="false">
      <c r="B604" s="24"/>
      <c r="C604" s="14"/>
      <c r="D604" s="14"/>
      <c r="F604" s="27"/>
      <c r="G604" s="26"/>
    </row>
    <row r="605" customFormat="false" ht="12.5" hidden="false" customHeight="false" outlineLevel="0" collapsed="false">
      <c r="B605" s="24"/>
      <c r="C605" s="14"/>
      <c r="D605" s="14"/>
      <c r="F605" s="27"/>
      <c r="G605" s="26"/>
    </row>
    <row r="606" customFormat="false" ht="12.5" hidden="false" customHeight="false" outlineLevel="0" collapsed="false">
      <c r="B606" s="24"/>
      <c r="C606" s="14"/>
      <c r="D606" s="14"/>
      <c r="F606" s="27"/>
      <c r="G606" s="26"/>
    </row>
    <row r="607" customFormat="false" ht="12.5" hidden="false" customHeight="false" outlineLevel="0" collapsed="false">
      <c r="B607" s="24"/>
      <c r="C607" s="14"/>
      <c r="D607" s="14"/>
      <c r="F607" s="27"/>
      <c r="G607" s="26"/>
    </row>
    <row r="608" customFormat="false" ht="12.5" hidden="false" customHeight="false" outlineLevel="0" collapsed="false">
      <c r="B608" s="24"/>
      <c r="C608" s="14"/>
      <c r="D608" s="14"/>
      <c r="F608" s="27"/>
      <c r="G608" s="26"/>
    </row>
    <row r="609" customFormat="false" ht="12.5" hidden="false" customHeight="false" outlineLevel="0" collapsed="false">
      <c r="B609" s="24"/>
      <c r="C609" s="14"/>
      <c r="D609" s="14"/>
      <c r="F609" s="27"/>
      <c r="G609" s="26"/>
    </row>
    <row r="610" customFormat="false" ht="12.5" hidden="false" customHeight="false" outlineLevel="0" collapsed="false">
      <c r="B610" s="24"/>
      <c r="C610" s="14"/>
      <c r="D610" s="14"/>
      <c r="F610" s="27"/>
      <c r="G610" s="26"/>
    </row>
    <row r="611" customFormat="false" ht="12.5" hidden="false" customHeight="false" outlineLevel="0" collapsed="false">
      <c r="B611" s="24"/>
      <c r="C611" s="14"/>
      <c r="D611" s="14"/>
      <c r="F611" s="28"/>
      <c r="G611" s="26"/>
    </row>
    <row r="612" customFormat="false" ht="12.5" hidden="false" customHeight="false" outlineLevel="0" collapsed="false">
      <c r="B612" s="24"/>
      <c r="C612" s="14"/>
      <c r="D612" s="14"/>
      <c r="F612" s="27"/>
      <c r="G612" s="26"/>
    </row>
    <row r="613" customFormat="false" ht="12.5" hidden="false" customHeight="false" outlineLevel="0" collapsed="false">
      <c r="B613" s="24"/>
      <c r="C613" s="14"/>
      <c r="D613" s="14"/>
      <c r="F613" s="27"/>
      <c r="G613" s="26"/>
    </row>
    <row r="614" customFormat="false" ht="12.5" hidden="false" customHeight="false" outlineLevel="0" collapsed="false">
      <c r="B614" s="24"/>
      <c r="C614" s="14"/>
      <c r="D614" s="14"/>
      <c r="F614" s="27"/>
      <c r="G614" s="26"/>
    </row>
    <row r="615" customFormat="false" ht="12.5" hidden="false" customHeight="false" outlineLevel="0" collapsed="false">
      <c r="B615" s="24"/>
      <c r="C615" s="14"/>
      <c r="D615" s="14"/>
      <c r="F615" s="27"/>
      <c r="G615" s="26"/>
    </row>
    <row r="616" customFormat="false" ht="12.5" hidden="false" customHeight="false" outlineLevel="0" collapsed="false">
      <c r="B616" s="24"/>
      <c r="C616" s="14"/>
      <c r="D616" s="14"/>
      <c r="F616" s="27"/>
      <c r="G616" s="26"/>
    </row>
    <row r="617" customFormat="false" ht="12.5" hidden="false" customHeight="false" outlineLevel="0" collapsed="false">
      <c r="B617" s="24"/>
      <c r="C617" s="14"/>
      <c r="D617" s="14"/>
      <c r="F617" s="27"/>
      <c r="G617" s="26"/>
    </row>
    <row r="618" customFormat="false" ht="12.5" hidden="false" customHeight="false" outlineLevel="0" collapsed="false">
      <c r="B618" s="24"/>
      <c r="C618" s="14"/>
      <c r="D618" s="14"/>
      <c r="F618" s="27"/>
      <c r="G618" s="26"/>
    </row>
    <row r="619" customFormat="false" ht="12.5" hidden="false" customHeight="false" outlineLevel="0" collapsed="false">
      <c r="B619" s="24"/>
      <c r="C619" s="14"/>
      <c r="D619" s="14"/>
      <c r="F619" s="27"/>
      <c r="G619" s="26"/>
    </row>
    <row r="620" customFormat="false" ht="12.5" hidden="false" customHeight="false" outlineLevel="0" collapsed="false">
      <c r="B620" s="24"/>
      <c r="C620" s="14"/>
      <c r="D620" s="14"/>
      <c r="F620" s="27"/>
      <c r="G620" s="26"/>
    </row>
    <row r="621" customFormat="false" ht="12.5" hidden="false" customHeight="false" outlineLevel="0" collapsed="false">
      <c r="B621" s="24"/>
      <c r="C621" s="14"/>
      <c r="D621" s="14"/>
      <c r="F621" s="27"/>
      <c r="G621" s="26"/>
    </row>
    <row r="622" customFormat="false" ht="12.5" hidden="false" customHeight="false" outlineLevel="0" collapsed="false">
      <c r="B622" s="24"/>
      <c r="C622" s="14"/>
      <c r="D622" s="14"/>
      <c r="F622" s="27"/>
      <c r="G622" s="26"/>
    </row>
    <row r="623" customFormat="false" ht="12.5" hidden="false" customHeight="false" outlineLevel="0" collapsed="false">
      <c r="B623" s="24"/>
      <c r="C623" s="14"/>
      <c r="D623" s="14"/>
      <c r="F623" s="27"/>
      <c r="G623" s="26"/>
    </row>
    <row r="624" customFormat="false" ht="12.5" hidden="false" customHeight="false" outlineLevel="0" collapsed="false">
      <c r="B624" s="24"/>
      <c r="C624" s="14"/>
      <c r="D624" s="14"/>
      <c r="F624" s="27"/>
      <c r="G624" s="26"/>
    </row>
    <row r="625" customFormat="false" ht="12.5" hidden="false" customHeight="false" outlineLevel="0" collapsed="false">
      <c r="B625" s="24"/>
      <c r="C625" s="14"/>
      <c r="D625" s="14"/>
      <c r="F625" s="27"/>
      <c r="G625" s="26"/>
    </row>
    <row r="626" customFormat="false" ht="12.5" hidden="false" customHeight="false" outlineLevel="0" collapsed="false">
      <c r="B626" s="24"/>
      <c r="C626" s="14"/>
      <c r="D626" s="14"/>
      <c r="F626" s="27"/>
      <c r="G626" s="26"/>
    </row>
    <row r="627" customFormat="false" ht="12.5" hidden="false" customHeight="false" outlineLevel="0" collapsed="false">
      <c r="B627" s="24"/>
      <c r="C627" s="14"/>
      <c r="D627" s="14"/>
      <c r="F627" s="27"/>
      <c r="G627" s="26"/>
    </row>
    <row r="628" customFormat="false" ht="12.5" hidden="false" customHeight="false" outlineLevel="0" collapsed="false">
      <c r="B628" s="24"/>
      <c r="C628" s="14"/>
      <c r="D628" s="14"/>
      <c r="F628" s="27"/>
      <c r="G628" s="26"/>
    </row>
    <row r="629" customFormat="false" ht="12.5" hidden="false" customHeight="false" outlineLevel="0" collapsed="false">
      <c r="B629" s="24"/>
      <c r="C629" s="14"/>
      <c r="D629" s="14"/>
      <c r="F629" s="27"/>
      <c r="G629" s="26"/>
    </row>
    <row r="630" customFormat="false" ht="12.5" hidden="false" customHeight="false" outlineLevel="0" collapsed="false">
      <c r="B630" s="24"/>
      <c r="C630" s="14"/>
      <c r="D630" s="14"/>
      <c r="F630" s="27"/>
      <c r="G630" s="26"/>
    </row>
    <row r="631" customFormat="false" ht="12.5" hidden="false" customHeight="false" outlineLevel="0" collapsed="false">
      <c r="B631" s="24"/>
      <c r="C631" s="14"/>
      <c r="D631" s="14"/>
      <c r="F631" s="27"/>
      <c r="G631" s="26"/>
    </row>
    <row r="632" customFormat="false" ht="12.5" hidden="false" customHeight="false" outlineLevel="0" collapsed="false">
      <c r="B632" s="24"/>
      <c r="C632" s="14"/>
      <c r="D632" s="14"/>
      <c r="F632" s="27"/>
      <c r="G632" s="26"/>
    </row>
    <row r="633" customFormat="false" ht="12.5" hidden="false" customHeight="false" outlineLevel="0" collapsed="false">
      <c r="B633" s="24"/>
      <c r="C633" s="14"/>
      <c r="D633" s="14"/>
      <c r="F633" s="27"/>
      <c r="G633" s="26"/>
    </row>
    <row r="634" customFormat="false" ht="12.5" hidden="false" customHeight="false" outlineLevel="0" collapsed="false">
      <c r="B634" s="24"/>
      <c r="C634" s="14"/>
      <c r="D634" s="14"/>
      <c r="F634" s="27"/>
      <c r="G634" s="26"/>
    </row>
    <row r="635" customFormat="false" ht="12.5" hidden="false" customHeight="false" outlineLevel="0" collapsed="false">
      <c r="B635" s="24"/>
      <c r="C635" s="14"/>
      <c r="D635" s="14"/>
      <c r="F635" s="27"/>
      <c r="G635" s="26"/>
    </row>
    <row r="636" customFormat="false" ht="12.5" hidden="false" customHeight="false" outlineLevel="0" collapsed="false">
      <c r="B636" s="24"/>
      <c r="C636" s="14"/>
      <c r="D636" s="14"/>
      <c r="F636" s="27"/>
      <c r="G636" s="26"/>
    </row>
    <row r="637" customFormat="false" ht="12.5" hidden="false" customHeight="false" outlineLevel="0" collapsed="false">
      <c r="B637" s="24"/>
      <c r="C637" s="14"/>
      <c r="D637" s="14"/>
      <c r="F637" s="27"/>
      <c r="G637" s="26"/>
    </row>
    <row r="638" customFormat="false" ht="12.5" hidden="false" customHeight="false" outlineLevel="0" collapsed="false">
      <c r="B638" s="24"/>
      <c r="C638" s="14"/>
      <c r="D638" s="14"/>
      <c r="F638" s="27"/>
      <c r="G638" s="26"/>
    </row>
    <row r="639" customFormat="false" ht="12.5" hidden="false" customHeight="false" outlineLevel="0" collapsed="false">
      <c r="B639" s="24"/>
      <c r="C639" s="14"/>
      <c r="D639" s="14"/>
      <c r="F639" s="28"/>
      <c r="G639" s="26"/>
    </row>
    <row r="640" customFormat="false" ht="12.5" hidden="false" customHeight="false" outlineLevel="0" collapsed="false">
      <c r="B640" s="24"/>
      <c r="C640" s="14"/>
      <c r="D640" s="14"/>
      <c r="F640" s="27"/>
      <c r="G640" s="26"/>
    </row>
    <row r="641" customFormat="false" ht="12.5" hidden="false" customHeight="false" outlineLevel="0" collapsed="false">
      <c r="B641" s="24"/>
      <c r="C641" s="14"/>
      <c r="D641" s="14"/>
      <c r="F641" s="27"/>
      <c r="G641" s="26"/>
    </row>
    <row r="642" customFormat="false" ht="12.5" hidden="false" customHeight="false" outlineLevel="0" collapsed="false">
      <c r="B642" s="24"/>
      <c r="C642" s="14"/>
      <c r="D642" s="14"/>
      <c r="F642" s="27"/>
      <c r="G642" s="26"/>
    </row>
    <row r="643" customFormat="false" ht="12.5" hidden="false" customHeight="false" outlineLevel="0" collapsed="false">
      <c r="B643" s="24"/>
      <c r="C643" s="14"/>
      <c r="D643" s="14"/>
      <c r="F643" s="27"/>
      <c r="G643" s="26"/>
    </row>
    <row r="644" customFormat="false" ht="12.5" hidden="false" customHeight="false" outlineLevel="0" collapsed="false">
      <c r="B644" s="24"/>
      <c r="C644" s="14"/>
      <c r="D644" s="14"/>
      <c r="F644" s="27"/>
      <c r="G644" s="26"/>
    </row>
    <row r="645" customFormat="false" ht="12.5" hidden="false" customHeight="false" outlineLevel="0" collapsed="false">
      <c r="B645" s="24"/>
      <c r="C645" s="14"/>
      <c r="D645" s="14"/>
      <c r="F645" s="27"/>
      <c r="G645" s="26"/>
    </row>
    <row r="646" customFormat="false" ht="12.5" hidden="false" customHeight="false" outlineLevel="0" collapsed="false">
      <c r="B646" s="24"/>
      <c r="C646" s="14"/>
      <c r="D646" s="14"/>
      <c r="F646" s="27"/>
      <c r="G646" s="26"/>
    </row>
    <row r="647" customFormat="false" ht="12.5" hidden="false" customHeight="false" outlineLevel="0" collapsed="false">
      <c r="B647" s="24"/>
      <c r="C647" s="14"/>
      <c r="D647" s="14"/>
      <c r="F647" s="27"/>
      <c r="G647" s="26"/>
    </row>
    <row r="648" customFormat="false" ht="12.5" hidden="false" customHeight="false" outlineLevel="0" collapsed="false">
      <c r="B648" s="24"/>
      <c r="C648" s="14"/>
      <c r="D648" s="14"/>
      <c r="F648" s="27"/>
      <c r="G648" s="26"/>
    </row>
    <row r="649" customFormat="false" ht="12.5" hidden="false" customHeight="false" outlineLevel="0" collapsed="false">
      <c r="B649" s="24"/>
      <c r="C649" s="14"/>
      <c r="D649" s="14"/>
      <c r="F649" s="27"/>
      <c r="G649" s="26"/>
    </row>
    <row r="650" customFormat="false" ht="12.5" hidden="false" customHeight="false" outlineLevel="0" collapsed="false">
      <c r="B650" s="24"/>
      <c r="C650" s="14"/>
      <c r="D650" s="14"/>
      <c r="F650" s="27"/>
      <c r="G650" s="26"/>
    </row>
    <row r="651" customFormat="false" ht="12.5" hidden="false" customHeight="false" outlineLevel="0" collapsed="false">
      <c r="B651" s="24"/>
      <c r="C651" s="14"/>
      <c r="D651" s="14"/>
      <c r="F651" s="27"/>
      <c r="G651" s="26"/>
    </row>
    <row r="652" customFormat="false" ht="12.5" hidden="false" customHeight="false" outlineLevel="0" collapsed="false">
      <c r="B652" s="24"/>
      <c r="C652" s="14"/>
      <c r="D652" s="14"/>
      <c r="F652" s="27"/>
      <c r="G652" s="26"/>
    </row>
    <row r="653" customFormat="false" ht="12.5" hidden="false" customHeight="false" outlineLevel="0" collapsed="false">
      <c r="B653" s="24"/>
      <c r="C653" s="14"/>
      <c r="D653" s="14"/>
      <c r="F653" s="27"/>
      <c r="G653" s="26"/>
    </row>
    <row r="654" customFormat="false" ht="12.5" hidden="false" customHeight="false" outlineLevel="0" collapsed="false">
      <c r="B654" s="24"/>
      <c r="C654" s="14"/>
      <c r="D654" s="14"/>
      <c r="F654" s="27"/>
      <c r="G654" s="26"/>
    </row>
    <row r="655" customFormat="false" ht="12.5" hidden="false" customHeight="false" outlineLevel="0" collapsed="false">
      <c r="B655" s="24"/>
      <c r="C655" s="14"/>
      <c r="D655" s="14"/>
      <c r="F655" s="27"/>
      <c r="G655" s="26"/>
    </row>
    <row r="656" customFormat="false" ht="12.5" hidden="false" customHeight="false" outlineLevel="0" collapsed="false">
      <c r="B656" s="24"/>
      <c r="C656" s="14"/>
      <c r="D656" s="14"/>
      <c r="F656" s="27"/>
      <c r="G656" s="26"/>
    </row>
    <row r="657" customFormat="false" ht="12.5" hidden="false" customHeight="false" outlineLevel="0" collapsed="false">
      <c r="B657" s="24"/>
      <c r="C657" s="14"/>
      <c r="D657" s="14"/>
      <c r="F657" s="27"/>
      <c r="G657" s="26"/>
    </row>
    <row r="658" customFormat="false" ht="12.5" hidden="false" customHeight="false" outlineLevel="0" collapsed="false">
      <c r="B658" s="24"/>
      <c r="C658" s="14"/>
      <c r="D658" s="14"/>
      <c r="F658" s="27"/>
      <c r="G658" s="26"/>
    </row>
    <row r="659" customFormat="false" ht="12.5" hidden="false" customHeight="false" outlineLevel="0" collapsed="false">
      <c r="B659" s="24"/>
      <c r="C659" s="14"/>
      <c r="D659" s="14"/>
      <c r="F659" s="27"/>
      <c r="G659" s="26"/>
    </row>
    <row r="660" customFormat="false" ht="12.5" hidden="false" customHeight="false" outlineLevel="0" collapsed="false">
      <c r="B660" s="24"/>
      <c r="C660" s="14"/>
      <c r="D660" s="14"/>
      <c r="F660" s="27"/>
      <c r="G660" s="26"/>
    </row>
    <row r="661" customFormat="false" ht="12.5" hidden="false" customHeight="false" outlineLevel="0" collapsed="false">
      <c r="B661" s="24"/>
      <c r="C661" s="14"/>
      <c r="D661" s="14"/>
      <c r="F661" s="27"/>
      <c r="G661" s="26"/>
    </row>
    <row r="662" customFormat="false" ht="12.5" hidden="false" customHeight="false" outlineLevel="0" collapsed="false">
      <c r="B662" s="24"/>
      <c r="C662" s="14"/>
      <c r="D662" s="14"/>
      <c r="F662" s="27"/>
      <c r="G662" s="26"/>
    </row>
    <row r="663" customFormat="false" ht="12.5" hidden="false" customHeight="false" outlineLevel="0" collapsed="false">
      <c r="B663" s="24"/>
      <c r="C663" s="14"/>
      <c r="D663" s="14"/>
      <c r="F663" s="27"/>
      <c r="G663" s="26"/>
    </row>
    <row r="664" customFormat="false" ht="12.5" hidden="false" customHeight="false" outlineLevel="0" collapsed="false">
      <c r="B664" s="24"/>
      <c r="C664" s="14"/>
      <c r="D664" s="14"/>
      <c r="F664" s="27"/>
      <c r="G664" s="26"/>
    </row>
    <row r="665" customFormat="false" ht="12.5" hidden="false" customHeight="false" outlineLevel="0" collapsed="false">
      <c r="B665" s="24"/>
      <c r="C665" s="14"/>
      <c r="D665" s="14"/>
      <c r="F665" s="27"/>
      <c r="G665" s="26"/>
    </row>
    <row r="666" customFormat="false" ht="12.5" hidden="false" customHeight="false" outlineLevel="0" collapsed="false">
      <c r="B666" s="24"/>
      <c r="C666" s="14"/>
      <c r="D666" s="14"/>
      <c r="F666" s="27"/>
      <c r="G666" s="26"/>
    </row>
    <row r="667" customFormat="false" ht="12.5" hidden="false" customHeight="false" outlineLevel="0" collapsed="false">
      <c r="B667" s="24"/>
      <c r="C667" s="14"/>
      <c r="D667" s="14"/>
      <c r="F667" s="28"/>
      <c r="G667" s="26"/>
    </row>
    <row r="668" customFormat="false" ht="12.5" hidden="false" customHeight="false" outlineLevel="0" collapsed="false">
      <c r="B668" s="24"/>
      <c r="C668" s="14"/>
      <c r="D668" s="14"/>
      <c r="F668" s="27"/>
      <c r="G668" s="26"/>
    </row>
    <row r="669" customFormat="false" ht="12.5" hidden="false" customHeight="false" outlineLevel="0" collapsed="false">
      <c r="B669" s="24"/>
      <c r="C669" s="14"/>
      <c r="D669" s="14"/>
      <c r="F669" s="27"/>
      <c r="G669" s="26"/>
    </row>
    <row r="670" customFormat="false" ht="12.5" hidden="false" customHeight="false" outlineLevel="0" collapsed="false">
      <c r="B670" s="24"/>
      <c r="C670" s="14"/>
      <c r="D670" s="14"/>
      <c r="F670" s="27"/>
      <c r="G670" s="26"/>
    </row>
    <row r="671" customFormat="false" ht="12.5" hidden="false" customHeight="false" outlineLevel="0" collapsed="false">
      <c r="B671" s="24"/>
      <c r="C671" s="14"/>
      <c r="D671" s="14"/>
      <c r="F671" s="27"/>
      <c r="G671" s="26"/>
    </row>
    <row r="672" customFormat="false" ht="12.5" hidden="false" customHeight="false" outlineLevel="0" collapsed="false">
      <c r="B672" s="24"/>
      <c r="C672" s="14"/>
      <c r="D672" s="14"/>
      <c r="F672" s="27"/>
      <c r="G672" s="26"/>
    </row>
    <row r="673" customFormat="false" ht="12.5" hidden="false" customHeight="false" outlineLevel="0" collapsed="false">
      <c r="B673" s="24"/>
      <c r="C673" s="14"/>
      <c r="D673" s="14"/>
      <c r="F673" s="27"/>
      <c r="G673" s="26"/>
    </row>
    <row r="674" customFormat="false" ht="12.5" hidden="false" customHeight="false" outlineLevel="0" collapsed="false">
      <c r="B674" s="24"/>
      <c r="C674" s="14"/>
      <c r="D674" s="14"/>
      <c r="F674" s="27"/>
      <c r="G674" s="26"/>
    </row>
    <row r="675" customFormat="false" ht="12.5" hidden="false" customHeight="false" outlineLevel="0" collapsed="false">
      <c r="B675" s="24"/>
      <c r="C675" s="14"/>
      <c r="D675" s="14"/>
      <c r="F675" s="27"/>
      <c r="G675" s="26"/>
    </row>
    <row r="676" customFormat="false" ht="12.5" hidden="false" customHeight="false" outlineLevel="0" collapsed="false">
      <c r="B676" s="24"/>
      <c r="C676" s="14"/>
      <c r="D676" s="14"/>
      <c r="F676" s="27"/>
      <c r="G676" s="26"/>
    </row>
    <row r="677" customFormat="false" ht="12.5" hidden="false" customHeight="false" outlineLevel="0" collapsed="false">
      <c r="B677" s="24"/>
      <c r="C677" s="14"/>
      <c r="D677" s="14"/>
      <c r="F677" s="27"/>
      <c r="G677" s="26"/>
    </row>
    <row r="678" customFormat="false" ht="12.5" hidden="false" customHeight="false" outlineLevel="0" collapsed="false">
      <c r="B678" s="24"/>
      <c r="C678" s="14"/>
      <c r="D678" s="14"/>
      <c r="F678" s="27"/>
      <c r="G678" s="26"/>
    </row>
    <row r="679" customFormat="false" ht="12.5" hidden="false" customHeight="false" outlineLevel="0" collapsed="false">
      <c r="B679" s="24"/>
      <c r="C679" s="14"/>
      <c r="D679" s="14"/>
      <c r="F679" s="27"/>
      <c r="G679" s="26"/>
    </row>
    <row r="680" customFormat="false" ht="12.5" hidden="false" customHeight="false" outlineLevel="0" collapsed="false">
      <c r="B680" s="24"/>
      <c r="C680" s="14"/>
      <c r="D680" s="14"/>
      <c r="F680" s="27"/>
      <c r="G680" s="26"/>
    </row>
    <row r="681" customFormat="false" ht="12.5" hidden="false" customHeight="false" outlineLevel="0" collapsed="false">
      <c r="B681" s="24"/>
      <c r="C681" s="14"/>
      <c r="D681" s="14"/>
      <c r="F681" s="27"/>
      <c r="G681" s="26"/>
    </row>
    <row r="682" customFormat="false" ht="12.5" hidden="false" customHeight="false" outlineLevel="0" collapsed="false">
      <c r="B682" s="24"/>
      <c r="C682" s="14"/>
      <c r="D682" s="14"/>
      <c r="F682" s="27"/>
      <c r="G682" s="26"/>
    </row>
    <row r="683" customFormat="false" ht="12.5" hidden="false" customHeight="false" outlineLevel="0" collapsed="false">
      <c r="B683" s="24"/>
      <c r="C683" s="14"/>
      <c r="D683" s="14"/>
      <c r="F683" s="27"/>
      <c r="G683" s="26"/>
    </row>
    <row r="684" customFormat="false" ht="12.5" hidden="false" customHeight="false" outlineLevel="0" collapsed="false">
      <c r="B684" s="24"/>
      <c r="C684" s="14"/>
      <c r="D684" s="14"/>
      <c r="F684" s="27"/>
      <c r="G684" s="26"/>
    </row>
    <row r="685" customFormat="false" ht="12.5" hidden="false" customHeight="false" outlineLevel="0" collapsed="false">
      <c r="B685" s="24"/>
      <c r="C685" s="14"/>
      <c r="D685" s="14"/>
      <c r="F685" s="27"/>
      <c r="G685" s="26"/>
    </row>
    <row r="686" customFormat="false" ht="12.5" hidden="false" customHeight="false" outlineLevel="0" collapsed="false">
      <c r="B686" s="24"/>
      <c r="C686" s="14"/>
      <c r="D686" s="14"/>
      <c r="F686" s="27"/>
      <c r="G686" s="26"/>
    </row>
    <row r="687" customFormat="false" ht="12.5" hidden="false" customHeight="false" outlineLevel="0" collapsed="false">
      <c r="B687" s="24"/>
      <c r="C687" s="14"/>
      <c r="D687" s="14"/>
      <c r="F687" s="27"/>
      <c r="G687" s="26"/>
    </row>
    <row r="688" customFormat="false" ht="12.5" hidden="false" customHeight="false" outlineLevel="0" collapsed="false">
      <c r="B688" s="24"/>
      <c r="C688" s="14"/>
      <c r="D688" s="14"/>
      <c r="F688" s="27"/>
      <c r="G688" s="26"/>
    </row>
    <row r="689" customFormat="false" ht="12.5" hidden="false" customHeight="false" outlineLevel="0" collapsed="false">
      <c r="B689" s="24"/>
      <c r="C689" s="14"/>
      <c r="D689" s="14"/>
      <c r="F689" s="27"/>
      <c r="G689" s="26"/>
    </row>
    <row r="690" customFormat="false" ht="12.5" hidden="false" customHeight="false" outlineLevel="0" collapsed="false">
      <c r="B690" s="24"/>
      <c r="C690" s="14"/>
      <c r="D690" s="14"/>
      <c r="F690" s="27"/>
      <c r="G690" s="26"/>
    </row>
    <row r="691" customFormat="false" ht="12.5" hidden="false" customHeight="false" outlineLevel="0" collapsed="false">
      <c r="B691" s="24"/>
      <c r="C691" s="14"/>
      <c r="D691" s="14"/>
      <c r="F691" s="27"/>
      <c r="G691" s="26"/>
    </row>
    <row r="692" customFormat="false" ht="12.5" hidden="false" customHeight="false" outlineLevel="0" collapsed="false">
      <c r="B692" s="24"/>
      <c r="C692" s="14"/>
      <c r="D692" s="14"/>
      <c r="F692" s="27"/>
      <c r="G692" s="26"/>
    </row>
    <row r="693" customFormat="false" ht="12.5" hidden="false" customHeight="false" outlineLevel="0" collapsed="false">
      <c r="B693" s="24"/>
      <c r="C693" s="14"/>
      <c r="D693" s="14"/>
      <c r="F693" s="27"/>
      <c r="G693" s="26"/>
    </row>
    <row r="694" customFormat="false" ht="12.5" hidden="false" customHeight="false" outlineLevel="0" collapsed="false">
      <c r="B694" s="24"/>
      <c r="C694" s="14"/>
      <c r="D694" s="14"/>
      <c r="F694" s="27"/>
      <c r="G694" s="26"/>
    </row>
    <row r="695" customFormat="false" ht="12.5" hidden="false" customHeight="false" outlineLevel="0" collapsed="false">
      <c r="B695" s="24"/>
      <c r="C695" s="14"/>
      <c r="D695" s="14"/>
      <c r="F695" s="28"/>
      <c r="G695" s="26"/>
    </row>
    <row r="696" customFormat="false" ht="12.5" hidden="false" customHeight="false" outlineLevel="0" collapsed="false">
      <c r="B696" s="24"/>
      <c r="C696" s="14"/>
      <c r="D696" s="14"/>
      <c r="F696" s="27"/>
      <c r="G696" s="26"/>
    </row>
    <row r="697" customFormat="false" ht="12.5" hidden="false" customHeight="false" outlineLevel="0" collapsed="false">
      <c r="B697" s="24"/>
      <c r="C697" s="14"/>
      <c r="D697" s="14"/>
      <c r="F697" s="27"/>
      <c r="G697" s="26"/>
    </row>
    <row r="698" customFormat="false" ht="12.5" hidden="false" customHeight="false" outlineLevel="0" collapsed="false">
      <c r="B698" s="24"/>
      <c r="C698" s="14"/>
      <c r="D698" s="14"/>
      <c r="F698" s="27"/>
      <c r="G698" s="26"/>
    </row>
    <row r="699" customFormat="false" ht="12.5" hidden="false" customHeight="false" outlineLevel="0" collapsed="false">
      <c r="B699" s="24"/>
      <c r="C699" s="14"/>
      <c r="D699" s="14"/>
      <c r="F699" s="27"/>
      <c r="G699" s="26"/>
    </row>
    <row r="700" customFormat="false" ht="12.5" hidden="false" customHeight="false" outlineLevel="0" collapsed="false">
      <c r="B700" s="24"/>
      <c r="C700" s="14"/>
      <c r="D700" s="14"/>
      <c r="F700" s="27"/>
      <c r="G700" s="26"/>
    </row>
    <row r="701" customFormat="false" ht="12.5" hidden="false" customHeight="false" outlineLevel="0" collapsed="false">
      <c r="B701" s="24"/>
      <c r="C701" s="14"/>
      <c r="D701" s="14"/>
      <c r="F701" s="27"/>
      <c r="G701" s="26"/>
    </row>
    <row r="702" customFormat="false" ht="12.5" hidden="false" customHeight="false" outlineLevel="0" collapsed="false">
      <c r="B702" s="24"/>
      <c r="C702" s="14"/>
      <c r="D702" s="14"/>
      <c r="F702" s="27"/>
      <c r="G702" s="26"/>
    </row>
    <row r="703" customFormat="false" ht="12.5" hidden="false" customHeight="false" outlineLevel="0" collapsed="false">
      <c r="B703" s="24"/>
      <c r="C703" s="14"/>
      <c r="D703" s="14"/>
      <c r="F703" s="27"/>
      <c r="G703" s="26"/>
    </row>
    <row r="704" customFormat="false" ht="12.5" hidden="false" customHeight="false" outlineLevel="0" collapsed="false">
      <c r="B704" s="24"/>
      <c r="C704" s="14"/>
      <c r="D704" s="14"/>
      <c r="F704" s="27"/>
      <c r="G704" s="26"/>
    </row>
    <row r="705" customFormat="false" ht="12.5" hidden="false" customHeight="false" outlineLevel="0" collapsed="false">
      <c r="B705" s="24"/>
      <c r="C705" s="14"/>
      <c r="D705" s="14"/>
      <c r="F705" s="27"/>
      <c r="G705" s="26"/>
    </row>
    <row r="706" customFormat="false" ht="12.5" hidden="false" customHeight="false" outlineLevel="0" collapsed="false">
      <c r="B706" s="24"/>
      <c r="C706" s="14"/>
      <c r="D706" s="14"/>
      <c r="F706" s="27"/>
      <c r="G706" s="26"/>
    </row>
    <row r="707" customFormat="false" ht="12.5" hidden="false" customHeight="false" outlineLevel="0" collapsed="false">
      <c r="B707" s="24"/>
      <c r="C707" s="14"/>
      <c r="D707" s="14"/>
      <c r="F707" s="27"/>
      <c r="G707" s="26"/>
    </row>
    <row r="708" customFormat="false" ht="12.5" hidden="false" customHeight="false" outlineLevel="0" collapsed="false">
      <c r="B708" s="24"/>
      <c r="C708" s="14"/>
      <c r="D708" s="14"/>
      <c r="F708" s="27"/>
      <c r="G708" s="26"/>
    </row>
    <row r="709" customFormat="false" ht="12.5" hidden="false" customHeight="false" outlineLevel="0" collapsed="false">
      <c r="B709" s="24"/>
      <c r="C709" s="14"/>
      <c r="D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D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D711" s="14"/>
      <c r="F711" s="27"/>
      <c r="G711" s="26"/>
    </row>
    <row r="712" customFormat="false" ht="12.5" hidden="false" customHeight="false" outlineLevel="0" collapsed="false">
      <c r="B712" s="24"/>
      <c r="C712" s="14"/>
      <c r="D712" s="14"/>
      <c r="F712" s="27"/>
      <c r="G712" s="26"/>
    </row>
    <row r="713" customFormat="false" ht="12.5" hidden="false" customHeight="false" outlineLevel="0" collapsed="false">
      <c r="B713" s="24"/>
      <c r="C713" s="14"/>
      <c r="D713" s="14"/>
      <c r="F713" s="27"/>
      <c r="G713" s="26"/>
    </row>
    <row r="714" customFormat="false" ht="12.5" hidden="false" customHeight="false" outlineLevel="0" collapsed="false">
      <c r="B714" s="24"/>
      <c r="C714" s="14"/>
      <c r="D714" s="14"/>
      <c r="F714" s="27"/>
      <c r="G714" s="26"/>
    </row>
    <row r="715" customFormat="false" ht="12.5" hidden="false" customHeight="false" outlineLevel="0" collapsed="false">
      <c r="B715" s="24"/>
      <c r="C715" s="14"/>
      <c r="D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D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D717" s="14"/>
      <c r="F717" s="27"/>
      <c r="G717" s="26"/>
    </row>
    <row r="718" customFormat="false" ht="12.5" hidden="false" customHeight="false" outlineLevel="0" collapsed="false">
      <c r="B718" s="24"/>
      <c r="C718" s="14"/>
      <c r="D718" s="14"/>
      <c r="F718" s="27"/>
      <c r="G718" s="26"/>
    </row>
    <row r="719" customFormat="false" ht="12.5" hidden="false" customHeight="false" outlineLevel="0" collapsed="false">
      <c r="B719" s="24"/>
      <c r="C719" s="14"/>
      <c r="D719" s="14"/>
      <c r="F719" s="27"/>
      <c r="G719" s="26"/>
    </row>
    <row r="720" customFormat="false" ht="12.5" hidden="false" customHeight="false" outlineLevel="0" collapsed="false">
      <c r="B720" s="24"/>
      <c r="C720" s="14"/>
      <c r="D720" s="14"/>
      <c r="F720" s="27"/>
      <c r="G720" s="26"/>
    </row>
    <row r="721" customFormat="false" ht="12.5" hidden="false" customHeight="false" outlineLevel="0" collapsed="false">
      <c r="B721" s="24"/>
      <c r="C721" s="14"/>
      <c r="D721" s="14"/>
      <c r="F721" s="27"/>
      <c r="G721" s="26"/>
    </row>
    <row r="722" customFormat="false" ht="12.5" hidden="false" customHeight="false" outlineLevel="0" collapsed="false">
      <c r="B722" s="24"/>
      <c r="C722" s="14"/>
      <c r="D722" s="14"/>
      <c r="F722" s="27"/>
      <c r="G722" s="26"/>
    </row>
    <row r="723" customFormat="false" ht="12.5" hidden="false" customHeight="false" outlineLevel="0" collapsed="false">
      <c r="B723" s="24"/>
      <c r="C723" s="14"/>
      <c r="D723" s="14"/>
      <c r="F723" s="28"/>
      <c r="G723" s="26"/>
    </row>
    <row r="724" customFormat="false" ht="12.5" hidden="false" customHeight="false" outlineLevel="0" collapsed="false">
      <c r="B724" s="24"/>
      <c r="C724" s="14"/>
      <c r="D724" s="14"/>
      <c r="F724" s="27"/>
      <c r="G724" s="26"/>
    </row>
    <row r="725" customFormat="false" ht="12.5" hidden="false" customHeight="false" outlineLevel="0" collapsed="false">
      <c r="B725" s="24"/>
      <c r="C725" s="14"/>
      <c r="D725" s="14"/>
      <c r="F725" s="27"/>
      <c r="G725" s="26"/>
    </row>
    <row r="726" customFormat="false" ht="12.5" hidden="false" customHeight="false" outlineLevel="0" collapsed="false">
      <c r="B726" s="24"/>
      <c r="C726" s="14"/>
      <c r="D726" s="14"/>
      <c r="F726" s="27"/>
      <c r="G726" s="26"/>
    </row>
    <row r="727" customFormat="false" ht="12.5" hidden="false" customHeight="false" outlineLevel="0" collapsed="false">
      <c r="B727" s="24"/>
      <c r="C727" s="14"/>
      <c r="D727" s="14"/>
      <c r="F727" s="27"/>
      <c r="G727" s="26"/>
    </row>
    <row r="728" customFormat="false" ht="12.5" hidden="false" customHeight="false" outlineLevel="0" collapsed="false">
      <c r="B728" s="24"/>
      <c r="C728" s="14"/>
      <c r="D728" s="14"/>
      <c r="F728" s="27"/>
      <c r="G728" s="26"/>
    </row>
    <row r="729" customFormat="false" ht="12.5" hidden="false" customHeight="false" outlineLevel="0" collapsed="false">
      <c r="B729" s="24"/>
      <c r="C729" s="14"/>
      <c r="D729" s="14"/>
      <c r="F729" s="27"/>
      <c r="G729" s="26"/>
    </row>
    <row r="730" customFormat="false" ht="12.5" hidden="false" customHeight="false" outlineLevel="0" collapsed="false">
      <c r="B730" s="24"/>
      <c r="C730" s="14"/>
      <c r="D730" s="14"/>
      <c r="F730" s="27"/>
      <c r="G730" s="26"/>
    </row>
    <row r="731" customFormat="false" ht="12.5" hidden="false" customHeight="false" outlineLevel="0" collapsed="false">
      <c r="B731" s="24"/>
      <c r="C731" s="14"/>
      <c r="D731" s="14"/>
      <c r="F731" s="27"/>
      <c r="G731" s="26"/>
    </row>
    <row r="732" customFormat="false" ht="12.5" hidden="false" customHeight="false" outlineLevel="0" collapsed="false">
      <c r="B732" s="24"/>
      <c r="C732" s="14"/>
      <c r="D732" s="14"/>
      <c r="F732" s="27"/>
      <c r="G732" s="26"/>
    </row>
    <row r="733" customFormat="false" ht="12.5" hidden="false" customHeight="false" outlineLevel="0" collapsed="false">
      <c r="B733" s="24"/>
      <c r="C733" s="14"/>
      <c r="D733" s="14"/>
      <c r="F733" s="27"/>
      <c r="G733" s="26"/>
    </row>
    <row r="734" customFormat="false" ht="12.5" hidden="false" customHeight="false" outlineLevel="0" collapsed="false">
      <c r="B734" s="24"/>
      <c r="C734" s="14"/>
      <c r="D734" s="14"/>
      <c r="F734" s="27"/>
      <c r="G734" s="26"/>
    </row>
    <row r="735" customFormat="false" ht="12.5" hidden="false" customHeight="false" outlineLevel="0" collapsed="false">
      <c r="B735" s="24"/>
      <c r="C735" s="14"/>
      <c r="D735" s="14"/>
      <c r="F735" s="27"/>
      <c r="G735" s="26"/>
    </row>
    <row r="736" customFormat="false" ht="12.5" hidden="false" customHeight="false" outlineLevel="0" collapsed="false">
      <c r="B736" s="24"/>
      <c r="C736" s="14"/>
      <c r="D736" s="14"/>
      <c r="F736" s="27"/>
      <c r="G736" s="26"/>
    </row>
    <row r="737" customFormat="false" ht="12.5" hidden="false" customHeight="false" outlineLevel="0" collapsed="false">
      <c r="B737" s="24"/>
      <c r="C737" s="14"/>
      <c r="D737" s="14"/>
      <c r="F737" s="27"/>
      <c r="G737" s="26"/>
    </row>
    <row r="738" customFormat="false" ht="12.5" hidden="false" customHeight="false" outlineLevel="0" collapsed="false">
      <c r="B738" s="24"/>
      <c r="C738" s="14"/>
      <c r="D738" s="14"/>
      <c r="F738" s="27"/>
      <c r="G738" s="26"/>
    </row>
    <row r="739" customFormat="false" ht="12.5" hidden="false" customHeight="false" outlineLevel="0" collapsed="false">
      <c r="B739" s="24"/>
      <c r="C739" s="14"/>
      <c r="D739" s="14"/>
      <c r="F739" s="27"/>
      <c r="G739" s="26"/>
    </row>
    <row r="740" customFormat="false" ht="12.5" hidden="false" customHeight="false" outlineLevel="0" collapsed="false">
      <c r="B740" s="24"/>
      <c r="C740" s="14"/>
      <c r="D740" s="14"/>
      <c r="F740" s="27"/>
      <c r="G740" s="26"/>
    </row>
    <row r="741" customFormat="false" ht="12.5" hidden="false" customHeight="false" outlineLevel="0" collapsed="false">
      <c r="B741" s="24"/>
      <c r="C741" s="14"/>
      <c r="D741" s="14"/>
      <c r="F741" s="27"/>
      <c r="G741" s="26"/>
    </row>
    <row r="742" customFormat="false" ht="12.5" hidden="false" customHeight="false" outlineLevel="0" collapsed="false">
      <c r="B742" s="24"/>
      <c r="C742" s="14"/>
      <c r="D742" s="14"/>
      <c r="F742" s="27"/>
      <c r="G742" s="26"/>
    </row>
    <row r="743" customFormat="false" ht="12.5" hidden="false" customHeight="false" outlineLevel="0" collapsed="false">
      <c r="B743" s="24"/>
      <c r="C743" s="14"/>
      <c r="D743" s="14"/>
      <c r="F743" s="27"/>
      <c r="G743" s="26"/>
    </row>
    <row r="744" customFormat="false" ht="12.5" hidden="false" customHeight="false" outlineLevel="0" collapsed="false">
      <c r="B744" s="24"/>
      <c r="C744" s="14"/>
      <c r="D744" s="14"/>
      <c r="F744" s="27"/>
      <c r="G744" s="26"/>
    </row>
    <row r="745" customFormat="false" ht="12.5" hidden="false" customHeight="false" outlineLevel="0" collapsed="false">
      <c r="B745" s="24"/>
      <c r="C745" s="14"/>
      <c r="D745" s="14"/>
      <c r="F745" s="27"/>
      <c r="G745" s="26"/>
    </row>
    <row r="746" customFormat="false" ht="12.5" hidden="false" customHeight="false" outlineLevel="0" collapsed="false">
      <c r="B746" s="24"/>
      <c r="C746" s="14"/>
      <c r="D746" s="14"/>
      <c r="F746" s="27"/>
      <c r="G746" s="26"/>
    </row>
    <row r="747" customFormat="false" ht="12.5" hidden="false" customHeight="false" outlineLevel="0" collapsed="false">
      <c r="B747" s="24"/>
      <c r="C747" s="14"/>
      <c r="D747" s="14"/>
      <c r="F747" s="27"/>
      <c r="G747" s="26"/>
    </row>
    <row r="748" customFormat="false" ht="12.5" hidden="false" customHeight="false" outlineLevel="0" collapsed="false">
      <c r="B748" s="24"/>
      <c r="C748" s="14"/>
      <c r="D748" s="14"/>
      <c r="F748" s="27"/>
      <c r="G748" s="26"/>
    </row>
    <row r="749" customFormat="false" ht="12.5" hidden="false" customHeight="false" outlineLevel="0" collapsed="false">
      <c r="B749" s="24"/>
      <c r="C749" s="14"/>
      <c r="D749" s="14"/>
      <c r="F749" s="27"/>
      <c r="G749" s="26"/>
    </row>
    <row r="750" customFormat="false" ht="12.5" hidden="false" customHeight="false" outlineLevel="0" collapsed="false">
      <c r="B750" s="24"/>
      <c r="C750" s="14"/>
      <c r="D750" s="14"/>
      <c r="F750" s="27"/>
      <c r="G750" s="26"/>
    </row>
    <row r="751" customFormat="false" ht="12.5" hidden="false" customHeight="false" outlineLevel="0" collapsed="false">
      <c r="B751" s="24"/>
      <c r="C751" s="14"/>
      <c r="D751" s="14"/>
      <c r="F751" s="28"/>
      <c r="G751" s="26"/>
    </row>
    <row r="752" customFormat="false" ht="12.5" hidden="false" customHeight="false" outlineLevel="0" collapsed="false">
      <c r="B752" s="24"/>
      <c r="C752" s="14"/>
      <c r="D752" s="14"/>
      <c r="F752" s="27"/>
      <c r="G752" s="26"/>
    </row>
    <row r="753" customFormat="false" ht="12.5" hidden="false" customHeight="false" outlineLevel="0" collapsed="false">
      <c r="B753" s="24"/>
      <c r="C753" s="14"/>
      <c r="D753" s="14"/>
      <c r="F753" s="27"/>
      <c r="G753" s="26"/>
    </row>
    <row r="754" customFormat="false" ht="12.5" hidden="false" customHeight="false" outlineLevel="0" collapsed="false">
      <c r="B754" s="24"/>
      <c r="C754" s="14"/>
      <c r="D754" s="14"/>
      <c r="F754" s="27"/>
      <c r="G754" s="26"/>
    </row>
    <row r="755" customFormat="false" ht="12.5" hidden="false" customHeight="false" outlineLevel="0" collapsed="false">
      <c r="B755" s="24"/>
      <c r="C755" s="14"/>
      <c r="D755" s="14"/>
      <c r="F755" s="27"/>
      <c r="G755" s="26"/>
    </row>
    <row r="756" customFormat="false" ht="12.5" hidden="false" customHeight="false" outlineLevel="0" collapsed="false">
      <c r="B756" s="24"/>
      <c r="C756" s="14"/>
      <c r="D756" s="14"/>
      <c r="F756" s="27"/>
      <c r="G756" s="26"/>
    </row>
    <row r="757" customFormat="false" ht="12.5" hidden="false" customHeight="false" outlineLevel="0" collapsed="false">
      <c r="B757" s="24"/>
      <c r="C757" s="14"/>
      <c r="D757" s="14"/>
      <c r="F757" s="27"/>
      <c r="G757" s="26"/>
    </row>
    <row r="758" customFormat="false" ht="12.5" hidden="false" customHeight="false" outlineLevel="0" collapsed="false">
      <c r="B758" s="24"/>
      <c r="C758" s="14"/>
      <c r="D758" s="14"/>
      <c r="F758" s="27"/>
      <c r="G758" s="26"/>
    </row>
    <row r="759" customFormat="false" ht="12.5" hidden="false" customHeight="false" outlineLevel="0" collapsed="false">
      <c r="B759" s="24"/>
      <c r="C759" s="14"/>
      <c r="D759" s="14"/>
      <c r="F759" s="27"/>
      <c r="G759" s="26"/>
    </row>
    <row r="760" customFormat="false" ht="12.5" hidden="false" customHeight="false" outlineLevel="0" collapsed="false">
      <c r="B760" s="24"/>
      <c r="C760" s="14"/>
      <c r="D760" s="14"/>
      <c r="F760" s="27"/>
      <c r="G760" s="26"/>
    </row>
    <row r="761" customFormat="false" ht="12.5" hidden="false" customHeight="false" outlineLevel="0" collapsed="false">
      <c r="B761" s="24"/>
      <c r="C761" s="14"/>
      <c r="D761" s="14"/>
      <c r="F761" s="27"/>
      <c r="G761" s="26"/>
    </row>
    <row r="762" customFormat="false" ht="12.5" hidden="false" customHeight="false" outlineLevel="0" collapsed="false">
      <c r="B762" s="24"/>
      <c r="C762" s="14"/>
      <c r="D762" s="14"/>
      <c r="F762" s="27"/>
      <c r="G762" s="26"/>
    </row>
    <row r="763" customFormat="false" ht="12.5" hidden="false" customHeight="false" outlineLevel="0" collapsed="false">
      <c r="B763" s="24"/>
      <c r="C763" s="14"/>
      <c r="D763" s="14"/>
      <c r="F763" s="27"/>
      <c r="G763" s="26"/>
    </row>
    <row r="764" customFormat="false" ht="12.5" hidden="false" customHeight="false" outlineLevel="0" collapsed="false">
      <c r="B764" s="24"/>
      <c r="C764" s="14"/>
      <c r="D764" s="14"/>
      <c r="F764" s="27"/>
      <c r="G764" s="26"/>
    </row>
    <row r="765" customFormat="false" ht="12.5" hidden="false" customHeight="false" outlineLevel="0" collapsed="false">
      <c r="B765" s="24"/>
      <c r="C765" s="14"/>
      <c r="D765" s="14"/>
      <c r="F765" s="27"/>
      <c r="G765" s="26"/>
    </row>
    <row r="766" customFormat="false" ht="12.5" hidden="false" customHeight="false" outlineLevel="0" collapsed="false">
      <c r="B766" s="24"/>
      <c r="C766" s="14"/>
      <c r="D766" s="14"/>
      <c r="F766" s="27"/>
      <c r="G766" s="26"/>
    </row>
    <row r="767" customFormat="false" ht="12.5" hidden="false" customHeight="false" outlineLevel="0" collapsed="false">
      <c r="B767" s="24"/>
      <c r="C767" s="14"/>
      <c r="D767" s="14"/>
      <c r="F767" s="27"/>
      <c r="G767" s="26"/>
    </row>
    <row r="768" customFormat="false" ht="12.5" hidden="false" customHeight="false" outlineLevel="0" collapsed="false">
      <c r="B768" s="24"/>
      <c r="C768" s="14"/>
      <c r="D768" s="14"/>
      <c r="F768" s="27"/>
      <c r="G768" s="26"/>
    </row>
    <row r="769" customFormat="false" ht="12.5" hidden="false" customHeight="false" outlineLevel="0" collapsed="false">
      <c r="B769" s="24"/>
      <c r="C769" s="14"/>
      <c r="D769" s="14"/>
      <c r="F769" s="27"/>
      <c r="G769" s="26"/>
    </row>
    <row r="770" customFormat="false" ht="12.5" hidden="false" customHeight="false" outlineLevel="0" collapsed="false">
      <c r="B770" s="24"/>
      <c r="C770" s="14"/>
      <c r="D770" s="14"/>
      <c r="F770" s="27"/>
      <c r="G770" s="26"/>
    </row>
    <row r="771" customFormat="false" ht="12.5" hidden="false" customHeight="false" outlineLevel="0" collapsed="false">
      <c r="B771" s="24"/>
      <c r="C771" s="14"/>
      <c r="D771" s="14"/>
      <c r="F771" s="27"/>
      <c r="G771" s="26"/>
    </row>
    <row r="772" customFormat="false" ht="12.5" hidden="false" customHeight="false" outlineLevel="0" collapsed="false">
      <c r="B772" s="24"/>
      <c r="C772" s="14"/>
      <c r="D772" s="14"/>
      <c r="F772" s="27"/>
      <c r="G772" s="26"/>
    </row>
    <row r="773" customFormat="false" ht="12.5" hidden="false" customHeight="false" outlineLevel="0" collapsed="false">
      <c r="B773" s="24"/>
      <c r="C773" s="14"/>
      <c r="D773" s="14"/>
      <c r="F773" s="27"/>
      <c r="G773" s="26"/>
    </row>
    <row r="774" customFormat="false" ht="12.5" hidden="false" customHeight="false" outlineLevel="0" collapsed="false">
      <c r="B774" s="24"/>
      <c r="C774" s="14"/>
      <c r="D774" s="14"/>
      <c r="F774" s="27"/>
      <c r="G774" s="26"/>
    </row>
    <row r="775" customFormat="false" ht="12.5" hidden="false" customHeight="false" outlineLevel="0" collapsed="false">
      <c r="B775" s="24"/>
      <c r="C775" s="14"/>
      <c r="D775" s="14"/>
      <c r="F775" s="27"/>
      <c r="G775" s="26"/>
    </row>
    <row r="776" customFormat="false" ht="12.5" hidden="false" customHeight="false" outlineLevel="0" collapsed="false">
      <c r="B776" s="24"/>
      <c r="C776" s="14"/>
      <c r="D776" s="14"/>
      <c r="F776" s="27"/>
      <c r="G776" s="26"/>
    </row>
    <row r="777" customFormat="false" ht="12.5" hidden="false" customHeight="false" outlineLevel="0" collapsed="false">
      <c r="B777" s="24"/>
      <c r="C777" s="14"/>
      <c r="D777" s="14"/>
      <c r="F777" s="27"/>
      <c r="G777" s="26"/>
    </row>
    <row r="778" customFormat="false" ht="12.5" hidden="false" customHeight="false" outlineLevel="0" collapsed="false">
      <c r="B778" s="24"/>
      <c r="C778" s="14"/>
      <c r="D778" s="14"/>
      <c r="F778" s="27"/>
      <c r="G778" s="26"/>
    </row>
    <row r="779" customFormat="false" ht="12.5" hidden="false" customHeight="false" outlineLevel="0" collapsed="false">
      <c r="B779" s="24"/>
      <c r="C779" s="14"/>
      <c r="D779" s="14"/>
      <c r="F779" s="28"/>
      <c r="G779" s="26"/>
    </row>
    <row r="780" customFormat="false" ht="12.5" hidden="false" customHeight="false" outlineLevel="0" collapsed="false">
      <c r="B780" s="24"/>
      <c r="C780" s="14"/>
      <c r="D780" s="14"/>
      <c r="F780" s="27"/>
      <c r="G780" s="26"/>
    </row>
    <row r="781" customFormat="false" ht="12.5" hidden="false" customHeight="false" outlineLevel="0" collapsed="false">
      <c r="B781" s="24"/>
      <c r="C781" s="14"/>
      <c r="D781" s="14"/>
      <c r="F781" s="27"/>
      <c r="G781" s="26"/>
    </row>
    <row r="782" customFormat="false" ht="12.5" hidden="false" customHeight="false" outlineLevel="0" collapsed="false">
      <c r="B782" s="24"/>
      <c r="C782" s="14"/>
      <c r="D782" s="14"/>
      <c r="F782" s="27"/>
      <c r="G782" s="26"/>
    </row>
    <row r="783" customFormat="false" ht="12.5" hidden="false" customHeight="false" outlineLevel="0" collapsed="false">
      <c r="B783" s="24"/>
      <c r="C783" s="14"/>
      <c r="D783" s="14"/>
      <c r="F783" s="27"/>
      <c r="G783" s="26"/>
    </row>
    <row r="784" customFormat="false" ht="12.5" hidden="false" customHeight="false" outlineLevel="0" collapsed="false">
      <c r="B784" s="24"/>
      <c r="C784" s="14"/>
      <c r="D784" s="14"/>
      <c r="F784" s="27"/>
      <c r="G784" s="26"/>
    </row>
    <row r="785" customFormat="false" ht="12.5" hidden="false" customHeight="false" outlineLevel="0" collapsed="false">
      <c r="B785" s="24"/>
      <c r="C785" s="14"/>
      <c r="D785" s="14"/>
      <c r="F785" s="27"/>
      <c r="G785" s="26"/>
    </row>
    <row r="786" customFormat="false" ht="12.5" hidden="false" customHeight="false" outlineLevel="0" collapsed="false">
      <c r="B786" s="24"/>
      <c r="C786" s="14"/>
      <c r="D786" s="14"/>
      <c r="F786" s="27"/>
      <c r="G786" s="26"/>
    </row>
    <row r="787" customFormat="false" ht="12.5" hidden="false" customHeight="false" outlineLevel="0" collapsed="false">
      <c r="B787" s="24"/>
      <c r="C787" s="14"/>
      <c r="D787" s="14"/>
      <c r="F787" s="27"/>
      <c r="G787" s="26"/>
    </row>
    <row r="788" customFormat="false" ht="12.5" hidden="false" customHeight="false" outlineLevel="0" collapsed="false">
      <c r="B788" s="24"/>
      <c r="C788" s="14"/>
      <c r="D788" s="14"/>
      <c r="F788" s="27"/>
      <c r="G788" s="26"/>
    </row>
    <row r="789" customFormat="false" ht="12.5" hidden="false" customHeight="false" outlineLevel="0" collapsed="false">
      <c r="B789" s="24"/>
      <c r="C789" s="14"/>
      <c r="D789" s="14"/>
      <c r="F789" s="27"/>
      <c r="G789" s="26"/>
    </row>
    <row r="790" customFormat="false" ht="12.5" hidden="false" customHeight="false" outlineLevel="0" collapsed="false">
      <c r="B790" s="24"/>
      <c r="C790" s="14"/>
      <c r="D790" s="14"/>
      <c r="F790" s="27"/>
      <c r="G790" s="26"/>
    </row>
    <row r="791" customFormat="false" ht="12.5" hidden="false" customHeight="false" outlineLevel="0" collapsed="false">
      <c r="B791" s="24"/>
      <c r="C791" s="14"/>
      <c r="D791" s="14"/>
      <c r="F791" s="27"/>
      <c r="G791" s="26"/>
    </row>
    <row r="792" customFormat="false" ht="12.5" hidden="false" customHeight="false" outlineLevel="0" collapsed="false">
      <c r="B792" s="24"/>
      <c r="C792" s="14"/>
      <c r="D792" s="14"/>
      <c r="F792" s="27"/>
      <c r="G792" s="26"/>
    </row>
    <row r="793" customFormat="false" ht="12.5" hidden="false" customHeight="false" outlineLevel="0" collapsed="false">
      <c r="B793" s="24"/>
      <c r="C793" s="14"/>
      <c r="D793" s="14"/>
      <c r="F793" s="27"/>
      <c r="G793" s="26"/>
    </row>
    <row r="794" customFormat="false" ht="12.5" hidden="false" customHeight="false" outlineLevel="0" collapsed="false">
      <c r="B794" s="24"/>
      <c r="C794" s="14"/>
      <c r="D794" s="14"/>
      <c r="F794" s="27"/>
      <c r="G794" s="26"/>
    </row>
    <row r="795" customFormat="false" ht="12.5" hidden="false" customHeight="false" outlineLevel="0" collapsed="false">
      <c r="B795" s="24"/>
      <c r="C795" s="14"/>
      <c r="D795" s="14"/>
      <c r="F795" s="27"/>
      <c r="G795" s="26"/>
    </row>
    <row r="796" customFormat="false" ht="12.5" hidden="false" customHeight="false" outlineLevel="0" collapsed="false">
      <c r="B796" s="24"/>
      <c r="C796" s="14"/>
      <c r="D796" s="14"/>
      <c r="F796" s="27"/>
      <c r="G796" s="26"/>
    </row>
    <row r="797" customFormat="false" ht="12.5" hidden="false" customHeight="false" outlineLevel="0" collapsed="false">
      <c r="B797" s="24"/>
      <c r="C797" s="14"/>
      <c r="D797" s="14"/>
      <c r="F797" s="27"/>
      <c r="G797" s="26"/>
    </row>
    <row r="798" customFormat="false" ht="12.5" hidden="false" customHeight="false" outlineLevel="0" collapsed="false">
      <c r="B798" s="24"/>
      <c r="C798" s="14"/>
      <c r="D798" s="14"/>
      <c r="F798" s="27"/>
      <c r="G798" s="26"/>
    </row>
    <row r="799" customFormat="false" ht="12.5" hidden="false" customHeight="false" outlineLevel="0" collapsed="false">
      <c r="B799" s="24"/>
      <c r="C799" s="14"/>
      <c r="D799" s="14"/>
      <c r="F799" s="27"/>
      <c r="G799" s="26"/>
    </row>
    <row r="800" customFormat="false" ht="12.5" hidden="false" customHeight="false" outlineLevel="0" collapsed="false">
      <c r="B800" s="24"/>
      <c r="C800" s="14"/>
      <c r="D800" s="14"/>
      <c r="F800" s="27"/>
      <c r="G800" s="26"/>
    </row>
    <row r="801" customFormat="false" ht="12.5" hidden="false" customHeight="false" outlineLevel="0" collapsed="false">
      <c r="B801" s="24"/>
      <c r="C801" s="14"/>
      <c r="D801" s="14"/>
      <c r="F801" s="27"/>
      <c r="G801" s="26"/>
    </row>
    <row r="802" customFormat="false" ht="12.5" hidden="false" customHeight="false" outlineLevel="0" collapsed="false">
      <c r="B802" s="24"/>
      <c r="C802" s="14"/>
      <c r="D802" s="14"/>
      <c r="F802" s="27"/>
      <c r="G802" s="26"/>
    </row>
    <row r="803" customFormat="false" ht="12.5" hidden="false" customHeight="false" outlineLevel="0" collapsed="false">
      <c r="B803" s="24"/>
      <c r="C803" s="14"/>
      <c r="D803" s="14"/>
      <c r="F803" s="27"/>
      <c r="G803" s="26"/>
    </row>
    <row r="804" customFormat="false" ht="12.5" hidden="false" customHeight="false" outlineLevel="0" collapsed="false">
      <c r="B804" s="24"/>
      <c r="C804" s="14"/>
      <c r="D804" s="14"/>
      <c r="F804" s="27"/>
      <c r="G804" s="26"/>
    </row>
    <row r="805" customFormat="false" ht="12.5" hidden="false" customHeight="false" outlineLevel="0" collapsed="false">
      <c r="B805" s="24"/>
      <c r="C805" s="14"/>
      <c r="D805" s="14"/>
      <c r="F805" s="27"/>
      <c r="G805" s="26"/>
    </row>
    <row r="806" customFormat="false" ht="12.5" hidden="false" customHeight="false" outlineLevel="0" collapsed="false">
      <c r="B806" s="24"/>
      <c r="C806" s="14"/>
      <c r="D806" s="14"/>
      <c r="F806" s="27"/>
      <c r="G806" s="26"/>
    </row>
    <row r="807" customFormat="false" ht="12.5" hidden="false" customHeight="false" outlineLevel="0" collapsed="false">
      <c r="B807" s="24"/>
      <c r="C807" s="14"/>
      <c r="D807" s="14"/>
      <c r="F807" s="28"/>
      <c r="G807" s="26"/>
    </row>
    <row r="808" customFormat="false" ht="12.5" hidden="false" customHeight="false" outlineLevel="0" collapsed="false">
      <c r="B808" s="24"/>
      <c r="C808" s="14"/>
      <c r="D808" s="14"/>
      <c r="F808" s="27"/>
      <c r="G808" s="26"/>
    </row>
    <row r="809" customFormat="false" ht="12.5" hidden="false" customHeight="false" outlineLevel="0" collapsed="false">
      <c r="B809" s="24"/>
      <c r="C809" s="14"/>
      <c r="D809" s="14"/>
      <c r="F809" s="27"/>
      <c r="G809" s="26"/>
    </row>
    <row r="810" customFormat="false" ht="12.5" hidden="false" customHeight="false" outlineLevel="0" collapsed="false">
      <c r="B810" s="24"/>
      <c r="C810" s="14"/>
      <c r="D810" s="14"/>
      <c r="F810" s="27"/>
      <c r="G810" s="26"/>
    </row>
    <row r="811" customFormat="false" ht="12.5" hidden="false" customHeight="false" outlineLevel="0" collapsed="false">
      <c r="B811" s="24"/>
      <c r="C811" s="14"/>
      <c r="D811" s="14"/>
      <c r="F811" s="27"/>
      <c r="G811" s="26"/>
    </row>
    <row r="812" customFormat="false" ht="12.5" hidden="false" customHeight="false" outlineLevel="0" collapsed="false">
      <c r="B812" s="24"/>
      <c r="C812" s="14"/>
      <c r="D812" s="14"/>
      <c r="F812" s="27"/>
      <c r="G812" s="26"/>
    </row>
    <row r="813" customFormat="false" ht="12.5" hidden="false" customHeight="false" outlineLevel="0" collapsed="false">
      <c r="B813" s="24"/>
      <c r="C813" s="14"/>
      <c r="D813" s="14"/>
      <c r="F813" s="27"/>
      <c r="G813" s="26"/>
    </row>
    <row r="814" customFormat="false" ht="12.5" hidden="false" customHeight="false" outlineLevel="0" collapsed="false">
      <c r="B814" s="24"/>
      <c r="C814" s="14"/>
      <c r="D814" s="14"/>
      <c r="F814" s="27"/>
      <c r="G814" s="26"/>
    </row>
    <row r="815" customFormat="false" ht="12.5" hidden="false" customHeight="false" outlineLevel="0" collapsed="false">
      <c r="B815" s="24"/>
      <c r="C815" s="14"/>
      <c r="D815" s="14"/>
      <c r="F815" s="27"/>
      <c r="G815" s="26"/>
    </row>
    <row r="816" customFormat="false" ht="12.5" hidden="false" customHeight="false" outlineLevel="0" collapsed="false">
      <c r="B816" s="24"/>
      <c r="C816" s="14"/>
      <c r="D816" s="14"/>
      <c r="F816" s="27"/>
      <c r="G816" s="26"/>
    </row>
    <row r="817" customFormat="false" ht="12.5" hidden="false" customHeight="false" outlineLevel="0" collapsed="false">
      <c r="B817" s="24"/>
      <c r="C817" s="14"/>
      <c r="D817" s="14"/>
      <c r="F817" s="27"/>
      <c r="G817" s="26"/>
    </row>
    <row r="818" customFormat="false" ht="12.5" hidden="false" customHeight="false" outlineLevel="0" collapsed="false">
      <c r="B818" s="24"/>
      <c r="C818" s="14"/>
      <c r="D818" s="14"/>
      <c r="F818" s="27"/>
      <c r="G818" s="26"/>
    </row>
    <row r="819" customFormat="false" ht="12.5" hidden="false" customHeight="false" outlineLevel="0" collapsed="false">
      <c r="B819" s="24"/>
      <c r="C819" s="14"/>
      <c r="D819" s="14"/>
      <c r="F819" s="27"/>
      <c r="G819" s="26"/>
    </row>
    <row r="820" customFormat="false" ht="12.5" hidden="false" customHeight="false" outlineLevel="0" collapsed="false">
      <c r="B820" s="24"/>
      <c r="C820" s="14"/>
      <c r="D820" s="14"/>
      <c r="F820" s="27"/>
      <c r="G820" s="26"/>
    </row>
    <row r="821" customFormat="false" ht="12.5" hidden="false" customHeight="false" outlineLevel="0" collapsed="false">
      <c r="B821" s="24"/>
      <c r="C821" s="14"/>
      <c r="D821" s="14"/>
      <c r="F821" s="27"/>
      <c r="G821" s="26"/>
    </row>
    <row r="822" customFormat="false" ht="12.5" hidden="false" customHeight="false" outlineLevel="0" collapsed="false">
      <c r="B822" s="24"/>
      <c r="C822" s="14"/>
      <c r="D822" s="14"/>
      <c r="F822" s="27"/>
      <c r="G822" s="26"/>
    </row>
    <row r="823" customFormat="false" ht="12.5" hidden="false" customHeight="false" outlineLevel="0" collapsed="false">
      <c r="B823" s="24"/>
      <c r="C823" s="14"/>
      <c r="D823" s="14"/>
      <c r="F823" s="27"/>
      <c r="G823" s="26"/>
    </row>
    <row r="824" customFormat="false" ht="12.5" hidden="false" customHeight="false" outlineLevel="0" collapsed="false">
      <c r="B824" s="24"/>
      <c r="C824" s="14"/>
      <c r="D824" s="14"/>
      <c r="E824" s="27"/>
      <c r="F824" s="27"/>
      <c r="G824" s="26"/>
    </row>
    <row r="825" customFormat="false" ht="12.5" hidden="false" customHeight="false" outlineLevel="0" collapsed="false">
      <c r="B825" s="24"/>
      <c r="C825" s="14"/>
      <c r="D825" s="14"/>
      <c r="E825" s="27"/>
      <c r="F825" s="27"/>
      <c r="G825" s="26"/>
    </row>
    <row r="826" customFormat="false" ht="12.5" hidden="false" customHeight="false" outlineLevel="0" collapsed="false">
      <c r="B826" s="24"/>
      <c r="C826" s="14"/>
      <c r="D826" s="14"/>
      <c r="E826" s="27"/>
      <c r="F826" s="27"/>
      <c r="G826" s="26"/>
    </row>
    <row r="827" customFormat="false" ht="12.5" hidden="false" customHeight="false" outlineLevel="0" collapsed="false">
      <c r="B827" s="24"/>
      <c r="C827" s="14"/>
      <c r="D827" s="14"/>
      <c r="E827" s="27"/>
      <c r="F827" s="27"/>
      <c r="G827" s="26"/>
    </row>
    <row r="828" customFormat="false" ht="12.5" hidden="false" customHeight="false" outlineLevel="0" collapsed="false">
      <c r="B828" s="24"/>
      <c r="C828" s="14"/>
      <c r="D828" s="14"/>
      <c r="E828" s="27"/>
      <c r="F828" s="27"/>
      <c r="G828" s="26"/>
    </row>
    <row r="829" customFormat="false" ht="12.5" hidden="false" customHeight="false" outlineLevel="0" collapsed="false">
      <c r="B829" s="24"/>
      <c r="C829" s="14"/>
      <c r="D829" s="14"/>
      <c r="E829" s="27"/>
      <c r="F829" s="27"/>
      <c r="G829" s="26"/>
    </row>
    <row r="830" customFormat="false" ht="12.5" hidden="false" customHeight="false" outlineLevel="0" collapsed="false">
      <c r="B830" s="24"/>
      <c r="C830" s="14"/>
      <c r="D830" s="14"/>
      <c r="E830" s="27"/>
      <c r="F830" s="27"/>
      <c r="G830" s="26"/>
    </row>
    <row r="831" customFormat="false" ht="12.5" hidden="false" customHeight="false" outlineLevel="0" collapsed="false">
      <c r="B831" s="24"/>
      <c r="C831" s="14"/>
      <c r="D831" s="14"/>
      <c r="E831" s="27"/>
      <c r="F831" s="27"/>
      <c r="G831" s="26"/>
    </row>
    <row r="832" customFormat="false" ht="12.5" hidden="false" customHeight="false" outlineLevel="0" collapsed="false">
      <c r="B832" s="24"/>
      <c r="C832" s="14"/>
      <c r="D832" s="14"/>
      <c r="E832" s="27"/>
      <c r="F832" s="27"/>
      <c r="G832" s="26"/>
    </row>
    <row r="833" customFormat="false" ht="12.5" hidden="false" customHeight="false" outlineLevel="0" collapsed="false">
      <c r="B833" s="24"/>
      <c r="C833" s="14"/>
      <c r="D833" s="14"/>
      <c r="E833" s="27"/>
      <c r="F833" s="27"/>
      <c r="G833" s="26"/>
    </row>
    <row r="834" customFormat="false" ht="12.5" hidden="false" customHeight="false" outlineLevel="0" collapsed="false">
      <c r="B834" s="24"/>
      <c r="C834" s="14"/>
      <c r="D834" s="14"/>
      <c r="E834" s="27"/>
      <c r="F834" s="27"/>
      <c r="G834" s="26"/>
    </row>
    <row r="835" customFormat="false" ht="12.5" hidden="false" customHeight="false" outlineLevel="0" collapsed="false">
      <c r="B835" s="24"/>
      <c r="C835" s="14"/>
      <c r="D835" s="14"/>
      <c r="E835" s="27"/>
      <c r="F835" s="28"/>
      <c r="G835" s="26"/>
    </row>
    <row r="836" customFormat="false" ht="12.5" hidden="false" customHeight="false" outlineLevel="0" collapsed="false">
      <c r="B836" s="24"/>
      <c r="C836" s="14"/>
      <c r="D836" s="14"/>
      <c r="F836" s="27"/>
      <c r="G836" s="26"/>
    </row>
    <row r="837" customFormat="false" ht="12.5" hidden="false" customHeight="false" outlineLevel="0" collapsed="false">
      <c r="B837" s="24"/>
      <c r="C837" s="14"/>
      <c r="D837" s="14"/>
      <c r="F837" s="27"/>
      <c r="G837" s="26"/>
    </row>
    <row r="838" customFormat="false" ht="12.5" hidden="false" customHeight="false" outlineLevel="0" collapsed="false">
      <c r="B838" s="24"/>
      <c r="C838" s="14"/>
      <c r="D838" s="14"/>
      <c r="F838" s="27"/>
      <c r="G838" s="26"/>
    </row>
    <row r="839" customFormat="false" ht="12.5" hidden="false" customHeight="false" outlineLevel="0" collapsed="false">
      <c r="B839" s="24"/>
      <c r="C839" s="14"/>
      <c r="D839" s="14"/>
      <c r="F839" s="27"/>
      <c r="G839" s="26"/>
    </row>
    <row r="840" customFormat="false" ht="12.5" hidden="false" customHeight="false" outlineLevel="0" collapsed="false">
      <c r="B840" s="24"/>
      <c r="C840" s="14"/>
      <c r="D840" s="14"/>
      <c r="F840" s="27"/>
      <c r="G840" s="26"/>
    </row>
    <row r="841" customFormat="false" ht="12.5" hidden="false" customHeight="false" outlineLevel="0" collapsed="false">
      <c r="B841" s="24"/>
      <c r="C841" s="14"/>
      <c r="D841" s="14"/>
      <c r="F841" s="27"/>
      <c r="G841" s="26"/>
    </row>
    <row r="842" customFormat="false" ht="12.5" hidden="false" customHeight="false" outlineLevel="0" collapsed="false">
      <c r="B842" s="24"/>
      <c r="C842" s="14"/>
      <c r="D842" s="14"/>
      <c r="F842" s="27"/>
      <c r="G842" s="26"/>
    </row>
    <row r="843" customFormat="false" ht="12.5" hidden="false" customHeight="false" outlineLevel="0" collapsed="false">
      <c r="B843" s="24"/>
      <c r="C843" s="14"/>
      <c r="D843" s="14"/>
      <c r="E843" s="27"/>
      <c r="F843" s="27"/>
      <c r="G843" s="26"/>
    </row>
    <row r="844" customFormat="false" ht="12.5" hidden="false" customHeight="false" outlineLevel="0" collapsed="false">
      <c r="B844" s="24"/>
      <c r="C844" s="14"/>
      <c r="D844" s="14"/>
      <c r="E844" s="27"/>
      <c r="F844" s="27"/>
      <c r="G844" s="26"/>
    </row>
    <row r="845" customFormat="false" ht="12.5" hidden="false" customHeight="false" outlineLevel="0" collapsed="false">
      <c r="B845" s="24"/>
      <c r="C845" s="14"/>
      <c r="D845" s="14"/>
      <c r="E845" s="27"/>
      <c r="F845" s="27"/>
      <c r="G845" s="26"/>
    </row>
    <row r="846" customFormat="false" ht="12.5" hidden="false" customHeight="false" outlineLevel="0" collapsed="false">
      <c r="B846" s="24"/>
      <c r="C846" s="14"/>
      <c r="D846" s="14"/>
      <c r="E846" s="27"/>
      <c r="F846" s="27"/>
      <c r="G846" s="26"/>
    </row>
    <row r="847" customFormat="false" ht="12.5" hidden="false" customHeight="false" outlineLevel="0" collapsed="false">
      <c r="B847" s="24"/>
      <c r="C847" s="14"/>
      <c r="D847" s="14"/>
      <c r="E847" s="27"/>
      <c r="F847" s="27"/>
      <c r="G847" s="26"/>
    </row>
    <row r="848" customFormat="false" ht="12.5" hidden="false" customHeight="false" outlineLevel="0" collapsed="false">
      <c r="B848" s="24"/>
      <c r="C848" s="14"/>
      <c r="D848" s="14"/>
      <c r="E848" s="27"/>
      <c r="F848" s="27"/>
      <c r="G848" s="26"/>
    </row>
    <row r="849" customFormat="false" ht="12.5" hidden="false" customHeight="false" outlineLevel="0" collapsed="false">
      <c r="B849" s="24"/>
      <c r="C849" s="14"/>
      <c r="D849" s="14"/>
      <c r="E849" s="27"/>
      <c r="F849" s="27"/>
      <c r="G849" s="26"/>
    </row>
    <row r="850" customFormat="false" ht="12.5" hidden="false" customHeight="false" outlineLevel="0" collapsed="false">
      <c r="B850" s="24"/>
      <c r="C850" s="14"/>
      <c r="D850" s="14"/>
      <c r="E850" s="27"/>
      <c r="F850" s="27"/>
      <c r="G850" s="26"/>
    </row>
    <row r="851" customFormat="false" ht="12.5" hidden="false" customHeight="false" outlineLevel="0" collapsed="false">
      <c r="B851" s="24"/>
      <c r="C851" s="14"/>
      <c r="D851" s="14"/>
      <c r="E851" s="27"/>
      <c r="F851" s="27"/>
      <c r="G851" s="26"/>
    </row>
    <row r="852" customFormat="false" ht="12.5" hidden="false" customHeight="false" outlineLevel="0" collapsed="false">
      <c r="B852" s="24"/>
      <c r="C852" s="14"/>
      <c r="D852" s="14"/>
      <c r="E852" s="27"/>
      <c r="F852" s="27"/>
      <c r="G852" s="26"/>
    </row>
    <row r="853" customFormat="false" ht="12.5" hidden="false" customHeight="false" outlineLevel="0" collapsed="false">
      <c r="B853" s="24"/>
      <c r="C853" s="14"/>
      <c r="D853" s="14"/>
      <c r="E853" s="27"/>
      <c r="F853" s="27"/>
      <c r="G853" s="26"/>
    </row>
    <row r="854" customFormat="false" ht="12.5" hidden="false" customHeight="false" outlineLevel="0" collapsed="false">
      <c r="B854" s="24"/>
      <c r="C854" s="14"/>
      <c r="D854" s="14"/>
      <c r="E854" s="27"/>
      <c r="F854" s="27"/>
      <c r="G854" s="26"/>
    </row>
    <row r="855" customFormat="false" ht="12.5" hidden="false" customHeight="false" outlineLevel="0" collapsed="false">
      <c r="B855" s="24"/>
      <c r="C855" s="14"/>
      <c r="D855" s="14"/>
      <c r="E855" s="27"/>
      <c r="F855" s="27"/>
      <c r="G855" s="26"/>
    </row>
    <row r="856" customFormat="false" ht="12.5" hidden="false" customHeight="false" outlineLevel="0" collapsed="false">
      <c r="B856" s="24"/>
      <c r="C856" s="14"/>
      <c r="D856" s="14"/>
      <c r="E856" s="27"/>
      <c r="F856" s="27"/>
      <c r="G856" s="26"/>
    </row>
    <row r="857" customFormat="false" ht="12.5" hidden="false" customHeight="false" outlineLevel="0" collapsed="false">
      <c r="B857" s="24"/>
      <c r="C857" s="14"/>
      <c r="D857" s="14"/>
      <c r="E857" s="27"/>
      <c r="F857" s="27"/>
      <c r="G857" s="26"/>
    </row>
    <row r="858" customFormat="false" ht="12.5" hidden="false" customHeight="false" outlineLevel="0" collapsed="false">
      <c r="B858" s="24"/>
      <c r="C858" s="14"/>
      <c r="D858" s="14"/>
      <c r="F858" s="27"/>
      <c r="G858" s="26"/>
    </row>
    <row r="859" customFormat="false" ht="12.5" hidden="false" customHeight="false" outlineLevel="0" collapsed="false">
      <c r="B859" s="24"/>
      <c r="C859" s="14"/>
      <c r="D859" s="14"/>
      <c r="F859" s="27"/>
      <c r="G859" s="26"/>
    </row>
    <row r="860" customFormat="false" ht="12.5" hidden="false" customHeight="false" outlineLevel="0" collapsed="false">
      <c r="B860" s="24"/>
      <c r="C860" s="14"/>
      <c r="D860" s="14"/>
      <c r="F860" s="27"/>
      <c r="G860" s="26"/>
    </row>
    <row r="861" customFormat="false" ht="12.5" hidden="false" customHeight="false" outlineLevel="0" collapsed="false">
      <c r="B861" s="24"/>
      <c r="C861" s="14"/>
      <c r="D861" s="14"/>
      <c r="F861" s="27"/>
      <c r="G861" s="26"/>
    </row>
    <row r="862" customFormat="false" ht="12.5" hidden="false" customHeight="false" outlineLevel="0" collapsed="false">
      <c r="B862" s="24"/>
      <c r="C862" s="14"/>
      <c r="D862" s="14"/>
      <c r="F862" s="27"/>
      <c r="G862" s="26"/>
    </row>
    <row r="863" customFormat="false" ht="12.5" hidden="false" customHeight="false" outlineLevel="0" collapsed="false">
      <c r="B863" s="24"/>
      <c r="C863" s="14"/>
      <c r="D863" s="14"/>
      <c r="F863" s="28"/>
      <c r="G863" s="26"/>
    </row>
    <row r="864" customFormat="false" ht="12.5" hidden="false" customHeight="false" outlineLevel="0" collapsed="false">
      <c r="B864" s="24"/>
      <c r="C864" s="14"/>
      <c r="D864" s="14"/>
      <c r="F864" s="27"/>
      <c r="G864" s="26"/>
    </row>
    <row r="865" customFormat="false" ht="12.5" hidden="false" customHeight="false" outlineLevel="0" collapsed="false">
      <c r="B865" s="24"/>
      <c r="C865" s="14"/>
      <c r="D865" s="14"/>
      <c r="E865" s="27"/>
      <c r="F865" s="27"/>
      <c r="G865" s="26"/>
    </row>
    <row r="866" customFormat="false" ht="12.5" hidden="false" customHeight="false" outlineLevel="0" collapsed="false">
      <c r="B866" s="24"/>
      <c r="C866" s="14"/>
      <c r="D866" s="14"/>
      <c r="E866" s="27"/>
      <c r="F866" s="27"/>
      <c r="G866" s="26"/>
    </row>
    <row r="867" customFormat="false" ht="12.5" hidden="false" customHeight="false" outlineLevel="0" collapsed="false">
      <c r="B867" s="24"/>
      <c r="C867" s="14"/>
      <c r="D867" s="14"/>
      <c r="E867" s="27"/>
      <c r="F867" s="27"/>
      <c r="G867" s="26"/>
    </row>
    <row r="868" customFormat="false" ht="12.5" hidden="false" customHeight="false" outlineLevel="0" collapsed="false">
      <c r="B868" s="24"/>
      <c r="C868" s="14"/>
      <c r="D868" s="14"/>
      <c r="E868" s="27"/>
      <c r="F868" s="27"/>
      <c r="G868" s="26"/>
    </row>
    <row r="869" customFormat="false" ht="12.5" hidden="false" customHeight="false" outlineLevel="0" collapsed="false">
      <c r="B869" s="24"/>
      <c r="C869" s="14"/>
      <c r="D869" s="14"/>
      <c r="E869" s="27"/>
      <c r="F869" s="27"/>
      <c r="G869" s="26"/>
    </row>
    <row r="870" customFormat="false" ht="12.5" hidden="false" customHeight="false" outlineLevel="0" collapsed="false">
      <c r="B870" s="24"/>
      <c r="C870" s="14"/>
      <c r="D870" s="14"/>
      <c r="E870" s="27"/>
      <c r="F870" s="27"/>
      <c r="G870" s="26"/>
    </row>
    <row r="871" customFormat="false" ht="12.5" hidden="false" customHeight="false" outlineLevel="0" collapsed="false">
      <c r="B871" s="24"/>
      <c r="C871" s="14"/>
      <c r="D871" s="14"/>
      <c r="E871" s="27"/>
      <c r="F871" s="27"/>
      <c r="G871" s="26"/>
    </row>
    <row r="872" customFormat="false" ht="12.5" hidden="false" customHeight="false" outlineLevel="0" collapsed="false">
      <c r="B872" s="24"/>
      <c r="C872" s="14"/>
      <c r="D872" s="14"/>
      <c r="E872" s="27"/>
      <c r="F872" s="27"/>
      <c r="G872" s="26"/>
    </row>
    <row r="873" customFormat="false" ht="12.5" hidden="false" customHeight="false" outlineLevel="0" collapsed="false">
      <c r="B873" s="24"/>
      <c r="C873" s="14"/>
      <c r="D873" s="14"/>
      <c r="E873" s="27"/>
      <c r="F873" s="27"/>
      <c r="G873" s="26"/>
    </row>
    <row r="874" customFormat="false" ht="12.5" hidden="false" customHeight="false" outlineLevel="0" collapsed="false">
      <c r="B874" s="24"/>
      <c r="C874" s="14"/>
      <c r="D874" s="14"/>
      <c r="E874" s="27"/>
      <c r="F874" s="27"/>
      <c r="G874" s="26"/>
    </row>
    <row r="875" customFormat="false" ht="12.5" hidden="false" customHeight="false" outlineLevel="0" collapsed="false">
      <c r="B875" s="24"/>
      <c r="C875" s="14"/>
      <c r="D875" s="14"/>
      <c r="E875" s="27"/>
      <c r="F875" s="27"/>
      <c r="G875" s="26"/>
    </row>
    <row r="876" customFormat="false" ht="12.5" hidden="false" customHeight="false" outlineLevel="0" collapsed="false">
      <c r="B876" s="24"/>
      <c r="C876" s="14"/>
      <c r="D876" s="14"/>
      <c r="E876" s="27"/>
      <c r="F876" s="27"/>
      <c r="G876" s="26"/>
    </row>
    <row r="877" customFormat="false" ht="12.5" hidden="false" customHeight="false" outlineLevel="0" collapsed="false">
      <c r="B877" s="24"/>
      <c r="C877" s="14"/>
      <c r="D877" s="14"/>
      <c r="E877" s="27"/>
      <c r="F877" s="27"/>
      <c r="G877" s="26"/>
    </row>
    <row r="878" customFormat="false" ht="12.5" hidden="false" customHeight="false" outlineLevel="0" collapsed="false">
      <c r="B878" s="24"/>
      <c r="C878" s="14"/>
      <c r="D878" s="14"/>
      <c r="E878" s="27"/>
      <c r="F878" s="27"/>
      <c r="G878" s="26"/>
    </row>
    <row r="879" customFormat="false" ht="12.5" hidden="false" customHeight="false" outlineLevel="0" collapsed="false">
      <c r="B879" s="24"/>
      <c r="C879" s="14"/>
      <c r="D879" s="14"/>
      <c r="E879" s="27"/>
      <c r="F879" s="27"/>
      <c r="G879" s="26"/>
    </row>
    <row r="880" customFormat="false" ht="12.5" hidden="false" customHeight="false" outlineLevel="0" collapsed="false">
      <c r="B880" s="24"/>
      <c r="C880" s="14"/>
      <c r="D880" s="14"/>
      <c r="F880" s="27"/>
      <c r="G880" s="26"/>
    </row>
    <row r="881" customFormat="false" ht="12.5" hidden="false" customHeight="false" outlineLevel="0" collapsed="false">
      <c r="B881" s="24"/>
      <c r="C881" s="14"/>
      <c r="D881" s="14"/>
      <c r="F881" s="27"/>
      <c r="G881" s="26"/>
    </row>
    <row r="882" customFormat="false" ht="12.5" hidden="false" customHeight="false" outlineLevel="0" collapsed="false">
      <c r="B882" s="24"/>
      <c r="C882" s="14"/>
      <c r="D882" s="14"/>
      <c r="F882" s="27"/>
      <c r="G882" s="26"/>
    </row>
    <row r="883" customFormat="false" ht="12.5" hidden="false" customHeight="false" outlineLevel="0" collapsed="false">
      <c r="B883" s="24"/>
      <c r="C883" s="14"/>
      <c r="D883" s="14"/>
      <c r="F883" s="27"/>
      <c r="G883" s="26"/>
    </row>
    <row r="884" customFormat="false" ht="12.5" hidden="false" customHeight="false" outlineLevel="0" collapsed="false">
      <c r="B884" s="24"/>
      <c r="C884" s="14"/>
      <c r="D884" s="14"/>
      <c r="F884" s="27"/>
      <c r="G884" s="26"/>
    </row>
    <row r="885" customFormat="false" ht="12.5" hidden="false" customHeight="false" outlineLevel="0" collapsed="false">
      <c r="B885" s="24"/>
      <c r="C885" s="14"/>
      <c r="D885" s="14"/>
      <c r="F885" s="27"/>
      <c r="G885" s="26"/>
    </row>
    <row r="886" customFormat="false" ht="12.5" hidden="false" customHeight="false" outlineLevel="0" collapsed="false">
      <c r="B886" s="24"/>
      <c r="C886" s="14"/>
      <c r="D886" s="14"/>
      <c r="F886" s="27"/>
      <c r="G886" s="26"/>
    </row>
    <row r="887" customFormat="false" ht="12.5" hidden="false" customHeight="false" outlineLevel="0" collapsed="false">
      <c r="B887" s="24"/>
      <c r="C887" s="14"/>
      <c r="D887" s="14"/>
      <c r="E887" s="27"/>
      <c r="F887" s="27"/>
      <c r="G887" s="26"/>
    </row>
    <row r="888" customFormat="false" ht="12.5" hidden="false" customHeight="false" outlineLevel="0" collapsed="false">
      <c r="B888" s="24"/>
      <c r="C888" s="14"/>
      <c r="D888" s="14"/>
      <c r="E888" s="27"/>
      <c r="F888" s="27"/>
      <c r="G888" s="26"/>
    </row>
    <row r="889" customFormat="false" ht="12.5" hidden="false" customHeight="false" outlineLevel="0" collapsed="false">
      <c r="B889" s="24"/>
      <c r="C889" s="14"/>
      <c r="D889" s="14"/>
      <c r="E889" s="27"/>
      <c r="F889" s="27"/>
      <c r="G889" s="26"/>
    </row>
    <row r="890" customFormat="false" ht="12.5" hidden="false" customHeight="false" outlineLevel="0" collapsed="false">
      <c r="B890" s="24"/>
      <c r="C890" s="14"/>
      <c r="D890" s="14"/>
      <c r="E890" s="27"/>
      <c r="F890" s="27"/>
      <c r="G890" s="26"/>
    </row>
    <row r="891" customFormat="false" ht="12.5" hidden="false" customHeight="false" outlineLevel="0" collapsed="false">
      <c r="B891" s="24"/>
      <c r="C891" s="14"/>
      <c r="D891" s="14"/>
      <c r="F891" s="28"/>
      <c r="G891" s="26"/>
    </row>
    <row r="892" customFormat="false" ht="12.5" hidden="false" customHeight="false" outlineLevel="0" collapsed="false">
      <c r="B892" s="24"/>
      <c r="C892" s="14"/>
      <c r="D892" s="14"/>
      <c r="F892" s="27"/>
      <c r="G892" s="26"/>
    </row>
    <row r="893" customFormat="false" ht="12.5" hidden="false" customHeight="false" outlineLevel="0" collapsed="false">
      <c r="B893" s="24"/>
      <c r="C893" s="14"/>
      <c r="D893" s="14"/>
      <c r="F893" s="27"/>
      <c r="G893" s="26"/>
    </row>
    <row r="894" customFormat="false" ht="12.5" hidden="false" customHeight="false" outlineLevel="0" collapsed="false">
      <c r="B894" s="24"/>
      <c r="C894" s="14"/>
      <c r="D894" s="14"/>
      <c r="F894" s="27"/>
      <c r="G894" s="26"/>
    </row>
    <row r="895" customFormat="false" ht="12.5" hidden="false" customHeight="false" outlineLevel="0" collapsed="false">
      <c r="B895" s="24"/>
      <c r="C895" s="14"/>
      <c r="D895" s="14"/>
      <c r="F895" s="27"/>
      <c r="G895" s="26"/>
    </row>
    <row r="896" customFormat="false" ht="12.5" hidden="false" customHeight="false" outlineLevel="0" collapsed="false">
      <c r="B896" s="24"/>
      <c r="C896" s="14"/>
      <c r="D896" s="14"/>
      <c r="F896" s="27"/>
      <c r="G896" s="26"/>
    </row>
    <row r="897" customFormat="false" ht="12.5" hidden="false" customHeight="false" outlineLevel="0" collapsed="false">
      <c r="B897" s="24"/>
      <c r="C897" s="14"/>
      <c r="D897" s="14"/>
      <c r="F897" s="27"/>
      <c r="G897" s="26"/>
    </row>
    <row r="898" customFormat="false" ht="12.5" hidden="false" customHeight="false" outlineLevel="0" collapsed="false">
      <c r="B898" s="24"/>
      <c r="C898" s="14"/>
      <c r="D898" s="14"/>
      <c r="F898" s="27"/>
      <c r="G898" s="26"/>
    </row>
    <row r="899" customFormat="false" ht="12.5" hidden="false" customHeight="false" outlineLevel="0" collapsed="false">
      <c r="B899" s="24"/>
      <c r="C899" s="14"/>
      <c r="D899" s="14"/>
      <c r="F899" s="27"/>
      <c r="G899" s="26"/>
    </row>
    <row r="900" customFormat="false" ht="12.5" hidden="false" customHeight="false" outlineLevel="0" collapsed="false">
      <c r="B900" s="24"/>
      <c r="C900" s="14"/>
      <c r="D900" s="14"/>
      <c r="F900" s="27"/>
      <c r="G900" s="26"/>
    </row>
    <row r="901" customFormat="false" ht="12.5" hidden="false" customHeight="false" outlineLevel="0" collapsed="false">
      <c r="B901" s="24"/>
      <c r="C901" s="14"/>
      <c r="D901" s="14"/>
      <c r="F901" s="27"/>
      <c r="G901" s="26"/>
    </row>
    <row r="902" customFormat="false" ht="12.5" hidden="false" customHeight="false" outlineLevel="0" collapsed="false">
      <c r="B902" s="24"/>
      <c r="C902" s="14"/>
      <c r="D902" s="14"/>
      <c r="F902" s="27"/>
      <c r="G902" s="26"/>
    </row>
    <row r="903" customFormat="false" ht="12.5" hidden="false" customHeight="false" outlineLevel="0" collapsed="false">
      <c r="B903" s="24"/>
      <c r="C903" s="14"/>
      <c r="D903" s="14"/>
      <c r="F903" s="27"/>
      <c r="G903" s="26"/>
    </row>
    <row r="904" customFormat="false" ht="12.5" hidden="false" customHeight="false" outlineLevel="0" collapsed="false">
      <c r="B904" s="24"/>
      <c r="C904" s="14"/>
      <c r="D904" s="14"/>
      <c r="F904" s="27"/>
      <c r="G904" s="26"/>
    </row>
    <row r="905" customFormat="false" ht="12.5" hidden="false" customHeight="false" outlineLevel="0" collapsed="false">
      <c r="B905" s="24"/>
      <c r="C905" s="14"/>
      <c r="D905" s="14"/>
      <c r="F905" s="27"/>
      <c r="G905" s="26"/>
    </row>
    <row r="906" customFormat="false" ht="12.5" hidden="false" customHeight="false" outlineLevel="0" collapsed="false">
      <c r="B906" s="24"/>
      <c r="C906" s="14"/>
      <c r="D906" s="14"/>
      <c r="F906" s="27"/>
      <c r="G906" s="26"/>
    </row>
    <row r="907" customFormat="false" ht="12.5" hidden="false" customHeight="false" outlineLevel="0" collapsed="false">
      <c r="B907" s="24"/>
      <c r="C907" s="14"/>
      <c r="D907" s="14"/>
      <c r="F907" s="27"/>
      <c r="G907" s="26"/>
    </row>
    <row r="908" customFormat="false" ht="12.5" hidden="false" customHeight="false" outlineLevel="0" collapsed="false">
      <c r="B908" s="24"/>
      <c r="C908" s="14"/>
      <c r="D908" s="14"/>
      <c r="F908" s="27"/>
      <c r="G908" s="26"/>
    </row>
    <row r="909" customFormat="false" ht="12.5" hidden="false" customHeight="false" outlineLevel="0" collapsed="false">
      <c r="B909" s="24"/>
      <c r="C909" s="14"/>
      <c r="D909" s="14"/>
      <c r="F909" s="27"/>
      <c r="G909" s="26"/>
    </row>
    <row r="910" customFormat="false" ht="12.5" hidden="false" customHeight="false" outlineLevel="0" collapsed="false">
      <c r="B910" s="24"/>
      <c r="C910" s="14"/>
      <c r="D910" s="14"/>
      <c r="F910" s="27"/>
      <c r="G910" s="26"/>
    </row>
    <row r="911" customFormat="false" ht="12.5" hidden="false" customHeight="false" outlineLevel="0" collapsed="false">
      <c r="B911" s="24"/>
      <c r="C911" s="14"/>
      <c r="D911" s="14"/>
      <c r="F911" s="27"/>
      <c r="G911" s="26"/>
    </row>
    <row r="912" customFormat="false" ht="12.5" hidden="false" customHeight="false" outlineLevel="0" collapsed="false">
      <c r="B912" s="24"/>
      <c r="C912" s="14"/>
      <c r="D912" s="14"/>
      <c r="F912" s="27"/>
      <c r="G912" s="26"/>
    </row>
    <row r="913" customFormat="false" ht="12.5" hidden="false" customHeight="false" outlineLevel="0" collapsed="false">
      <c r="B913" s="24"/>
      <c r="C913" s="14"/>
      <c r="D913" s="14"/>
      <c r="F913" s="27"/>
      <c r="G913" s="26"/>
    </row>
    <row r="914" customFormat="false" ht="12.5" hidden="false" customHeight="false" outlineLevel="0" collapsed="false">
      <c r="B914" s="24"/>
      <c r="C914" s="14"/>
      <c r="D914" s="14"/>
      <c r="F914" s="27"/>
      <c r="G914" s="26"/>
    </row>
    <row r="915" customFormat="false" ht="12.5" hidden="false" customHeight="false" outlineLevel="0" collapsed="false">
      <c r="B915" s="24"/>
      <c r="C915" s="14"/>
      <c r="D915" s="14"/>
      <c r="F915" s="27"/>
      <c r="G915" s="26"/>
    </row>
    <row r="916" customFormat="false" ht="12.5" hidden="false" customHeight="false" outlineLevel="0" collapsed="false">
      <c r="B916" s="24"/>
      <c r="C916" s="14"/>
      <c r="D916" s="14"/>
      <c r="F916" s="27"/>
      <c r="G916" s="26"/>
    </row>
    <row r="917" customFormat="false" ht="12.5" hidden="false" customHeight="false" outlineLevel="0" collapsed="false">
      <c r="B917" s="24"/>
      <c r="C917" s="14"/>
      <c r="D917" s="14"/>
      <c r="F917" s="27"/>
      <c r="G917" s="26"/>
    </row>
    <row r="918" customFormat="false" ht="12.5" hidden="false" customHeight="false" outlineLevel="0" collapsed="false">
      <c r="B918" s="24"/>
      <c r="C918" s="14"/>
      <c r="D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8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8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8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8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8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8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8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8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8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8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8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8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8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8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8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8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8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8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8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8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8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8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8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8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8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5:07:24Z</dcterms:created>
  <dc:creator>Lampo, Luke</dc:creator>
  <dc:description/>
  <dc:language>en-US</dc:language>
  <cp:lastModifiedBy>Lampo, Luke</cp:lastModifiedBy>
  <dcterms:modified xsi:type="dcterms:W3CDTF">2020-04-10T1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</Properties>
</file>