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hart1" sheetId="1" state="visible" r:id="rId2"/>
    <sheet name="DATA" sheetId="2" state="visible" r:id="rId3"/>
  </sheets>
  <definedNames>
    <definedName function="false" hidden="false" localSheetId="1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MW14-04B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4"/>
      <color rgb="FF424242"/>
      <name val="Calibri"/>
      <family val="2"/>
    </font>
    <font>
      <sz val="9"/>
      <color rgb="FF424242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4785050766904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14668394902"/>
          <c:y val="0.0711145096539859"/>
          <c:w val="0.960077770576798"/>
          <c:h val="0.92646402854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5:$D$2634</c:f>
              <c:numCache>
                <c:formatCode>General</c:formatCode>
                <c:ptCount val="2610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4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4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4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4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4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4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4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4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6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6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6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6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6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6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6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6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6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6</c:v>
                </c:pt>
                <c:pt idx="129">
                  <c:v>4.29999999999999</c:v>
                </c:pt>
                <c:pt idx="130">
                  <c:v>4.33333333333333</c:v>
                </c:pt>
                <c:pt idx="131">
                  <c:v>4.36666666666666</c:v>
                </c:pt>
                <c:pt idx="132">
                  <c:v>4.39999999999999</c:v>
                </c:pt>
                <c:pt idx="133">
                  <c:v>4.43333333333333</c:v>
                </c:pt>
                <c:pt idx="134">
                  <c:v>4.46666666666666</c:v>
                </c:pt>
                <c:pt idx="135">
                  <c:v>4.49999999999999</c:v>
                </c:pt>
                <c:pt idx="136">
                  <c:v>4.53333333333333</c:v>
                </c:pt>
                <c:pt idx="137">
                  <c:v>4.56666666666666</c:v>
                </c:pt>
                <c:pt idx="138">
                  <c:v>4.59999999999999</c:v>
                </c:pt>
                <c:pt idx="139">
                  <c:v>4.63333333333333</c:v>
                </c:pt>
                <c:pt idx="140">
                  <c:v>4.66666666666666</c:v>
                </c:pt>
                <c:pt idx="141">
                  <c:v>4.69999999999999</c:v>
                </c:pt>
                <c:pt idx="142">
                  <c:v>4.73333333333333</c:v>
                </c:pt>
                <c:pt idx="143">
                  <c:v>4.76666666666666</c:v>
                </c:pt>
                <c:pt idx="144">
                  <c:v>4.79999999999999</c:v>
                </c:pt>
                <c:pt idx="145">
                  <c:v>4.83333333333333</c:v>
                </c:pt>
                <c:pt idx="146">
                  <c:v>4.86666666666666</c:v>
                </c:pt>
                <c:pt idx="147">
                  <c:v>4.89999999999999</c:v>
                </c:pt>
                <c:pt idx="148">
                  <c:v>4.93333333333333</c:v>
                </c:pt>
                <c:pt idx="149">
                  <c:v>4.96666666666666</c:v>
                </c:pt>
                <c:pt idx="150">
                  <c:v>4.99999999999999</c:v>
                </c:pt>
                <c:pt idx="151">
                  <c:v>5.03333333333333</c:v>
                </c:pt>
                <c:pt idx="152">
                  <c:v>5.06666666666666</c:v>
                </c:pt>
                <c:pt idx="153">
                  <c:v>5.09999999999999</c:v>
                </c:pt>
                <c:pt idx="154">
                  <c:v>5.13333333333333</c:v>
                </c:pt>
                <c:pt idx="155">
                  <c:v>5.16666666666666</c:v>
                </c:pt>
                <c:pt idx="156">
                  <c:v>5.19999999999999</c:v>
                </c:pt>
                <c:pt idx="157">
                  <c:v>5.23333333333332</c:v>
                </c:pt>
                <c:pt idx="158">
                  <c:v>5.26666666666666</c:v>
                </c:pt>
                <c:pt idx="159">
                  <c:v>5.29999999999999</c:v>
                </c:pt>
                <c:pt idx="160">
                  <c:v>5.33333333333332</c:v>
                </c:pt>
                <c:pt idx="161">
                  <c:v>5.36666666666666</c:v>
                </c:pt>
                <c:pt idx="162">
                  <c:v>5.39999999999999</c:v>
                </c:pt>
                <c:pt idx="163">
                  <c:v>5.43333333333332</c:v>
                </c:pt>
                <c:pt idx="164">
                  <c:v>5.46666666666666</c:v>
                </c:pt>
                <c:pt idx="165">
                  <c:v>5.49999999999999</c:v>
                </c:pt>
                <c:pt idx="166">
                  <c:v>5.53333333333332</c:v>
                </c:pt>
                <c:pt idx="167">
                  <c:v>5.56666666666666</c:v>
                </c:pt>
                <c:pt idx="168">
                  <c:v>5.59999999999999</c:v>
                </c:pt>
                <c:pt idx="169">
                  <c:v>5.63333333333332</c:v>
                </c:pt>
                <c:pt idx="170">
                  <c:v>5.66666666666666</c:v>
                </c:pt>
                <c:pt idx="171">
                  <c:v>5.69999999999999</c:v>
                </c:pt>
                <c:pt idx="172">
                  <c:v>5.73333333333332</c:v>
                </c:pt>
                <c:pt idx="173">
                  <c:v>5.76666666666666</c:v>
                </c:pt>
                <c:pt idx="174">
                  <c:v>5.79999999999999</c:v>
                </c:pt>
                <c:pt idx="175">
                  <c:v>5.83333333333332</c:v>
                </c:pt>
                <c:pt idx="176">
                  <c:v>5.86666666666666</c:v>
                </c:pt>
                <c:pt idx="177">
                  <c:v>5.89999999999999</c:v>
                </c:pt>
                <c:pt idx="178">
                  <c:v>5.93333333333332</c:v>
                </c:pt>
                <c:pt idx="179">
                  <c:v>5.96666666666666</c:v>
                </c:pt>
                <c:pt idx="180">
                  <c:v>5.99999999999999</c:v>
                </c:pt>
                <c:pt idx="181">
                  <c:v>6.03333333333332</c:v>
                </c:pt>
                <c:pt idx="182">
                  <c:v>6.06666666666666</c:v>
                </c:pt>
                <c:pt idx="183">
                  <c:v>6.09999999999999</c:v>
                </c:pt>
                <c:pt idx="184">
                  <c:v>6.13333333333332</c:v>
                </c:pt>
                <c:pt idx="185">
                  <c:v>6.16666666666665</c:v>
                </c:pt>
                <c:pt idx="186">
                  <c:v>6.19999999999999</c:v>
                </c:pt>
                <c:pt idx="187">
                  <c:v>6.23333333333332</c:v>
                </c:pt>
                <c:pt idx="188">
                  <c:v>6.26666666666665</c:v>
                </c:pt>
                <c:pt idx="189">
                  <c:v>6.29999999999999</c:v>
                </c:pt>
                <c:pt idx="190">
                  <c:v>6.33333333333332</c:v>
                </c:pt>
                <c:pt idx="191">
                  <c:v>6.36666666666665</c:v>
                </c:pt>
                <c:pt idx="192">
                  <c:v>6.39999999999999</c:v>
                </c:pt>
                <c:pt idx="193">
                  <c:v>6.43333333333332</c:v>
                </c:pt>
                <c:pt idx="194">
                  <c:v>6.46666666666665</c:v>
                </c:pt>
                <c:pt idx="195">
                  <c:v>6.49999999999999</c:v>
                </c:pt>
                <c:pt idx="196">
                  <c:v>6.53333333333332</c:v>
                </c:pt>
                <c:pt idx="197">
                  <c:v>6.56666666666665</c:v>
                </c:pt>
                <c:pt idx="198">
                  <c:v>6.59999999999999</c:v>
                </c:pt>
                <c:pt idx="199">
                  <c:v>6.63333333333332</c:v>
                </c:pt>
                <c:pt idx="200">
                  <c:v>6.66666666666665</c:v>
                </c:pt>
                <c:pt idx="201">
                  <c:v>6.69999999999999</c:v>
                </c:pt>
                <c:pt idx="202">
                  <c:v>6.73333333333332</c:v>
                </c:pt>
                <c:pt idx="203">
                  <c:v>6.76666666666665</c:v>
                </c:pt>
                <c:pt idx="204">
                  <c:v>6.79999999999999</c:v>
                </c:pt>
                <c:pt idx="205">
                  <c:v>6.83333333333332</c:v>
                </c:pt>
                <c:pt idx="206">
                  <c:v>6.86666666666665</c:v>
                </c:pt>
                <c:pt idx="207">
                  <c:v>6.89999999999999</c:v>
                </c:pt>
                <c:pt idx="208">
                  <c:v>6.93333333333332</c:v>
                </c:pt>
                <c:pt idx="209">
                  <c:v>6.96666666666665</c:v>
                </c:pt>
                <c:pt idx="210">
                  <c:v>6.99999999999999</c:v>
                </c:pt>
                <c:pt idx="211">
                  <c:v>7.03333333333332</c:v>
                </c:pt>
                <c:pt idx="212">
                  <c:v>7.06666666666665</c:v>
                </c:pt>
                <c:pt idx="213">
                  <c:v>7.09999999999998</c:v>
                </c:pt>
                <c:pt idx="214">
                  <c:v>7.13333333333332</c:v>
                </c:pt>
                <c:pt idx="215">
                  <c:v>7.16666666666665</c:v>
                </c:pt>
                <c:pt idx="216">
                  <c:v>7.19999999999998</c:v>
                </c:pt>
                <c:pt idx="217">
                  <c:v>7.23333333333332</c:v>
                </c:pt>
                <c:pt idx="218">
                  <c:v>7.26666666666665</c:v>
                </c:pt>
                <c:pt idx="219">
                  <c:v>7.29999999999998</c:v>
                </c:pt>
                <c:pt idx="220">
                  <c:v>7.33333333333332</c:v>
                </c:pt>
                <c:pt idx="221">
                  <c:v>7.36666666666665</c:v>
                </c:pt>
                <c:pt idx="222">
                  <c:v>7.39999999999998</c:v>
                </c:pt>
                <c:pt idx="223">
                  <c:v>7.43333333333332</c:v>
                </c:pt>
                <c:pt idx="224">
                  <c:v>7.46666666666665</c:v>
                </c:pt>
                <c:pt idx="225">
                  <c:v>7.49999999999998</c:v>
                </c:pt>
                <c:pt idx="226">
                  <c:v>7.53333333333332</c:v>
                </c:pt>
                <c:pt idx="227">
                  <c:v>7.56666666666665</c:v>
                </c:pt>
                <c:pt idx="228">
                  <c:v>7.59999999999998</c:v>
                </c:pt>
                <c:pt idx="229">
                  <c:v>7.63333333333332</c:v>
                </c:pt>
                <c:pt idx="230">
                  <c:v>7.66666666666665</c:v>
                </c:pt>
                <c:pt idx="231">
                  <c:v>7.69999999999998</c:v>
                </c:pt>
                <c:pt idx="232">
                  <c:v>7.73333333333332</c:v>
                </c:pt>
                <c:pt idx="233">
                  <c:v>7.76666666666665</c:v>
                </c:pt>
                <c:pt idx="234">
                  <c:v>7.79999999999998</c:v>
                </c:pt>
                <c:pt idx="235">
                  <c:v>7.83333333333332</c:v>
                </c:pt>
                <c:pt idx="236">
                  <c:v>7.86666666666665</c:v>
                </c:pt>
                <c:pt idx="237">
                  <c:v>7.89999999999998</c:v>
                </c:pt>
                <c:pt idx="238">
                  <c:v>7.93333333333332</c:v>
                </c:pt>
                <c:pt idx="239">
                  <c:v>7.96666666666665</c:v>
                </c:pt>
                <c:pt idx="240">
                  <c:v>7.99999999999998</c:v>
                </c:pt>
                <c:pt idx="241">
                  <c:v>8.03333333333332</c:v>
                </c:pt>
                <c:pt idx="242">
                  <c:v>8.06666666666665</c:v>
                </c:pt>
                <c:pt idx="243">
                  <c:v>8.09999999999998</c:v>
                </c:pt>
                <c:pt idx="244">
                  <c:v>8.13333333333332</c:v>
                </c:pt>
                <c:pt idx="245">
                  <c:v>8.16666666666665</c:v>
                </c:pt>
                <c:pt idx="246">
                  <c:v>8.19999999999998</c:v>
                </c:pt>
                <c:pt idx="247">
                  <c:v>8.23333333333332</c:v>
                </c:pt>
                <c:pt idx="248">
                  <c:v>8.26666666666665</c:v>
                </c:pt>
                <c:pt idx="249">
                  <c:v>8.29999999999998</c:v>
                </c:pt>
                <c:pt idx="250">
                  <c:v>8.33333333333331</c:v>
                </c:pt>
                <c:pt idx="251">
                  <c:v>8.36666666666665</c:v>
                </c:pt>
                <c:pt idx="252">
                  <c:v>8.39999999999998</c:v>
                </c:pt>
                <c:pt idx="253">
                  <c:v>8.43333333333331</c:v>
                </c:pt>
                <c:pt idx="254">
                  <c:v>8.46666666666665</c:v>
                </c:pt>
                <c:pt idx="255">
                  <c:v>8.49999999999998</c:v>
                </c:pt>
                <c:pt idx="256">
                  <c:v>8.53333333333331</c:v>
                </c:pt>
                <c:pt idx="257">
                  <c:v>8.56666666666665</c:v>
                </c:pt>
                <c:pt idx="258">
                  <c:v>8.59999999999998</c:v>
                </c:pt>
                <c:pt idx="259">
                  <c:v>8.63333333333331</c:v>
                </c:pt>
                <c:pt idx="260">
                  <c:v>8.66666666666665</c:v>
                </c:pt>
                <c:pt idx="261">
                  <c:v>8.69999999999998</c:v>
                </c:pt>
                <c:pt idx="262">
                  <c:v>8.73333333333331</c:v>
                </c:pt>
                <c:pt idx="263">
                  <c:v>8.76666666666665</c:v>
                </c:pt>
                <c:pt idx="264">
                  <c:v>8.79999999999998</c:v>
                </c:pt>
                <c:pt idx="265">
                  <c:v>8.83333333333331</c:v>
                </c:pt>
                <c:pt idx="266">
                  <c:v>8.86666666666665</c:v>
                </c:pt>
                <c:pt idx="267">
                  <c:v>8.89999999999998</c:v>
                </c:pt>
                <c:pt idx="268">
                  <c:v>8.93333333333331</c:v>
                </c:pt>
                <c:pt idx="269">
                  <c:v>8.96666666666665</c:v>
                </c:pt>
                <c:pt idx="270">
                  <c:v>8.99999999999998</c:v>
                </c:pt>
                <c:pt idx="271">
                  <c:v>9.03333333333331</c:v>
                </c:pt>
                <c:pt idx="272">
                  <c:v>9.06666666666665</c:v>
                </c:pt>
                <c:pt idx="273">
                  <c:v>9.09999999999998</c:v>
                </c:pt>
                <c:pt idx="274">
                  <c:v>9.13333333333331</c:v>
                </c:pt>
                <c:pt idx="275">
                  <c:v>9.16666666666665</c:v>
                </c:pt>
                <c:pt idx="276">
                  <c:v>9.19999999999998</c:v>
                </c:pt>
                <c:pt idx="277">
                  <c:v>9.23333333333331</c:v>
                </c:pt>
                <c:pt idx="278">
                  <c:v>9.26666666666664</c:v>
                </c:pt>
                <c:pt idx="279">
                  <c:v>9.29999999999998</c:v>
                </c:pt>
                <c:pt idx="280">
                  <c:v>9.33333333333331</c:v>
                </c:pt>
                <c:pt idx="281">
                  <c:v>9.36666666666664</c:v>
                </c:pt>
                <c:pt idx="282">
                  <c:v>9.39999999999998</c:v>
                </c:pt>
                <c:pt idx="283">
                  <c:v>9.43333333333331</c:v>
                </c:pt>
                <c:pt idx="284">
                  <c:v>9.46666666666664</c:v>
                </c:pt>
                <c:pt idx="285">
                  <c:v>9.49999999999998</c:v>
                </c:pt>
                <c:pt idx="286">
                  <c:v>9.53333333333331</c:v>
                </c:pt>
                <c:pt idx="287">
                  <c:v>9.56666666666664</c:v>
                </c:pt>
                <c:pt idx="288">
                  <c:v>9.59999999999998</c:v>
                </c:pt>
                <c:pt idx="289">
                  <c:v>9.63333333333331</c:v>
                </c:pt>
                <c:pt idx="290">
                  <c:v>9.66666666666664</c:v>
                </c:pt>
                <c:pt idx="291">
                  <c:v>9.69999999999998</c:v>
                </c:pt>
                <c:pt idx="292">
                  <c:v>9.73333333333331</c:v>
                </c:pt>
                <c:pt idx="293">
                  <c:v>9.76666666666664</c:v>
                </c:pt>
                <c:pt idx="294">
                  <c:v>9.79999999999998</c:v>
                </c:pt>
                <c:pt idx="295">
                  <c:v>9.83333333333331</c:v>
                </c:pt>
                <c:pt idx="296">
                  <c:v>9.86666666666664</c:v>
                </c:pt>
                <c:pt idx="297">
                  <c:v>9.89999999999998</c:v>
                </c:pt>
                <c:pt idx="298">
                  <c:v>9.93333333333331</c:v>
                </c:pt>
                <c:pt idx="299">
                  <c:v>9.96666666666664</c:v>
                </c:pt>
                <c:pt idx="300">
                  <c:v>9.99999999999998</c:v>
                </c:pt>
                <c:pt idx="301">
                  <c:v>10.0333333333333</c:v>
                </c:pt>
                <c:pt idx="302">
                  <c:v>10.0666666666666</c:v>
                </c:pt>
                <c:pt idx="303">
                  <c:v>10.1</c:v>
                </c:pt>
                <c:pt idx="304">
                  <c:v>10.1333333333333</c:v>
                </c:pt>
                <c:pt idx="305">
                  <c:v>10.1666666666666</c:v>
                </c:pt>
                <c:pt idx="306">
                  <c:v>10.2</c:v>
                </c:pt>
                <c:pt idx="307">
                  <c:v>10.2333333333333</c:v>
                </c:pt>
                <c:pt idx="308">
                  <c:v>10.2666666666666</c:v>
                </c:pt>
                <c:pt idx="309">
                  <c:v>10.3</c:v>
                </c:pt>
                <c:pt idx="310">
                  <c:v>10.3333333333333</c:v>
                </c:pt>
                <c:pt idx="311">
                  <c:v>10.3666666666666</c:v>
                </c:pt>
                <c:pt idx="312">
                  <c:v>10.4</c:v>
                </c:pt>
                <c:pt idx="313">
                  <c:v>10.4333333333333</c:v>
                </c:pt>
                <c:pt idx="314">
                  <c:v>10.4666666666666</c:v>
                </c:pt>
                <c:pt idx="315">
                  <c:v>10.5</c:v>
                </c:pt>
                <c:pt idx="316">
                  <c:v>10.5333333333333</c:v>
                </c:pt>
                <c:pt idx="317">
                  <c:v>10.5666666666666</c:v>
                </c:pt>
                <c:pt idx="318">
                  <c:v>10.6</c:v>
                </c:pt>
                <c:pt idx="319">
                  <c:v>10.6333333333333</c:v>
                </c:pt>
                <c:pt idx="320">
                  <c:v>10.6666666666666</c:v>
                </c:pt>
                <c:pt idx="321">
                  <c:v>10.7</c:v>
                </c:pt>
                <c:pt idx="322">
                  <c:v>10.7333333333333</c:v>
                </c:pt>
                <c:pt idx="323">
                  <c:v>10.7666666666666</c:v>
                </c:pt>
                <c:pt idx="324">
                  <c:v>10.8</c:v>
                </c:pt>
                <c:pt idx="325">
                  <c:v>10.8333333333333</c:v>
                </c:pt>
                <c:pt idx="326">
                  <c:v>10.8666666666666</c:v>
                </c:pt>
                <c:pt idx="327">
                  <c:v>10.9</c:v>
                </c:pt>
                <c:pt idx="328">
                  <c:v>10.9333333333333</c:v>
                </c:pt>
                <c:pt idx="329">
                  <c:v>10.9666666666666</c:v>
                </c:pt>
                <c:pt idx="330">
                  <c:v>11</c:v>
                </c:pt>
                <c:pt idx="331">
                  <c:v>11.0333333333333</c:v>
                </c:pt>
                <c:pt idx="332">
                  <c:v>11.0666666666666</c:v>
                </c:pt>
                <c:pt idx="333">
                  <c:v>11.1</c:v>
                </c:pt>
                <c:pt idx="334">
                  <c:v>11.1333333333333</c:v>
                </c:pt>
                <c:pt idx="335">
                  <c:v>11.1666666666666</c:v>
                </c:pt>
                <c:pt idx="336">
                  <c:v>11.2</c:v>
                </c:pt>
                <c:pt idx="337">
                  <c:v>11.2333333333333</c:v>
                </c:pt>
                <c:pt idx="338">
                  <c:v>11.2666666666666</c:v>
                </c:pt>
                <c:pt idx="339">
                  <c:v>11.3</c:v>
                </c:pt>
                <c:pt idx="340">
                  <c:v>11.3333333333333</c:v>
                </c:pt>
                <c:pt idx="341">
                  <c:v>11.3666666666666</c:v>
                </c:pt>
                <c:pt idx="342">
                  <c:v>11.4</c:v>
                </c:pt>
                <c:pt idx="343">
                  <c:v>11.4333333333333</c:v>
                </c:pt>
                <c:pt idx="344">
                  <c:v>11.4666666666666</c:v>
                </c:pt>
                <c:pt idx="345">
                  <c:v>11.5</c:v>
                </c:pt>
                <c:pt idx="346">
                  <c:v>11.5333333333333</c:v>
                </c:pt>
                <c:pt idx="347">
                  <c:v>11.5666666666666</c:v>
                </c:pt>
                <c:pt idx="348">
                  <c:v>11.6</c:v>
                </c:pt>
                <c:pt idx="349">
                  <c:v>11.6333333333333</c:v>
                </c:pt>
                <c:pt idx="350">
                  <c:v>11.6666666666666</c:v>
                </c:pt>
                <c:pt idx="351">
                  <c:v>11.7</c:v>
                </c:pt>
                <c:pt idx="352">
                  <c:v>11.7333333333333</c:v>
                </c:pt>
                <c:pt idx="353">
                  <c:v>11.7666666666666</c:v>
                </c:pt>
                <c:pt idx="354">
                  <c:v>11.8</c:v>
                </c:pt>
                <c:pt idx="355">
                  <c:v>11.8333333333333</c:v>
                </c:pt>
                <c:pt idx="356">
                  <c:v>11.8666666666666</c:v>
                </c:pt>
                <c:pt idx="357">
                  <c:v>11.9</c:v>
                </c:pt>
                <c:pt idx="358">
                  <c:v>11.9333333333333</c:v>
                </c:pt>
                <c:pt idx="359">
                  <c:v>11.9666666666666</c:v>
                </c:pt>
                <c:pt idx="360">
                  <c:v>12</c:v>
                </c:pt>
                <c:pt idx="361">
                  <c:v>12.0333333333333</c:v>
                </c:pt>
                <c:pt idx="362">
                  <c:v>12.0666666666666</c:v>
                </c:pt>
                <c:pt idx="363">
                  <c:v>12.1</c:v>
                </c:pt>
                <c:pt idx="364">
                  <c:v>12.1333333333333</c:v>
                </c:pt>
                <c:pt idx="365">
                  <c:v>12.1666666666666</c:v>
                </c:pt>
                <c:pt idx="366">
                  <c:v>12.2</c:v>
                </c:pt>
                <c:pt idx="367">
                  <c:v>12.2333333333333</c:v>
                </c:pt>
                <c:pt idx="368">
                  <c:v>12.2666666666666</c:v>
                </c:pt>
                <c:pt idx="369">
                  <c:v>12.3</c:v>
                </c:pt>
                <c:pt idx="370">
                  <c:v>12.3333333333333</c:v>
                </c:pt>
                <c:pt idx="371">
                  <c:v>12.3666666666666</c:v>
                </c:pt>
                <c:pt idx="372">
                  <c:v>12.4</c:v>
                </c:pt>
                <c:pt idx="373">
                  <c:v>12.4333333333333</c:v>
                </c:pt>
                <c:pt idx="374">
                  <c:v>12.4666666666666</c:v>
                </c:pt>
                <c:pt idx="375">
                  <c:v>12.5</c:v>
                </c:pt>
                <c:pt idx="376">
                  <c:v>12.5333333333333</c:v>
                </c:pt>
                <c:pt idx="377">
                  <c:v>12.5666666666666</c:v>
                </c:pt>
                <c:pt idx="378">
                  <c:v>12.6</c:v>
                </c:pt>
                <c:pt idx="379">
                  <c:v>12.6333333333333</c:v>
                </c:pt>
                <c:pt idx="380">
                  <c:v>12.6666666666666</c:v>
                </c:pt>
                <c:pt idx="381">
                  <c:v>12.7</c:v>
                </c:pt>
                <c:pt idx="382">
                  <c:v>12.7333333333333</c:v>
                </c:pt>
                <c:pt idx="383">
                  <c:v>12.7666666666666</c:v>
                </c:pt>
                <c:pt idx="384">
                  <c:v>12.8</c:v>
                </c:pt>
                <c:pt idx="385">
                  <c:v>12.8333333333333</c:v>
                </c:pt>
                <c:pt idx="386">
                  <c:v>12.8666666666666</c:v>
                </c:pt>
                <c:pt idx="387">
                  <c:v>12.9</c:v>
                </c:pt>
                <c:pt idx="388">
                  <c:v>12.9333333333333</c:v>
                </c:pt>
                <c:pt idx="389">
                  <c:v>12.9666666666666</c:v>
                </c:pt>
                <c:pt idx="390">
                  <c:v>13</c:v>
                </c:pt>
                <c:pt idx="391">
                  <c:v>13.0333333333333</c:v>
                </c:pt>
                <c:pt idx="392">
                  <c:v>13.0666666666666</c:v>
                </c:pt>
                <c:pt idx="393">
                  <c:v>13.1</c:v>
                </c:pt>
                <c:pt idx="394">
                  <c:v>13.1333333333333</c:v>
                </c:pt>
                <c:pt idx="395">
                  <c:v>13.1666666666666</c:v>
                </c:pt>
                <c:pt idx="396">
                  <c:v>13.2</c:v>
                </c:pt>
                <c:pt idx="397">
                  <c:v>13.2333333333333</c:v>
                </c:pt>
                <c:pt idx="398">
                  <c:v>13.2666666666666</c:v>
                </c:pt>
                <c:pt idx="399">
                  <c:v>13.3</c:v>
                </c:pt>
                <c:pt idx="400">
                  <c:v>13.3333333333333</c:v>
                </c:pt>
                <c:pt idx="401">
                  <c:v>13.3666666666666</c:v>
                </c:pt>
                <c:pt idx="402">
                  <c:v>13.4</c:v>
                </c:pt>
                <c:pt idx="403">
                  <c:v>13.4333333333333</c:v>
                </c:pt>
                <c:pt idx="404">
                  <c:v>13.4666666666666</c:v>
                </c:pt>
                <c:pt idx="405">
                  <c:v>13.5</c:v>
                </c:pt>
                <c:pt idx="406">
                  <c:v>13.5333333333333</c:v>
                </c:pt>
                <c:pt idx="407">
                  <c:v>13.5666666666666</c:v>
                </c:pt>
                <c:pt idx="408">
                  <c:v>13.6</c:v>
                </c:pt>
                <c:pt idx="409">
                  <c:v>13.6333333333333</c:v>
                </c:pt>
                <c:pt idx="410">
                  <c:v>13.6666666666666</c:v>
                </c:pt>
                <c:pt idx="411">
                  <c:v>13.7</c:v>
                </c:pt>
                <c:pt idx="412">
                  <c:v>13.7333333333333</c:v>
                </c:pt>
                <c:pt idx="413">
                  <c:v>13.7666666666666</c:v>
                </c:pt>
                <c:pt idx="414">
                  <c:v>13.8</c:v>
                </c:pt>
                <c:pt idx="415">
                  <c:v>13.8333333333333</c:v>
                </c:pt>
                <c:pt idx="416">
                  <c:v>13.8666666666666</c:v>
                </c:pt>
                <c:pt idx="417">
                  <c:v>13.9</c:v>
                </c:pt>
                <c:pt idx="418">
                  <c:v>13.9333333333333</c:v>
                </c:pt>
                <c:pt idx="419">
                  <c:v>13.9666666666666</c:v>
                </c:pt>
                <c:pt idx="420">
                  <c:v>14</c:v>
                </c:pt>
                <c:pt idx="421">
                  <c:v>14.0333333333333</c:v>
                </c:pt>
                <c:pt idx="422">
                  <c:v>14.0666666666666</c:v>
                </c:pt>
                <c:pt idx="423">
                  <c:v>14.1</c:v>
                </c:pt>
                <c:pt idx="424">
                  <c:v>14.1333333333333</c:v>
                </c:pt>
                <c:pt idx="425">
                  <c:v>14.1666666666666</c:v>
                </c:pt>
                <c:pt idx="426">
                  <c:v>14.2</c:v>
                </c:pt>
                <c:pt idx="427">
                  <c:v>14.2333333333333</c:v>
                </c:pt>
                <c:pt idx="428">
                  <c:v>14.2666666666666</c:v>
                </c:pt>
                <c:pt idx="429">
                  <c:v>14.3</c:v>
                </c:pt>
                <c:pt idx="430">
                  <c:v>14.3333333333333</c:v>
                </c:pt>
                <c:pt idx="431">
                  <c:v>14.3666666666666</c:v>
                </c:pt>
                <c:pt idx="432">
                  <c:v>14.4</c:v>
                </c:pt>
                <c:pt idx="433">
                  <c:v>14.4333333333333</c:v>
                </c:pt>
                <c:pt idx="434">
                  <c:v>14.4666666666666</c:v>
                </c:pt>
                <c:pt idx="435">
                  <c:v>14.5</c:v>
                </c:pt>
                <c:pt idx="436">
                  <c:v>14.5333333333333</c:v>
                </c:pt>
                <c:pt idx="437">
                  <c:v>14.5666666666666</c:v>
                </c:pt>
                <c:pt idx="438">
                  <c:v>14.6</c:v>
                </c:pt>
                <c:pt idx="439">
                  <c:v>14.6333333333333</c:v>
                </c:pt>
                <c:pt idx="440">
                  <c:v>14.6666666666666</c:v>
                </c:pt>
                <c:pt idx="441">
                  <c:v>14.7</c:v>
                </c:pt>
                <c:pt idx="442">
                  <c:v>14.7333333333333</c:v>
                </c:pt>
                <c:pt idx="443">
                  <c:v>14.7666666666666</c:v>
                </c:pt>
                <c:pt idx="444">
                  <c:v>14.8</c:v>
                </c:pt>
                <c:pt idx="445">
                  <c:v>14.8333333333333</c:v>
                </c:pt>
                <c:pt idx="446">
                  <c:v>14.8666666666666</c:v>
                </c:pt>
                <c:pt idx="447">
                  <c:v>14.9</c:v>
                </c:pt>
                <c:pt idx="448">
                  <c:v>14.9333333333333</c:v>
                </c:pt>
                <c:pt idx="449">
                  <c:v>14.9666666666666</c:v>
                </c:pt>
                <c:pt idx="450">
                  <c:v>15</c:v>
                </c:pt>
                <c:pt idx="451">
                  <c:v>15.0333333333333</c:v>
                </c:pt>
                <c:pt idx="452">
                  <c:v>15.0666666666666</c:v>
                </c:pt>
                <c:pt idx="453">
                  <c:v>15.1</c:v>
                </c:pt>
                <c:pt idx="454">
                  <c:v>15.1333333333333</c:v>
                </c:pt>
                <c:pt idx="455">
                  <c:v>15.1666666666666</c:v>
                </c:pt>
                <c:pt idx="456">
                  <c:v>15.2</c:v>
                </c:pt>
                <c:pt idx="457">
                  <c:v>15.2333333333333</c:v>
                </c:pt>
                <c:pt idx="458">
                  <c:v>15.2666666666666</c:v>
                </c:pt>
                <c:pt idx="459">
                  <c:v>15.3</c:v>
                </c:pt>
                <c:pt idx="460">
                  <c:v>15.3333333333333</c:v>
                </c:pt>
                <c:pt idx="461">
                  <c:v>15.3666666666666</c:v>
                </c:pt>
                <c:pt idx="462">
                  <c:v>15.4</c:v>
                </c:pt>
                <c:pt idx="463">
                  <c:v>15.4333333333333</c:v>
                </c:pt>
                <c:pt idx="464">
                  <c:v>15.4666666666666</c:v>
                </c:pt>
                <c:pt idx="465">
                  <c:v>15.5</c:v>
                </c:pt>
                <c:pt idx="466">
                  <c:v>15.5333333333333</c:v>
                </c:pt>
                <c:pt idx="467">
                  <c:v>15.5666666666666</c:v>
                </c:pt>
                <c:pt idx="468">
                  <c:v>15.6</c:v>
                </c:pt>
                <c:pt idx="469">
                  <c:v>15.6333333333333</c:v>
                </c:pt>
                <c:pt idx="470">
                  <c:v>15.6666666666666</c:v>
                </c:pt>
                <c:pt idx="471">
                  <c:v>15.7</c:v>
                </c:pt>
                <c:pt idx="472">
                  <c:v>15.7333333333333</c:v>
                </c:pt>
                <c:pt idx="473">
                  <c:v>15.7666666666666</c:v>
                </c:pt>
                <c:pt idx="474">
                  <c:v>15.8</c:v>
                </c:pt>
                <c:pt idx="475">
                  <c:v>15.8333333333333</c:v>
                </c:pt>
                <c:pt idx="476">
                  <c:v>15.8666666666666</c:v>
                </c:pt>
                <c:pt idx="477">
                  <c:v>15.9</c:v>
                </c:pt>
                <c:pt idx="478">
                  <c:v>15.9333333333333</c:v>
                </c:pt>
                <c:pt idx="479">
                  <c:v>15.9666666666666</c:v>
                </c:pt>
                <c:pt idx="480">
                  <c:v>16</c:v>
                </c:pt>
                <c:pt idx="481">
                  <c:v>16.0333333333333</c:v>
                </c:pt>
                <c:pt idx="482">
                  <c:v>16.0666666666666</c:v>
                </c:pt>
                <c:pt idx="483">
                  <c:v>16.1</c:v>
                </c:pt>
                <c:pt idx="484">
                  <c:v>16.1333333333333</c:v>
                </c:pt>
                <c:pt idx="485">
                  <c:v>16.1666666666666</c:v>
                </c:pt>
                <c:pt idx="486">
                  <c:v>16.2</c:v>
                </c:pt>
                <c:pt idx="487">
                  <c:v>16.2333333333333</c:v>
                </c:pt>
                <c:pt idx="488">
                  <c:v>16.2666666666666</c:v>
                </c:pt>
                <c:pt idx="489">
                  <c:v>16.3</c:v>
                </c:pt>
                <c:pt idx="490">
                  <c:v>16.3333333333333</c:v>
                </c:pt>
                <c:pt idx="491">
                  <c:v>16.3666666666666</c:v>
                </c:pt>
                <c:pt idx="492">
                  <c:v>16.4</c:v>
                </c:pt>
                <c:pt idx="493">
                  <c:v>16.4333333333333</c:v>
                </c:pt>
                <c:pt idx="494">
                  <c:v>16.4666666666666</c:v>
                </c:pt>
                <c:pt idx="495">
                  <c:v>16.5</c:v>
                </c:pt>
                <c:pt idx="496">
                  <c:v>16.5333333333333</c:v>
                </c:pt>
                <c:pt idx="497">
                  <c:v>16.5666666666667</c:v>
                </c:pt>
                <c:pt idx="498">
                  <c:v>16.6</c:v>
                </c:pt>
                <c:pt idx="499">
                  <c:v>16.6333333333333</c:v>
                </c:pt>
                <c:pt idx="500">
                  <c:v>16.6666666666667</c:v>
                </c:pt>
                <c:pt idx="501">
                  <c:v>16.7</c:v>
                </c:pt>
                <c:pt idx="502">
                  <c:v>16.7333333333333</c:v>
                </c:pt>
                <c:pt idx="503">
                  <c:v>16.7666666666667</c:v>
                </c:pt>
                <c:pt idx="504">
                  <c:v>16.8</c:v>
                </c:pt>
                <c:pt idx="505">
                  <c:v>16.8333333333333</c:v>
                </c:pt>
                <c:pt idx="506">
                  <c:v>16.8666666666667</c:v>
                </c:pt>
                <c:pt idx="507">
                  <c:v>16.9</c:v>
                </c:pt>
                <c:pt idx="508">
                  <c:v>16.9333333333333</c:v>
                </c:pt>
                <c:pt idx="509">
                  <c:v>16.9666666666667</c:v>
                </c:pt>
                <c:pt idx="510">
                  <c:v>17</c:v>
                </c:pt>
                <c:pt idx="511">
                  <c:v>17.0333333333333</c:v>
                </c:pt>
                <c:pt idx="512">
                  <c:v>17.0666666666667</c:v>
                </c:pt>
                <c:pt idx="513">
                  <c:v>17.1</c:v>
                </c:pt>
                <c:pt idx="514">
                  <c:v>17.1333333333333</c:v>
                </c:pt>
                <c:pt idx="515">
                  <c:v>17.1666666666667</c:v>
                </c:pt>
                <c:pt idx="516">
                  <c:v>17.2</c:v>
                </c:pt>
                <c:pt idx="517">
                  <c:v>17.2333333333334</c:v>
                </c:pt>
                <c:pt idx="518">
                  <c:v>17.2666666666667</c:v>
                </c:pt>
                <c:pt idx="519">
                  <c:v>17.3</c:v>
                </c:pt>
                <c:pt idx="520">
                  <c:v>17.3333333333334</c:v>
                </c:pt>
                <c:pt idx="521">
                  <c:v>17.3666666666667</c:v>
                </c:pt>
                <c:pt idx="522">
                  <c:v>17.4</c:v>
                </c:pt>
                <c:pt idx="523">
                  <c:v>17.4333333333334</c:v>
                </c:pt>
                <c:pt idx="524">
                  <c:v>17.4666666666667</c:v>
                </c:pt>
                <c:pt idx="525">
                  <c:v>17.5</c:v>
                </c:pt>
                <c:pt idx="526">
                  <c:v>17.5333333333334</c:v>
                </c:pt>
                <c:pt idx="527">
                  <c:v>17.5666666666667</c:v>
                </c:pt>
                <c:pt idx="528">
                  <c:v>17.6</c:v>
                </c:pt>
                <c:pt idx="529">
                  <c:v>17.6333333333334</c:v>
                </c:pt>
                <c:pt idx="530">
                  <c:v>17.6666666666667</c:v>
                </c:pt>
                <c:pt idx="531">
                  <c:v>17.7</c:v>
                </c:pt>
                <c:pt idx="532">
                  <c:v>17.7333333333334</c:v>
                </c:pt>
                <c:pt idx="533">
                  <c:v>17.7666666666667</c:v>
                </c:pt>
                <c:pt idx="534">
                  <c:v>17.8</c:v>
                </c:pt>
                <c:pt idx="535">
                  <c:v>17.8333333333334</c:v>
                </c:pt>
                <c:pt idx="536">
                  <c:v>17.8666666666667</c:v>
                </c:pt>
                <c:pt idx="537">
                  <c:v>17.9000000000001</c:v>
                </c:pt>
                <c:pt idx="538">
                  <c:v>17.9333333333334</c:v>
                </c:pt>
                <c:pt idx="539">
                  <c:v>17.9666666666667</c:v>
                </c:pt>
                <c:pt idx="540">
                  <c:v>18.0000000000001</c:v>
                </c:pt>
                <c:pt idx="541">
                  <c:v>18.0333333333334</c:v>
                </c:pt>
                <c:pt idx="542">
                  <c:v>18.0666666666667</c:v>
                </c:pt>
                <c:pt idx="543">
                  <c:v>18.1000000000001</c:v>
                </c:pt>
                <c:pt idx="544">
                  <c:v>18.1333333333334</c:v>
                </c:pt>
                <c:pt idx="545">
                  <c:v>18.1666666666667</c:v>
                </c:pt>
                <c:pt idx="546">
                  <c:v>18.2000000000001</c:v>
                </c:pt>
                <c:pt idx="547">
                  <c:v>18.2333333333334</c:v>
                </c:pt>
                <c:pt idx="548">
                  <c:v>18.2666666666667</c:v>
                </c:pt>
                <c:pt idx="549">
                  <c:v>18.3000000000001</c:v>
                </c:pt>
                <c:pt idx="550">
                  <c:v>18.3333333333334</c:v>
                </c:pt>
                <c:pt idx="551">
                  <c:v>18.3666666666667</c:v>
                </c:pt>
                <c:pt idx="552">
                  <c:v>18.4000000000001</c:v>
                </c:pt>
                <c:pt idx="553">
                  <c:v>18.4333333333334</c:v>
                </c:pt>
                <c:pt idx="554">
                  <c:v>18.4666666666667</c:v>
                </c:pt>
                <c:pt idx="555">
                  <c:v>18.5000000000001</c:v>
                </c:pt>
                <c:pt idx="556">
                  <c:v>18.5333333333334</c:v>
                </c:pt>
                <c:pt idx="557">
                  <c:v>18.5666666666667</c:v>
                </c:pt>
                <c:pt idx="558">
                  <c:v>18.6000000000001</c:v>
                </c:pt>
                <c:pt idx="559">
                  <c:v>18.6333333333334</c:v>
                </c:pt>
                <c:pt idx="560">
                  <c:v>18.6666666666668</c:v>
                </c:pt>
                <c:pt idx="561">
                  <c:v>18.7000000000001</c:v>
                </c:pt>
                <c:pt idx="562">
                  <c:v>18.7333333333334</c:v>
                </c:pt>
                <c:pt idx="563">
                  <c:v>18.7666666666668</c:v>
                </c:pt>
                <c:pt idx="564">
                  <c:v>18.8000000000001</c:v>
                </c:pt>
                <c:pt idx="565">
                  <c:v>18.8333333333334</c:v>
                </c:pt>
                <c:pt idx="566">
                  <c:v>18.8666666666668</c:v>
                </c:pt>
                <c:pt idx="567">
                  <c:v>18.9000000000001</c:v>
                </c:pt>
                <c:pt idx="568">
                  <c:v>18.9333333333334</c:v>
                </c:pt>
                <c:pt idx="569">
                  <c:v>18.9666666666668</c:v>
                </c:pt>
                <c:pt idx="570">
                  <c:v>19.0000000000001</c:v>
                </c:pt>
                <c:pt idx="571">
                  <c:v>19.0333333333334</c:v>
                </c:pt>
                <c:pt idx="572">
                  <c:v>19.0666666666668</c:v>
                </c:pt>
                <c:pt idx="573">
                  <c:v>19.1000000000001</c:v>
                </c:pt>
                <c:pt idx="574">
                  <c:v>19.1333333333334</c:v>
                </c:pt>
                <c:pt idx="575">
                  <c:v>19.1666666666668</c:v>
                </c:pt>
                <c:pt idx="576">
                  <c:v>19.2000000000001</c:v>
                </c:pt>
                <c:pt idx="577">
                  <c:v>19.2333333333334</c:v>
                </c:pt>
                <c:pt idx="578">
                  <c:v>19.2666666666668</c:v>
                </c:pt>
                <c:pt idx="579">
                  <c:v>19.3000000000001</c:v>
                </c:pt>
                <c:pt idx="580">
                  <c:v>19.3333333333335</c:v>
                </c:pt>
                <c:pt idx="581">
                  <c:v>19.3666666666668</c:v>
                </c:pt>
                <c:pt idx="582">
                  <c:v>19.4000000000001</c:v>
                </c:pt>
                <c:pt idx="583">
                  <c:v>19.4333333333335</c:v>
                </c:pt>
                <c:pt idx="584">
                  <c:v>19.4666666666668</c:v>
                </c:pt>
                <c:pt idx="585">
                  <c:v>19.5000000000001</c:v>
                </c:pt>
                <c:pt idx="586">
                  <c:v>19.5333333333335</c:v>
                </c:pt>
                <c:pt idx="587">
                  <c:v>19.5666666666668</c:v>
                </c:pt>
                <c:pt idx="588">
                  <c:v>19.6000000000001</c:v>
                </c:pt>
                <c:pt idx="589">
                  <c:v>19.6333333333335</c:v>
                </c:pt>
                <c:pt idx="590">
                  <c:v>19.6666666666668</c:v>
                </c:pt>
                <c:pt idx="591">
                  <c:v>19.7000000000001</c:v>
                </c:pt>
                <c:pt idx="592">
                  <c:v>19.7333333333335</c:v>
                </c:pt>
                <c:pt idx="593">
                  <c:v>19.7666666666668</c:v>
                </c:pt>
                <c:pt idx="594">
                  <c:v>19.8000000000001</c:v>
                </c:pt>
                <c:pt idx="595">
                  <c:v>19.8333333333335</c:v>
                </c:pt>
                <c:pt idx="596">
                  <c:v>19.8666666666668</c:v>
                </c:pt>
                <c:pt idx="597">
                  <c:v>19.9000000000001</c:v>
                </c:pt>
                <c:pt idx="598">
                  <c:v>19.9333333333335</c:v>
                </c:pt>
                <c:pt idx="599">
                  <c:v>19.9666666666668</c:v>
                </c:pt>
                <c:pt idx="600">
                  <c:v>20.0000000000002</c:v>
                </c:pt>
                <c:pt idx="601">
                  <c:v>20.0333333333335</c:v>
                </c:pt>
                <c:pt idx="602">
                  <c:v>20.0666666666668</c:v>
                </c:pt>
                <c:pt idx="603">
                  <c:v>20.1000000000002</c:v>
                </c:pt>
                <c:pt idx="604">
                  <c:v>20.1333333333335</c:v>
                </c:pt>
                <c:pt idx="605">
                  <c:v>20.1666666666668</c:v>
                </c:pt>
                <c:pt idx="606">
                  <c:v>20.2000000000002</c:v>
                </c:pt>
                <c:pt idx="607">
                  <c:v>20.2333333333335</c:v>
                </c:pt>
                <c:pt idx="608">
                  <c:v>20.2666666666668</c:v>
                </c:pt>
                <c:pt idx="609">
                  <c:v>20.3000000000002</c:v>
                </c:pt>
                <c:pt idx="610">
                  <c:v>20.3333333333335</c:v>
                </c:pt>
                <c:pt idx="611">
                  <c:v>20.3666666666668</c:v>
                </c:pt>
                <c:pt idx="612">
                  <c:v>20.4000000000002</c:v>
                </c:pt>
                <c:pt idx="613">
                  <c:v>20.4333333333335</c:v>
                </c:pt>
                <c:pt idx="614">
                  <c:v>20.4666666666668</c:v>
                </c:pt>
                <c:pt idx="615">
                  <c:v>20.5000000000002</c:v>
                </c:pt>
                <c:pt idx="616">
                  <c:v>20.5333333333335</c:v>
                </c:pt>
                <c:pt idx="617">
                  <c:v>20.5666666666668</c:v>
                </c:pt>
                <c:pt idx="618">
                  <c:v>20.6000000000002</c:v>
                </c:pt>
                <c:pt idx="619">
                  <c:v>20.6333333333335</c:v>
                </c:pt>
                <c:pt idx="620">
                  <c:v>20.6666666666669</c:v>
                </c:pt>
                <c:pt idx="621">
                  <c:v>20.7000000000002</c:v>
                </c:pt>
                <c:pt idx="622">
                  <c:v>20.7333333333335</c:v>
                </c:pt>
                <c:pt idx="623">
                  <c:v>20.7666666666669</c:v>
                </c:pt>
                <c:pt idx="624">
                  <c:v>20.8000000000002</c:v>
                </c:pt>
                <c:pt idx="625">
                  <c:v>20.8333333333335</c:v>
                </c:pt>
                <c:pt idx="626">
                  <c:v>20.8666666666669</c:v>
                </c:pt>
                <c:pt idx="627">
                  <c:v>20.9000000000002</c:v>
                </c:pt>
                <c:pt idx="628">
                  <c:v>20.9333333333335</c:v>
                </c:pt>
                <c:pt idx="629">
                  <c:v>20.9666666666669</c:v>
                </c:pt>
                <c:pt idx="630">
                  <c:v>21.0000000000002</c:v>
                </c:pt>
                <c:pt idx="631">
                  <c:v>21.0333333333335</c:v>
                </c:pt>
                <c:pt idx="632">
                  <c:v>21.0666666666669</c:v>
                </c:pt>
                <c:pt idx="633">
                  <c:v>21.1000000000002</c:v>
                </c:pt>
                <c:pt idx="634">
                  <c:v>21.1333333333335</c:v>
                </c:pt>
                <c:pt idx="635">
                  <c:v>21.1666666666669</c:v>
                </c:pt>
                <c:pt idx="636">
                  <c:v>21.2000000000002</c:v>
                </c:pt>
                <c:pt idx="637">
                  <c:v>21.2333333333335</c:v>
                </c:pt>
                <c:pt idx="638">
                  <c:v>21.2666666666669</c:v>
                </c:pt>
                <c:pt idx="639">
                  <c:v>21.3000000000002</c:v>
                </c:pt>
                <c:pt idx="640">
                  <c:v>21.3333333333336</c:v>
                </c:pt>
                <c:pt idx="641">
                  <c:v>21.3666666666669</c:v>
                </c:pt>
                <c:pt idx="642">
                  <c:v>21.4000000000002</c:v>
                </c:pt>
                <c:pt idx="643">
                  <c:v>21.4333333333336</c:v>
                </c:pt>
                <c:pt idx="644">
                  <c:v>21.4666666666669</c:v>
                </c:pt>
                <c:pt idx="645">
                  <c:v>21.5000000000002</c:v>
                </c:pt>
                <c:pt idx="646">
                  <c:v>21.5333333333336</c:v>
                </c:pt>
                <c:pt idx="647">
                  <c:v>21.5666666666669</c:v>
                </c:pt>
                <c:pt idx="648">
                  <c:v>21.6000000000002</c:v>
                </c:pt>
                <c:pt idx="649">
                  <c:v>21.6333333333336</c:v>
                </c:pt>
                <c:pt idx="650">
                  <c:v>21.6666666666669</c:v>
                </c:pt>
                <c:pt idx="651">
                  <c:v>21.7000000000002</c:v>
                </c:pt>
                <c:pt idx="652">
                  <c:v>21.7333333333336</c:v>
                </c:pt>
                <c:pt idx="653">
                  <c:v>21.7666666666669</c:v>
                </c:pt>
                <c:pt idx="654">
                  <c:v>21.8000000000002</c:v>
                </c:pt>
                <c:pt idx="655">
                  <c:v>21.8333333333336</c:v>
                </c:pt>
                <c:pt idx="656">
                  <c:v>21.8666666666669</c:v>
                </c:pt>
                <c:pt idx="657">
                  <c:v>21.9000000000002</c:v>
                </c:pt>
                <c:pt idx="658">
                  <c:v>21.9333333333336</c:v>
                </c:pt>
                <c:pt idx="659">
                  <c:v>21.9666666666669</c:v>
                </c:pt>
                <c:pt idx="660">
                  <c:v>22.0000000000003</c:v>
                </c:pt>
                <c:pt idx="661">
                  <c:v>22.0333333333336</c:v>
                </c:pt>
                <c:pt idx="662">
                  <c:v>22.0666666666669</c:v>
                </c:pt>
                <c:pt idx="663">
                  <c:v>22.1000000000003</c:v>
                </c:pt>
                <c:pt idx="664">
                  <c:v>22.1333333333336</c:v>
                </c:pt>
                <c:pt idx="665">
                  <c:v>22.1666666666669</c:v>
                </c:pt>
                <c:pt idx="666">
                  <c:v>22.2000000000003</c:v>
                </c:pt>
                <c:pt idx="667">
                  <c:v>22.2333333333336</c:v>
                </c:pt>
                <c:pt idx="668">
                  <c:v>22.2666666666669</c:v>
                </c:pt>
                <c:pt idx="669">
                  <c:v>22.3000000000003</c:v>
                </c:pt>
                <c:pt idx="670">
                  <c:v>22.3333333333336</c:v>
                </c:pt>
                <c:pt idx="671">
                  <c:v>22.3666666666669</c:v>
                </c:pt>
                <c:pt idx="672">
                  <c:v>22.4000000000003</c:v>
                </c:pt>
                <c:pt idx="673">
                  <c:v>22.4333333333336</c:v>
                </c:pt>
                <c:pt idx="674">
                  <c:v>22.4666666666669</c:v>
                </c:pt>
                <c:pt idx="675">
                  <c:v>22.5000000000003</c:v>
                </c:pt>
                <c:pt idx="676">
                  <c:v>22.5333333333336</c:v>
                </c:pt>
                <c:pt idx="677">
                  <c:v>22.5666666666669</c:v>
                </c:pt>
                <c:pt idx="678">
                  <c:v>22.6000000000003</c:v>
                </c:pt>
                <c:pt idx="679">
                  <c:v>22.6333333333336</c:v>
                </c:pt>
                <c:pt idx="680">
                  <c:v>22.666666666667</c:v>
                </c:pt>
                <c:pt idx="681">
                  <c:v>22.7000000000003</c:v>
                </c:pt>
                <c:pt idx="682">
                  <c:v>22.7333333333336</c:v>
                </c:pt>
                <c:pt idx="683">
                  <c:v>22.766666666667</c:v>
                </c:pt>
                <c:pt idx="684">
                  <c:v>22.8000000000003</c:v>
                </c:pt>
                <c:pt idx="685">
                  <c:v>22.8333333333336</c:v>
                </c:pt>
                <c:pt idx="686">
                  <c:v>22.866666666667</c:v>
                </c:pt>
                <c:pt idx="687">
                  <c:v>22.9000000000003</c:v>
                </c:pt>
                <c:pt idx="688">
                  <c:v>22.9333333333336</c:v>
                </c:pt>
                <c:pt idx="689">
                  <c:v>22.966666666667</c:v>
                </c:pt>
                <c:pt idx="690">
                  <c:v>23.0000000000003</c:v>
                </c:pt>
                <c:pt idx="691">
                  <c:v>23.0333333333336</c:v>
                </c:pt>
                <c:pt idx="692">
                  <c:v>23.066666666667</c:v>
                </c:pt>
                <c:pt idx="693">
                  <c:v>23.1000000000003</c:v>
                </c:pt>
                <c:pt idx="694">
                  <c:v>23.1333333333336</c:v>
                </c:pt>
                <c:pt idx="695">
                  <c:v>23.166666666667</c:v>
                </c:pt>
                <c:pt idx="696">
                  <c:v>23.2000000000003</c:v>
                </c:pt>
                <c:pt idx="697">
                  <c:v>23.2333333333336</c:v>
                </c:pt>
                <c:pt idx="698">
                  <c:v>23.266666666667</c:v>
                </c:pt>
                <c:pt idx="699">
                  <c:v>23.3000000000003</c:v>
                </c:pt>
                <c:pt idx="700">
                  <c:v>23.3333333333337</c:v>
                </c:pt>
                <c:pt idx="701">
                  <c:v>23.366666666667</c:v>
                </c:pt>
                <c:pt idx="702">
                  <c:v>23.4000000000003</c:v>
                </c:pt>
                <c:pt idx="703">
                  <c:v>23.4333333333337</c:v>
                </c:pt>
                <c:pt idx="704">
                  <c:v>23.466666666667</c:v>
                </c:pt>
                <c:pt idx="705">
                  <c:v>23.5000000000003</c:v>
                </c:pt>
                <c:pt idx="706">
                  <c:v>23.5333333333337</c:v>
                </c:pt>
                <c:pt idx="707">
                  <c:v>23.566666666667</c:v>
                </c:pt>
                <c:pt idx="708">
                  <c:v>23.6000000000003</c:v>
                </c:pt>
                <c:pt idx="709">
                  <c:v>23.6333333333337</c:v>
                </c:pt>
                <c:pt idx="710">
                  <c:v>23.666666666667</c:v>
                </c:pt>
                <c:pt idx="711">
                  <c:v>23.7000000000003</c:v>
                </c:pt>
                <c:pt idx="712">
                  <c:v>23.7333333333337</c:v>
                </c:pt>
                <c:pt idx="713">
                  <c:v>23.766666666667</c:v>
                </c:pt>
                <c:pt idx="714">
                  <c:v>23.8000000000003</c:v>
                </c:pt>
                <c:pt idx="715">
                  <c:v>23.8333333333337</c:v>
                </c:pt>
                <c:pt idx="716">
                  <c:v>23.866666666667</c:v>
                </c:pt>
                <c:pt idx="717">
                  <c:v>23.9000000000003</c:v>
                </c:pt>
                <c:pt idx="718">
                  <c:v>23.9333333333337</c:v>
                </c:pt>
                <c:pt idx="719">
                  <c:v>23.966666666667</c:v>
                </c:pt>
                <c:pt idx="720">
                  <c:v>24.0000000000004</c:v>
                </c:pt>
                <c:pt idx="721">
                  <c:v>24.0333333333337</c:v>
                </c:pt>
                <c:pt idx="722">
                  <c:v>24.066666666667</c:v>
                </c:pt>
                <c:pt idx="723">
                  <c:v>24.1000000000004</c:v>
                </c:pt>
                <c:pt idx="724">
                  <c:v>24.1333333333337</c:v>
                </c:pt>
                <c:pt idx="725">
                  <c:v>24.166666666667</c:v>
                </c:pt>
                <c:pt idx="726">
                  <c:v>24.2000000000004</c:v>
                </c:pt>
                <c:pt idx="727">
                  <c:v>24.2333333333337</c:v>
                </c:pt>
                <c:pt idx="728">
                  <c:v>24.266666666667</c:v>
                </c:pt>
                <c:pt idx="729">
                  <c:v>24.3000000000004</c:v>
                </c:pt>
                <c:pt idx="730">
                  <c:v>24.3333333333337</c:v>
                </c:pt>
                <c:pt idx="731">
                  <c:v>24.366666666667</c:v>
                </c:pt>
                <c:pt idx="732">
                  <c:v>24.4000000000004</c:v>
                </c:pt>
                <c:pt idx="733">
                  <c:v>24.4333333333337</c:v>
                </c:pt>
                <c:pt idx="734">
                  <c:v>24.466666666667</c:v>
                </c:pt>
                <c:pt idx="735">
                  <c:v>24.5000000000004</c:v>
                </c:pt>
                <c:pt idx="736">
                  <c:v>24.5333333333337</c:v>
                </c:pt>
                <c:pt idx="737">
                  <c:v>24.566666666667</c:v>
                </c:pt>
                <c:pt idx="738">
                  <c:v>24.6000000000004</c:v>
                </c:pt>
                <c:pt idx="739">
                  <c:v>24.6333333333337</c:v>
                </c:pt>
                <c:pt idx="740">
                  <c:v>24.6666666666671</c:v>
                </c:pt>
                <c:pt idx="741">
                  <c:v>24.7000000000004</c:v>
                </c:pt>
                <c:pt idx="742">
                  <c:v>24.7333333333337</c:v>
                </c:pt>
                <c:pt idx="743">
                  <c:v>24.7666666666671</c:v>
                </c:pt>
                <c:pt idx="744">
                  <c:v>24.8000000000004</c:v>
                </c:pt>
                <c:pt idx="745">
                  <c:v>24.8333333333337</c:v>
                </c:pt>
                <c:pt idx="746">
                  <c:v>24.8666666666671</c:v>
                </c:pt>
                <c:pt idx="747">
                  <c:v>24.9000000000004</c:v>
                </c:pt>
                <c:pt idx="748">
                  <c:v>24.9333333333337</c:v>
                </c:pt>
                <c:pt idx="749">
                  <c:v>24.9666666666671</c:v>
                </c:pt>
                <c:pt idx="750">
                  <c:v>25.0000000000004</c:v>
                </c:pt>
                <c:pt idx="751">
                  <c:v>25.0333333333337</c:v>
                </c:pt>
                <c:pt idx="752">
                  <c:v>25.0666666666671</c:v>
                </c:pt>
                <c:pt idx="753">
                  <c:v>25.1000000000004</c:v>
                </c:pt>
                <c:pt idx="754">
                  <c:v>25.1333333333337</c:v>
                </c:pt>
                <c:pt idx="755">
                  <c:v>25.1666666666671</c:v>
                </c:pt>
                <c:pt idx="756">
                  <c:v>25.2000000000004</c:v>
                </c:pt>
                <c:pt idx="757">
                  <c:v>25.2333333333337</c:v>
                </c:pt>
                <c:pt idx="758">
                  <c:v>25.2666666666671</c:v>
                </c:pt>
                <c:pt idx="759">
                  <c:v>25.3000000000004</c:v>
                </c:pt>
                <c:pt idx="760">
                  <c:v>25.3333333333338</c:v>
                </c:pt>
                <c:pt idx="761">
                  <c:v>25.3666666666671</c:v>
                </c:pt>
                <c:pt idx="762">
                  <c:v>25.4000000000004</c:v>
                </c:pt>
                <c:pt idx="763">
                  <c:v>25.4333333333338</c:v>
                </c:pt>
                <c:pt idx="764">
                  <c:v>25.4666666666671</c:v>
                </c:pt>
                <c:pt idx="765">
                  <c:v>25.5000000000004</c:v>
                </c:pt>
                <c:pt idx="766">
                  <c:v>25.5333333333338</c:v>
                </c:pt>
                <c:pt idx="767">
                  <c:v>25.5666666666671</c:v>
                </c:pt>
                <c:pt idx="768">
                  <c:v>25.6000000000004</c:v>
                </c:pt>
                <c:pt idx="769">
                  <c:v>25.6333333333338</c:v>
                </c:pt>
                <c:pt idx="770">
                  <c:v>25.6666666666671</c:v>
                </c:pt>
                <c:pt idx="771">
                  <c:v>25.7000000000004</c:v>
                </c:pt>
                <c:pt idx="772">
                  <c:v>25.7333333333338</c:v>
                </c:pt>
                <c:pt idx="773">
                  <c:v>25.7666666666671</c:v>
                </c:pt>
                <c:pt idx="774">
                  <c:v>25.8000000000004</c:v>
                </c:pt>
                <c:pt idx="775">
                  <c:v>25.8333333333338</c:v>
                </c:pt>
                <c:pt idx="776">
                  <c:v>25.8666666666671</c:v>
                </c:pt>
                <c:pt idx="777">
                  <c:v>25.9000000000004</c:v>
                </c:pt>
                <c:pt idx="778">
                  <c:v>25.9333333333338</c:v>
                </c:pt>
                <c:pt idx="779">
                  <c:v>25.9666666666671</c:v>
                </c:pt>
                <c:pt idx="780">
                  <c:v>26.0000000000005</c:v>
                </c:pt>
                <c:pt idx="781">
                  <c:v>26.0333333333338</c:v>
                </c:pt>
                <c:pt idx="782">
                  <c:v>26.0666666666671</c:v>
                </c:pt>
                <c:pt idx="783">
                  <c:v>26.1000000000005</c:v>
                </c:pt>
                <c:pt idx="784">
                  <c:v>26.1333333333338</c:v>
                </c:pt>
                <c:pt idx="785">
                  <c:v>26.1666666666671</c:v>
                </c:pt>
                <c:pt idx="786">
                  <c:v>26.2000000000005</c:v>
                </c:pt>
                <c:pt idx="787">
                  <c:v>26.2333333333338</c:v>
                </c:pt>
                <c:pt idx="788">
                  <c:v>26.2666666666671</c:v>
                </c:pt>
                <c:pt idx="789">
                  <c:v>26.3000000000005</c:v>
                </c:pt>
                <c:pt idx="790">
                  <c:v>26.3333333333338</c:v>
                </c:pt>
                <c:pt idx="791">
                  <c:v>26.3666666666671</c:v>
                </c:pt>
                <c:pt idx="792">
                  <c:v>26.4000000000005</c:v>
                </c:pt>
                <c:pt idx="793">
                  <c:v>26.4333333333338</c:v>
                </c:pt>
                <c:pt idx="794">
                  <c:v>26.4666666666671</c:v>
                </c:pt>
                <c:pt idx="795">
                  <c:v>26.5000000000005</c:v>
                </c:pt>
                <c:pt idx="796">
                  <c:v>26.5333333333338</c:v>
                </c:pt>
                <c:pt idx="797">
                  <c:v>26.5666666666671</c:v>
                </c:pt>
                <c:pt idx="798">
                  <c:v>26.6000000000005</c:v>
                </c:pt>
                <c:pt idx="799">
                  <c:v>26.6333333333338</c:v>
                </c:pt>
                <c:pt idx="800">
                  <c:v>26.6666666666672</c:v>
                </c:pt>
                <c:pt idx="801">
                  <c:v>26.7000000000005</c:v>
                </c:pt>
                <c:pt idx="802">
                  <c:v>26.7333333333338</c:v>
                </c:pt>
                <c:pt idx="803">
                  <c:v>26.7666666666672</c:v>
                </c:pt>
                <c:pt idx="804">
                  <c:v>26.8000000000005</c:v>
                </c:pt>
                <c:pt idx="805">
                  <c:v>26.8333333333338</c:v>
                </c:pt>
                <c:pt idx="806">
                  <c:v>26.8666666666672</c:v>
                </c:pt>
                <c:pt idx="807">
                  <c:v>26.9000000000005</c:v>
                </c:pt>
                <c:pt idx="808">
                  <c:v>26.9333333333338</c:v>
                </c:pt>
                <c:pt idx="809">
                  <c:v>26.9666666666672</c:v>
                </c:pt>
                <c:pt idx="810">
                  <c:v>27.0000000000005</c:v>
                </c:pt>
                <c:pt idx="811">
                  <c:v>27.0333333333338</c:v>
                </c:pt>
                <c:pt idx="812">
                  <c:v>27.0666666666672</c:v>
                </c:pt>
                <c:pt idx="813">
                  <c:v>27.1000000000005</c:v>
                </c:pt>
                <c:pt idx="814">
                  <c:v>27.1333333333338</c:v>
                </c:pt>
                <c:pt idx="815">
                  <c:v>27.1666666666672</c:v>
                </c:pt>
                <c:pt idx="816">
                  <c:v>27.2000000000005</c:v>
                </c:pt>
                <c:pt idx="817">
                  <c:v>27.2333333333338</c:v>
                </c:pt>
                <c:pt idx="818">
                  <c:v>27.2666666666672</c:v>
                </c:pt>
                <c:pt idx="819">
                  <c:v>27.3000000000005</c:v>
                </c:pt>
                <c:pt idx="820">
                  <c:v>27.3333333333339</c:v>
                </c:pt>
                <c:pt idx="821">
                  <c:v>27.3666666666672</c:v>
                </c:pt>
                <c:pt idx="822">
                  <c:v>27.4000000000005</c:v>
                </c:pt>
                <c:pt idx="823">
                  <c:v>27.4333333333339</c:v>
                </c:pt>
                <c:pt idx="824">
                  <c:v>27.4666666666672</c:v>
                </c:pt>
                <c:pt idx="825">
                  <c:v>27.5000000000005</c:v>
                </c:pt>
                <c:pt idx="826">
                  <c:v>27.5333333333339</c:v>
                </c:pt>
                <c:pt idx="827">
                  <c:v>27.5666666666672</c:v>
                </c:pt>
                <c:pt idx="828">
                  <c:v>27.6000000000005</c:v>
                </c:pt>
                <c:pt idx="829">
                  <c:v>27.6333333333339</c:v>
                </c:pt>
                <c:pt idx="830">
                  <c:v>27.6666666666672</c:v>
                </c:pt>
                <c:pt idx="831">
                  <c:v>27.7000000000005</c:v>
                </c:pt>
                <c:pt idx="832">
                  <c:v>27.7333333333339</c:v>
                </c:pt>
                <c:pt idx="833">
                  <c:v>27.7666666666672</c:v>
                </c:pt>
                <c:pt idx="834">
                  <c:v>27.8000000000005</c:v>
                </c:pt>
                <c:pt idx="835">
                  <c:v>27.8333333333339</c:v>
                </c:pt>
                <c:pt idx="836">
                  <c:v>27.8666666666672</c:v>
                </c:pt>
                <c:pt idx="837">
                  <c:v>27.9000000000005</c:v>
                </c:pt>
                <c:pt idx="838">
                  <c:v>27.9333333333339</c:v>
                </c:pt>
                <c:pt idx="839">
                  <c:v>27.9666666666672</c:v>
                </c:pt>
                <c:pt idx="840">
                  <c:v>28.0000000000006</c:v>
                </c:pt>
                <c:pt idx="841">
                  <c:v>28.0333333333339</c:v>
                </c:pt>
                <c:pt idx="842">
                  <c:v>28.0666666666672</c:v>
                </c:pt>
                <c:pt idx="843">
                  <c:v>28.1000000000006</c:v>
                </c:pt>
                <c:pt idx="844">
                  <c:v>28.1333333333339</c:v>
                </c:pt>
                <c:pt idx="845">
                  <c:v>28.1666666666672</c:v>
                </c:pt>
                <c:pt idx="846">
                  <c:v>28.2000000000006</c:v>
                </c:pt>
                <c:pt idx="847">
                  <c:v>28.2333333333339</c:v>
                </c:pt>
                <c:pt idx="848">
                  <c:v>28.2666666666672</c:v>
                </c:pt>
                <c:pt idx="849">
                  <c:v>28.3000000000006</c:v>
                </c:pt>
                <c:pt idx="850">
                  <c:v>28.3333333333339</c:v>
                </c:pt>
                <c:pt idx="851">
                  <c:v>28.3666666666672</c:v>
                </c:pt>
                <c:pt idx="852">
                  <c:v>28.4000000000006</c:v>
                </c:pt>
                <c:pt idx="853">
                  <c:v>28.4333333333339</c:v>
                </c:pt>
                <c:pt idx="854">
                  <c:v>28.4666666666672</c:v>
                </c:pt>
                <c:pt idx="855">
                  <c:v>28.5000000000006</c:v>
                </c:pt>
                <c:pt idx="856">
                  <c:v>28.5333333333339</c:v>
                </c:pt>
                <c:pt idx="857">
                  <c:v>28.5666666666672</c:v>
                </c:pt>
                <c:pt idx="858">
                  <c:v>28.6000000000006</c:v>
                </c:pt>
                <c:pt idx="859">
                  <c:v>28.6333333333339</c:v>
                </c:pt>
                <c:pt idx="860">
                  <c:v>28.6666666666673</c:v>
                </c:pt>
                <c:pt idx="861">
                  <c:v>28.7000000000006</c:v>
                </c:pt>
                <c:pt idx="862">
                  <c:v>28.7333333333339</c:v>
                </c:pt>
                <c:pt idx="863">
                  <c:v>28.7666666666673</c:v>
                </c:pt>
                <c:pt idx="864">
                  <c:v>28.8000000000006</c:v>
                </c:pt>
                <c:pt idx="865">
                  <c:v>28.8333333333339</c:v>
                </c:pt>
                <c:pt idx="866">
                  <c:v>28.8666666666673</c:v>
                </c:pt>
                <c:pt idx="867">
                  <c:v>28.9000000000006</c:v>
                </c:pt>
                <c:pt idx="868">
                  <c:v>28.9333333333339</c:v>
                </c:pt>
                <c:pt idx="869">
                  <c:v>28.9666666666673</c:v>
                </c:pt>
                <c:pt idx="870">
                  <c:v>29.0000000000006</c:v>
                </c:pt>
                <c:pt idx="871">
                  <c:v>29.0333333333339</c:v>
                </c:pt>
                <c:pt idx="872">
                  <c:v>29.0666666666673</c:v>
                </c:pt>
                <c:pt idx="873">
                  <c:v>29.1000000000006</c:v>
                </c:pt>
                <c:pt idx="874">
                  <c:v>29.1333333333339</c:v>
                </c:pt>
                <c:pt idx="875">
                  <c:v>29.1666666666673</c:v>
                </c:pt>
                <c:pt idx="876">
                  <c:v>29.2000000000006</c:v>
                </c:pt>
                <c:pt idx="877">
                  <c:v>29.2333333333339</c:v>
                </c:pt>
                <c:pt idx="878">
                  <c:v>29.2666666666673</c:v>
                </c:pt>
                <c:pt idx="879">
                  <c:v>29.3000000000006</c:v>
                </c:pt>
                <c:pt idx="880">
                  <c:v>29.333333333334</c:v>
                </c:pt>
                <c:pt idx="881">
                  <c:v>29.3666666666673</c:v>
                </c:pt>
                <c:pt idx="882">
                  <c:v>29.4000000000006</c:v>
                </c:pt>
                <c:pt idx="883">
                  <c:v>29.433333333334</c:v>
                </c:pt>
                <c:pt idx="884">
                  <c:v>29.4666666666673</c:v>
                </c:pt>
                <c:pt idx="885">
                  <c:v>29.5000000000006</c:v>
                </c:pt>
                <c:pt idx="886">
                  <c:v>29.533333333334</c:v>
                </c:pt>
                <c:pt idx="887">
                  <c:v>29.5666666666673</c:v>
                </c:pt>
                <c:pt idx="888">
                  <c:v>29.6000000000006</c:v>
                </c:pt>
                <c:pt idx="889">
                  <c:v>29.633333333334</c:v>
                </c:pt>
                <c:pt idx="890">
                  <c:v>29.6666666666673</c:v>
                </c:pt>
                <c:pt idx="891">
                  <c:v>29.7000000000006</c:v>
                </c:pt>
                <c:pt idx="892">
                  <c:v>29.733333333334</c:v>
                </c:pt>
                <c:pt idx="893">
                  <c:v>29.7666666666673</c:v>
                </c:pt>
                <c:pt idx="894">
                  <c:v>29.8000000000006</c:v>
                </c:pt>
                <c:pt idx="895">
                  <c:v>29.833333333334</c:v>
                </c:pt>
                <c:pt idx="896">
                  <c:v>29.8666666666673</c:v>
                </c:pt>
                <c:pt idx="897">
                  <c:v>29.9000000000006</c:v>
                </c:pt>
                <c:pt idx="898">
                  <c:v>29.933333333334</c:v>
                </c:pt>
                <c:pt idx="899">
                  <c:v>29.9666666666673</c:v>
                </c:pt>
                <c:pt idx="900">
                  <c:v>30.0000000000007</c:v>
                </c:pt>
                <c:pt idx="901">
                  <c:v>30.033333333334</c:v>
                </c:pt>
                <c:pt idx="902">
                  <c:v>30.0666666666673</c:v>
                </c:pt>
                <c:pt idx="903">
                  <c:v>30.1000000000007</c:v>
                </c:pt>
                <c:pt idx="904">
                  <c:v>30.133333333334</c:v>
                </c:pt>
                <c:pt idx="905">
                  <c:v>30.1666666666673</c:v>
                </c:pt>
                <c:pt idx="906">
                  <c:v>30.2000000000007</c:v>
                </c:pt>
                <c:pt idx="907">
                  <c:v>30.233333333334</c:v>
                </c:pt>
                <c:pt idx="908">
                  <c:v>30.2666666666673</c:v>
                </c:pt>
                <c:pt idx="909">
                  <c:v>30.3000000000007</c:v>
                </c:pt>
                <c:pt idx="910">
                  <c:v>30.333333333334</c:v>
                </c:pt>
                <c:pt idx="911">
                  <c:v>30.3666666666673</c:v>
                </c:pt>
                <c:pt idx="912">
                  <c:v>30.4000000000007</c:v>
                </c:pt>
                <c:pt idx="913">
                  <c:v>30.433333333334</c:v>
                </c:pt>
                <c:pt idx="914">
                  <c:v>30.4666666666673</c:v>
                </c:pt>
                <c:pt idx="915">
                  <c:v>30.5000000000007</c:v>
                </c:pt>
                <c:pt idx="916">
                  <c:v>30.533333333334</c:v>
                </c:pt>
                <c:pt idx="917">
                  <c:v>30.5666666666673</c:v>
                </c:pt>
                <c:pt idx="918">
                  <c:v>30.6000000000007</c:v>
                </c:pt>
                <c:pt idx="919">
                  <c:v>30.633333333334</c:v>
                </c:pt>
                <c:pt idx="920">
                  <c:v>30.6666666666674</c:v>
                </c:pt>
                <c:pt idx="921">
                  <c:v>30.7000000000007</c:v>
                </c:pt>
                <c:pt idx="922">
                  <c:v>30.733333333334</c:v>
                </c:pt>
                <c:pt idx="923">
                  <c:v>30.7666666666674</c:v>
                </c:pt>
                <c:pt idx="924">
                  <c:v>30.8000000000007</c:v>
                </c:pt>
                <c:pt idx="925">
                  <c:v>30.833333333334</c:v>
                </c:pt>
                <c:pt idx="926">
                  <c:v>30.8666666666674</c:v>
                </c:pt>
                <c:pt idx="927">
                  <c:v>30.9000000000007</c:v>
                </c:pt>
                <c:pt idx="928">
                  <c:v>30.933333333334</c:v>
                </c:pt>
                <c:pt idx="929">
                  <c:v>30.9666666666674</c:v>
                </c:pt>
                <c:pt idx="930">
                  <c:v>31.0000000000007</c:v>
                </c:pt>
                <c:pt idx="931">
                  <c:v>31.033333333334</c:v>
                </c:pt>
                <c:pt idx="932">
                  <c:v>31.0666666666674</c:v>
                </c:pt>
                <c:pt idx="933">
                  <c:v>31.1000000000007</c:v>
                </c:pt>
                <c:pt idx="934">
                  <c:v>31.133333333334</c:v>
                </c:pt>
                <c:pt idx="935">
                  <c:v>31.1666666666674</c:v>
                </c:pt>
                <c:pt idx="936">
                  <c:v>31.2000000000007</c:v>
                </c:pt>
                <c:pt idx="937">
                  <c:v>31.233333333334</c:v>
                </c:pt>
                <c:pt idx="938">
                  <c:v>31.2666666666674</c:v>
                </c:pt>
                <c:pt idx="939">
                  <c:v>31.3000000000007</c:v>
                </c:pt>
                <c:pt idx="940">
                  <c:v>31.3333333333341</c:v>
                </c:pt>
                <c:pt idx="941">
                  <c:v>31.3666666666674</c:v>
                </c:pt>
                <c:pt idx="942">
                  <c:v>31.4000000000007</c:v>
                </c:pt>
                <c:pt idx="943">
                  <c:v>31.4333333333341</c:v>
                </c:pt>
                <c:pt idx="944">
                  <c:v>31.4666666666674</c:v>
                </c:pt>
                <c:pt idx="945">
                  <c:v>31.5000000000007</c:v>
                </c:pt>
                <c:pt idx="946">
                  <c:v>31.5333333333341</c:v>
                </c:pt>
                <c:pt idx="947">
                  <c:v>31.5666666666674</c:v>
                </c:pt>
                <c:pt idx="948">
                  <c:v>31.6000000000007</c:v>
                </c:pt>
                <c:pt idx="949">
                  <c:v>31.6333333333341</c:v>
                </c:pt>
                <c:pt idx="950">
                  <c:v>31.6666666666674</c:v>
                </c:pt>
                <c:pt idx="951">
                  <c:v>31.7000000000007</c:v>
                </c:pt>
                <c:pt idx="952">
                  <c:v>31.7333333333341</c:v>
                </c:pt>
                <c:pt idx="953">
                  <c:v>31.7666666666674</c:v>
                </c:pt>
                <c:pt idx="954">
                  <c:v>31.8000000000007</c:v>
                </c:pt>
                <c:pt idx="955">
                  <c:v>31.8333333333341</c:v>
                </c:pt>
                <c:pt idx="956">
                  <c:v>31.8666666666674</c:v>
                </c:pt>
                <c:pt idx="957">
                  <c:v>31.9000000000007</c:v>
                </c:pt>
                <c:pt idx="958">
                  <c:v>31.9333333333341</c:v>
                </c:pt>
                <c:pt idx="959">
                  <c:v>31.9666666666674</c:v>
                </c:pt>
                <c:pt idx="960">
                  <c:v>32.0000000000007</c:v>
                </c:pt>
                <c:pt idx="961">
                  <c:v>32.0333333333341</c:v>
                </c:pt>
                <c:pt idx="962">
                  <c:v>32.0666666666674</c:v>
                </c:pt>
                <c:pt idx="963">
                  <c:v>32.1000000000007</c:v>
                </c:pt>
                <c:pt idx="964">
                  <c:v>32.1333333333341</c:v>
                </c:pt>
                <c:pt idx="965">
                  <c:v>32.1666666666674</c:v>
                </c:pt>
                <c:pt idx="966">
                  <c:v>32.2000000000007</c:v>
                </c:pt>
                <c:pt idx="967">
                  <c:v>32.2333333333341</c:v>
                </c:pt>
                <c:pt idx="968">
                  <c:v>32.2666666666674</c:v>
                </c:pt>
                <c:pt idx="969">
                  <c:v>32.3000000000007</c:v>
                </c:pt>
                <c:pt idx="970">
                  <c:v>32.3333333333341</c:v>
                </c:pt>
                <c:pt idx="971">
                  <c:v>32.3666666666674</c:v>
                </c:pt>
                <c:pt idx="972">
                  <c:v>32.4000000000007</c:v>
                </c:pt>
                <c:pt idx="973">
                  <c:v>32.4333333333341</c:v>
                </c:pt>
                <c:pt idx="974">
                  <c:v>32.4666666666674</c:v>
                </c:pt>
                <c:pt idx="975">
                  <c:v>32.5000000000007</c:v>
                </c:pt>
                <c:pt idx="976">
                  <c:v>32.5333333333341</c:v>
                </c:pt>
                <c:pt idx="977">
                  <c:v>32.5666666666674</c:v>
                </c:pt>
                <c:pt idx="978">
                  <c:v>32.6000000000007</c:v>
                </c:pt>
                <c:pt idx="979">
                  <c:v>32.633333333334</c:v>
                </c:pt>
                <c:pt idx="980">
                  <c:v>32.6666666666674</c:v>
                </c:pt>
                <c:pt idx="981">
                  <c:v>32.7000000000007</c:v>
                </c:pt>
                <c:pt idx="982">
                  <c:v>32.733333333334</c:v>
                </c:pt>
                <c:pt idx="983">
                  <c:v>32.7666666666674</c:v>
                </c:pt>
                <c:pt idx="984">
                  <c:v>32.8000000000007</c:v>
                </c:pt>
                <c:pt idx="985">
                  <c:v>32.833333333334</c:v>
                </c:pt>
                <c:pt idx="986">
                  <c:v>32.8666666666674</c:v>
                </c:pt>
                <c:pt idx="987">
                  <c:v>32.9000000000007</c:v>
                </c:pt>
                <c:pt idx="988">
                  <c:v>32.933333333334</c:v>
                </c:pt>
                <c:pt idx="989">
                  <c:v>32.9666666666674</c:v>
                </c:pt>
                <c:pt idx="990">
                  <c:v>33.0000000000007</c:v>
                </c:pt>
                <c:pt idx="991">
                  <c:v>33.033333333334</c:v>
                </c:pt>
                <c:pt idx="992">
                  <c:v>33.0666666666674</c:v>
                </c:pt>
                <c:pt idx="993">
                  <c:v>33.1000000000007</c:v>
                </c:pt>
                <c:pt idx="994">
                  <c:v>33.133333333334</c:v>
                </c:pt>
                <c:pt idx="995">
                  <c:v>33.1666666666673</c:v>
                </c:pt>
                <c:pt idx="996">
                  <c:v>33.2000000000007</c:v>
                </c:pt>
                <c:pt idx="997">
                  <c:v>33.233333333334</c:v>
                </c:pt>
                <c:pt idx="998">
                  <c:v>33.2666666666673</c:v>
                </c:pt>
                <c:pt idx="999">
                  <c:v>33.3000000000007</c:v>
                </c:pt>
                <c:pt idx="1000">
                  <c:v>33.333333333334</c:v>
                </c:pt>
                <c:pt idx="1001">
                  <c:v>33.3666666666673</c:v>
                </c:pt>
                <c:pt idx="1002">
                  <c:v>33.4000000000007</c:v>
                </c:pt>
                <c:pt idx="1003">
                  <c:v>33.433333333334</c:v>
                </c:pt>
                <c:pt idx="1004">
                  <c:v>33.4666666666673</c:v>
                </c:pt>
                <c:pt idx="1005">
                  <c:v>33.5000000000007</c:v>
                </c:pt>
                <c:pt idx="1006">
                  <c:v>33.533333333334</c:v>
                </c:pt>
                <c:pt idx="1007">
                  <c:v>33.5666666666673</c:v>
                </c:pt>
                <c:pt idx="1008">
                  <c:v>33.6000000000007</c:v>
                </c:pt>
                <c:pt idx="1009">
                  <c:v>33.633333333334</c:v>
                </c:pt>
                <c:pt idx="1010">
                  <c:v>33.6666666666673</c:v>
                </c:pt>
                <c:pt idx="1011">
                  <c:v>33.7000000000007</c:v>
                </c:pt>
                <c:pt idx="1012">
                  <c:v>33.733333333334</c:v>
                </c:pt>
                <c:pt idx="1013">
                  <c:v>33.7666666666673</c:v>
                </c:pt>
                <c:pt idx="1014">
                  <c:v>33.8000000000006</c:v>
                </c:pt>
                <c:pt idx="1015">
                  <c:v>33.833333333334</c:v>
                </c:pt>
                <c:pt idx="1016">
                  <c:v>33.8666666666673</c:v>
                </c:pt>
                <c:pt idx="1017">
                  <c:v>33.9000000000006</c:v>
                </c:pt>
                <c:pt idx="1018">
                  <c:v>33.933333333334</c:v>
                </c:pt>
                <c:pt idx="1019">
                  <c:v>33.9666666666673</c:v>
                </c:pt>
                <c:pt idx="1020">
                  <c:v>34.0000000000006</c:v>
                </c:pt>
                <c:pt idx="1021">
                  <c:v>34.033333333334</c:v>
                </c:pt>
                <c:pt idx="1022">
                  <c:v>34.0666666666673</c:v>
                </c:pt>
                <c:pt idx="1023">
                  <c:v>34.1000000000006</c:v>
                </c:pt>
                <c:pt idx="1024">
                  <c:v>34.133333333334</c:v>
                </c:pt>
                <c:pt idx="1025">
                  <c:v>34.1666666666673</c:v>
                </c:pt>
                <c:pt idx="1026">
                  <c:v>34.2000000000006</c:v>
                </c:pt>
                <c:pt idx="1027">
                  <c:v>34.233333333334</c:v>
                </c:pt>
                <c:pt idx="1028">
                  <c:v>34.2666666666673</c:v>
                </c:pt>
                <c:pt idx="1029">
                  <c:v>34.3000000000006</c:v>
                </c:pt>
                <c:pt idx="1030">
                  <c:v>34.333333333334</c:v>
                </c:pt>
                <c:pt idx="1031">
                  <c:v>34.3666666666673</c:v>
                </c:pt>
                <c:pt idx="1032">
                  <c:v>34.4000000000006</c:v>
                </c:pt>
                <c:pt idx="1033">
                  <c:v>34.4333333333339</c:v>
                </c:pt>
                <c:pt idx="1034">
                  <c:v>34.4666666666673</c:v>
                </c:pt>
                <c:pt idx="1035">
                  <c:v>34.5000000000006</c:v>
                </c:pt>
                <c:pt idx="1036">
                  <c:v>34.5333333333339</c:v>
                </c:pt>
                <c:pt idx="1037">
                  <c:v>34.5666666666673</c:v>
                </c:pt>
                <c:pt idx="1038">
                  <c:v>34.6000000000006</c:v>
                </c:pt>
                <c:pt idx="1039">
                  <c:v>34.6333333333339</c:v>
                </c:pt>
                <c:pt idx="1040">
                  <c:v>34.6666666666673</c:v>
                </c:pt>
                <c:pt idx="1041">
                  <c:v>34.7000000000006</c:v>
                </c:pt>
                <c:pt idx="1042">
                  <c:v>34.7333333333339</c:v>
                </c:pt>
                <c:pt idx="1043">
                  <c:v>34.7666666666673</c:v>
                </c:pt>
                <c:pt idx="1044">
                  <c:v>34.8000000000006</c:v>
                </c:pt>
                <c:pt idx="1045">
                  <c:v>34.8333333333339</c:v>
                </c:pt>
                <c:pt idx="1046">
                  <c:v>34.8666666666673</c:v>
                </c:pt>
                <c:pt idx="1047">
                  <c:v>34.9000000000006</c:v>
                </c:pt>
                <c:pt idx="1048">
                  <c:v>34.9333333333339</c:v>
                </c:pt>
                <c:pt idx="1049">
                  <c:v>34.9666666666672</c:v>
                </c:pt>
                <c:pt idx="1050">
                  <c:v>35.0000000000006</c:v>
                </c:pt>
                <c:pt idx="1051">
                  <c:v>35.0333333333339</c:v>
                </c:pt>
                <c:pt idx="1052">
                  <c:v>35.0666666666672</c:v>
                </c:pt>
                <c:pt idx="1053">
                  <c:v>35.1000000000006</c:v>
                </c:pt>
                <c:pt idx="1054">
                  <c:v>35.1333333333339</c:v>
                </c:pt>
                <c:pt idx="1055">
                  <c:v>35.1666666666672</c:v>
                </c:pt>
                <c:pt idx="1056">
                  <c:v>35.2000000000006</c:v>
                </c:pt>
                <c:pt idx="1057">
                  <c:v>35.2333333333339</c:v>
                </c:pt>
                <c:pt idx="1058">
                  <c:v>35.2666666666672</c:v>
                </c:pt>
                <c:pt idx="1059">
                  <c:v>35.3000000000006</c:v>
                </c:pt>
                <c:pt idx="1060">
                  <c:v>35.3333333333339</c:v>
                </c:pt>
                <c:pt idx="1061">
                  <c:v>35.3666666666672</c:v>
                </c:pt>
                <c:pt idx="1062">
                  <c:v>35.4000000000006</c:v>
                </c:pt>
                <c:pt idx="1063">
                  <c:v>35.4333333333339</c:v>
                </c:pt>
                <c:pt idx="1064">
                  <c:v>35.4666666666672</c:v>
                </c:pt>
                <c:pt idx="1065">
                  <c:v>35.5000000000006</c:v>
                </c:pt>
                <c:pt idx="1066">
                  <c:v>35.5333333333339</c:v>
                </c:pt>
                <c:pt idx="1067">
                  <c:v>35.5666666666672</c:v>
                </c:pt>
                <c:pt idx="1068">
                  <c:v>35.6000000000005</c:v>
                </c:pt>
                <c:pt idx="1069">
                  <c:v>35.6333333333339</c:v>
                </c:pt>
                <c:pt idx="1070">
                  <c:v>35.6666666666672</c:v>
                </c:pt>
                <c:pt idx="1071">
                  <c:v>35.7000000000005</c:v>
                </c:pt>
                <c:pt idx="1072">
                  <c:v>35.7333333333339</c:v>
                </c:pt>
                <c:pt idx="1073">
                  <c:v>35.7666666666672</c:v>
                </c:pt>
                <c:pt idx="1074">
                  <c:v>35.8000000000005</c:v>
                </c:pt>
                <c:pt idx="1075">
                  <c:v>35.8333333333339</c:v>
                </c:pt>
                <c:pt idx="1076">
                  <c:v>35.8666666666672</c:v>
                </c:pt>
                <c:pt idx="1077">
                  <c:v>35.9000000000005</c:v>
                </c:pt>
                <c:pt idx="1078">
                  <c:v>35.9333333333339</c:v>
                </c:pt>
                <c:pt idx="1079">
                  <c:v>35.9666666666672</c:v>
                </c:pt>
                <c:pt idx="1080">
                  <c:v>36.0000000000005</c:v>
                </c:pt>
                <c:pt idx="1081">
                  <c:v>36.0333333333339</c:v>
                </c:pt>
                <c:pt idx="1082">
                  <c:v>36.0666666666672</c:v>
                </c:pt>
                <c:pt idx="1083">
                  <c:v>36.1000000000005</c:v>
                </c:pt>
                <c:pt idx="1084">
                  <c:v>36.1333333333338</c:v>
                </c:pt>
                <c:pt idx="1085">
                  <c:v>36.1666666666672</c:v>
                </c:pt>
                <c:pt idx="1086">
                  <c:v>36.2000000000005</c:v>
                </c:pt>
                <c:pt idx="1087">
                  <c:v>36.2333333333338</c:v>
                </c:pt>
                <c:pt idx="1088">
                  <c:v>36.2666666666672</c:v>
                </c:pt>
                <c:pt idx="1089">
                  <c:v>36.3000000000005</c:v>
                </c:pt>
                <c:pt idx="1090">
                  <c:v>36.3333333333338</c:v>
                </c:pt>
                <c:pt idx="1091">
                  <c:v>36.3666666666672</c:v>
                </c:pt>
                <c:pt idx="1092">
                  <c:v>36.4000000000005</c:v>
                </c:pt>
                <c:pt idx="1093">
                  <c:v>36.4333333333338</c:v>
                </c:pt>
                <c:pt idx="1094">
                  <c:v>36.4666666666672</c:v>
                </c:pt>
                <c:pt idx="1095">
                  <c:v>36.5000000000005</c:v>
                </c:pt>
                <c:pt idx="1096">
                  <c:v>36.5333333333338</c:v>
                </c:pt>
                <c:pt idx="1097">
                  <c:v>36.5666666666672</c:v>
                </c:pt>
                <c:pt idx="1098">
                  <c:v>36.6000000000005</c:v>
                </c:pt>
                <c:pt idx="1099">
                  <c:v>36.6333333333338</c:v>
                </c:pt>
                <c:pt idx="1100">
                  <c:v>36.6666666666672</c:v>
                </c:pt>
                <c:pt idx="1101">
                  <c:v>36.7000000000005</c:v>
                </c:pt>
                <c:pt idx="1102">
                  <c:v>36.7333333333338</c:v>
                </c:pt>
                <c:pt idx="1103">
                  <c:v>36.7666666666671</c:v>
                </c:pt>
                <c:pt idx="1104">
                  <c:v>36.8000000000005</c:v>
                </c:pt>
                <c:pt idx="1105">
                  <c:v>36.8333333333338</c:v>
                </c:pt>
                <c:pt idx="1106">
                  <c:v>36.8666666666671</c:v>
                </c:pt>
                <c:pt idx="1107">
                  <c:v>36.9000000000005</c:v>
                </c:pt>
                <c:pt idx="1108">
                  <c:v>36.9333333333338</c:v>
                </c:pt>
                <c:pt idx="1109">
                  <c:v>36.9666666666671</c:v>
                </c:pt>
                <c:pt idx="1110">
                  <c:v>37.0000000000005</c:v>
                </c:pt>
                <c:pt idx="1111">
                  <c:v>37.0333333333338</c:v>
                </c:pt>
                <c:pt idx="1112">
                  <c:v>37.0666666666671</c:v>
                </c:pt>
                <c:pt idx="1113">
                  <c:v>37.1000000000005</c:v>
                </c:pt>
                <c:pt idx="1114">
                  <c:v>37.1333333333338</c:v>
                </c:pt>
                <c:pt idx="1115">
                  <c:v>37.1666666666671</c:v>
                </c:pt>
                <c:pt idx="1116">
                  <c:v>37.2000000000005</c:v>
                </c:pt>
                <c:pt idx="1117">
                  <c:v>37.2333333333338</c:v>
                </c:pt>
                <c:pt idx="1118">
                  <c:v>37.2666666666671</c:v>
                </c:pt>
                <c:pt idx="1119">
                  <c:v>37.3000000000004</c:v>
                </c:pt>
                <c:pt idx="1120">
                  <c:v>37.3333333333338</c:v>
                </c:pt>
                <c:pt idx="1121">
                  <c:v>37.3666666666671</c:v>
                </c:pt>
                <c:pt idx="1122">
                  <c:v>37.4000000000004</c:v>
                </c:pt>
                <c:pt idx="1123">
                  <c:v>37.4333333333338</c:v>
                </c:pt>
                <c:pt idx="1124">
                  <c:v>37.4666666666671</c:v>
                </c:pt>
                <c:pt idx="1125">
                  <c:v>37.5000000000004</c:v>
                </c:pt>
                <c:pt idx="1126">
                  <c:v>37.5333333333338</c:v>
                </c:pt>
                <c:pt idx="1127">
                  <c:v>37.5666666666671</c:v>
                </c:pt>
                <c:pt idx="1128">
                  <c:v>37.6000000000004</c:v>
                </c:pt>
                <c:pt idx="1129">
                  <c:v>37.6333333333338</c:v>
                </c:pt>
                <c:pt idx="1130">
                  <c:v>37.6666666666671</c:v>
                </c:pt>
                <c:pt idx="1131">
                  <c:v>37.7000000000004</c:v>
                </c:pt>
                <c:pt idx="1132">
                  <c:v>37.7333333333338</c:v>
                </c:pt>
                <c:pt idx="1133">
                  <c:v>37.7666666666671</c:v>
                </c:pt>
                <c:pt idx="1134">
                  <c:v>37.8000000000004</c:v>
                </c:pt>
                <c:pt idx="1135">
                  <c:v>37.8333333333338</c:v>
                </c:pt>
                <c:pt idx="1136">
                  <c:v>37.8666666666671</c:v>
                </c:pt>
                <c:pt idx="1137">
                  <c:v>37.9000000000004</c:v>
                </c:pt>
                <c:pt idx="1138">
                  <c:v>37.9333333333337</c:v>
                </c:pt>
                <c:pt idx="1139">
                  <c:v>37.9666666666671</c:v>
                </c:pt>
                <c:pt idx="1140">
                  <c:v>38.0000000000004</c:v>
                </c:pt>
                <c:pt idx="1141">
                  <c:v>38.0333333333337</c:v>
                </c:pt>
                <c:pt idx="1142">
                  <c:v>38.0666666666671</c:v>
                </c:pt>
                <c:pt idx="1143">
                  <c:v>38.1000000000004</c:v>
                </c:pt>
                <c:pt idx="1144">
                  <c:v>38.1333333333337</c:v>
                </c:pt>
                <c:pt idx="1145">
                  <c:v>38.1666666666671</c:v>
                </c:pt>
                <c:pt idx="1146">
                  <c:v>38.2000000000004</c:v>
                </c:pt>
                <c:pt idx="1147">
                  <c:v>38.2333333333337</c:v>
                </c:pt>
                <c:pt idx="1148">
                  <c:v>38.2666666666671</c:v>
                </c:pt>
                <c:pt idx="1149">
                  <c:v>38.3000000000004</c:v>
                </c:pt>
                <c:pt idx="1150">
                  <c:v>38.3333333333337</c:v>
                </c:pt>
                <c:pt idx="1151">
                  <c:v>38.3666666666671</c:v>
                </c:pt>
                <c:pt idx="1152">
                  <c:v>38.4000000000004</c:v>
                </c:pt>
                <c:pt idx="1153">
                  <c:v>38.4333333333337</c:v>
                </c:pt>
                <c:pt idx="1154">
                  <c:v>38.466666666667</c:v>
                </c:pt>
                <c:pt idx="1155">
                  <c:v>38.5000000000004</c:v>
                </c:pt>
                <c:pt idx="1156">
                  <c:v>38.5333333333337</c:v>
                </c:pt>
                <c:pt idx="1157">
                  <c:v>38.566666666667</c:v>
                </c:pt>
                <c:pt idx="1158">
                  <c:v>38.6000000000004</c:v>
                </c:pt>
                <c:pt idx="1159">
                  <c:v>38.6333333333337</c:v>
                </c:pt>
                <c:pt idx="1160">
                  <c:v>38.666666666667</c:v>
                </c:pt>
                <c:pt idx="1161">
                  <c:v>38.7000000000004</c:v>
                </c:pt>
                <c:pt idx="1162">
                  <c:v>38.7333333333337</c:v>
                </c:pt>
                <c:pt idx="1163">
                  <c:v>38.766666666667</c:v>
                </c:pt>
                <c:pt idx="1164">
                  <c:v>38.8000000000004</c:v>
                </c:pt>
                <c:pt idx="1165">
                  <c:v>38.8333333333337</c:v>
                </c:pt>
                <c:pt idx="1166">
                  <c:v>38.866666666667</c:v>
                </c:pt>
                <c:pt idx="1167">
                  <c:v>38.9000000000004</c:v>
                </c:pt>
                <c:pt idx="1168">
                  <c:v>38.9333333333337</c:v>
                </c:pt>
                <c:pt idx="1169">
                  <c:v>38.966666666667</c:v>
                </c:pt>
                <c:pt idx="1170">
                  <c:v>39.0000000000004</c:v>
                </c:pt>
                <c:pt idx="1171">
                  <c:v>39.0333333333337</c:v>
                </c:pt>
                <c:pt idx="1172">
                  <c:v>39.066666666667</c:v>
                </c:pt>
                <c:pt idx="1173">
                  <c:v>39.1000000000003</c:v>
                </c:pt>
                <c:pt idx="1174">
                  <c:v>39.1333333333337</c:v>
                </c:pt>
                <c:pt idx="1175">
                  <c:v>39.166666666667</c:v>
                </c:pt>
                <c:pt idx="1176">
                  <c:v>39.2000000000003</c:v>
                </c:pt>
                <c:pt idx="1177">
                  <c:v>39.2333333333337</c:v>
                </c:pt>
                <c:pt idx="1178">
                  <c:v>39.266666666667</c:v>
                </c:pt>
                <c:pt idx="1179">
                  <c:v>39.3000000000003</c:v>
                </c:pt>
                <c:pt idx="1180">
                  <c:v>39.3333333333337</c:v>
                </c:pt>
                <c:pt idx="1181">
                  <c:v>39.366666666667</c:v>
                </c:pt>
                <c:pt idx="1182">
                  <c:v>39.4000000000003</c:v>
                </c:pt>
                <c:pt idx="1183">
                  <c:v>39.4333333333337</c:v>
                </c:pt>
                <c:pt idx="1184">
                  <c:v>39.466666666667</c:v>
                </c:pt>
                <c:pt idx="1185">
                  <c:v>39.5000000000003</c:v>
                </c:pt>
                <c:pt idx="1186">
                  <c:v>39.5333333333337</c:v>
                </c:pt>
                <c:pt idx="1187">
                  <c:v>39.566666666667</c:v>
                </c:pt>
                <c:pt idx="1188">
                  <c:v>39.6000000000003</c:v>
                </c:pt>
                <c:pt idx="1189">
                  <c:v>39.6333333333336</c:v>
                </c:pt>
                <c:pt idx="1190">
                  <c:v>39.666666666667</c:v>
                </c:pt>
                <c:pt idx="1191">
                  <c:v>39.7000000000003</c:v>
                </c:pt>
                <c:pt idx="1192">
                  <c:v>39.7333333333336</c:v>
                </c:pt>
                <c:pt idx="1193">
                  <c:v>39.766666666667</c:v>
                </c:pt>
                <c:pt idx="1194">
                  <c:v>39.8000000000003</c:v>
                </c:pt>
                <c:pt idx="1195">
                  <c:v>39.8333333333336</c:v>
                </c:pt>
                <c:pt idx="1196">
                  <c:v>39.866666666667</c:v>
                </c:pt>
                <c:pt idx="1197">
                  <c:v>39.9000000000003</c:v>
                </c:pt>
                <c:pt idx="1198">
                  <c:v>39.9333333333336</c:v>
                </c:pt>
                <c:pt idx="1199">
                  <c:v>39.966666666667</c:v>
                </c:pt>
                <c:pt idx="1200">
                  <c:v>40.0000000000003</c:v>
                </c:pt>
                <c:pt idx="1201">
                  <c:v>40.0333333333336</c:v>
                </c:pt>
                <c:pt idx="1202">
                  <c:v>40.066666666667</c:v>
                </c:pt>
                <c:pt idx="1203">
                  <c:v>40.1000000000003</c:v>
                </c:pt>
                <c:pt idx="1204">
                  <c:v>40.1333333333336</c:v>
                </c:pt>
                <c:pt idx="1205">
                  <c:v>40.166666666667</c:v>
                </c:pt>
                <c:pt idx="1206">
                  <c:v>40.2000000000003</c:v>
                </c:pt>
                <c:pt idx="1207">
                  <c:v>40.2333333333336</c:v>
                </c:pt>
                <c:pt idx="1208">
                  <c:v>40.2666666666669</c:v>
                </c:pt>
                <c:pt idx="1209">
                  <c:v>40.3000000000003</c:v>
                </c:pt>
                <c:pt idx="1210">
                  <c:v>40.3333333333336</c:v>
                </c:pt>
                <c:pt idx="1211">
                  <c:v>40.3666666666669</c:v>
                </c:pt>
                <c:pt idx="1212">
                  <c:v>40.4000000000003</c:v>
                </c:pt>
                <c:pt idx="1213">
                  <c:v>40.4333333333336</c:v>
                </c:pt>
                <c:pt idx="1214">
                  <c:v>40.4666666666669</c:v>
                </c:pt>
                <c:pt idx="1215">
                  <c:v>40.5000000000003</c:v>
                </c:pt>
                <c:pt idx="1216">
                  <c:v>40.5333333333336</c:v>
                </c:pt>
                <c:pt idx="1217">
                  <c:v>40.5666666666669</c:v>
                </c:pt>
                <c:pt idx="1218">
                  <c:v>40.6000000000003</c:v>
                </c:pt>
                <c:pt idx="1219">
                  <c:v>40.6333333333336</c:v>
                </c:pt>
                <c:pt idx="1220">
                  <c:v>40.6666666666669</c:v>
                </c:pt>
                <c:pt idx="1221">
                  <c:v>40.7000000000003</c:v>
                </c:pt>
                <c:pt idx="1222">
                  <c:v>40.7333333333336</c:v>
                </c:pt>
                <c:pt idx="1223">
                  <c:v>40.7666666666669</c:v>
                </c:pt>
                <c:pt idx="1224">
                  <c:v>40.8000000000002</c:v>
                </c:pt>
                <c:pt idx="1225">
                  <c:v>40.8333333333336</c:v>
                </c:pt>
                <c:pt idx="1226">
                  <c:v>40.8666666666669</c:v>
                </c:pt>
                <c:pt idx="1227">
                  <c:v>40.9000000000002</c:v>
                </c:pt>
                <c:pt idx="1228">
                  <c:v>40.9333333333336</c:v>
                </c:pt>
                <c:pt idx="1229">
                  <c:v>40.9666666666669</c:v>
                </c:pt>
                <c:pt idx="1230">
                  <c:v>41.0000000000002</c:v>
                </c:pt>
                <c:pt idx="1231">
                  <c:v>41.0333333333336</c:v>
                </c:pt>
                <c:pt idx="1232">
                  <c:v>41.0666666666669</c:v>
                </c:pt>
                <c:pt idx="1233">
                  <c:v>41.1000000000002</c:v>
                </c:pt>
                <c:pt idx="1234">
                  <c:v>41.1333333333336</c:v>
                </c:pt>
                <c:pt idx="1235">
                  <c:v>41.1666666666669</c:v>
                </c:pt>
                <c:pt idx="1236">
                  <c:v>41.2000000000002</c:v>
                </c:pt>
                <c:pt idx="1237">
                  <c:v>41.2333333333336</c:v>
                </c:pt>
                <c:pt idx="1238">
                  <c:v>41.2666666666669</c:v>
                </c:pt>
                <c:pt idx="1239">
                  <c:v>41.3000000000002</c:v>
                </c:pt>
                <c:pt idx="1240">
                  <c:v>41.3333333333336</c:v>
                </c:pt>
                <c:pt idx="1241">
                  <c:v>41.3666666666669</c:v>
                </c:pt>
                <c:pt idx="1242">
                  <c:v>41.4000000000002</c:v>
                </c:pt>
                <c:pt idx="1243">
                  <c:v>41.4333333333335</c:v>
                </c:pt>
                <c:pt idx="1244">
                  <c:v>41.4666666666669</c:v>
                </c:pt>
                <c:pt idx="1245">
                  <c:v>41.5000000000002</c:v>
                </c:pt>
                <c:pt idx="1246">
                  <c:v>41.5333333333335</c:v>
                </c:pt>
                <c:pt idx="1247">
                  <c:v>41.5666666666669</c:v>
                </c:pt>
                <c:pt idx="1248">
                  <c:v>41.6000000000002</c:v>
                </c:pt>
                <c:pt idx="1249">
                  <c:v>41.6333333333335</c:v>
                </c:pt>
                <c:pt idx="1250">
                  <c:v>41.6666666666669</c:v>
                </c:pt>
                <c:pt idx="1251">
                  <c:v>41.7000000000002</c:v>
                </c:pt>
                <c:pt idx="1252">
                  <c:v>41.7333333333335</c:v>
                </c:pt>
                <c:pt idx="1253">
                  <c:v>41.7666666666669</c:v>
                </c:pt>
                <c:pt idx="1254">
                  <c:v>41.8000000000002</c:v>
                </c:pt>
                <c:pt idx="1255">
                  <c:v>41.8333333333335</c:v>
                </c:pt>
                <c:pt idx="1256">
                  <c:v>41.8666666666669</c:v>
                </c:pt>
                <c:pt idx="1257">
                  <c:v>41.9000000000002</c:v>
                </c:pt>
                <c:pt idx="1258">
                  <c:v>41.9333333333335</c:v>
                </c:pt>
                <c:pt idx="1259">
                  <c:v>41.9666666666668</c:v>
                </c:pt>
                <c:pt idx="1260">
                  <c:v>42.0000000000002</c:v>
                </c:pt>
                <c:pt idx="1261">
                  <c:v>42.0333333333335</c:v>
                </c:pt>
                <c:pt idx="1262">
                  <c:v>42.0666666666668</c:v>
                </c:pt>
                <c:pt idx="1263">
                  <c:v>42.1000000000002</c:v>
                </c:pt>
                <c:pt idx="1264">
                  <c:v>42.1333333333335</c:v>
                </c:pt>
                <c:pt idx="1265">
                  <c:v>42.1666666666668</c:v>
                </c:pt>
                <c:pt idx="1266">
                  <c:v>42.2000000000002</c:v>
                </c:pt>
                <c:pt idx="1267">
                  <c:v>42.2333333333335</c:v>
                </c:pt>
                <c:pt idx="1268">
                  <c:v>42.2666666666668</c:v>
                </c:pt>
                <c:pt idx="1269">
                  <c:v>42.3000000000002</c:v>
                </c:pt>
                <c:pt idx="1270">
                  <c:v>42.3333333333335</c:v>
                </c:pt>
                <c:pt idx="1271">
                  <c:v>42.3666666666668</c:v>
                </c:pt>
                <c:pt idx="1272">
                  <c:v>42.4000000000002</c:v>
                </c:pt>
                <c:pt idx="1273">
                  <c:v>42.4333333333335</c:v>
                </c:pt>
                <c:pt idx="1274">
                  <c:v>42.4666666666668</c:v>
                </c:pt>
                <c:pt idx="1275">
                  <c:v>42.5000000000002</c:v>
                </c:pt>
                <c:pt idx="1276">
                  <c:v>42.5333333333335</c:v>
                </c:pt>
                <c:pt idx="1277">
                  <c:v>42.5666666666668</c:v>
                </c:pt>
                <c:pt idx="1278">
                  <c:v>42.6000000000001</c:v>
                </c:pt>
                <c:pt idx="1279">
                  <c:v>42.6333333333335</c:v>
                </c:pt>
                <c:pt idx="1280">
                  <c:v>42.6666666666668</c:v>
                </c:pt>
                <c:pt idx="1281">
                  <c:v>42.7000000000001</c:v>
                </c:pt>
                <c:pt idx="1282">
                  <c:v>42.7333333333335</c:v>
                </c:pt>
                <c:pt idx="1283">
                  <c:v>42.7666666666668</c:v>
                </c:pt>
                <c:pt idx="1284">
                  <c:v>42.8000000000001</c:v>
                </c:pt>
                <c:pt idx="1285">
                  <c:v>42.8333333333335</c:v>
                </c:pt>
                <c:pt idx="1286">
                  <c:v>42.8666666666668</c:v>
                </c:pt>
                <c:pt idx="1287">
                  <c:v>42.9000000000001</c:v>
                </c:pt>
                <c:pt idx="1288">
                  <c:v>42.9333333333335</c:v>
                </c:pt>
                <c:pt idx="1289">
                  <c:v>42.9666666666668</c:v>
                </c:pt>
                <c:pt idx="1290">
                  <c:v>43.0000000000001</c:v>
                </c:pt>
                <c:pt idx="1291">
                  <c:v>43.0333333333335</c:v>
                </c:pt>
                <c:pt idx="1292">
                  <c:v>43.0666666666668</c:v>
                </c:pt>
                <c:pt idx="1293">
                  <c:v>43.1000000000001</c:v>
                </c:pt>
                <c:pt idx="1294">
                  <c:v>43.1333333333335</c:v>
                </c:pt>
                <c:pt idx="1295">
                  <c:v>43.1666666666668</c:v>
                </c:pt>
                <c:pt idx="1296">
                  <c:v>43.2000000000001</c:v>
                </c:pt>
                <c:pt idx="1297">
                  <c:v>43.2333333333334</c:v>
                </c:pt>
                <c:pt idx="1298">
                  <c:v>43.2666666666668</c:v>
                </c:pt>
                <c:pt idx="1299">
                  <c:v>43.3000000000001</c:v>
                </c:pt>
                <c:pt idx="1300">
                  <c:v>43.3333333333334</c:v>
                </c:pt>
                <c:pt idx="1301">
                  <c:v>43.3666666666668</c:v>
                </c:pt>
                <c:pt idx="1302">
                  <c:v>43.4000000000001</c:v>
                </c:pt>
                <c:pt idx="1303">
                  <c:v>43.4333333333334</c:v>
                </c:pt>
                <c:pt idx="1304">
                  <c:v>43.4666666666668</c:v>
                </c:pt>
                <c:pt idx="1305">
                  <c:v>43.5000000000001</c:v>
                </c:pt>
                <c:pt idx="1306">
                  <c:v>43.5333333333334</c:v>
                </c:pt>
                <c:pt idx="1307">
                  <c:v>43.5666666666668</c:v>
                </c:pt>
                <c:pt idx="1308">
                  <c:v>43.6000000000001</c:v>
                </c:pt>
                <c:pt idx="1309">
                  <c:v>43.6333333333334</c:v>
                </c:pt>
                <c:pt idx="1310">
                  <c:v>43.6666666666668</c:v>
                </c:pt>
                <c:pt idx="1311">
                  <c:v>43.7000000000001</c:v>
                </c:pt>
                <c:pt idx="1312">
                  <c:v>43.7333333333334</c:v>
                </c:pt>
                <c:pt idx="1313">
                  <c:v>43.7666666666667</c:v>
                </c:pt>
                <c:pt idx="1314">
                  <c:v>43.8000000000001</c:v>
                </c:pt>
                <c:pt idx="1315">
                  <c:v>43.8333333333334</c:v>
                </c:pt>
                <c:pt idx="1316">
                  <c:v>43.8666666666667</c:v>
                </c:pt>
                <c:pt idx="1317">
                  <c:v>43.9000000000001</c:v>
                </c:pt>
                <c:pt idx="1318">
                  <c:v>43.9333333333334</c:v>
                </c:pt>
                <c:pt idx="1319">
                  <c:v>43.9666666666667</c:v>
                </c:pt>
                <c:pt idx="1320">
                  <c:v>44.0000000000001</c:v>
                </c:pt>
                <c:pt idx="1321">
                  <c:v>44.0333333333334</c:v>
                </c:pt>
                <c:pt idx="1322">
                  <c:v>44.0666666666667</c:v>
                </c:pt>
                <c:pt idx="1323">
                  <c:v>44.1000000000001</c:v>
                </c:pt>
                <c:pt idx="1324">
                  <c:v>44.1333333333334</c:v>
                </c:pt>
                <c:pt idx="1325">
                  <c:v>44.1666666666667</c:v>
                </c:pt>
                <c:pt idx="1326">
                  <c:v>44.2000000000001</c:v>
                </c:pt>
                <c:pt idx="1327">
                  <c:v>44.2333333333334</c:v>
                </c:pt>
                <c:pt idx="1328">
                  <c:v>44.2666666666667</c:v>
                </c:pt>
                <c:pt idx="1329">
                  <c:v>44.3000000000001</c:v>
                </c:pt>
                <c:pt idx="1330">
                  <c:v>44.3333333333334</c:v>
                </c:pt>
                <c:pt idx="1331">
                  <c:v>44.3666666666667</c:v>
                </c:pt>
                <c:pt idx="1332">
                  <c:v>44.4</c:v>
                </c:pt>
                <c:pt idx="1333">
                  <c:v>44.4333333333334</c:v>
                </c:pt>
                <c:pt idx="1334">
                  <c:v>44.4666666666667</c:v>
                </c:pt>
                <c:pt idx="1335">
                  <c:v>44.5</c:v>
                </c:pt>
                <c:pt idx="1336">
                  <c:v>44.5333333333334</c:v>
                </c:pt>
                <c:pt idx="1337">
                  <c:v>44.5666666666667</c:v>
                </c:pt>
                <c:pt idx="1338">
                  <c:v>44.6</c:v>
                </c:pt>
                <c:pt idx="1339">
                  <c:v>44.6333333333334</c:v>
                </c:pt>
                <c:pt idx="1340">
                  <c:v>44.6666666666667</c:v>
                </c:pt>
                <c:pt idx="1341">
                  <c:v>44.7</c:v>
                </c:pt>
                <c:pt idx="1342">
                  <c:v>44.7333333333334</c:v>
                </c:pt>
                <c:pt idx="1343">
                  <c:v>44.7666666666667</c:v>
                </c:pt>
                <c:pt idx="1344">
                  <c:v>44.8</c:v>
                </c:pt>
                <c:pt idx="1345">
                  <c:v>44.8333333333334</c:v>
                </c:pt>
                <c:pt idx="1346">
                  <c:v>44.8666666666667</c:v>
                </c:pt>
                <c:pt idx="1347">
                  <c:v>44.9</c:v>
                </c:pt>
                <c:pt idx="1348">
                  <c:v>44.9333333333333</c:v>
                </c:pt>
                <c:pt idx="1349">
                  <c:v>44.9666666666667</c:v>
                </c:pt>
                <c:pt idx="1350">
                  <c:v>45</c:v>
                </c:pt>
                <c:pt idx="1351">
                  <c:v>45.0333333333333</c:v>
                </c:pt>
                <c:pt idx="1352">
                  <c:v>45.0666666666667</c:v>
                </c:pt>
                <c:pt idx="1353">
                  <c:v>45.1</c:v>
                </c:pt>
                <c:pt idx="1354">
                  <c:v>45.1333333333333</c:v>
                </c:pt>
                <c:pt idx="1355">
                  <c:v>45.1666666666667</c:v>
                </c:pt>
                <c:pt idx="1356">
                  <c:v>45.2</c:v>
                </c:pt>
                <c:pt idx="1357">
                  <c:v>45.2333333333333</c:v>
                </c:pt>
                <c:pt idx="1358">
                  <c:v>45.2666666666667</c:v>
                </c:pt>
                <c:pt idx="1359">
                  <c:v>45.3</c:v>
                </c:pt>
                <c:pt idx="1360">
                  <c:v>45.3333333333333</c:v>
                </c:pt>
                <c:pt idx="1361">
                  <c:v>45.3666666666667</c:v>
                </c:pt>
                <c:pt idx="1362">
                  <c:v>45.4</c:v>
                </c:pt>
                <c:pt idx="1363">
                  <c:v>45.4333333333333</c:v>
                </c:pt>
                <c:pt idx="1364">
                  <c:v>45.4666666666667</c:v>
                </c:pt>
                <c:pt idx="1365">
                  <c:v>45.5</c:v>
                </c:pt>
                <c:pt idx="1366">
                  <c:v>45.5333333333333</c:v>
                </c:pt>
                <c:pt idx="1367">
                  <c:v>45.5666666666666</c:v>
                </c:pt>
                <c:pt idx="1368">
                  <c:v>45.6</c:v>
                </c:pt>
                <c:pt idx="1369">
                  <c:v>45.6333333333333</c:v>
                </c:pt>
                <c:pt idx="1370">
                  <c:v>45.6666666666666</c:v>
                </c:pt>
                <c:pt idx="1371">
                  <c:v>45.7</c:v>
                </c:pt>
                <c:pt idx="1372">
                  <c:v>45.7333333333333</c:v>
                </c:pt>
                <c:pt idx="1373">
                  <c:v>45.7666666666666</c:v>
                </c:pt>
                <c:pt idx="1374">
                  <c:v>45.8</c:v>
                </c:pt>
                <c:pt idx="1375">
                  <c:v>45.8333333333333</c:v>
                </c:pt>
                <c:pt idx="1376">
                  <c:v>45.8666666666666</c:v>
                </c:pt>
                <c:pt idx="1377">
                  <c:v>45.9</c:v>
                </c:pt>
                <c:pt idx="1378">
                  <c:v>45.9333333333333</c:v>
                </c:pt>
                <c:pt idx="1379">
                  <c:v>45.9666666666666</c:v>
                </c:pt>
                <c:pt idx="1380">
                  <c:v>46</c:v>
                </c:pt>
                <c:pt idx="1381">
                  <c:v>46.0333333333333</c:v>
                </c:pt>
                <c:pt idx="1382">
                  <c:v>46.0666666666666</c:v>
                </c:pt>
                <c:pt idx="1383">
                  <c:v>46.0999999999999</c:v>
                </c:pt>
                <c:pt idx="1384">
                  <c:v>46.1333333333333</c:v>
                </c:pt>
                <c:pt idx="1385">
                  <c:v>46.1666666666666</c:v>
                </c:pt>
                <c:pt idx="1386">
                  <c:v>46.1999999999999</c:v>
                </c:pt>
                <c:pt idx="1387">
                  <c:v>46.2333333333333</c:v>
                </c:pt>
                <c:pt idx="1388">
                  <c:v>46.2666666666666</c:v>
                </c:pt>
                <c:pt idx="1389">
                  <c:v>46.2999999999999</c:v>
                </c:pt>
                <c:pt idx="1390">
                  <c:v>46.3333333333333</c:v>
                </c:pt>
                <c:pt idx="1391">
                  <c:v>46.3666666666666</c:v>
                </c:pt>
                <c:pt idx="1392">
                  <c:v>46.3999999999999</c:v>
                </c:pt>
                <c:pt idx="1393">
                  <c:v>46.4333333333333</c:v>
                </c:pt>
                <c:pt idx="1394">
                  <c:v>46.4666666666666</c:v>
                </c:pt>
                <c:pt idx="1395">
                  <c:v>46.4999999999999</c:v>
                </c:pt>
                <c:pt idx="1396">
                  <c:v>46.5333333333333</c:v>
                </c:pt>
                <c:pt idx="1397">
                  <c:v>46.5666666666666</c:v>
                </c:pt>
                <c:pt idx="1398">
                  <c:v>46.5999999999999</c:v>
                </c:pt>
                <c:pt idx="1399">
                  <c:v>46.6333333333333</c:v>
                </c:pt>
                <c:pt idx="1400">
                  <c:v>46.6666666666666</c:v>
                </c:pt>
                <c:pt idx="1401">
                  <c:v>46.6999999999999</c:v>
                </c:pt>
                <c:pt idx="1402">
                  <c:v>46.7333333333332</c:v>
                </c:pt>
                <c:pt idx="1403">
                  <c:v>46.7666666666666</c:v>
                </c:pt>
                <c:pt idx="1404">
                  <c:v>46.7999999999999</c:v>
                </c:pt>
                <c:pt idx="1405">
                  <c:v>46.8333333333332</c:v>
                </c:pt>
                <c:pt idx="1406">
                  <c:v>46.8666666666666</c:v>
                </c:pt>
                <c:pt idx="1407">
                  <c:v>46.8999999999999</c:v>
                </c:pt>
                <c:pt idx="1408">
                  <c:v>46.9333333333332</c:v>
                </c:pt>
                <c:pt idx="1409">
                  <c:v>46.9666666666666</c:v>
                </c:pt>
                <c:pt idx="1410">
                  <c:v>46.9999999999999</c:v>
                </c:pt>
                <c:pt idx="1411">
                  <c:v>47.0333333333332</c:v>
                </c:pt>
                <c:pt idx="1412">
                  <c:v>47.0666666666666</c:v>
                </c:pt>
                <c:pt idx="1413">
                  <c:v>47.0999999999999</c:v>
                </c:pt>
                <c:pt idx="1414">
                  <c:v>47.1333333333332</c:v>
                </c:pt>
                <c:pt idx="1415">
                  <c:v>47.1666666666666</c:v>
                </c:pt>
                <c:pt idx="1416">
                  <c:v>47.1999999999999</c:v>
                </c:pt>
                <c:pt idx="1417">
                  <c:v>47.2333333333332</c:v>
                </c:pt>
                <c:pt idx="1418">
                  <c:v>47.2666666666665</c:v>
                </c:pt>
                <c:pt idx="1419">
                  <c:v>47.2999999999999</c:v>
                </c:pt>
                <c:pt idx="1420">
                  <c:v>47.3333333333332</c:v>
                </c:pt>
                <c:pt idx="1421">
                  <c:v>47.3666666666665</c:v>
                </c:pt>
                <c:pt idx="1422">
                  <c:v>47.3999999999999</c:v>
                </c:pt>
                <c:pt idx="1423">
                  <c:v>47.4333333333332</c:v>
                </c:pt>
                <c:pt idx="1424">
                  <c:v>47.4666666666665</c:v>
                </c:pt>
                <c:pt idx="1425">
                  <c:v>47.4999999999999</c:v>
                </c:pt>
                <c:pt idx="1426">
                  <c:v>47.5333333333332</c:v>
                </c:pt>
                <c:pt idx="1427">
                  <c:v>47.5666666666665</c:v>
                </c:pt>
                <c:pt idx="1428">
                  <c:v>47.5999999999999</c:v>
                </c:pt>
                <c:pt idx="1429">
                  <c:v>47.6333333333332</c:v>
                </c:pt>
                <c:pt idx="1430">
                  <c:v>47.6666666666665</c:v>
                </c:pt>
                <c:pt idx="1431">
                  <c:v>47.6999999999999</c:v>
                </c:pt>
                <c:pt idx="1432">
                  <c:v>47.7333333333332</c:v>
                </c:pt>
                <c:pt idx="1433">
                  <c:v>47.7666666666665</c:v>
                </c:pt>
                <c:pt idx="1434">
                  <c:v>47.7999999999999</c:v>
                </c:pt>
                <c:pt idx="1435">
                  <c:v>47.8333333333332</c:v>
                </c:pt>
                <c:pt idx="1436">
                  <c:v>47.8666666666665</c:v>
                </c:pt>
                <c:pt idx="1437">
                  <c:v>47.8999999999998</c:v>
                </c:pt>
                <c:pt idx="1438">
                  <c:v>47.9333333333332</c:v>
                </c:pt>
                <c:pt idx="1439">
                  <c:v>47.9666666666665</c:v>
                </c:pt>
                <c:pt idx="1440">
                  <c:v>47.9999999999998</c:v>
                </c:pt>
                <c:pt idx="1441">
                  <c:v>48.0333333333332</c:v>
                </c:pt>
                <c:pt idx="1442">
                  <c:v>48.0666666666665</c:v>
                </c:pt>
                <c:pt idx="1443">
                  <c:v>48.0999999999998</c:v>
                </c:pt>
                <c:pt idx="1444">
                  <c:v>48.1333333333332</c:v>
                </c:pt>
                <c:pt idx="1445">
                  <c:v>48.1666666666665</c:v>
                </c:pt>
                <c:pt idx="1446">
                  <c:v>48.1999999999998</c:v>
                </c:pt>
                <c:pt idx="1447">
                  <c:v>48.2333333333332</c:v>
                </c:pt>
                <c:pt idx="1448">
                  <c:v>48.2666666666665</c:v>
                </c:pt>
                <c:pt idx="1449">
                  <c:v>48.2999999999998</c:v>
                </c:pt>
                <c:pt idx="1450">
                  <c:v>48.3333333333332</c:v>
                </c:pt>
                <c:pt idx="1451">
                  <c:v>48.3666666666665</c:v>
                </c:pt>
                <c:pt idx="1452">
                  <c:v>48.3999999999998</c:v>
                </c:pt>
                <c:pt idx="1453">
                  <c:v>48.4333333333331</c:v>
                </c:pt>
                <c:pt idx="1454">
                  <c:v>48.4666666666665</c:v>
                </c:pt>
                <c:pt idx="1455">
                  <c:v>48.4999999999998</c:v>
                </c:pt>
                <c:pt idx="1456">
                  <c:v>48.5333333333331</c:v>
                </c:pt>
                <c:pt idx="1457">
                  <c:v>48.5666666666665</c:v>
                </c:pt>
                <c:pt idx="1458">
                  <c:v>48.5999999999998</c:v>
                </c:pt>
                <c:pt idx="1459">
                  <c:v>48.6333333333331</c:v>
                </c:pt>
                <c:pt idx="1460">
                  <c:v>48.6666666666665</c:v>
                </c:pt>
                <c:pt idx="1461">
                  <c:v>48.6999999999998</c:v>
                </c:pt>
                <c:pt idx="1462">
                  <c:v>48.7333333333331</c:v>
                </c:pt>
                <c:pt idx="1463">
                  <c:v>48.7666666666665</c:v>
                </c:pt>
                <c:pt idx="1464">
                  <c:v>48.7999999999998</c:v>
                </c:pt>
                <c:pt idx="1465">
                  <c:v>48.8333333333331</c:v>
                </c:pt>
                <c:pt idx="1466">
                  <c:v>48.8666666666665</c:v>
                </c:pt>
                <c:pt idx="1467">
                  <c:v>48.8999999999998</c:v>
                </c:pt>
                <c:pt idx="1468">
                  <c:v>48.9333333333331</c:v>
                </c:pt>
                <c:pt idx="1469">
                  <c:v>48.9666666666665</c:v>
                </c:pt>
                <c:pt idx="1470">
                  <c:v>48.9999999999998</c:v>
                </c:pt>
                <c:pt idx="1471">
                  <c:v>49.0333333333331</c:v>
                </c:pt>
                <c:pt idx="1472">
                  <c:v>49.0666666666664</c:v>
                </c:pt>
                <c:pt idx="1473">
                  <c:v>49.0999999999998</c:v>
                </c:pt>
                <c:pt idx="1474">
                  <c:v>49.1333333333331</c:v>
                </c:pt>
                <c:pt idx="1475">
                  <c:v>49.1666666666664</c:v>
                </c:pt>
                <c:pt idx="1476">
                  <c:v>49.1999999999998</c:v>
                </c:pt>
                <c:pt idx="1477">
                  <c:v>49.2333333333331</c:v>
                </c:pt>
                <c:pt idx="1478">
                  <c:v>49.2666666666664</c:v>
                </c:pt>
                <c:pt idx="1479">
                  <c:v>49.2999999999998</c:v>
                </c:pt>
                <c:pt idx="1480">
                  <c:v>49.3333333333331</c:v>
                </c:pt>
                <c:pt idx="1481">
                  <c:v>49.3666666666664</c:v>
                </c:pt>
                <c:pt idx="1482">
                  <c:v>49.3999999999998</c:v>
                </c:pt>
                <c:pt idx="1483">
                  <c:v>49.4333333333331</c:v>
                </c:pt>
                <c:pt idx="1484">
                  <c:v>49.4666666666664</c:v>
                </c:pt>
                <c:pt idx="1485">
                  <c:v>49.4999999999998</c:v>
                </c:pt>
                <c:pt idx="1486">
                  <c:v>49.5333333333331</c:v>
                </c:pt>
                <c:pt idx="1487">
                  <c:v>49.5666666666664</c:v>
                </c:pt>
                <c:pt idx="1488">
                  <c:v>49.5999999999997</c:v>
                </c:pt>
                <c:pt idx="1489">
                  <c:v>49.6333333333331</c:v>
                </c:pt>
                <c:pt idx="1490">
                  <c:v>49.6666666666664</c:v>
                </c:pt>
                <c:pt idx="1491">
                  <c:v>49.6999999999997</c:v>
                </c:pt>
                <c:pt idx="1492">
                  <c:v>49.7333333333331</c:v>
                </c:pt>
                <c:pt idx="1493">
                  <c:v>49.7666666666664</c:v>
                </c:pt>
                <c:pt idx="1494">
                  <c:v>49.7999999999997</c:v>
                </c:pt>
                <c:pt idx="1495">
                  <c:v>49.8333333333331</c:v>
                </c:pt>
                <c:pt idx="1496">
                  <c:v>49.8666666666664</c:v>
                </c:pt>
                <c:pt idx="1497">
                  <c:v>49.8999999999997</c:v>
                </c:pt>
                <c:pt idx="1498">
                  <c:v>49.9333333333331</c:v>
                </c:pt>
                <c:pt idx="1499">
                  <c:v>49.9666666666664</c:v>
                </c:pt>
                <c:pt idx="1500">
                  <c:v>49.9999999999997</c:v>
                </c:pt>
                <c:pt idx="1501">
                  <c:v>50.0333333333331</c:v>
                </c:pt>
                <c:pt idx="1502">
                  <c:v>50.0666666666664</c:v>
                </c:pt>
                <c:pt idx="1503">
                  <c:v>50.0999999999997</c:v>
                </c:pt>
                <c:pt idx="1504">
                  <c:v>50.1333333333331</c:v>
                </c:pt>
                <c:pt idx="1505">
                  <c:v>50.1666666666664</c:v>
                </c:pt>
                <c:pt idx="1506">
                  <c:v>50.1999999999997</c:v>
                </c:pt>
                <c:pt idx="1507">
                  <c:v>50.233333333333</c:v>
                </c:pt>
                <c:pt idx="1508">
                  <c:v>50.2666666666664</c:v>
                </c:pt>
                <c:pt idx="1509">
                  <c:v>50.2999999999997</c:v>
                </c:pt>
                <c:pt idx="1510">
                  <c:v>50.333333333333</c:v>
                </c:pt>
                <c:pt idx="1511">
                  <c:v>50.3666666666664</c:v>
                </c:pt>
                <c:pt idx="1512">
                  <c:v>50.3999999999997</c:v>
                </c:pt>
                <c:pt idx="1513">
                  <c:v>50.433333333333</c:v>
                </c:pt>
                <c:pt idx="1514">
                  <c:v>50.4666666666664</c:v>
                </c:pt>
                <c:pt idx="1515">
                  <c:v>50.4999999999997</c:v>
                </c:pt>
                <c:pt idx="1516">
                  <c:v>50.533333333333</c:v>
                </c:pt>
                <c:pt idx="1517">
                  <c:v>50.5666666666664</c:v>
                </c:pt>
                <c:pt idx="1518">
                  <c:v>50.5999999999997</c:v>
                </c:pt>
                <c:pt idx="1519">
                  <c:v>50.633333333333</c:v>
                </c:pt>
                <c:pt idx="1520">
                  <c:v>50.6666666666664</c:v>
                </c:pt>
                <c:pt idx="1521">
                  <c:v>50.6999999999997</c:v>
                </c:pt>
                <c:pt idx="1522">
                  <c:v>50.733333333333</c:v>
                </c:pt>
                <c:pt idx="1523">
                  <c:v>50.7666666666663</c:v>
                </c:pt>
                <c:pt idx="1524">
                  <c:v>50.7999999999997</c:v>
                </c:pt>
                <c:pt idx="1525">
                  <c:v>50.833333333333</c:v>
                </c:pt>
                <c:pt idx="1526">
                  <c:v>50.8666666666663</c:v>
                </c:pt>
                <c:pt idx="1527">
                  <c:v>50.8999999999997</c:v>
                </c:pt>
                <c:pt idx="1528">
                  <c:v>50.933333333333</c:v>
                </c:pt>
                <c:pt idx="1529">
                  <c:v>50.9666666666663</c:v>
                </c:pt>
                <c:pt idx="1530">
                  <c:v>50.9999999999997</c:v>
                </c:pt>
                <c:pt idx="1531">
                  <c:v>51.033333333333</c:v>
                </c:pt>
                <c:pt idx="1532">
                  <c:v>51.0666666666663</c:v>
                </c:pt>
                <c:pt idx="1533">
                  <c:v>51.0999999999997</c:v>
                </c:pt>
                <c:pt idx="1534">
                  <c:v>51.133333333333</c:v>
                </c:pt>
                <c:pt idx="1535">
                  <c:v>51.1666666666663</c:v>
                </c:pt>
                <c:pt idx="1536">
                  <c:v>51.1999999999997</c:v>
                </c:pt>
                <c:pt idx="1537">
                  <c:v>51.233333333333</c:v>
                </c:pt>
                <c:pt idx="1538">
                  <c:v>51.2666666666663</c:v>
                </c:pt>
                <c:pt idx="1539">
                  <c:v>51.2999999999997</c:v>
                </c:pt>
                <c:pt idx="1540">
                  <c:v>51.333333333333</c:v>
                </c:pt>
                <c:pt idx="1541">
                  <c:v>51.3666666666663</c:v>
                </c:pt>
                <c:pt idx="1542">
                  <c:v>51.3999999999996</c:v>
                </c:pt>
                <c:pt idx="1543">
                  <c:v>51.433333333333</c:v>
                </c:pt>
                <c:pt idx="1544">
                  <c:v>51.4666666666663</c:v>
                </c:pt>
                <c:pt idx="1545">
                  <c:v>51.4999999999996</c:v>
                </c:pt>
                <c:pt idx="1546">
                  <c:v>51.533333333333</c:v>
                </c:pt>
                <c:pt idx="1547">
                  <c:v>51.5666666666663</c:v>
                </c:pt>
                <c:pt idx="1548">
                  <c:v>51.5999999999996</c:v>
                </c:pt>
                <c:pt idx="1549">
                  <c:v>51.633333333333</c:v>
                </c:pt>
                <c:pt idx="1550">
                  <c:v>51.6666666666663</c:v>
                </c:pt>
                <c:pt idx="1551">
                  <c:v>51.6999999999996</c:v>
                </c:pt>
                <c:pt idx="1552">
                  <c:v>51.733333333333</c:v>
                </c:pt>
                <c:pt idx="1553">
                  <c:v>51.7666666666663</c:v>
                </c:pt>
                <c:pt idx="1554">
                  <c:v>51.7999999999996</c:v>
                </c:pt>
                <c:pt idx="1555">
                  <c:v>51.833333333333</c:v>
                </c:pt>
                <c:pt idx="1556">
                  <c:v>51.8666666666663</c:v>
                </c:pt>
                <c:pt idx="1557">
                  <c:v>51.8999999999996</c:v>
                </c:pt>
                <c:pt idx="1558">
                  <c:v>51.9333333333329</c:v>
                </c:pt>
                <c:pt idx="1559">
                  <c:v>51.9666666666663</c:v>
                </c:pt>
                <c:pt idx="1560">
                  <c:v>51.9999999999996</c:v>
                </c:pt>
                <c:pt idx="1561">
                  <c:v>52.0333333333329</c:v>
                </c:pt>
                <c:pt idx="1562">
                  <c:v>52.0666666666663</c:v>
                </c:pt>
                <c:pt idx="1563">
                  <c:v>52.0999999999996</c:v>
                </c:pt>
                <c:pt idx="1564">
                  <c:v>52.1333333333329</c:v>
                </c:pt>
                <c:pt idx="1565">
                  <c:v>52.1666666666663</c:v>
                </c:pt>
                <c:pt idx="1566">
                  <c:v>52.1999999999996</c:v>
                </c:pt>
                <c:pt idx="1567">
                  <c:v>52.2333333333329</c:v>
                </c:pt>
                <c:pt idx="1568">
                  <c:v>52.2666666666663</c:v>
                </c:pt>
                <c:pt idx="1569">
                  <c:v>52.2999999999996</c:v>
                </c:pt>
                <c:pt idx="1570">
                  <c:v>52.3333333333329</c:v>
                </c:pt>
                <c:pt idx="1571">
                  <c:v>52.3666666666663</c:v>
                </c:pt>
                <c:pt idx="1572">
                  <c:v>52.3999999999996</c:v>
                </c:pt>
                <c:pt idx="1573">
                  <c:v>52.4333333333329</c:v>
                </c:pt>
                <c:pt idx="1574">
                  <c:v>52.4666666666663</c:v>
                </c:pt>
                <c:pt idx="1575">
                  <c:v>52.4999999999996</c:v>
                </c:pt>
                <c:pt idx="1576">
                  <c:v>52.5333333333329</c:v>
                </c:pt>
                <c:pt idx="1577">
                  <c:v>52.5666666666662</c:v>
                </c:pt>
                <c:pt idx="1578">
                  <c:v>52.5999999999996</c:v>
                </c:pt>
                <c:pt idx="1579">
                  <c:v>52.6333333333329</c:v>
                </c:pt>
                <c:pt idx="1580">
                  <c:v>52.6666666666662</c:v>
                </c:pt>
                <c:pt idx="1581">
                  <c:v>52.6999999999996</c:v>
                </c:pt>
                <c:pt idx="1582">
                  <c:v>52.7333333333329</c:v>
                </c:pt>
                <c:pt idx="1583">
                  <c:v>52.7666666666662</c:v>
                </c:pt>
                <c:pt idx="1584">
                  <c:v>52.7999999999996</c:v>
                </c:pt>
                <c:pt idx="1585">
                  <c:v>52.8333333333329</c:v>
                </c:pt>
                <c:pt idx="1586">
                  <c:v>52.8666666666662</c:v>
                </c:pt>
                <c:pt idx="1587">
                  <c:v>52.8999999999996</c:v>
                </c:pt>
                <c:pt idx="1588">
                  <c:v>52.9333333333329</c:v>
                </c:pt>
                <c:pt idx="1589">
                  <c:v>52.9666666666662</c:v>
                </c:pt>
                <c:pt idx="1590">
                  <c:v>52.9999999999996</c:v>
                </c:pt>
                <c:pt idx="1591">
                  <c:v>53.0333333333329</c:v>
                </c:pt>
                <c:pt idx="1592">
                  <c:v>53.0666666666662</c:v>
                </c:pt>
                <c:pt idx="1593">
                  <c:v>53.0999999999996</c:v>
                </c:pt>
                <c:pt idx="1594">
                  <c:v>53.1333333333329</c:v>
                </c:pt>
                <c:pt idx="1595">
                  <c:v>53.1666666666662</c:v>
                </c:pt>
                <c:pt idx="1596">
                  <c:v>53.1999999999995</c:v>
                </c:pt>
                <c:pt idx="1597">
                  <c:v>53.2333333333329</c:v>
                </c:pt>
                <c:pt idx="1598">
                  <c:v>53.2666666666662</c:v>
                </c:pt>
                <c:pt idx="1599">
                  <c:v>53.2999999999995</c:v>
                </c:pt>
                <c:pt idx="1600">
                  <c:v>53.3333333333329</c:v>
                </c:pt>
                <c:pt idx="1601">
                  <c:v>53.3666666666662</c:v>
                </c:pt>
                <c:pt idx="1602">
                  <c:v>53.3999999999995</c:v>
                </c:pt>
                <c:pt idx="1603">
                  <c:v>53.4333333333329</c:v>
                </c:pt>
                <c:pt idx="1604">
                  <c:v>53.4666666666662</c:v>
                </c:pt>
                <c:pt idx="1605">
                  <c:v>53.4999999999995</c:v>
                </c:pt>
                <c:pt idx="1606">
                  <c:v>53.5333333333329</c:v>
                </c:pt>
                <c:pt idx="1607">
                  <c:v>53.5666666666662</c:v>
                </c:pt>
                <c:pt idx="1608">
                  <c:v>53.5999999999995</c:v>
                </c:pt>
                <c:pt idx="1609">
                  <c:v>53.6333333333329</c:v>
                </c:pt>
                <c:pt idx="1610">
                  <c:v>53.6666666666662</c:v>
                </c:pt>
                <c:pt idx="1611">
                  <c:v>53.6999999999995</c:v>
                </c:pt>
                <c:pt idx="1612">
                  <c:v>53.7333333333328</c:v>
                </c:pt>
                <c:pt idx="1613">
                  <c:v>53.7666666666662</c:v>
                </c:pt>
                <c:pt idx="1614">
                  <c:v>53.7999999999995</c:v>
                </c:pt>
                <c:pt idx="1615">
                  <c:v>53.8333333333328</c:v>
                </c:pt>
                <c:pt idx="1616">
                  <c:v>53.8666666666662</c:v>
                </c:pt>
                <c:pt idx="1617">
                  <c:v>53.8999999999995</c:v>
                </c:pt>
                <c:pt idx="1618">
                  <c:v>53.9333333333328</c:v>
                </c:pt>
                <c:pt idx="1619">
                  <c:v>53.9666666666662</c:v>
                </c:pt>
                <c:pt idx="1620">
                  <c:v>53.9999999999995</c:v>
                </c:pt>
                <c:pt idx="1621">
                  <c:v>54.0333333333328</c:v>
                </c:pt>
                <c:pt idx="1622">
                  <c:v>54.0666666666662</c:v>
                </c:pt>
                <c:pt idx="1623">
                  <c:v>54.0999999999995</c:v>
                </c:pt>
                <c:pt idx="1624">
                  <c:v>54.1333333333328</c:v>
                </c:pt>
                <c:pt idx="1625">
                  <c:v>54.1666666666662</c:v>
                </c:pt>
                <c:pt idx="1626">
                  <c:v>54.1999999999995</c:v>
                </c:pt>
                <c:pt idx="1627">
                  <c:v>54.2333333333328</c:v>
                </c:pt>
                <c:pt idx="1628">
                  <c:v>54.2666666666662</c:v>
                </c:pt>
                <c:pt idx="1629">
                  <c:v>54.2999999999995</c:v>
                </c:pt>
                <c:pt idx="1630">
                  <c:v>54.3333333333328</c:v>
                </c:pt>
                <c:pt idx="1631">
                  <c:v>54.3666666666661</c:v>
                </c:pt>
                <c:pt idx="1632">
                  <c:v>54.3999999999995</c:v>
                </c:pt>
                <c:pt idx="1633">
                  <c:v>54.4333333333328</c:v>
                </c:pt>
                <c:pt idx="1634">
                  <c:v>54.4666666666661</c:v>
                </c:pt>
                <c:pt idx="1635">
                  <c:v>54.4999999999995</c:v>
                </c:pt>
                <c:pt idx="1636">
                  <c:v>54.5333333333328</c:v>
                </c:pt>
                <c:pt idx="1637">
                  <c:v>54.5666666666661</c:v>
                </c:pt>
                <c:pt idx="1638">
                  <c:v>54.5999999999995</c:v>
                </c:pt>
                <c:pt idx="1639">
                  <c:v>54.6333333333328</c:v>
                </c:pt>
                <c:pt idx="1640">
                  <c:v>54.6666666666661</c:v>
                </c:pt>
                <c:pt idx="1641">
                  <c:v>54.6999999999995</c:v>
                </c:pt>
                <c:pt idx="1642">
                  <c:v>54.7333333333328</c:v>
                </c:pt>
                <c:pt idx="1643">
                  <c:v>54.7666666666661</c:v>
                </c:pt>
                <c:pt idx="1644">
                  <c:v>54.7999999999995</c:v>
                </c:pt>
                <c:pt idx="1645">
                  <c:v>54.8333333333328</c:v>
                </c:pt>
                <c:pt idx="1646">
                  <c:v>54.8666666666661</c:v>
                </c:pt>
                <c:pt idx="1647">
                  <c:v>54.8999999999994</c:v>
                </c:pt>
                <c:pt idx="1648">
                  <c:v>54.9333333333328</c:v>
                </c:pt>
                <c:pt idx="1649">
                  <c:v>54.9666666666661</c:v>
                </c:pt>
                <c:pt idx="1650">
                  <c:v>54.9999999999994</c:v>
                </c:pt>
                <c:pt idx="1651">
                  <c:v>55.0333333333328</c:v>
                </c:pt>
                <c:pt idx="1652">
                  <c:v>55.0666666666661</c:v>
                </c:pt>
                <c:pt idx="1653">
                  <c:v>55.0999999999994</c:v>
                </c:pt>
                <c:pt idx="1654">
                  <c:v>55.1333333333328</c:v>
                </c:pt>
                <c:pt idx="1655">
                  <c:v>55.1666666666661</c:v>
                </c:pt>
                <c:pt idx="1656">
                  <c:v>55.1999999999994</c:v>
                </c:pt>
                <c:pt idx="1657">
                  <c:v>55.2333333333328</c:v>
                </c:pt>
                <c:pt idx="1658">
                  <c:v>55.2666666666661</c:v>
                </c:pt>
                <c:pt idx="1659">
                  <c:v>55.2999999999994</c:v>
                </c:pt>
                <c:pt idx="1660">
                  <c:v>55.3333333333328</c:v>
                </c:pt>
                <c:pt idx="1661">
                  <c:v>55.3666666666661</c:v>
                </c:pt>
                <c:pt idx="1662">
                  <c:v>55.3999999999994</c:v>
                </c:pt>
                <c:pt idx="1663">
                  <c:v>55.4333333333328</c:v>
                </c:pt>
                <c:pt idx="1664">
                  <c:v>55.4666666666661</c:v>
                </c:pt>
                <c:pt idx="1665">
                  <c:v>55.4999999999994</c:v>
                </c:pt>
                <c:pt idx="1666">
                  <c:v>55.5333333333327</c:v>
                </c:pt>
                <c:pt idx="1667">
                  <c:v>55.5666666666661</c:v>
                </c:pt>
                <c:pt idx="1668">
                  <c:v>55.5999999999994</c:v>
                </c:pt>
                <c:pt idx="1669">
                  <c:v>55.6333333333327</c:v>
                </c:pt>
                <c:pt idx="1670">
                  <c:v>55.6666666666661</c:v>
                </c:pt>
                <c:pt idx="1671">
                  <c:v>55.6999999999994</c:v>
                </c:pt>
                <c:pt idx="1672">
                  <c:v>55.7333333333327</c:v>
                </c:pt>
                <c:pt idx="1673">
                  <c:v>55.7666666666661</c:v>
                </c:pt>
                <c:pt idx="1674">
                  <c:v>55.7999999999994</c:v>
                </c:pt>
                <c:pt idx="1675">
                  <c:v>55.8333333333327</c:v>
                </c:pt>
                <c:pt idx="1676">
                  <c:v>55.8666666666661</c:v>
                </c:pt>
                <c:pt idx="1677">
                  <c:v>55.8999999999994</c:v>
                </c:pt>
                <c:pt idx="1678">
                  <c:v>55.9333333333327</c:v>
                </c:pt>
                <c:pt idx="1679">
                  <c:v>55.9666666666661</c:v>
                </c:pt>
                <c:pt idx="1680">
                  <c:v>55.9999999999994</c:v>
                </c:pt>
                <c:pt idx="1681">
                  <c:v>56.0333333333327</c:v>
                </c:pt>
                <c:pt idx="1682">
                  <c:v>56.066666666666</c:v>
                </c:pt>
                <c:pt idx="1683">
                  <c:v>56.0999999999994</c:v>
                </c:pt>
                <c:pt idx="1684">
                  <c:v>56.1333333333327</c:v>
                </c:pt>
                <c:pt idx="1685">
                  <c:v>56.166666666666</c:v>
                </c:pt>
                <c:pt idx="1686">
                  <c:v>56.1999999999994</c:v>
                </c:pt>
                <c:pt idx="1687">
                  <c:v>56.2333333333327</c:v>
                </c:pt>
                <c:pt idx="1688">
                  <c:v>56.266666666666</c:v>
                </c:pt>
                <c:pt idx="1689">
                  <c:v>56.2999999999994</c:v>
                </c:pt>
                <c:pt idx="1690">
                  <c:v>56.3333333333327</c:v>
                </c:pt>
                <c:pt idx="1691">
                  <c:v>56.366666666666</c:v>
                </c:pt>
                <c:pt idx="1692">
                  <c:v>56.3999999999994</c:v>
                </c:pt>
                <c:pt idx="1693">
                  <c:v>56.4333333333327</c:v>
                </c:pt>
                <c:pt idx="1694">
                  <c:v>56.466666666666</c:v>
                </c:pt>
                <c:pt idx="1695">
                  <c:v>56.4999999999994</c:v>
                </c:pt>
                <c:pt idx="1696">
                  <c:v>56.5333333333327</c:v>
                </c:pt>
                <c:pt idx="1697">
                  <c:v>56.566666666666</c:v>
                </c:pt>
                <c:pt idx="1698">
                  <c:v>56.5999999999994</c:v>
                </c:pt>
                <c:pt idx="1699">
                  <c:v>56.6333333333327</c:v>
                </c:pt>
                <c:pt idx="1700">
                  <c:v>56.666666666666</c:v>
                </c:pt>
                <c:pt idx="1701">
                  <c:v>56.6999999999993</c:v>
                </c:pt>
                <c:pt idx="1702">
                  <c:v>56.7333333333327</c:v>
                </c:pt>
                <c:pt idx="1703">
                  <c:v>56.766666666666</c:v>
                </c:pt>
                <c:pt idx="1704">
                  <c:v>56.7999999999993</c:v>
                </c:pt>
                <c:pt idx="1705">
                  <c:v>56.8333333333327</c:v>
                </c:pt>
                <c:pt idx="1706">
                  <c:v>56.866666666666</c:v>
                </c:pt>
                <c:pt idx="1707">
                  <c:v>56.8999999999993</c:v>
                </c:pt>
                <c:pt idx="1708">
                  <c:v>56.9333333333327</c:v>
                </c:pt>
                <c:pt idx="1709">
                  <c:v>56.966666666666</c:v>
                </c:pt>
                <c:pt idx="1710">
                  <c:v>56.9999999999993</c:v>
                </c:pt>
                <c:pt idx="1711">
                  <c:v>57.0333333333327</c:v>
                </c:pt>
                <c:pt idx="1712">
                  <c:v>57.066666666666</c:v>
                </c:pt>
                <c:pt idx="1713">
                  <c:v>57.0999999999993</c:v>
                </c:pt>
                <c:pt idx="1714">
                  <c:v>57.1333333333327</c:v>
                </c:pt>
                <c:pt idx="1715">
                  <c:v>57.166666666666</c:v>
                </c:pt>
                <c:pt idx="1716">
                  <c:v>57.1999999999993</c:v>
                </c:pt>
                <c:pt idx="1717">
                  <c:v>57.2333333333326</c:v>
                </c:pt>
                <c:pt idx="1718">
                  <c:v>57.266666666666</c:v>
                </c:pt>
                <c:pt idx="1719">
                  <c:v>57.2999999999993</c:v>
                </c:pt>
                <c:pt idx="1720">
                  <c:v>57.3333333333326</c:v>
                </c:pt>
                <c:pt idx="1721">
                  <c:v>57.366666666666</c:v>
                </c:pt>
                <c:pt idx="1722">
                  <c:v>57.3999999999993</c:v>
                </c:pt>
                <c:pt idx="1723">
                  <c:v>57.4333333333326</c:v>
                </c:pt>
                <c:pt idx="1724">
                  <c:v>57.466666666666</c:v>
                </c:pt>
                <c:pt idx="1725">
                  <c:v>57.4999999999993</c:v>
                </c:pt>
                <c:pt idx="1726">
                  <c:v>57.5333333333326</c:v>
                </c:pt>
                <c:pt idx="1727">
                  <c:v>57.566666666666</c:v>
                </c:pt>
                <c:pt idx="1728">
                  <c:v>57.5999999999993</c:v>
                </c:pt>
                <c:pt idx="1729">
                  <c:v>57.6333333333326</c:v>
                </c:pt>
                <c:pt idx="1730">
                  <c:v>57.666666666666</c:v>
                </c:pt>
                <c:pt idx="1731">
                  <c:v>57.6999999999993</c:v>
                </c:pt>
                <c:pt idx="1732">
                  <c:v>57.7333333333326</c:v>
                </c:pt>
                <c:pt idx="1733">
                  <c:v>57.766666666666</c:v>
                </c:pt>
                <c:pt idx="1734">
                  <c:v>57.7999999999993</c:v>
                </c:pt>
                <c:pt idx="1735">
                  <c:v>57.8333333333326</c:v>
                </c:pt>
                <c:pt idx="1736">
                  <c:v>57.8666666666659</c:v>
                </c:pt>
                <c:pt idx="1737">
                  <c:v>57.8999999999993</c:v>
                </c:pt>
                <c:pt idx="1738">
                  <c:v>57.9333333333326</c:v>
                </c:pt>
                <c:pt idx="1739">
                  <c:v>57.9666666666659</c:v>
                </c:pt>
                <c:pt idx="1740">
                  <c:v>57.9999999999993</c:v>
                </c:pt>
                <c:pt idx="1741">
                  <c:v>58.0333333333326</c:v>
                </c:pt>
                <c:pt idx="1742">
                  <c:v>58.0666666666659</c:v>
                </c:pt>
                <c:pt idx="1743">
                  <c:v>58.0999999999993</c:v>
                </c:pt>
                <c:pt idx="1744">
                  <c:v>58.1333333333326</c:v>
                </c:pt>
                <c:pt idx="1745">
                  <c:v>58.1666666666659</c:v>
                </c:pt>
                <c:pt idx="1746">
                  <c:v>58.1999999999993</c:v>
                </c:pt>
                <c:pt idx="1747">
                  <c:v>58.2333333333326</c:v>
                </c:pt>
                <c:pt idx="1748">
                  <c:v>58.2666666666659</c:v>
                </c:pt>
                <c:pt idx="1749">
                  <c:v>58.2999999999993</c:v>
                </c:pt>
                <c:pt idx="1750">
                  <c:v>58.3333333333326</c:v>
                </c:pt>
                <c:pt idx="1751">
                  <c:v>58.3666666666659</c:v>
                </c:pt>
                <c:pt idx="1752">
                  <c:v>58.3999999999992</c:v>
                </c:pt>
                <c:pt idx="1753">
                  <c:v>58.4333333333326</c:v>
                </c:pt>
                <c:pt idx="1754">
                  <c:v>58.4666666666659</c:v>
                </c:pt>
                <c:pt idx="1755">
                  <c:v>58.4999999999992</c:v>
                </c:pt>
                <c:pt idx="1756">
                  <c:v>58.5333333333326</c:v>
                </c:pt>
                <c:pt idx="1757">
                  <c:v>58.5666666666659</c:v>
                </c:pt>
                <c:pt idx="1758">
                  <c:v>58.5999999999992</c:v>
                </c:pt>
                <c:pt idx="1759">
                  <c:v>58.6333333333326</c:v>
                </c:pt>
                <c:pt idx="1760">
                  <c:v>58.6666666666659</c:v>
                </c:pt>
                <c:pt idx="1761">
                  <c:v>58.6999999999992</c:v>
                </c:pt>
                <c:pt idx="1762">
                  <c:v>58.7333333333326</c:v>
                </c:pt>
                <c:pt idx="1763">
                  <c:v>58.7666666666659</c:v>
                </c:pt>
                <c:pt idx="1764">
                  <c:v>58.7999999999992</c:v>
                </c:pt>
                <c:pt idx="1765">
                  <c:v>58.8333333333326</c:v>
                </c:pt>
                <c:pt idx="1766">
                  <c:v>58.8666666666659</c:v>
                </c:pt>
                <c:pt idx="1767">
                  <c:v>58.8999999999992</c:v>
                </c:pt>
                <c:pt idx="1768">
                  <c:v>58.9333333333326</c:v>
                </c:pt>
                <c:pt idx="1769">
                  <c:v>58.9666666666659</c:v>
                </c:pt>
                <c:pt idx="1770">
                  <c:v>58.9999999999992</c:v>
                </c:pt>
                <c:pt idx="1771">
                  <c:v>59.0333333333325</c:v>
                </c:pt>
                <c:pt idx="1772">
                  <c:v>59.0666666666659</c:v>
                </c:pt>
                <c:pt idx="1773">
                  <c:v>59.0999999999992</c:v>
                </c:pt>
                <c:pt idx="1774">
                  <c:v>59.1333333333325</c:v>
                </c:pt>
                <c:pt idx="1775">
                  <c:v>59.1666666666659</c:v>
                </c:pt>
                <c:pt idx="1776">
                  <c:v>59.1999999999992</c:v>
                </c:pt>
                <c:pt idx="1777">
                  <c:v>59.2333333333325</c:v>
                </c:pt>
                <c:pt idx="1778">
                  <c:v>59.2666666666659</c:v>
                </c:pt>
                <c:pt idx="1779">
                  <c:v>59.2999999999992</c:v>
                </c:pt>
                <c:pt idx="1780">
                  <c:v>59.3333333333325</c:v>
                </c:pt>
                <c:pt idx="1781">
                  <c:v>59.3666666666659</c:v>
                </c:pt>
                <c:pt idx="1782">
                  <c:v>59.3999999999992</c:v>
                </c:pt>
                <c:pt idx="1783">
                  <c:v>59.4333333333325</c:v>
                </c:pt>
                <c:pt idx="1784">
                  <c:v>59.4666666666659</c:v>
                </c:pt>
                <c:pt idx="1785">
                  <c:v>59.4999999999992</c:v>
                </c:pt>
                <c:pt idx="1786">
                  <c:v>59.5333333333325</c:v>
                </c:pt>
                <c:pt idx="1787">
                  <c:v>59.5666666666658</c:v>
                </c:pt>
                <c:pt idx="1788">
                  <c:v>59.5999999999992</c:v>
                </c:pt>
                <c:pt idx="1789">
                  <c:v>59.6333333333325</c:v>
                </c:pt>
                <c:pt idx="1790">
                  <c:v>59.6666666666658</c:v>
                </c:pt>
                <c:pt idx="1791">
                  <c:v>59.6999999999992</c:v>
                </c:pt>
                <c:pt idx="1792">
                  <c:v>59.7333333333325</c:v>
                </c:pt>
                <c:pt idx="1793">
                  <c:v>59.7666666666658</c:v>
                </c:pt>
                <c:pt idx="1794">
                  <c:v>59.7999999999992</c:v>
                </c:pt>
                <c:pt idx="1795">
                  <c:v>59.8333333333325</c:v>
                </c:pt>
                <c:pt idx="1796">
                  <c:v>59.8666666666658</c:v>
                </c:pt>
                <c:pt idx="1797">
                  <c:v>59.8999999999992</c:v>
                </c:pt>
                <c:pt idx="1798">
                  <c:v>59.9333333333325</c:v>
                </c:pt>
                <c:pt idx="1799">
                  <c:v>59.9666666666658</c:v>
                </c:pt>
                <c:pt idx="1800">
                  <c:v>59.9999999999992</c:v>
                </c:pt>
                <c:pt idx="1801">
                  <c:v>60.0333333333325</c:v>
                </c:pt>
                <c:pt idx="1802">
                  <c:v>60.0666666666658</c:v>
                </c:pt>
                <c:pt idx="1803">
                  <c:v>60.0999999999992</c:v>
                </c:pt>
                <c:pt idx="1804">
                  <c:v>60.1333333333325</c:v>
                </c:pt>
                <c:pt idx="1805">
                  <c:v>60.1666666666658</c:v>
                </c:pt>
                <c:pt idx="1806">
                  <c:v>60.1999999999991</c:v>
                </c:pt>
                <c:pt idx="1807">
                  <c:v>60.2333333333325</c:v>
                </c:pt>
                <c:pt idx="1808">
                  <c:v>60.2666666666658</c:v>
                </c:pt>
                <c:pt idx="1809">
                  <c:v>60.2999999999991</c:v>
                </c:pt>
                <c:pt idx="1810">
                  <c:v>60.3333333333325</c:v>
                </c:pt>
                <c:pt idx="1811">
                  <c:v>60.3666666666658</c:v>
                </c:pt>
                <c:pt idx="1812">
                  <c:v>60.3999999999991</c:v>
                </c:pt>
                <c:pt idx="1813">
                  <c:v>60.4333333333325</c:v>
                </c:pt>
                <c:pt idx="1814">
                  <c:v>60.4666666666658</c:v>
                </c:pt>
                <c:pt idx="1815">
                  <c:v>60.4999999999991</c:v>
                </c:pt>
                <c:pt idx="1816">
                  <c:v>60.5333333333325</c:v>
                </c:pt>
                <c:pt idx="1817">
                  <c:v>60.5666666666658</c:v>
                </c:pt>
                <c:pt idx="1818">
                  <c:v>60.5999999999991</c:v>
                </c:pt>
                <c:pt idx="1819">
                  <c:v>60.6333333333325</c:v>
                </c:pt>
                <c:pt idx="1820">
                  <c:v>60.6666666666658</c:v>
                </c:pt>
                <c:pt idx="1821">
                  <c:v>60.6999999999991</c:v>
                </c:pt>
                <c:pt idx="1822">
                  <c:v>60.7333333333324</c:v>
                </c:pt>
                <c:pt idx="1823">
                  <c:v>60.7666666666658</c:v>
                </c:pt>
                <c:pt idx="1824">
                  <c:v>60.7999999999991</c:v>
                </c:pt>
                <c:pt idx="1825">
                  <c:v>60.8333333333324</c:v>
                </c:pt>
                <c:pt idx="1826">
                  <c:v>60.8666666666658</c:v>
                </c:pt>
                <c:pt idx="1827">
                  <c:v>60.8999999999991</c:v>
                </c:pt>
                <c:pt idx="1828">
                  <c:v>60.9333333333324</c:v>
                </c:pt>
                <c:pt idx="1829">
                  <c:v>60.9666666666658</c:v>
                </c:pt>
                <c:pt idx="1830">
                  <c:v>60.9999999999991</c:v>
                </c:pt>
                <c:pt idx="1831">
                  <c:v>61.0333333333324</c:v>
                </c:pt>
                <c:pt idx="1832">
                  <c:v>61.0666666666658</c:v>
                </c:pt>
                <c:pt idx="1833">
                  <c:v>61.0999999999991</c:v>
                </c:pt>
                <c:pt idx="1834">
                  <c:v>61.1333333333324</c:v>
                </c:pt>
                <c:pt idx="1835">
                  <c:v>61.1666666666658</c:v>
                </c:pt>
                <c:pt idx="1836">
                  <c:v>61.1999999999991</c:v>
                </c:pt>
                <c:pt idx="1837">
                  <c:v>61.2333333333324</c:v>
                </c:pt>
                <c:pt idx="1838">
                  <c:v>61.2666666666658</c:v>
                </c:pt>
                <c:pt idx="1839">
                  <c:v>61.2999999999991</c:v>
                </c:pt>
                <c:pt idx="1840">
                  <c:v>61.3333333333324</c:v>
                </c:pt>
                <c:pt idx="1841">
                  <c:v>61.3666666666657</c:v>
                </c:pt>
                <c:pt idx="1842">
                  <c:v>61.3999999999991</c:v>
                </c:pt>
                <c:pt idx="1843">
                  <c:v>61.4333333333324</c:v>
                </c:pt>
                <c:pt idx="1844">
                  <c:v>61.4666666666657</c:v>
                </c:pt>
                <c:pt idx="1845">
                  <c:v>61.4999999999991</c:v>
                </c:pt>
                <c:pt idx="1846">
                  <c:v>61.5333333333324</c:v>
                </c:pt>
                <c:pt idx="1847">
                  <c:v>61.5666666666657</c:v>
                </c:pt>
                <c:pt idx="1848">
                  <c:v>61.5999999999991</c:v>
                </c:pt>
                <c:pt idx="1849">
                  <c:v>61.6333333333324</c:v>
                </c:pt>
                <c:pt idx="1850">
                  <c:v>61.6666666666657</c:v>
                </c:pt>
                <c:pt idx="1851">
                  <c:v>61.6999999999991</c:v>
                </c:pt>
                <c:pt idx="1852">
                  <c:v>61.7333333333324</c:v>
                </c:pt>
                <c:pt idx="1853">
                  <c:v>61.7666666666657</c:v>
                </c:pt>
                <c:pt idx="1854">
                  <c:v>61.7999999999991</c:v>
                </c:pt>
                <c:pt idx="1855">
                  <c:v>61.8333333333324</c:v>
                </c:pt>
                <c:pt idx="1856">
                  <c:v>61.8666666666657</c:v>
                </c:pt>
                <c:pt idx="1857">
                  <c:v>61.8999999999991</c:v>
                </c:pt>
                <c:pt idx="1858">
                  <c:v>61.9333333333324</c:v>
                </c:pt>
                <c:pt idx="1859">
                  <c:v>61.9666666666657</c:v>
                </c:pt>
                <c:pt idx="1860">
                  <c:v>61.999999999999</c:v>
                </c:pt>
                <c:pt idx="1861">
                  <c:v>62.0333333333324</c:v>
                </c:pt>
                <c:pt idx="1862">
                  <c:v>62.0666666666657</c:v>
                </c:pt>
                <c:pt idx="1863">
                  <c:v>62.099999999999</c:v>
                </c:pt>
                <c:pt idx="1864">
                  <c:v>62.1333333333324</c:v>
                </c:pt>
                <c:pt idx="1865">
                  <c:v>62.1666666666657</c:v>
                </c:pt>
                <c:pt idx="1866">
                  <c:v>62.199999999999</c:v>
                </c:pt>
                <c:pt idx="1867">
                  <c:v>62.2333333333324</c:v>
                </c:pt>
                <c:pt idx="1868">
                  <c:v>62.2666666666657</c:v>
                </c:pt>
                <c:pt idx="1869">
                  <c:v>62.299999999999</c:v>
                </c:pt>
                <c:pt idx="1870">
                  <c:v>62.3333333333324</c:v>
                </c:pt>
                <c:pt idx="1871">
                  <c:v>62.3666666666657</c:v>
                </c:pt>
                <c:pt idx="1872">
                  <c:v>62.399999999999</c:v>
                </c:pt>
                <c:pt idx="1873">
                  <c:v>62.4333333333324</c:v>
                </c:pt>
                <c:pt idx="1874">
                  <c:v>62.4666666666657</c:v>
                </c:pt>
                <c:pt idx="1875">
                  <c:v>62.499999999999</c:v>
                </c:pt>
                <c:pt idx="1876">
                  <c:v>62.5333333333323</c:v>
                </c:pt>
                <c:pt idx="1877">
                  <c:v>62.5666666666657</c:v>
                </c:pt>
                <c:pt idx="1878">
                  <c:v>62.599999999999</c:v>
                </c:pt>
                <c:pt idx="1879">
                  <c:v>62.6333333333323</c:v>
                </c:pt>
                <c:pt idx="1880">
                  <c:v>62.6666666666657</c:v>
                </c:pt>
                <c:pt idx="1881">
                  <c:v>62.699999999999</c:v>
                </c:pt>
                <c:pt idx="1882">
                  <c:v>62.7333333333323</c:v>
                </c:pt>
                <c:pt idx="1883">
                  <c:v>62.7666666666657</c:v>
                </c:pt>
                <c:pt idx="1884">
                  <c:v>62.799999999999</c:v>
                </c:pt>
                <c:pt idx="1885">
                  <c:v>62.8333333333323</c:v>
                </c:pt>
                <c:pt idx="1886">
                  <c:v>62.8666666666657</c:v>
                </c:pt>
                <c:pt idx="1887">
                  <c:v>62.899999999999</c:v>
                </c:pt>
                <c:pt idx="1888">
                  <c:v>62.9333333333323</c:v>
                </c:pt>
                <c:pt idx="1889">
                  <c:v>62.9666666666657</c:v>
                </c:pt>
                <c:pt idx="1890">
                  <c:v>62.999999999999</c:v>
                </c:pt>
                <c:pt idx="1891">
                  <c:v>63.0333333333323</c:v>
                </c:pt>
                <c:pt idx="1892">
                  <c:v>63.0666666666657</c:v>
                </c:pt>
                <c:pt idx="1893">
                  <c:v>63.099999999999</c:v>
                </c:pt>
                <c:pt idx="1894">
                  <c:v>63.1333333333323</c:v>
                </c:pt>
                <c:pt idx="1895">
                  <c:v>63.1666666666656</c:v>
                </c:pt>
                <c:pt idx="1896">
                  <c:v>63.199999999999</c:v>
                </c:pt>
                <c:pt idx="1897">
                  <c:v>63.2333333333323</c:v>
                </c:pt>
                <c:pt idx="1898">
                  <c:v>63.2666666666656</c:v>
                </c:pt>
                <c:pt idx="1899">
                  <c:v>63.299999999999</c:v>
                </c:pt>
                <c:pt idx="1900">
                  <c:v>63.3333333333323</c:v>
                </c:pt>
                <c:pt idx="1901">
                  <c:v>63.3666666666656</c:v>
                </c:pt>
                <c:pt idx="1902">
                  <c:v>63.399999999999</c:v>
                </c:pt>
                <c:pt idx="1903">
                  <c:v>63.4333333333323</c:v>
                </c:pt>
                <c:pt idx="1904">
                  <c:v>63.4666666666656</c:v>
                </c:pt>
                <c:pt idx="1905">
                  <c:v>63.499999999999</c:v>
                </c:pt>
                <c:pt idx="1906">
                  <c:v>63.5333333333323</c:v>
                </c:pt>
                <c:pt idx="1907">
                  <c:v>63.5666666666656</c:v>
                </c:pt>
                <c:pt idx="1908">
                  <c:v>63.599999999999</c:v>
                </c:pt>
                <c:pt idx="1909">
                  <c:v>63.6333333333323</c:v>
                </c:pt>
                <c:pt idx="1910">
                  <c:v>63.6666666666656</c:v>
                </c:pt>
                <c:pt idx="1911">
                  <c:v>63.6999999999989</c:v>
                </c:pt>
                <c:pt idx="1912">
                  <c:v>63.7333333333323</c:v>
                </c:pt>
                <c:pt idx="1913">
                  <c:v>63.7666666666656</c:v>
                </c:pt>
                <c:pt idx="1914">
                  <c:v>63.7999999999989</c:v>
                </c:pt>
                <c:pt idx="1915">
                  <c:v>63.8333333333323</c:v>
                </c:pt>
                <c:pt idx="1916">
                  <c:v>63.8666666666656</c:v>
                </c:pt>
                <c:pt idx="1917">
                  <c:v>63.8999999999989</c:v>
                </c:pt>
                <c:pt idx="1918">
                  <c:v>63.9333333333323</c:v>
                </c:pt>
                <c:pt idx="1919">
                  <c:v>63.9666666666656</c:v>
                </c:pt>
                <c:pt idx="1920">
                  <c:v>63.9999999999989</c:v>
                </c:pt>
                <c:pt idx="1921">
                  <c:v>64.0333333333323</c:v>
                </c:pt>
                <c:pt idx="1922">
                  <c:v>64.0666666666656</c:v>
                </c:pt>
                <c:pt idx="1923">
                  <c:v>64.0999999999989</c:v>
                </c:pt>
                <c:pt idx="1924">
                  <c:v>64.1333333333323</c:v>
                </c:pt>
                <c:pt idx="1925">
                  <c:v>64.1666666666656</c:v>
                </c:pt>
                <c:pt idx="1926">
                  <c:v>64.1999999999989</c:v>
                </c:pt>
                <c:pt idx="1927">
                  <c:v>64.2333333333323</c:v>
                </c:pt>
                <c:pt idx="1928">
                  <c:v>64.2666666666656</c:v>
                </c:pt>
                <c:pt idx="1929">
                  <c:v>64.2999999999989</c:v>
                </c:pt>
                <c:pt idx="1930">
                  <c:v>64.3333333333323</c:v>
                </c:pt>
                <c:pt idx="1931">
                  <c:v>64.3666666666656</c:v>
                </c:pt>
                <c:pt idx="1932">
                  <c:v>64.3999999999989</c:v>
                </c:pt>
                <c:pt idx="1933">
                  <c:v>64.4333333333322</c:v>
                </c:pt>
                <c:pt idx="1934">
                  <c:v>64.4666666666656</c:v>
                </c:pt>
                <c:pt idx="1935">
                  <c:v>64.4999999999989</c:v>
                </c:pt>
                <c:pt idx="1936">
                  <c:v>64.5333333333322</c:v>
                </c:pt>
                <c:pt idx="1937">
                  <c:v>64.5666666666656</c:v>
                </c:pt>
                <c:pt idx="1938">
                  <c:v>64.5999999999989</c:v>
                </c:pt>
                <c:pt idx="1939">
                  <c:v>64.6333333333322</c:v>
                </c:pt>
                <c:pt idx="1940">
                  <c:v>64.6666666666656</c:v>
                </c:pt>
                <c:pt idx="1941">
                  <c:v>64.6999999999989</c:v>
                </c:pt>
                <c:pt idx="1942">
                  <c:v>64.7333333333322</c:v>
                </c:pt>
                <c:pt idx="1943">
                  <c:v>64.7666666666656</c:v>
                </c:pt>
                <c:pt idx="1944">
                  <c:v>64.7999999999989</c:v>
                </c:pt>
                <c:pt idx="1945">
                  <c:v>64.8333333333322</c:v>
                </c:pt>
                <c:pt idx="1946">
                  <c:v>64.8666666666656</c:v>
                </c:pt>
                <c:pt idx="1947">
                  <c:v>64.8999999999989</c:v>
                </c:pt>
                <c:pt idx="1948">
                  <c:v>64.9333333333322</c:v>
                </c:pt>
                <c:pt idx="1949">
                  <c:v>64.9666666666656</c:v>
                </c:pt>
                <c:pt idx="1950">
                  <c:v>64.9999999999989</c:v>
                </c:pt>
                <c:pt idx="1951">
                  <c:v>65.0333333333322</c:v>
                </c:pt>
                <c:pt idx="1952">
                  <c:v>65.0666666666655</c:v>
                </c:pt>
                <c:pt idx="1953">
                  <c:v>65.0999999999989</c:v>
                </c:pt>
                <c:pt idx="1954">
                  <c:v>65.1333333333322</c:v>
                </c:pt>
                <c:pt idx="1955">
                  <c:v>65.1666666666655</c:v>
                </c:pt>
                <c:pt idx="1956">
                  <c:v>65.1999999999989</c:v>
                </c:pt>
                <c:pt idx="1957">
                  <c:v>65.2333333333322</c:v>
                </c:pt>
                <c:pt idx="1958">
                  <c:v>65.2666666666655</c:v>
                </c:pt>
                <c:pt idx="1959">
                  <c:v>65.2999999999989</c:v>
                </c:pt>
                <c:pt idx="1960">
                  <c:v>65.3333333333322</c:v>
                </c:pt>
                <c:pt idx="1961">
                  <c:v>65.3666666666655</c:v>
                </c:pt>
                <c:pt idx="1962">
                  <c:v>65.3999999999989</c:v>
                </c:pt>
                <c:pt idx="1963">
                  <c:v>65.4333333333322</c:v>
                </c:pt>
                <c:pt idx="1964">
                  <c:v>65.4666666666655</c:v>
                </c:pt>
                <c:pt idx="1965">
                  <c:v>65.4999999999989</c:v>
                </c:pt>
                <c:pt idx="1966">
                  <c:v>65.5333333333322</c:v>
                </c:pt>
                <c:pt idx="1967">
                  <c:v>65.5666666666655</c:v>
                </c:pt>
                <c:pt idx="1968">
                  <c:v>65.5999999999988</c:v>
                </c:pt>
                <c:pt idx="1969">
                  <c:v>65.6333333333322</c:v>
                </c:pt>
                <c:pt idx="1970">
                  <c:v>65.6666666666655</c:v>
                </c:pt>
                <c:pt idx="1971">
                  <c:v>65.6999999999988</c:v>
                </c:pt>
                <c:pt idx="1972">
                  <c:v>65.7333333333322</c:v>
                </c:pt>
                <c:pt idx="1973">
                  <c:v>65.7666666666655</c:v>
                </c:pt>
                <c:pt idx="1974">
                  <c:v>65.7999999999988</c:v>
                </c:pt>
                <c:pt idx="1975">
                  <c:v>65.8333333333322</c:v>
                </c:pt>
                <c:pt idx="1976">
                  <c:v>65.8666666666655</c:v>
                </c:pt>
                <c:pt idx="1977">
                  <c:v>65.8999999999988</c:v>
                </c:pt>
                <c:pt idx="1978">
                  <c:v>65.9333333333322</c:v>
                </c:pt>
                <c:pt idx="1979">
                  <c:v>65.9666666666655</c:v>
                </c:pt>
                <c:pt idx="1980">
                  <c:v>65.9999999999988</c:v>
                </c:pt>
                <c:pt idx="1981">
                  <c:v>66.0333333333322</c:v>
                </c:pt>
                <c:pt idx="1982">
                  <c:v>66.0666666666655</c:v>
                </c:pt>
                <c:pt idx="1983">
                  <c:v>66.0999999999988</c:v>
                </c:pt>
                <c:pt idx="1984">
                  <c:v>66.1333333333322</c:v>
                </c:pt>
                <c:pt idx="1985">
                  <c:v>66.1666666666655</c:v>
                </c:pt>
                <c:pt idx="1986">
                  <c:v>66.1999999999988</c:v>
                </c:pt>
                <c:pt idx="1987">
                  <c:v>66.2333333333321</c:v>
                </c:pt>
                <c:pt idx="1988">
                  <c:v>66.2666666666655</c:v>
                </c:pt>
                <c:pt idx="1989">
                  <c:v>66.2999999999988</c:v>
                </c:pt>
                <c:pt idx="1990">
                  <c:v>66.3333333333321</c:v>
                </c:pt>
                <c:pt idx="1991">
                  <c:v>66.3666666666655</c:v>
                </c:pt>
                <c:pt idx="1992">
                  <c:v>66.3999999999988</c:v>
                </c:pt>
                <c:pt idx="1993">
                  <c:v>66.4333333333321</c:v>
                </c:pt>
                <c:pt idx="1994">
                  <c:v>66.4666666666655</c:v>
                </c:pt>
                <c:pt idx="1995">
                  <c:v>66.4999999999988</c:v>
                </c:pt>
                <c:pt idx="1996">
                  <c:v>66.5333333333321</c:v>
                </c:pt>
                <c:pt idx="1997">
                  <c:v>66.5666666666655</c:v>
                </c:pt>
                <c:pt idx="1998">
                  <c:v>66.5999999999988</c:v>
                </c:pt>
                <c:pt idx="1999">
                  <c:v>66.6333333333321</c:v>
                </c:pt>
                <c:pt idx="2000">
                  <c:v>66.6666666666655</c:v>
                </c:pt>
                <c:pt idx="2001">
                  <c:v>66.6999999999988</c:v>
                </c:pt>
                <c:pt idx="2002">
                  <c:v>66.7333333333321</c:v>
                </c:pt>
                <c:pt idx="2003">
                  <c:v>66.7666666666654</c:v>
                </c:pt>
                <c:pt idx="2004">
                  <c:v>66.7999999999988</c:v>
                </c:pt>
                <c:pt idx="2005">
                  <c:v>66.8333333333321</c:v>
                </c:pt>
                <c:pt idx="2006">
                  <c:v>66.8666666666654</c:v>
                </c:pt>
                <c:pt idx="2007">
                  <c:v>66.8999999999988</c:v>
                </c:pt>
                <c:pt idx="2008">
                  <c:v>66.9333333333321</c:v>
                </c:pt>
                <c:pt idx="2009">
                  <c:v>66.9666666666654</c:v>
                </c:pt>
                <c:pt idx="2010">
                  <c:v>66.9999999999988</c:v>
                </c:pt>
                <c:pt idx="2011">
                  <c:v>67.0333333333321</c:v>
                </c:pt>
                <c:pt idx="2012">
                  <c:v>67.0666666666654</c:v>
                </c:pt>
                <c:pt idx="2013">
                  <c:v>67.0999999999988</c:v>
                </c:pt>
                <c:pt idx="2014">
                  <c:v>67.1333333333321</c:v>
                </c:pt>
                <c:pt idx="2015">
                  <c:v>67.1666666666654</c:v>
                </c:pt>
                <c:pt idx="2016">
                  <c:v>67.1999999999988</c:v>
                </c:pt>
                <c:pt idx="2017">
                  <c:v>67.2333333333321</c:v>
                </c:pt>
                <c:pt idx="2018">
                  <c:v>67.2666666666654</c:v>
                </c:pt>
                <c:pt idx="2019">
                  <c:v>67.2999999999988</c:v>
                </c:pt>
                <c:pt idx="2020">
                  <c:v>67.3333333333321</c:v>
                </c:pt>
                <c:pt idx="2021">
                  <c:v>67.3666666666654</c:v>
                </c:pt>
                <c:pt idx="2022">
                  <c:v>67.3999999999987</c:v>
                </c:pt>
                <c:pt idx="2023">
                  <c:v>67.4333333333321</c:v>
                </c:pt>
                <c:pt idx="2024">
                  <c:v>67.4666666666654</c:v>
                </c:pt>
                <c:pt idx="2025">
                  <c:v>67.4999999999987</c:v>
                </c:pt>
                <c:pt idx="2026">
                  <c:v>67.5333333333321</c:v>
                </c:pt>
                <c:pt idx="2027">
                  <c:v>67.5666666666654</c:v>
                </c:pt>
                <c:pt idx="2028">
                  <c:v>67.5999999999987</c:v>
                </c:pt>
                <c:pt idx="2029">
                  <c:v>67.6333333333321</c:v>
                </c:pt>
                <c:pt idx="2030">
                  <c:v>67.6666666666654</c:v>
                </c:pt>
                <c:pt idx="2031">
                  <c:v>67.6999999999987</c:v>
                </c:pt>
                <c:pt idx="2032">
                  <c:v>67.7333333333321</c:v>
                </c:pt>
                <c:pt idx="2033">
                  <c:v>67.7666666666654</c:v>
                </c:pt>
                <c:pt idx="2034">
                  <c:v>67.7999999999987</c:v>
                </c:pt>
                <c:pt idx="2035">
                  <c:v>67.8333333333321</c:v>
                </c:pt>
                <c:pt idx="2036">
                  <c:v>67.8666666666654</c:v>
                </c:pt>
                <c:pt idx="2037">
                  <c:v>67.8999999999987</c:v>
                </c:pt>
                <c:pt idx="2038">
                  <c:v>67.933333333332</c:v>
                </c:pt>
                <c:pt idx="2039">
                  <c:v>67.9666666666654</c:v>
                </c:pt>
                <c:pt idx="2040">
                  <c:v>67.9999999999987</c:v>
                </c:pt>
                <c:pt idx="2041">
                  <c:v>68.033333333332</c:v>
                </c:pt>
                <c:pt idx="2042">
                  <c:v>68.0666666666654</c:v>
                </c:pt>
                <c:pt idx="2043">
                  <c:v>68.0999999999987</c:v>
                </c:pt>
                <c:pt idx="2044">
                  <c:v>68.133333333332</c:v>
                </c:pt>
                <c:pt idx="2045">
                  <c:v>68.1666666666654</c:v>
                </c:pt>
                <c:pt idx="2046">
                  <c:v>68.1999999999987</c:v>
                </c:pt>
                <c:pt idx="2047">
                  <c:v>68.233333333332</c:v>
                </c:pt>
                <c:pt idx="2048">
                  <c:v>68.2666666666654</c:v>
                </c:pt>
                <c:pt idx="2049">
                  <c:v>68.2999999999987</c:v>
                </c:pt>
                <c:pt idx="2050">
                  <c:v>68.333333333332</c:v>
                </c:pt>
                <c:pt idx="2051">
                  <c:v>68.3666666666654</c:v>
                </c:pt>
                <c:pt idx="2052">
                  <c:v>68.3999999999987</c:v>
                </c:pt>
                <c:pt idx="2053">
                  <c:v>68.433333333332</c:v>
                </c:pt>
                <c:pt idx="2054">
                  <c:v>68.4666666666654</c:v>
                </c:pt>
                <c:pt idx="2055">
                  <c:v>68.4999999999987</c:v>
                </c:pt>
                <c:pt idx="2056">
                  <c:v>68.533333333332</c:v>
                </c:pt>
                <c:pt idx="2057">
                  <c:v>68.5666666666653</c:v>
                </c:pt>
                <c:pt idx="2058">
                  <c:v>68.5999999999987</c:v>
                </c:pt>
                <c:pt idx="2059">
                  <c:v>68.633333333332</c:v>
                </c:pt>
                <c:pt idx="2060">
                  <c:v>68.6666666666653</c:v>
                </c:pt>
                <c:pt idx="2061">
                  <c:v>68.6999999999987</c:v>
                </c:pt>
                <c:pt idx="2062">
                  <c:v>68.733333333332</c:v>
                </c:pt>
                <c:pt idx="2063">
                  <c:v>68.7666666666653</c:v>
                </c:pt>
                <c:pt idx="2064">
                  <c:v>68.7999999999987</c:v>
                </c:pt>
                <c:pt idx="2065">
                  <c:v>68.833333333332</c:v>
                </c:pt>
                <c:pt idx="2066">
                  <c:v>68.8666666666653</c:v>
                </c:pt>
                <c:pt idx="2067">
                  <c:v>68.8999999999987</c:v>
                </c:pt>
                <c:pt idx="2068">
                  <c:v>68.933333333332</c:v>
                </c:pt>
                <c:pt idx="2069">
                  <c:v>68.9666666666653</c:v>
                </c:pt>
                <c:pt idx="2070">
                  <c:v>68.9999999999987</c:v>
                </c:pt>
                <c:pt idx="2071">
                  <c:v>69.033333333332</c:v>
                </c:pt>
                <c:pt idx="2072">
                  <c:v>69.0666666666653</c:v>
                </c:pt>
                <c:pt idx="2073">
                  <c:v>69.0999999999986</c:v>
                </c:pt>
                <c:pt idx="2074">
                  <c:v>69.133333333332</c:v>
                </c:pt>
                <c:pt idx="2075">
                  <c:v>69.1666666666653</c:v>
                </c:pt>
                <c:pt idx="2076">
                  <c:v>69.1999999999986</c:v>
                </c:pt>
                <c:pt idx="2077">
                  <c:v>69.233333333332</c:v>
                </c:pt>
                <c:pt idx="2078">
                  <c:v>69.2666666666653</c:v>
                </c:pt>
                <c:pt idx="2079">
                  <c:v>69.2999999999986</c:v>
                </c:pt>
                <c:pt idx="2080">
                  <c:v>69.333333333332</c:v>
                </c:pt>
                <c:pt idx="2081">
                  <c:v>69.3666666666653</c:v>
                </c:pt>
                <c:pt idx="2082">
                  <c:v>69.3999999999986</c:v>
                </c:pt>
                <c:pt idx="2083">
                  <c:v>69.433333333332</c:v>
                </c:pt>
                <c:pt idx="2084">
                  <c:v>69.4666666666653</c:v>
                </c:pt>
                <c:pt idx="2085">
                  <c:v>69.4999999999986</c:v>
                </c:pt>
                <c:pt idx="2086">
                  <c:v>69.533333333332</c:v>
                </c:pt>
                <c:pt idx="2087">
                  <c:v>69.5666666666653</c:v>
                </c:pt>
                <c:pt idx="2088">
                  <c:v>69.5999999999986</c:v>
                </c:pt>
                <c:pt idx="2089">
                  <c:v>69.633333333332</c:v>
                </c:pt>
                <c:pt idx="2090">
                  <c:v>69.6666666666653</c:v>
                </c:pt>
                <c:pt idx="2091">
                  <c:v>69.6999999999986</c:v>
                </c:pt>
                <c:pt idx="2092">
                  <c:v>69.7333333333319</c:v>
                </c:pt>
                <c:pt idx="2093">
                  <c:v>69.7666666666653</c:v>
                </c:pt>
                <c:pt idx="2094">
                  <c:v>69.7999999999986</c:v>
                </c:pt>
                <c:pt idx="2095">
                  <c:v>69.8333333333319</c:v>
                </c:pt>
                <c:pt idx="2096">
                  <c:v>69.8666666666653</c:v>
                </c:pt>
                <c:pt idx="2097">
                  <c:v>69.8999999999986</c:v>
                </c:pt>
                <c:pt idx="2098">
                  <c:v>69.9333333333319</c:v>
                </c:pt>
                <c:pt idx="2099">
                  <c:v>69.9666666666653</c:v>
                </c:pt>
                <c:pt idx="2100">
                  <c:v>69.9999999999986</c:v>
                </c:pt>
                <c:pt idx="2101">
                  <c:v>70.0333333333319</c:v>
                </c:pt>
                <c:pt idx="2102">
                  <c:v>70.0666666666653</c:v>
                </c:pt>
                <c:pt idx="2103">
                  <c:v>70.0999999999986</c:v>
                </c:pt>
                <c:pt idx="2104">
                  <c:v>70.1333333333319</c:v>
                </c:pt>
                <c:pt idx="2105">
                  <c:v>70.1666666666653</c:v>
                </c:pt>
                <c:pt idx="2106">
                  <c:v>70.1999999999986</c:v>
                </c:pt>
                <c:pt idx="2107">
                  <c:v>70.2333333333319</c:v>
                </c:pt>
                <c:pt idx="2108">
                  <c:v>70.2666666666652</c:v>
                </c:pt>
                <c:pt idx="2109">
                  <c:v>70.2999999999986</c:v>
                </c:pt>
                <c:pt idx="2110">
                  <c:v>70.3333333333319</c:v>
                </c:pt>
                <c:pt idx="2111">
                  <c:v>70.3666666666652</c:v>
                </c:pt>
                <c:pt idx="2112">
                  <c:v>70.3999999999986</c:v>
                </c:pt>
                <c:pt idx="2113">
                  <c:v>70.4333333333319</c:v>
                </c:pt>
                <c:pt idx="2114">
                  <c:v>70.4666666666652</c:v>
                </c:pt>
                <c:pt idx="2115">
                  <c:v>70.4999999999986</c:v>
                </c:pt>
                <c:pt idx="2116">
                  <c:v>70.5333333333319</c:v>
                </c:pt>
                <c:pt idx="2117">
                  <c:v>70.5666666666652</c:v>
                </c:pt>
                <c:pt idx="2118">
                  <c:v>70.5999999999986</c:v>
                </c:pt>
                <c:pt idx="2119">
                  <c:v>70.6333333333319</c:v>
                </c:pt>
                <c:pt idx="2120">
                  <c:v>70.6666666666652</c:v>
                </c:pt>
                <c:pt idx="2121">
                  <c:v>70.6999999999986</c:v>
                </c:pt>
                <c:pt idx="2122">
                  <c:v>70.7333333333319</c:v>
                </c:pt>
                <c:pt idx="2123">
                  <c:v>70.7666666666652</c:v>
                </c:pt>
                <c:pt idx="2124">
                  <c:v>70.7999999999986</c:v>
                </c:pt>
                <c:pt idx="2125">
                  <c:v>70.8333333333319</c:v>
                </c:pt>
                <c:pt idx="2126">
                  <c:v>70.8666666666652</c:v>
                </c:pt>
                <c:pt idx="2127">
                  <c:v>70.8999999999985</c:v>
                </c:pt>
                <c:pt idx="2128">
                  <c:v>70.9333333333319</c:v>
                </c:pt>
                <c:pt idx="2129">
                  <c:v>70.9666666666652</c:v>
                </c:pt>
                <c:pt idx="2130">
                  <c:v>70.9999999999985</c:v>
                </c:pt>
                <c:pt idx="2131">
                  <c:v>71.0333333333319</c:v>
                </c:pt>
                <c:pt idx="2132">
                  <c:v>71.0666666666652</c:v>
                </c:pt>
                <c:pt idx="2133">
                  <c:v>71.0999999999985</c:v>
                </c:pt>
                <c:pt idx="2134">
                  <c:v>71.1333333333319</c:v>
                </c:pt>
                <c:pt idx="2135">
                  <c:v>71.1666666666652</c:v>
                </c:pt>
                <c:pt idx="2136">
                  <c:v>71.1999999999985</c:v>
                </c:pt>
                <c:pt idx="2137">
                  <c:v>71.2333333333319</c:v>
                </c:pt>
                <c:pt idx="2138">
                  <c:v>71.2666666666652</c:v>
                </c:pt>
                <c:pt idx="2139">
                  <c:v>71.2999999999985</c:v>
                </c:pt>
                <c:pt idx="2140">
                  <c:v>71.3333333333319</c:v>
                </c:pt>
                <c:pt idx="2141">
                  <c:v>71.3666666666652</c:v>
                </c:pt>
                <c:pt idx="2142">
                  <c:v>71.3999999999985</c:v>
                </c:pt>
                <c:pt idx="2143">
                  <c:v>71.4333333333318</c:v>
                </c:pt>
                <c:pt idx="2144">
                  <c:v>71.4666666666652</c:v>
                </c:pt>
                <c:pt idx="2145">
                  <c:v>71.4999999999985</c:v>
                </c:pt>
                <c:pt idx="2146">
                  <c:v>71.5333333333318</c:v>
                </c:pt>
                <c:pt idx="2147">
                  <c:v>71.5666666666652</c:v>
                </c:pt>
                <c:pt idx="2148">
                  <c:v>71.5999999999985</c:v>
                </c:pt>
                <c:pt idx="2149">
                  <c:v>71.6333333333318</c:v>
                </c:pt>
                <c:pt idx="2150">
                  <c:v>71.6666666666652</c:v>
                </c:pt>
                <c:pt idx="2151">
                  <c:v>71.6999999999985</c:v>
                </c:pt>
                <c:pt idx="2152">
                  <c:v>71.7333333333318</c:v>
                </c:pt>
                <c:pt idx="2153">
                  <c:v>71.7666666666652</c:v>
                </c:pt>
                <c:pt idx="2154">
                  <c:v>71.7999999999985</c:v>
                </c:pt>
                <c:pt idx="2155">
                  <c:v>71.8333333333318</c:v>
                </c:pt>
                <c:pt idx="2156">
                  <c:v>71.8666666666652</c:v>
                </c:pt>
                <c:pt idx="2157">
                  <c:v>71.8999999999985</c:v>
                </c:pt>
                <c:pt idx="2158">
                  <c:v>71.9333333333318</c:v>
                </c:pt>
                <c:pt idx="2159">
                  <c:v>71.9666666666652</c:v>
                </c:pt>
                <c:pt idx="2160">
                  <c:v>71.9999999999985</c:v>
                </c:pt>
                <c:pt idx="2161">
                  <c:v>72.0333333333318</c:v>
                </c:pt>
                <c:pt idx="2162">
                  <c:v>72.0666666666651</c:v>
                </c:pt>
                <c:pt idx="2163">
                  <c:v>72.0999999999985</c:v>
                </c:pt>
                <c:pt idx="2164">
                  <c:v>72.1333333333318</c:v>
                </c:pt>
                <c:pt idx="2165">
                  <c:v>72.1666666666651</c:v>
                </c:pt>
                <c:pt idx="2166">
                  <c:v>72.1999999999985</c:v>
                </c:pt>
                <c:pt idx="2167">
                  <c:v>72.2333333333318</c:v>
                </c:pt>
                <c:pt idx="2168">
                  <c:v>72.2666666666651</c:v>
                </c:pt>
                <c:pt idx="2169">
                  <c:v>72.2999999999985</c:v>
                </c:pt>
                <c:pt idx="2170">
                  <c:v>72.3333333333318</c:v>
                </c:pt>
                <c:pt idx="2171">
                  <c:v>72.3666666666651</c:v>
                </c:pt>
                <c:pt idx="2172">
                  <c:v>72.3999999999985</c:v>
                </c:pt>
                <c:pt idx="2173">
                  <c:v>72.4333333333318</c:v>
                </c:pt>
                <c:pt idx="2174">
                  <c:v>72.4666666666651</c:v>
                </c:pt>
                <c:pt idx="2175">
                  <c:v>72.4999999999985</c:v>
                </c:pt>
                <c:pt idx="2176">
                  <c:v>72.5333333333318</c:v>
                </c:pt>
                <c:pt idx="2177">
                  <c:v>72.5666666666651</c:v>
                </c:pt>
                <c:pt idx="2178">
                  <c:v>72.5999999999985</c:v>
                </c:pt>
                <c:pt idx="2179">
                  <c:v>72.6333333333318</c:v>
                </c:pt>
                <c:pt idx="2180">
                  <c:v>72.6666666666651</c:v>
                </c:pt>
                <c:pt idx="2181">
                  <c:v>72.6999999999984</c:v>
                </c:pt>
                <c:pt idx="2182">
                  <c:v>72.7333333333318</c:v>
                </c:pt>
                <c:pt idx="2183">
                  <c:v>72.7666666666651</c:v>
                </c:pt>
                <c:pt idx="2184">
                  <c:v>72.7999999999984</c:v>
                </c:pt>
                <c:pt idx="2185">
                  <c:v>72.8333333333318</c:v>
                </c:pt>
                <c:pt idx="2186">
                  <c:v>72.8666666666651</c:v>
                </c:pt>
                <c:pt idx="2187">
                  <c:v>72.8999999999984</c:v>
                </c:pt>
                <c:pt idx="2188">
                  <c:v>72.9333333333318</c:v>
                </c:pt>
                <c:pt idx="2189">
                  <c:v>72.9666666666651</c:v>
                </c:pt>
                <c:pt idx="2190">
                  <c:v>72.9999999999984</c:v>
                </c:pt>
                <c:pt idx="2191">
                  <c:v>73.0333333333318</c:v>
                </c:pt>
                <c:pt idx="2192">
                  <c:v>73.0666666666651</c:v>
                </c:pt>
                <c:pt idx="2193">
                  <c:v>73.0999999999984</c:v>
                </c:pt>
                <c:pt idx="2194">
                  <c:v>73.1333333333318</c:v>
                </c:pt>
                <c:pt idx="2195">
                  <c:v>73.1666666666651</c:v>
                </c:pt>
                <c:pt idx="2196">
                  <c:v>73.1999999999984</c:v>
                </c:pt>
                <c:pt idx="2197">
                  <c:v>73.2333333333317</c:v>
                </c:pt>
                <c:pt idx="2198">
                  <c:v>73.2666666666651</c:v>
                </c:pt>
                <c:pt idx="2199">
                  <c:v>73.2999999999984</c:v>
                </c:pt>
                <c:pt idx="2200">
                  <c:v>73.3333333333317</c:v>
                </c:pt>
                <c:pt idx="2201">
                  <c:v>73.3666666666651</c:v>
                </c:pt>
                <c:pt idx="2202">
                  <c:v>73.3999999999984</c:v>
                </c:pt>
                <c:pt idx="2203">
                  <c:v>73.4333333333317</c:v>
                </c:pt>
                <c:pt idx="2204">
                  <c:v>73.4666666666651</c:v>
                </c:pt>
                <c:pt idx="2205">
                  <c:v>73.4999999999984</c:v>
                </c:pt>
                <c:pt idx="2206">
                  <c:v>73.5333333333317</c:v>
                </c:pt>
                <c:pt idx="2207">
                  <c:v>73.5666666666651</c:v>
                </c:pt>
                <c:pt idx="2208">
                  <c:v>73.5999999999984</c:v>
                </c:pt>
                <c:pt idx="2209">
                  <c:v>73.6333333333317</c:v>
                </c:pt>
                <c:pt idx="2210">
                  <c:v>73.6666666666651</c:v>
                </c:pt>
                <c:pt idx="2211">
                  <c:v>73.6999999999984</c:v>
                </c:pt>
                <c:pt idx="2212">
                  <c:v>73.7333333333317</c:v>
                </c:pt>
                <c:pt idx="2213">
                  <c:v>73.7666666666651</c:v>
                </c:pt>
                <c:pt idx="2214">
                  <c:v>73.7999999999984</c:v>
                </c:pt>
                <c:pt idx="2215">
                  <c:v>73.8333333333317</c:v>
                </c:pt>
                <c:pt idx="2216">
                  <c:v>73.866666666665</c:v>
                </c:pt>
                <c:pt idx="2217">
                  <c:v>73.8999999999984</c:v>
                </c:pt>
                <c:pt idx="2218">
                  <c:v>73.9333333333317</c:v>
                </c:pt>
                <c:pt idx="2219">
                  <c:v>73.966666666665</c:v>
                </c:pt>
                <c:pt idx="2220">
                  <c:v>73.9999999999984</c:v>
                </c:pt>
                <c:pt idx="2221">
                  <c:v>74.0333333333317</c:v>
                </c:pt>
                <c:pt idx="2222">
                  <c:v>74.066666666665</c:v>
                </c:pt>
                <c:pt idx="2223">
                  <c:v>74.0999999999984</c:v>
                </c:pt>
                <c:pt idx="2224">
                  <c:v>74.1333333333317</c:v>
                </c:pt>
                <c:pt idx="2225">
                  <c:v>74.166666666665</c:v>
                </c:pt>
                <c:pt idx="2226">
                  <c:v>74.1999999999984</c:v>
                </c:pt>
                <c:pt idx="2227">
                  <c:v>74.2333333333317</c:v>
                </c:pt>
                <c:pt idx="2228">
                  <c:v>74.266666666665</c:v>
                </c:pt>
                <c:pt idx="2229">
                  <c:v>74.2999999999984</c:v>
                </c:pt>
                <c:pt idx="2230">
                  <c:v>74.3333333333317</c:v>
                </c:pt>
                <c:pt idx="2231">
                  <c:v>74.366666666665</c:v>
                </c:pt>
                <c:pt idx="2232">
                  <c:v>74.3999999999983</c:v>
                </c:pt>
                <c:pt idx="2233">
                  <c:v>74.4333333333317</c:v>
                </c:pt>
                <c:pt idx="2234">
                  <c:v>74.466666666665</c:v>
                </c:pt>
                <c:pt idx="2235">
                  <c:v>74.4999999999983</c:v>
                </c:pt>
                <c:pt idx="2236">
                  <c:v>74.5333333333317</c:v>
                </c:pt>
                <c:pt idx="2237">
                  <c:v>74.566666666665</c:v>
                </c:pt>
                <c:pt idx="2238">
                  <c:v>74.5999999999983</c:v>
                </c:pt>
                <c:pt idx="2239">
                  <c:v>74.6333333333317</c:v>
                </c:pt>
                <c:pt idx="2240">
                  <c:v>74.666666666665</c:v>
                </c:pt>
                <c:pt idx="2241">
                  <c:v>74.6999999999983</c:v>
                </c:pt>
                <c:pt idx="2242">
                  <c:v>74.7333333333317</c:v>
                </c:pt>
                <c:pt idx="2243">
                  <c:v>74.766666666665</c:v>
                </c:pt>
                <c:pt idx="2244">
                  <c:v>74.7999999999983</c:v>
                </c:pt>
                <c:pt idx="2245">
                  <c:v>74.8333333333317</c:v>
                </c:pt>
                <c:pt idx="2246">
                  <c:v>74.866666666665</c:v>
                </c:pt>
                <c:pt idx="2247">
                  <c:v>74.8999999999983</c:v>
                </c:pt>
                <c:pt idx="2248">
                  <c:v>74.9333333333317</c:v>
                </c:pt>
                <c:pt idx="2249">
                  <c:v>74.966666666665</c:v>
                </c:pt>
                <c:pt idx="2250">
                  <c:v>74.9999999999983</c:v>
                </c:pt>
                <c:pt idx="2251">
                  <c:v>75.0333333333316</c:v>
                </c:pt>
                <c:pt idx="2252">
                  <c:v>75.066666666665</c:v>
                </c:pt>
                <c:pt idx="2253">
                  <c:v>75.0999999999983</c:v>
                </c:pt>
                <c:pt idx="2254">
                  <c:v>75.1333333333316</c:v>
                </c:pt>
                <c:pt idx="2255">
                  <c:v>75.166666666665</c:v>
                </c:pt>
                <c:pt idx="2256">
                  <c:v>75.1999999999983</c:v>
                </c:pt>
                <c:pt idx="2257">
                  <c:v>75.2333333333316</c:v>
                </c:pt>
                <c:pt idx="2258">
                  <c:v>75.266666666665</c:v>
                </c:pt>
                <c:pt idx="2259">
                  <c:v>75.2999999999983</c:v>
                </c:pt>
                <c:pt idx="2260">
                  <c:v>75.3333333333316</c:v>
                </c:pt>
                <c:pt idx="2261">
                  <c:v>75.366666666665</c:v>
                </c:pt>
                <c:pt idx="2262">
                  <c:v>75.3999999999983</c:v>
                </c:pt>
                <c:pt idx="2263">
                  <c:v>75.4333333333316</c:v>
                </c:pt>
                <c:pt idx="2264">
                  <c:v>75.466666666665</c:v>
                </c:pt>
                <c:pt idx="2265">
                  <c:v>75.4999999999983</c:v>
                </c:pt>
                <c:pt idx="2266">
                  <c:v>75.5333333333316</c:v>
                </c:pt>
                <c:pt idx="2267">
                  <c:v>75.5666666666649</c:v>
                </c:pt>
                <c:pt idx="2268">
                  <c:v>75.5999999999983</c:v>
                </c:pt>
                <c:pt idx="2269">
                  <c:v>75.6333333333316</c:v>
                </c:pt>
                <c:pt idx="2270">
                  <c:v>75.6666666666649</c:v>
                </c:pt>
                <c:pt idx="2271">
                  <c:v>75.6999999999983</c:v>
                </c:pt>
                <c:pt idx="2272">
                  <c:v>75.7333333333316</c:v>
                </c:pt>
                <c:pt idx="2273">
                  <c:v>75.7666666666649</c:v>
                </c:pt>
                <c:pt idx="2274">
                  <c:v>75.7999999999983</c:v>
                </c:pt>
                <c:pt idx="2275">
                  <c:v>75.8333333333316</c:v>
                </c:pt>
                <c:pt idx="2276">
                  <c:v>75.8666666666649</c:v>
                </c:pt>
                <c:pt idx="2277">
                  <c:v>75.8999999999983</c:v>
                </c:pt>
                <c:pt idx="2278">
                  <c:v>75.9333333333316</c:v>
                </c:pt>
                <c:pt idx="2279">
                  <c:v>75.9666666666649</c:v>
                </c:pt>
                <c:pt idx="2280">
                  <c:v>75.9999999999983</c:v>
                </c:pt>
                <c:pt idx="2281">
                  <c:v>76.0333333333316</c:v>
                </c:pt>
                <c:pt idx="2282">
                  <c:v>76.0666666666649</c:v>
                </c:pt>
                <c:pt idx="2283">
                  <c:v>76.0999999999983</c:v>
                </c:pt>
                <c:pt idx="2284">
                  <c:v>76.1333333333316</c:v>
                </c:pt>
                <c:pt idx="2285">
                  <c:v>76.1666666666649</c:v>
                </c:pt>
                <c:pt idx="2286">
                  <c:v>76.1999999999982</c:v>
                </c:pt>
                <c:pt idx="2287">
                  <c:v>76.2333333333316</c:v>
                </c:pt>
                <c:pt idx="2288">
                  <c:v>76.2666666666649</c:v>
                </c:pt>
                <c:pt idx="2289">
                  <c:v>76.2999999999982</c:v>
                </c:pt>
                <c:pt idx="2290">
                  <c:v>76.3333333333316</c:v>
                </c:pt>
                <c:pt idx="2291">
                  <c:v>76.3666666666649</c:v>
                </c:pt>
                <c:pt idx="2292">
                  <c:v>76.3999999999982</c:v>
                </c:pt>
                <c:pt idx="2293">
                  <c:v>76.4333333333316</c:v>
                </c:pt>
                <c:pt idx="2294">
                  <c:v>76.4666666666649</c:v>
                </c:pt>
                <c:pt idx="2295">
                  <c:v>76.4999999999982</c:v>
                </c:pt>
                <c:pt idx="2296">
                  <c:v>76.5333333333316</c:v>
                </c:pt>
                <c:pt idx="2297">
                  <c:v>76.5666666666649</c:v>
                </c:pt>
                <c:pt idx="2298">
                  <c:v>76.5999999999982</c:v>
                </c:pt>
                <c:pt idx="2299">
                  <c:v>76.6333333333316</c:v>
                </c:pt>
                <c:pt idx="2300">
                  <c:v>76.6666666666649</c:v>
                </c:pt>
                <c:pt idx="2301">
                  <c:v>76.6999999999982</c:v>
                </c:pt>
                <c:pt idx="2302">
                  <c:v>76.7333333333315</c:v>
                </c:pt>
                <c:pt idx="2303">
                  <c:v>76.7666666666649</c:v>
                </c:pt>
                <c:pt idx="2304">
                  <c:v>76.7999999999982</c:v>
                </c:pt>
                <c:pt idx="2305">
                  <c:v>76.8333333333315</c:v>
                </c:pt>
                <c:pt idx="2306">
                  <c:v>76.8666666666649</c:v>
                </c:pt>
                <c:pt idx="2307">
                  <c:v>76.8999999999982</c:v>
                </c:pt>
                <c:pt idx="2308">
                  <c:v>76.9333333333315</c:v>
                </c:pt>
                <c:pt idx="2309">
                  <c:v>76.9666666666649</c:v>
                </c:pt>
                <c:pt idx="2310">
                  <c:v>76.9999999999982</c:v>
                </c:pt>
                <c:pt idx="2311">
                  <c:v>77.0333333333315</c:v>
                </c:pt>
                <c:pt idx="2312">
                  <c:v>77.0666666666649</c:v>
                </c:pt>
                <c:pt idx="2313">
                  <c:v>77.0999999999982</c:v>
                </c:pt>
                <c:pt idx="2314">
                  <c:v>77.1333333333315</c:v>
                </c:pt>
                <c:pt idx="2315">
                  <c:v>77.1666666666649</c:v>
                </c:pt>
                <c:pt idx="2316">
                  <c:v>77.1999999999982</c:v>
                </c:pt>
                <c:pt idx="2317">
                  <c:v>77.2333333333315</c:v>
                </c:pt>
                <c:pt idx="2318">
                  <c:v>77.2666666666649</c:v>
                </c:pt>
                <c:pt idx="2319">
                  <c:v>77.2999999999982</c:v>
                </c:pt>
                <c:pt idx="2320">
                  <c:v>77.3333333333315</c:v>
                </c:pt>
                <c:pt idx="2321">
                  <c:v>77.3666666666648</c:v>
                </c:pt>
                <c:pt idx="2322">
                  <c:v>77.3999999999982</c:v>
                </c:pt>
                <c:pt idx="2323">
                  <c:v>77.4333333333315</c:v>
                </c:pt>
                <c:pt idx="2324">
                  <c:v>77.4666666666648</c:v>
                </c:pt>
                <c:pt idx="2325">
                  <c:v>77.4999999999982</c:v>
                </c:pt>
                <c:pt idx="2326">
                  <c:v>77.5333333333315</c:v>
                </c:pt>
                <c:pt idx="2327">
                  <c:v>77.5666666666648</c:v>
                </c:pt>
                <c:pt idx="2328">
                  <c:v>77.5999999999982</c:v>
                </c:pt>
                <c:pt idx="2329">
                  <c:v>77.6333333333315</c:v>
                </c:pt>
                <c:pt idx="2330">
                  <c:v>77.6666666666648</c:v>
                </c:pt>
                <c:pt idx="2331">
                  <c:v>77.6999999999982</c:v>
                </c:pt>
                <c:pt idx="2332">
                  <c:v>77.7333333333315</c:v>
                </c:pt>
                <c:pt idx="2333">
                  <c:v>77.7666666666648</c:v>
                </c:pt>
                <c:pt idx="2334">
                  <c:v>77.7999999999982</c:v>
                </c:pt>
                <c:pt idx="2335">
                  <c:v>77.8333333333315</c:v>
                </c:pt>
                <c:pt idx="2336">
                  <c:v>77.8666666666648</c:v>
                </c:pt>
                <c:pt idx="2337">
                  <c:v>77.8999999999981</c:v>
                </c:pt>
                <c:pt idx="2338">
                  <c:v>77.9333333333315</c:v>
                </c:pt>
                <c:pt idx="2339">
                  <c:v>77.9666666666648</c:v>
                </c:pt>
                <c:pt idx="2340">
                  <c:v>77.9999999999981</c:v>
                </c:pt>
                <c:pt idx="2341">
                  <c:v>78.0333333333315</c:v>
                </c:pt>
                <c:pt idx="2342">
                  <c:v>78.0666666666648</c:v>
                </c:pt>
                <c:pt idx="2343">
                  <c:v>78.0999999999981</c:v>
                </c:pt>
                <c:pt idx="2344">
                  <c:v>78.1333333333315</c:v>
                </c:pt>
                <c:pt idx="2345">
                  <c:v>78.1666666666648</c:v>
                </c:pt>
                <c:pt idx="2346">
                  <c:v>78.1999999999981</c:v>
                </c:pt>
                <c:pt idx="2347">
                  <c:v>78.2333333333315</c:v>
                </c:pt>
                <c:pt idx="2348">
                  <c:v>78.2666666666648</c:v>
                </c:pt>
                <c:pt idx="2349">
                  <c:v>78.2999999999981</c:v>
                </c:pt>
                <c:pt idx="2350">
                  <c:v>78.3333333333315</c:v>
                </c:pt>
                <c:pt idx="2351">
                  <c:v>78.3666666666648</c:v>
                </c:pt>
                <c:pt idx="2352">
                  <c:v>78.3999999999981</c:v>
                </c:pt>
                <c:pt idx="2353">
                  <c:v>78.4333333333315</c:v>
                </c:pt>
                <c:pt idx="2354">
                  <c:v>78.4666666666648</c:v>
                </c:pt>
                <c:pt idx="2355">
                  <c:v>78.4999999999981</c:v>
                </c:pt>
                <c:pt idx="2356">
                  <c:v>78.5333333333314</c:v>
                </c:pt>
                <c:pt idx="2357">
                  <c:v>78.5666666666648</c:v>
                </c:pt>
                <c:pt idx="2358">
                  <c:v>78.5999999999981</c:v>
                </c:pt>
                <c:pt idx="2359">
                  <c:v>78.6333333333314</c:v>
                </c:pt>
                <c:pt idx="2360">
                  <c:v>78.6666666666648</c:v>
                </c:pt>
                <c:pt idx="2361">
                  <c:v>78.6999999999981</c:v>
                </c:pt>
                <c:pt idx="2362">
                  <c:v>78.7333333333314</c:v>
                </c:pt>
                <c:pt idx="2363">
                  <c:v>78.7666666666648</c:v>
                </c:pt>
                <c:pt idx="2364">
                  <c:v>78.7999999999981</c:v>
                </c:pt>
                <c:pt idx="2365">
                  <c:v>78.8333333333314</c:v>
                </c:pt>
                <c:pt idx="2366">
                  <c:v>78.8666666666648</c:v>
                </c:pt>
                <c:pt idx="2367">
                  <c:v>78.8999999999981</c:v>
                </c:pt>
                <c:pt idx="2368">
                  <c:v>78.9333333333314</c:v>
                </c:pt>
                <c:pt idx="2369">
                  <c:v>78.9666666666648</c:v>
                </c:pt>
                <c:pt idx="2370">
                  <c:v>78.9999999999981</c:v>
                </c:pt>
                <c:pt idx="2371">
                  <c:v>79.0333333333314</c:v>
                </c:pt>
                <c:pt idx="2372">
                  <c:v>79.0666666666647</c:v>
                </c:pt>
                <c:pt idx="2373">
                  <c:v>79.0999999999981</c:v>
                </c:pt>
                <c:pt idx="2374">
                  <c:v>79.1333333333314</c:v>
                </c:pt>
                <c:pt idx="2375">
                  <c:v>79.1666666666647</c:v>
                </c:pt>
                <c:pt idx="2376">
                  <c:v>79.1999999999981</c:v>
                </c:pt>
                <c:pt idx="2377">
                  <c:v>79.2333333333314</c:v>
                </c:pt>
                <c:pt idx="2378">
                  <c:v>79.2666666666647</c:v>
                </c:pt>
                <c:pt idx="2379">
                  <c:v>79.2999999999981</c:v>
                </c:pt>
                <c:pt idx="2380">
                  <c:v>79.3333333333314</c:v>
                </c:pt>
                <c:pt idx="2381">
                  <c:v>79.3666666666647</c:v>
                </c:pt>
                <c:pt idx="2382">
                  <c:v>79.3999999999981</c:v>
                </c:pt>
                <c:pt idx="2383">
                  <c:v>79.4333333333314</c:v>
                </c:pt>
                <c:pt idx="2384">
                  <c:v>79.4666666666647</c:v>
                </c:pt>
                <c:pt idx="2385">
                  <c:v>79.4999999999981</c:v>
                </c:pt>
                <c:pt idx="2386">
                  <c:v>79.5333333333314</c:v>
                </c:pt>
                <c:pt idx="2387">
                  <c:v>79.5666666666647</c:v>
                </c:pt>
                <c:pt idx="2388">
                  <c:v>79.599999999998</c:v>
                </c:pt>
                <c:pt idx="2389">
                  <c:v>79.6333333333314</c:v>
                </c:pt>
                <c:pt idx="2390">
                  <c:v>79.6666666666647</c:v>
                </c:pt>
                <c:pt idx="2391">
                  <c:v>79.699999999998</c:v>
                </c:pt>
                <c:pt idx="2392">
                  <c:v>79.7333333333314</c:v>
                </c:pt>
                <c:pt idx="2393">
                  <c:v>79.7666666666647</c:v>
                </c:pt>
                <c:pt idx="2394">
                  <c:v>79.799999999998</c:v>
                </c:pt>
                <c:pt idx="2395">
                  <c:v>79.8333333333314</c:v>
                </c:pt>
                <c:pt idx="2396">
                  <c:v>79.8666666666647</c:v>
                </c:pt>
                <c:pt idx="2397">
                  <c:v>79.899999999998</c:v>
                </c:pt>
                <c:pt idx="2398">
                  <c:v>79.9333333333314</c:v>
                </c:pt>
                <c:pt idx="2399">
                  <c:v>79.9666666666647</c:v>
                </c:pt>
                <c:pt idx="2400">
                  <c:v>79.999999999998</c:v>
                </c:pt>
                <c:pt idx="2401">
                  <c:v>80.0333333333314</c:v>
                </c:pt>
                <c:pt idx="2402">
                  <c:v>80.0666666666647</c:v>
                </c:pt>
                <c:pt idx="2403">
                  <c:v>80.099999999998</c:v>
                </c:pt>
                <c:pt idx="2404">
                  <c:v>80.1333333333314</c:v>
                </c:pt>
                <c:pt idx="2405">
                  <c:v>80.1666666666647</c:v>
                </c:pt>
                <c:pt idx="2406">
                  <c:v>80.199999999998</c:v>
                </c:pt>
                <c:pt idx="2407">
                  <c:v>80.2333333333313</c:v>
                </c:pt>
                <c:pt idx="2408">
                  <c:v>80.2666666666647</c:v>
                </c:pt>
                <c:pt idx="2409">
                  <c:v>80.299999999998</c:v>
                </c:pt>
                <c:pt idx="2410">
                  <c:v>80.3333333333313</c:v>
                </c:pt>
                <c:pt idx="2411">
                  <c:v>80.3666666666647</c:v>
                </c:pt>
                <c:pt idx="2412">
                  <c:v>80.399999999998</c:v>
                </c:pt>
                <c:pt idx="2413">
                  <c:v>80.4333333333313</c:v>
                </c:pt>
                <c:pt idx="2414">
                  <c:v>80.4666666666647</c:v>
                </c:pt>
                <c:pt idx="2415">
                  <c:v>80.499999999998</c:v>
                </c:pt>
                <c:pt idx="2416">
                  <c:v>80.5333333333313</c:v>
                </c:pt>
                <c:pt idx="2417">
                  <c:v>80.5666666666647</c:v>
                </c:pt>
                <c:pt idx="2418">
                  <c:v>80.599999999998</c:v>
                </c:pt>
                <c:pt idx="2419">
                  <c:v>80.6333333333313</c:v>
                </c:pt>
                <c:pt idx="2420">
                  <c:v>80.6666666666647</c:v>
                </c:pt>
                <c:pt idx="2421">
                  <c:v>80.699999999998</c:v>
                </c:pt>
                <c:pt idx="2422">
                  <c:v>80.7333333333313</c:v>
                </c:pt>
                <c:pt idx="2423">
                  <c:v>80.7666666666646</c:v>
                </c:pt>
                <c:pt idx="2424">
                  <c:v>80.799999999998</c:v>
                </c:pt>
                <c:pt idx="2425">
                  <c:v>80.8333333333313</c:v>
                </c:pt>
                <c:pt idx="2426">
                  <c:v>80.8666666666646</c:v>
                </c:pt>
                <c:pt idx="2427">
                  <c:v>80.899999999998</c:v>
                </c:pt>
                <c:pt idx="2428">
                  <c:v>80.9333333333313</c:v>
                </c:pt>
                <c:pt idx="2429">
                  <c:v>80.9666666666646</c:v>
                </c:pt>
                <c:pt idx="2430">
                  <c:v>80.999999999998</c:v>
                </c:pt>
                <c:pt idx="2431">
                  <c:v>81.0333333333313</c:v>
                </c:pt>
                <c:pt idx="2432">
                  <c:v>81.0666666666646</c:v>
                </c:pt>
                <c:pt idx="2433">
                  <c:v>81.099999999998</c:v>
                </c:pt>
                <c:pt idx="2434">
                  <c:v>81.1333333333313</c:v>
                </c:pt>
                <c:pt idx="2435">
                  <c:v>81.1666666666646</c:v>
                </c:pt>
                <c:pt idx="2436">
                  <c:v>81.199999999998</c:v>
                </c:pt>
                <c:pt idx="2437">
                  <c:v>81.2333333333313</c:v>
                </c:pt>
                <c:pt idx="2438">
                  <c:v>81.2666666666646</c:v>
                </c:pt>
                <c:pt idx="2439">
                  <c:v>81.299999999998</c:v>
                </c:pt>
                <c:pt idx="2440">
                  <c:v>81.3333333333313</c:v>
                </c:pt>
                <c:pt idx="2441">
                  <c:v>81.3666666666646</c:v>
                </c:pt>
                <c:pt idx="2442">
                  <c:v>81.3999999999979</c:v>
                </c:pt>
                <c:pt idx="2443">
                  <c:v>81.4333333333313</c:v>
                </c:pt>
                <c:pt idx="2444">
                  <c:v>81.4666666666646</c:v>
                </c:pt>
                <c:pt idx="2445">
                  <c:v>81.4999999999979</c:v>
                </c:pt>
                <c:pt idx="2446">
                  <c:v>81.5333333333313</c:v>
                </c:pt>
                <c:pt idx="2447">
                  <c:v>81.5666666666646</c:v>
                </c:pt>
                <c:pt idx="2448">
                  <c:v>81.5999999999979</c:v>
                </c:pt>
                <c:pt idx="2449">
                  <c:v>81.6333333333313</c:v>
                </c:pt>
                <c:pt idx="2450">
                  <c:v>81.6666666666646</c:v>
                </c:pt>
                <c:pt idx="2451">
                  <c:v>81.6999999999979</c:v>
                </c:pt>
                <c:pt idx="2452">
                  <c:v>81.7333333333313</c:v>
                </c:pt>
                <c:pt idx="2453">
                  <c:v>81.7666666666646</c:v>
                </c:pt>
                <c:pt idx="2454">
                  <c:v>81.7999999999979</c:v>
                </c:pt>
                <c:pt idx="2455">
                  <c:v>81.8333333333313</c:v>
                </c:pt>
                <c:pt idx="2456">
                  <c:v>81.8666666666646</c:v>
                </c:pt>
                <c:pt idx="2457">
                  <c:v>81.8999999999979</c:v>
                </c:pt>
                <c:pt idx="2458">
                  <c:v>81.9333333333312</c:v>
                </c:pt>
                <c:pt idx="2459">
                  <c:v>81.9666666666646</c:v>
                </c:pt>
                <c:pt idx="2460">
                  <c:v>81.9999999999979</c:v>
                </c:pt>
                <c:pt idx="2461">
                  <c:v>82.0333333333312</c:v>
                </c:pt>
                <c:pt idx="2462">
                  <c:v>82.0666666666646</c:v>
                </c:pt>
                <c:pt idx="2463">
                  <c:v>82.0999999999979</c:v>
                </c:pt>
                <c:pt idx="2464">
                  <c:v>82.1333333333312</c:v>
                </c:pt>
                <c:pt idx="2465">
                  <c:v>82.1666666666646</c:v>
                </c:pt>
                <c:pt idx="2466">
                  <c:v>82.1999999999979</c:v>
                </c:pt>
                <c:pt idx="2467">
                  <c:v>82.2333333333312</c:v>
                </c:pt>
                <c:pt idx="2468">
                  <c:v>82.2666666666646</c:v>
                </c:pt>
                <c:pt idx="2469">
                  <c:v>82.2999999999979</c:v>
                </c:pt>
                <c:pt idx="2470">
                  <c:v>82.3333333333312</c:v>
                </c:pt>
                <c:pt idx="2471">
                  <c:v>82.3666666666646</c:v>
                </c:pt>
                <c:pt idx="2472">
                  <c:v>82.3999999999979</c:v>
                </c:pt>
                <c:pt idx="2473">
                  <c:v>82.4333333333312</c:v>
                </c:pt>
                <c:pt idx="2474">
                  <c:v>82.4666666666646</c:v>
                </c:pt>
                <c:pt idx="2475">
                  <c:v>82.4999999999979</c:v>
                </c:pt>
                <c:pt idx="2476">
                  <c:v>82.5333333333312</c:v>
                </c:pt>
                <c:pt idx="2477">
                  <c:v>82.5666666666645</c:v>
                </c:pt>
                <c:pt idx="2478">
                  <c:v>82.5999999999979</c:v>
                </c:pt>
                <c:pt idx="2479">
                  <c:v>82.6333333333312</c:v>
                </c:pt>
                <c:pt idx="2480">
                  <c:v>82.6666666666645</c:v>
                </c:pt>
                <c:pt idx="2481">
                  <c:v>82.6999999999979</c:v>
                </c:pt>
                <c:pt idx="2482">
                  <c:v>82.7333333333312</c:v>
                </c:pt>
                <c:pt idx="2483">
                  <c:v>82.7666666666645</c:v>
                </c:pt>
                <c:pt idx="2484">
                  <c:v>82.7999999999979</c:v>
                </c:pt>
                <c:pt idx="2485">
                  <c:v>82.8333333333312</c:v>
                </c:pt>
                <c:pt idx="2486">
                  <c:v>82.8666666666645</c:v>
                </c:pt>
                <c:pt idx="2487">
                  <c:v>82.8999999999979</c:v>
                </c:pt>
                <c:pt idx="2488">
                  <c:v>82.9333333333312</c:v>
                </c:pt>
                <c:pt idx="2489">
                  <c:v>82.9666666666645</c:v>
                </c:pt>
                <c:pt idx="2490">
                  <c:v>82.9999999999979</c:v>
                </c:pt>
                <c:pt idx="2491">
                  <c:v>83.0333333333312</c:v>
                </c:pt>
                <c:pt idx="2492">
                  <c:v>83.0666666666645</c:v>
                </c:pt>
                <c:pt idx="2493">
                  <c:v>83.0999999999978</c:v>
                </c:pt>
                <c:pt idx="2494">
                  <c:v>83.1333333333312</c:v>
                </c:pt>
                <c:pt idx="2495">
                  <c:v>83.1666666666645</c:v>
                </c:pt>
                <c:pt idx="2496">
                  <c:v>83.1999999999978</c:v>
                </c:pt>
                <c:pt idx="2497">
                  <c:v>83.2333333333312</c:v>
                </c:pt>
                <c:pt idx="2498">
                  <c:v>83.2666666666645</c:v>
                </c:pt>
                <c:pt idx="2499">
                  <c:v>83.2999999999978</c:v>
                </c:pt>
                <c:pt idx="2500">
                  <c:v>83.3333333333312</c:v>
                </c:pt>
                <c:pt idx="2501">
                  <c:v>83.3666666666645</c:v>
                </c:pt>
                <c:pt idx="2502">
                  <c:v>83.3999999999978</c:v>
                </c:pt>
                <c:pt idx="2503">
                  <c:v>83.4333333333312</c:v>
                </c:pt>
                <c:pt idx="2504">
                  <c:v>83.4666666666645</c:v>
                </c:pt>
                <c:pt idx="2505">
                  <c:v>83.4999999999978</c:v>
                </c:pt>
                <c:pt idx="2506">
                  <c:v>83.5333333333312</c:v>
                </c:pt>
                <c:pt idx="2507">
                  <c:v>83.5666666666645</c:v>
                </c:pt>
                <c:pt idx="2508">
                  <c:v>83.5999999999978</c:v>
                </c:pt>
                <c:pt idx="2509">
                  <c:v>83.6333333333312</c:v>
                </c:pt>
                <c:pt idx="2510">
                  <c:v>83.6666666666645</c:v>
                </c:pt>
                <c:pt idx="2511">
                  <c:v>83.6999999999978</c:v>
                </c:pt>
                <c:pt idx="2512">
                  <c:v>83.7333333333311</c:v>
                </c:pt>
                <c:pt idx="2513">
                  <c:v>83.7666666666645</c:v>
                </c:pt>
                <c:pt idx="2514">
                  <c:v>83.7999999999978</c:v>
                </c:pt>
                <c:pt idx="2515">
                  <c:v>83.8333333333311</c:v>
                </c:pt>
                <c:pt idx="2516">
                  <c:v>83.8666666666645</c:v>
                </c:pt>
                <c:pt idx="2517">
                  <c:v>83.8999999999978</c:v>
                </c:pt>
                <c:pt idx="2518">
                  <c:v>83.9333333333311</c:v>
                </c:pt>
                <c:pt idx="2519">
                  <c:v>83.9666666666645</c:v>
                </c:pt>
                <c:pt idx="2520">
                  <c:v>83.9999999999978</c:v>
                </c:pt>
                <c:pt idx="2521">
                  <c:v>84.0333333333311</c:v>
                </c:pt>
                <c:pt idx="2522">
                  <c:v>84.0666666666645</c:v>
                </c:pt>
                <c:pt idx="2523">
                  <c:v>84.0999999999978</c:v>
                </c:pt>
                <c:pt idx="2524">
                  <c:v>84.1333333333311</c:v>
                </c:pt>
                <c:pt idx="2525">
                  <c:v>84.1666666666645</c:v>
                </c:pt>
                <c:pt idx="2526">
                  <c:v>84.1999999999978</c:v>
                </c:pt>
                <c:pt idx="2527">
                  <c:v>84.2333333333311</c:v>
                </c:pt>
                <c:pt idx="2528">
                  <c:v>84.2666666666644</c:v>
                </c:pt>
                <c:pt idx="2529">
                  <c:v>84.2999999999978</c:v>
                </c:pt>
                <c:pt idx="2530">
                  <c:v>84.3333333333311</c:v>
                </c:pt>
                <c:pt idx="2531">
                  <c:v>84.3666666666644</c:v>
                </c:pt>
                <c:pt idx="2532">
                  <c:v>84.3999999999978</c:v>
                </c:pt>
                <c:pt idx="2533">
                  <c:v>84.4333333333311</c:v>
                </c:pt>
                <c:pt idx="2534">
                  <c:v>84.4666666666644</c:v>
                </c:pt>
                <c:pt idx="2535">
                  <c:v>84.4999999999978</c:v>
                </c:pt>
                <c:pt idx="2536">
                  <c:v>84.5333333333311</c:v>
                </c:pt>
                <c:pt idx="2537">
                  <c:v>84.5666666666644</c:v>
                </c:pt>
                <c:pt idx="2538">
                  <c:v>84.5999999999978</c:v>
                </c:pt>
                <c:pt idx="2539">
                  <c:v>84.6333333333311</c:v>
                </c:pt>
                <c:pt idx="2540">
                  <c:v>84.6666666666644</c:v>
                </c:pt>
                <c:pt idx="2541">
                  <c:v>84.6999999999978</c:v>
                </c:pt>
                <c:pt idx="2542">
                  <c:v>84.7333333333311</c:v>
                </c:pt>
                <c:pt idx="2543">
                  <c:v>84.7666666666644</c:v>
                </c:pt>
                <c:pt idx="2544">
                  <c:v>84.7999999999978</c:v>
                </c:pt>
                <c:pt idx="2545">
                  <c:v>84.8333333333311</c:v>
                </c:pt>
                <c:pt idx="2546">
                  <c:v>84.8666666666644</c:v>
                </c:pt>
                <c:pt idx="2547">
                  <c:v>84.8999999999977</c:v>
                </c:pt>
                <c:pt idx="2548">
                  <c:v>84.9333333333311</c:v>
                </c:pt>
                <c:pt idx="2549">
                  <c:v>84.9666666666644</c:v>
                </c:pt>
                <c:pt idx="2550">
                  <c:v>84.9999999999977</c:v>
                </c:pt>
                <c:pt idx="2551">
                  <c:v>85.0333333333311</c:v>
                </c:pt>
                <c:pt idx="2552">
                  <c:v>85.0666666666644</c:v>
                </c:pt>
                <c:pt idx="2553">
                  <c:v>85.0999999999977</c:v>
                </c:pt>
                <c:pt idx="2554">
                  <c:v>85.1333333333311</c:v>
                </c:pt>
                <c:pt idx="2555">
                  <c:v>85.1666666666644</c:v>
                </c:pt>
                <c:pt idx="2556">
                  <c:v>85.1999999999977</c:v>
                </c:pt>
                <c:pt idx="2557">
                  <c:v>85.2333333333311</c:v>
                </c:pt>
                <c:pt idx="2558">
                  <c:v>85.2666666666644</c:v>
                </c:pt>
                <c:pt idx="2559">
                  <c:v>85.2999999999977</c:v>
                </c:pt>
                <c:pt idx="2560">
                  <c:v>85.3333333333311</c:v>
                </c:pt>
                <c:pt idx="2561">
                  <c:v>85.3666666666644</c:v>
                </c:pt>
                <c:pt idx="2562">
                  <c:v>85.3999999999977</c:v>
                </c:pt>
                <c:pt idx="2563">
                  <c:v>85.433333333331</c:v>
                </c:pt>
                <c:pt idx="2564">
                  <c:v>85.4666666666644</c:v>
                </c:pt>
                <c:pt idx="2565">
                  <c:v>85.4999999999977</c:v>
                </c:pt>
                <c:pt idx="2566">
                  <c:v>85.533333333331</c:v>
                </c:pt>
                <c:pt idx="2567">
                  <c:v>85.5666666666644</c:v>
                </c:pt>
                <c:pt idx="2568">
                  <c:v>85.5999999999977</c:v>
                </c:pt>
                <c:pt idx="2569">
                  <c:v>85.633333333331</c:v>
                </c:pt>
                <c:pt idx="2570">
                  <c:v>85.6666666666644</c:v>
                </c:pt>
                <c:pt idx="2571">
                  <c:v>85.6999999999977</c:v>
                </c:pt>
                <c:pt idx="2572">
                  <c:v>85.733333333331</c:v>
                </c:pt>
                <c:pt idx="2573">
                  <c:v>85.7666666666644</c:v>
                </c:pt>
                <c:pt idx="2574">
                  <c:v>85.7999999999977</c:v>
                </c:pt>
                <c:pt idx="2575">
                  <c:v>85.833333333331</c:v>
                </c:pt>
                <c:pt idx="2576">
                  <c:v>85.8666666666644</c:v>
                </c:pt>
                <c:pt idx="2577">
                  <c:v>85.8999999999977</c:v>
                </c:pt>
                <c:pt idx="2578">
                  <c:v>85.933333333331</c:v>
                </c:pt>
                <c:pt idx="2579">
                  <c:v>85.9666666666644</c:v>
                </c:pt>
                <c:pt idx="2580">
                  <c:v>85.9999999999977</c:v>
                </c:pt>
                <c:pt idx="2581">
                  <c:v>86.033333333331</c:v>
                </c:pt>
                <c:pt idx="2582">
                  <c:v>86.0666666666643</c:v>
                </c:pt>
                <c:pt idx="2583">
                  <c:v>86.0999999999977</c:v>
                </c:pt>
                <c:pt idx="2584">
                  <c:v>86.133333333331</c:v>
                </c:pt>
                <c:pt idx="2585">
                  <c:v>86.1666666666643</c:v>
                </c:pt>
                <c:pt idx="2586">
                  <c:v>86.1999999999977</c:v>
                </c:pt>
                <c:pt idx="2587">
                  <c:v>86.233333333331</c:v>
                </c:pt>
                <c:pt idx="2588">
                  <c:v>86.2666666666643</c:v>
                </c:pt>
                <c:pt idx="2589">
                  <c:v>86.2999999999977</c:v>
                </c:pt>
                <c:pt idx="2590">
                  <c:v>86.333333333331</c:v>
                </c:pt>
                <c:pt idx="2591">
                  <c:v>86.3666666666643</c:v>
                </c:pt>
                <c:pt idx="2592">
                  <c:v>86.3999999999977</c:v>
                </c:pt>
                <c:pt idx="2593">
                  <c:v>86.433333333331</c:v>
                </c:pt>
                <c:pt idx="2594">
                  <c:v>86.4666666666643</c:v>
                </c:pt>
                <c:pt idx="2595">
                  <c:v>86.4999999999977</c:v>
                </c:pt>
                <c:pt idx="2596">
                  <c:v>86.533333333331</c:v>
                </c:pt>
                <c:pt idx="2597">
                  <c:v>86.5666666666643</c:v>
                </c:pt>
                <c:pt idx="2598">
                  <c:v>86.5999999999976</c:v>
                </c:pt>
                <c:pt idx="2599">
                  <c:v>86.633333333331</c:v>
                </c:pt>
                <c:pt idx="2600">
                  <c:v>86.6666666666643</c:v>
                </c:pt>
                <c:pt idx="2601">
                  <c:v>86.6999999999976</c:v>
                </c:pt>
                <c:pt idx="2602">
                  <c:v>86.733333333331</c:v>
                </c:pt>
                <c:pt idx="2603">
                  <c:v>86.7666666666643</c:v>
                </c:pt>
                <c:pt idx="2604">
                  <c:v>86.7999999999976</c:v>
                </c:pt>
                <c:pt idx="2605">
                  <c:v>86.833333333331</c:v>
                </c:pt>
                <c:pt idx="2606">
                  <c:v>86.8666666666643</c:v>
                </c:pt>
                <c:pt idx="2607">
                  <c:v>86.8999999999976</c:v>
                </c:pt>
                <c:pt idx="2608">
                  <c:v>86.933333333331</c:v>
                </c:pt>
                <c:pt idx="2609">
                  <c:v>86.9666666666643</c:v>
                </c:pt>
              </c:numCache>
            </c:numRef>
          </c:xVal>
          <c:yVal>
            <c:numRef>
              <c:f>DATA!$F$25:$F$2634</c:f>
              <c:numCache>
                <c:formatCode>General</c:formatCode>
                <c:ptCount val="2610"/>
                <c:pt idx="0">
                  <c:v>1</c:v>
                </c:pt>
                <c:pt idx="1">
                  <c:v>0.998017839444994</c:v>
                </c:pt>
                <c:pt idx="2">
                  <c:v>0.993062438057483</c:v>
                </c:pt>
                <c:pt idx="3">
                  <c:v>0.993062438057483</c:v>
                </c:pt>
                <c:pt idx="4">
                  <c:v>0.991080277502477</c:v>
                </c:pt>
                <c:pt idx="5">
                  <c:v>0.991080277502477</c:v>
                </c:pt>
                <c:pt idx="6">
                  <c:v>0.991080277502477</c:v>
                </c:pt>
                <c:pt idx="7">
                  <c:v>0.989098116947472</c:v>
                </c:pt>
                <c:pt idx="8">
                  <c:v>0.989098116947472</c:v>
                </c:pt>
                <c:pt idx="9">
                  <c:v>0.986124876114964</c:v>
                </c:pt>
                <c:pt idx="10">
                  <c:v>0.986124876114964</c:v>
                </c:pt>
                <c:pt idx="11">
                  <c:v>0.986124876114964</c:v>
                </c:pt>
                <c:pt idx="12">
                  <c:v>0.986124876114964</c:v>
                </c:pt>
                <c:pt idx="13">
                  <c:v>0.968285431119921</c:v>
                </c:pt>
                <c:pt idx="14">
                  <c:v>0.968285431119921</c:v>
                </c:pt>
                <c:pt idx="15">
                  <c:v>0.965312190287413</c:v>
                </c:pt>
                <c:pt idx="16">
                  <c:v>0.979187314172447</c:v>
                </c:pt>
                <c:pt idx="17">
                  <c:v>0.982160555004955</c:v>
                </c:pt>
                <c:pt idx="18">
                  <c:v>0.970267591674925</c:v>
                </c:pt>
                <c:pt idx="19">
                  <c:v>0.963330029732408</c:v>
                </c:pt>
                <c:pt idx="20">
                  <c:v>0.963330029732408</c:v>
                </c:pt>
                <c:pt idx="21">
                  <c:v>0.965312190287413</c:v>
                </c:pt>
                <c:pt idx="22">
                  <c:v>0.97224975222993</c:v>
                </c:pt>
                <c:pt idx="23">
                  <c:v>0.979187314172447</c:v>
                </c:pt>
                <c:pt idx="24">
                  <c:v>0.979187314172447</c:v>
                </c:pt>
                <c:pt idx="25">
                  <c:v>0.977205153617443</c:v>
                </c:pt>
                <c:pt idx="26">
                  <c:v>0.977205153617443</c:v>
                </c:pt>
                <c:pt idx="27">
                  <c:v>0.975222993062438</c:v>
                </c:pt>
                <c:pt idx="28">
                  <c:v>0.975222993062438</c:v>
                </c:pt>
                <c:pt idx="29">
                  <c:v>0.975222993062438</c:v>
                </c:pt>
                <c:pt idx="30">
                  <c:v>0.97224975222993</c:v>
                </c:pt>
                <c:pt idx="31">
                  <c:v>0.968285431119921</c:v>
                </c:pt>
                <c:pt idx="32">
                  <c:v>0.963330029732408</c:v>
                </c:pt>
                <c:pt idx="33">
                  <c:v>0.954410307234885</c:v>
                </c:pt>
                <c:pt idx="34">
                  <c:v>0.954410307234885</c:v>
                </c:pt>
                <c:pt idx="35">
                  <c:v>0.954410307234885</c:v>
                </c:pt>
                <c:pt idx="36">
                  <c:v>0.954410307234885</c:v>
                </c:pt>
                <c:pt idx="37">
                  <c:v>0.954410307234885</c:v>
                </c:pt>
                <c:pt idx="38">
                  <c:v>0.951437066402379</c:v>
                </c:pt>
                <c:pt idx="39">
                  <c:v>0.951437066402379</c:v>
                </c:pt>
                <c:pt idx="40">
                  <c:v>0.956392467789891</c:v>
                </c:pt>
                <c:pt idx="41">
                  <c:v>0.956392467789891</c:v>
                </c:pt>
                <c:pt idx="42">
                  <c:v>0.956392467789891</c:v>
                </c:pt>
                <c:pt idx="43">
                  <c:v>0.956392467789891</c:v>
                </c:pt>
                <c:pt idx="44">
                  <c:v>0.951437066402379</c:v>
                </c:pt>
                <c:pt idx="45">
                  <c:v>0.954410307234885</c:v>
                </c:pt>
                <c:pt idx="46">
                  <c:v>0.947472745292368</c:v>
                </c:pt>
                <c:pt idx="47">
                  <c:v>0.949454905847374</c:v>
                </c:pt>
                <c:pt idx="48">
                  <c:v>0.947472745292368</c:v>
                </c:pt>
                <c:pt idx="49">
                  <c:v>0.94449950445986</c:v>
                </c:pt>
                <c:pt idx="50">
                  <c:v>0.949454905847374</c:v>
                </c:pt>
                <c:pt idx="51">
                  <c:v>0.947472745292368</c:v>
                </c:pt>
                <c:pt idx="52">
                  <c:v>0.949454905847374</c:v>
                </c:pt>
                <c:pt idx="53">
                  <c:v>0.947472745292368</c:v>
                </c:pt>
                <c:pt idx="54">
                  <c:v>0.947472745292368</c:v>
                </c:pt>
                <c:pt idx="55">
                  <c:v>0.94449950445986</c:v>
                </c:pt>
                <c:pt idx="56">
                  <c:v>0.947472745292368</c:v>
                </c:pt>
                <c:pt idx="57">
                  <c:v>0.94449950445986</c:v>
                </c:pt>
                <c:pt idx="58">
                  <c:v>0.942517343904857</c:v>
                </c:pt>
                <c:pt idx="59">
                  <c:v>0.942517343904857</c:v>
                </c:pt>
                <c:pt idx="60">
                  <c:v>0.937561942517343</c:v>
                </c:pt>
                <c:pt idx="61">
                  <c:v>0.940535183349851</c:v>
                </c:pt>
                <c:pt idx="62">
                  <c:v>0.937561942517343</c:v>
                </c:pt>
                <c:pt idx="63">
                  <c:v>0.937561942517343</c:v>
                </c:pt>
                <c:pt idx="64">
                  <c:v>0.937561942517343</c:v>
                </c:pt>
                <c:pt idx="65">
                  <c:v>0.93557978196234</c:v>
                </c:pt>
                <c:pt idx="66">
                  <c:v>0.93557978196234</c:v>
                </c:pt>
                <c:pt idx="67">
                  <c:v>0.933597621407334</c:v>
                </c:pt>
                <c:pt idx="68">
                  <c:v>0.93557978196234</c:v>
                </c:pt>
                <c:pt idx="69">
                  <c:v>0.93557978196234</c:v>
                </c:pt>
                <c:pt idx="70">
                  <c:v>0.933597621407334</c:v>
                </c:pt>
                <c:pt idx="71">
                  <c:v>0.933597621407334</c:v>
                </c:pt>
                <c:pt idx="72">
                  <c:v>0.933597621407334</c:v>
                </c:pt>
                <c:pt idx="73">
                  <c:v>0.933597621407334</c:v>
                </c:pt>
                <c:pt idx="74">
                  <c:v>0.933597621407334</c:v>
                </c:pt>
                <c:pt idx="75">
                  <c:v>0.930624380574826</c:v>
                </c:pt>
                <c:pt idx="76">
                  <c:v>0.933597621407334</c:v>
                </c:pt>
                <c:pt idx="77">
                  <c:v>0.928642220019821</c:v>
                </c:pt>
                <c:pt idx="78">
                  <c:v>0.928642220019821</c:v>
                </c:pt>
                <c:pt idx="79">
                  <c:v>0.930624380574826</c:v>
                </c:pt>
                <c:pt idx="80">
                  <c:v>0.930624380574826</c:v>
                </c:pt>
                <c:pt idx="81">
                  <c:v>0.928642220019821</c:v>
                </c:pt>
                <c:pt idx="82">
                  <c:v>0.928642220019821</c:v>
                </c:pt>
                <c:pt idx="83">
                  <c:v>0.926660059464817</c:v>
                </c:pt>
                <c:pt idx="84">
                  <c:v>0.926660059464817</c:v>
                </c:pt>
                <c:pt idx="85">
                  <c:v>0.926660059464817</c:v>
                </c:pt>
                <c:pt idx="86">
                  <c:v>0.926660059464817</c:v>
                </c:pt>
                <c:pt idx="87">
                  <c:v>0.926660059464817</c:v>
                </c:pt>
                <c:pt idx="88">
                  <c:v>0.923686818632309</c:v>
                </c:pt>
                <c:pt idx="89">
                  <c:v>0.923686818632309</c:v>
                </c:pt>
                <c:pt idx="90">
                  <c:v>0.923686818632309</c:v>
                </c:pt>
                <c:pt idx="91">
                  <c:v>0.923686818632309</c:v>
                </c:pt>
                <c:pt idx="92">
                  <c:v>0.921704658077304</c:v>
                </c:pt>
                <c:pt idx="93">
                  <c:v>0.9197224975223</c:v>
                </c:pt>
                <c:pt idx="94">
                  <c:v>0.9197224975223</c:v>
                </c:pt>
                <c:pt idx="95">
                  <c:v>0.9197224975223</c:v>
                </c:pt>
                <c:pt idx="96">
                  <c:v>0.9197224975223</c:v>
                </c:pt>
                <c:pt idx="97">
                  <c:v>0.9197224975223</c:v>
                </c:pt>
                <c:pt idx="98">
                  <c:v>0.921704658077304</c:v>
                </c:pt>
                <c:pt idx="99">
                  <c:v>0.921704658077304</c:v>
                </c:pt>
                <c:pt idx="100">
                  <c:v>0.921704658077304</c:v>
                </c:pt>
                <c:pt idx="101">
                  <c:v>0.9197224975223</c:v>
                </c:pt>
                <c:pt idx="102">
                  <c:v>0.916749256689792</c:v>
                </c:pt>
                <c:pt idx="103">
                  <c:v>0.916749256689792</c:v>
                </c:pt>
                <c:pt idx="104">
                  <c:v>0.914767096134787</c:v>
                </c:pt>
                <c:pt idx="105">
                  <c:v>0.914767096134787</c:v>
                </c:pt>
                <c:pt idx="106">
                  <c:v>0.912784935579781</c:v>
                </c:pt>
                <c:pt idx="107">
                  <c:v>0.912784935579781</c:v>
                </c:pt>
                <c:pt idx="108">
                  <c:v>0.912784935579781</c:v>
                </c:pt>
                <c:pt idx="109">
                  <c:v>0.914767096134787</c:v>
                </c:pt>
                <c:pt idx="110">
                  <c:v>0.912784935579781</c:v>
                </c:pt>
                <c:pt idx="111">
                  <c:v>0.912784935579781</c:v>
                </c:pt>
                <c:pt idx="112">
                  <c:v>0.909811694747274</c:v>
                </c:pt>
                <c:pt idx="113">
                  <c:v>0.909811694747274</c:v>
                </c:pt>
                <c:pt idx="114">
                  <c:v>0.909811694747274</c:v>
                </c:pt>
                <c:pt idx="115">
                  <c:v>0.909811694747274</c:v>
                </c:pt>
                <c:pt idx="116">
                  <c:v>0.909811694747274</c:v>
                </c:pt>
                <c:pt idx="117">
                  <c:v>0.909811694747274</c:v>
                </c:pt>
                <c:pt idx="118">
                  <c:v>0.90782953419227</c:v>
                </c:pt>
                <c:pt idx="119">
                  <c:v>0.90782953419227</c:v>
                </c:pt>
                <c:pt idx="120">
                  <c:v>0.909811694747274</c:v>
                </c:pt>
                <c:pt idx="121">
                  <c:v>0.90782953419227</c:v>
                </c:pt>
                <c:pt idx="122">
                  <c:v>0.905847373637264</c:v>
                </c:pt>
                <c:pt idx="123">
                  <c:v>0.905847373637264</c:v>
                </c:pt>
                <c:pt idx="124">
                  <c:v>0.905847373637264</c:v>
                </c:pt>
                <c:pt idx="125">
                  <c:v>0.905847373637264</c:v>
                </c:pt>
                <c:pt idx="126">
                  <c:v>0.905847373637264</c:v>
                </c:pt>
                <c:pt idx="127">
                  <c:v>0.902874132804757</c:v>
                </c:pt>
                <c:pt idx="128">
                  <c:v>0.902874132804757</c:v>
                </c:pt>
                <c:pt idx="129">
                  <c:v>0.902874132804757</c:v>
                </c:pt>
                <c:pt idx="130">
                  <c:v>0.902874132804757</c:v>
                </c:pt>
                <c:pt idx="131">
                  <c:v>0.900891972249753</c:v>
                </c:pt>
                <c:pt idx="132">
                  <c:v>0.900891972249753</c:v>
                </c:pt>
                <c:pt idx="133">
                  <c:v>0.900891972249753</c:v>
                </c:pt>
                <c:pt idx="134">
                  <c:v>0.898909811694747</c:v>
                </c:pt>
                <c:pt idx="135">
                  <c:v>0.900891972249753</c:v>
                </c:pt>
                <c:pt idx="136">
                  <c:v>0.898909811694747</c:v>
                </c:pt>
                <c:pt idx="137">
                  <c:v>0.898909811694747</c:v>
                </c:pt>
                <c:pt idx="138">
                  <c:v>0.895936570862239</c:v>
                </c:pt>
                <c:pt idx="139">
                  <c:v>0.895936570862239</c:v>
                </c:pt>
                <c:pt idx="140">
                  <c:v>0.895936570862239</c:v>
                </c:pt>
                <c:pt idx="141">
                  <c:v>0.895936570862239</c:v>
                </c:pt>
                <c:pt idx="142">
                  <c:v>0.895936570862239</c:v>
                </c:pt>
                <c:pt idx="143">
                  <c:v>0.895936570862239</c:v>
                </c:pt>
                <c:pt idx="144">
                  <c:v>0.893954410307234</c:v>
                </c:pt>
                <c:pt idx="145">
                  <c:v>0.893954410307234</c:v>
                </c:pt>
                <c:pt idx="146">
                  <c:v>0.89197224975223</c:v>
                </c:pt>
                <c:pt idx="147">
                  <c:v>0.893954410307234</c:v>
                </c:pt>
                <c:pt idx="148">
                  <c:v>0.89197224975223</c:v>
                </c:pt>
                <c:pt idx="149">
                  <c:v>0.89197224975223</c:v>
                </c:pt>
                <c:pt idx="150">
                  <c:v>0.890981169474728</c:v>
                </c:pt>
                <c:pt idx="151">
                  <c:v>0.89197224975223</c:v>
                </c:pt>
                <c:pt idx="152">
                  <c:v>0.888999008919722</c:v>
                </c:pt>
                <c:pt idx="153">
                  <c:v>0.888999008919722</c:v>
                </c:pt>
                <c:pt idx="154">
                  <c:v>0.888999008919722</c:v>
                </c:pt>
                <c:pt idx="155">
                  <c:v>0.888999008919722</c:v>
                </c:pt>
                <c:pt idx="156">
                  <c:v>0.888999008919722</c:v>
                </c:pt>
                <c:pt idx="157">
                  <c:v>0.887016848364717</c:v>
                </c:pt>
                <c:pt idx="158">
                  <c:v>0.888999008919722</c:v>
                </c:pt>
                <c:pt idx="159">
                  <c:v>0.887016848364717</c:v>
                </c:pt>
                <c:pt idx="160">
                  <c:v>0.887016848364717</c:v>
                </c:pt>
                <c:pt idx="161">
                  <c:v>0.887016848364717</c:v>
                </c:pt>
                <c:pt idx="162">
                  <c:v>0.887016848364717</c:v>
                </c:pt>
                <c:pt idx="163">
                  <c:v>0.885034687809713</c:v>
                </c:pt>
                <c:pt idx="164">
                  <c:v>0.884043607532209</c:v>
                </c:pt>
                <c:pt idx="165">
                  <c:v>0.885034687809713</c:v>
                </c:pt>
                <c:pt idx="166">
                  <c:v>0.882061446977206</c:v>
                </c:pt>
                <c:pt idx="167">
                  <c:v>0.885034687809713</c:v>
                </c:pt>
                <c:pt idx="168">
                  <c:v>0.882061446977206</c:v>
                </c:pt>
                <c:pt idx="169">
                  <c:v>0.882061446977206</c:v>
                </c:pt>
                <c:pt idx="170">
                  <c:v>0.8800792864222</c:v>
                </c:pt>
                <c:pt idx="171">
                  <c:v>0.878097125867194</c:v>
                </c:pt>
                <c:pt idx="172">
                  <c:v>0.8800792864222</c:v>
                </c:pt>
                <c:pt idx="173">
                  <c:v>0.8800792864222</c:v>
                </c:pt>
                <c:pt idx="174">
                  <c:v>0.8800792864222</c:v>
                </c:pt>
                <c:pt idx="175">
                  <c:v>0.878097125867194</c:v>
                </c:pt>
                <c:pt idx="176">
                  <c:v>0.877106045589692</c:v>
                </c:pt>
                <c:pt idx="177">
                  <c:v>0.875123885034688</c:v>
                </c:pt>
                <c:pt idx="178">
                  <c:v>0.875123885034688</c:v>
                </c:pt>
                <c:pt idx="179">
                  <c:v>0.878097125867194</c:v>
                </c:pt>
                <c:pt idx="180">
                  <c:v>0.875123885034688</c:v>
                </c:pt>
                <c:pt idx="181">
                  <c:v>0.875123885034688</c:v>
                </c:pt>
                <c:pt idx="182">
                  <c:v>0.875123885034688</c:v>
                </c:pt>
                <c:pt idx="183">
                  <c:v>0.873141724479683</c:v>
                </c:pt>
                <c:pt idx="184">
                  <c:v>0.873141724479683</c:v>
                </c:pt>
                <c:pt idx="185">
                  <c:v>0.873141724479683</c:v>
                </c:pt>
                <c:pt idx="186">
                  <c:v>0.873141724479683</c:v>
                </c:pt>
                <c:pt idx="187">
                  <c:v>0.873141724479683</c:v>
                </c:pt>
                <c:pt idx="188">
                  <c:v>0.871159563924677</c:v>
                </c:pt>
                <c:pt idx="189">
                  <c:v>0.871159563924677</c:v>
                </c:pt>
                <c:pt idx="190">
                  <c:v>0.871159563924677</c:v>
                </c:pt>
                <c:pt idx="191">
                  <c:v>0.871159563924677</c:v>
                </c:pt>
                <c:pt idx="192">
                  <c:v>0.871159563924677</c:v>
                </c:pt>
                <c:pt idx="193">
                  <c:v>0.86818632309217</c:v>
                </c:pt>
                <c:pt idx="194">
                  <c:v>0.86818632309217</c:v>
                </c:pt>
                <c:pt idx="195">
                  <c:v>0.866204162537166</c:v>
                </c:pt>
                <c:pt idx="196">
                  <c:v>0.866204162537166</c:v>
                </c:pt>
                <c:pt idx="197">
                  <c:v>0.866204162537166</c:v>
                </c:pt>
                <c:pt idx="198">
                  <c:v>0.866204162537166</c:v>
                </c:pt>
                <c:pt idx="199">
                  <c:v>0.866204162537166</c:v>
                </c:pt>
                <c:pt idx="200">
                  <c:v>0.866204162537166</c:v>
                </c:pt>
                <c:pt idx="201">
                  <c:v>0.866204162537166</c:v>
                </c:pt>
                <c:pt idx="202">
                  <c:v>0.863230921704658</c:v>
                </c:pt>
                <c:pt idx="203">
                  <c:v>0.863230921704658</c:v>
                </c:pt>
                <c:pt idx="204">
                  <c:v>0.863230921704658</c:v>
                </c:pt>
                <c:pt idx="205">
                  <c:v>0.863230921704658</c:v>
                </c:pt>
                <c:pt idx="206">
                  <c:v>0.863230921704658</c:v>
                </c:pt>
                <c:pt idx="207">
                  <c:v>0.861248761149653</c:v>
                </c:pt>
                <c:pt idx="208">
                  <c:v>0.863230921704658</c:v>
                </c:pt>
                <c:pt idx="209">
                  <c:v>0.861248761149653</c:v>
                </c:pt>
                <c:pt idx="210">
                  <c:v>0.861248761149653</c:v>
                </c:pt>
                <c:pt idx="211">
                  <c:v>0.861248761149653</c:v>
                </c:pt>
                <c:pt idx="212">
                  <c:v>0.859266600594649</c:v>
                </c:pt>
                <c:pt idx="213">
                  <c:v>0.859266600594649</c:v>
                </c:pt>
                <c:pt idx="214">
                  <c:v>0.856293359762141</c:v>
                </c:pt>
                <c:pt idx="215">
                  <c:v>0.856293359762141</c:v>
                </c:pt>
                <c:pt idx="216">
                  <c:v>0.856293359762141</c:v>
                </c:pt>
                <c:pt idx="217">
                  <c:v>0.856293359762141</c:v>
                </c:pt>
                <c:pt idx="218">
                  <c:v>0.856293359762141</c:v>
                </c:pt>
                <c:pt idx="219">
                  <c:v>0.856293359762141</c:v>
                </c:pt>
                <c:pt idx="220">
                  <c:v>0.856293359762141</c:v>
                </c:pt>
                <c:pt idx="221">
                  <c:v>0.856293359762141</c:v>
                </c:pt>
                <c:pt idx="222">
                  <c:v>0.856293359762141</c:v>
                </c:pt>
                <c:pt idx="223">
                  <c:v>0.854311199207136</c:v>
                </c:pt>
                <c:pt idx="224">
                  <c:v>0.854311199207136</c:v>
                </c:pt>
                <c:pt idx="225">
                  <c:v>0.85232903865213</c:v>
                </c:pt>
                <c:pt idx="226">
                  <c:v>0.854311199207136</c:v>
                </c:pt>
                <c:pt idx="227">
                  <c:v>0.85232903865213</c:v>
                </c:pt>
                <c:pt idx="228">
                  <c:v>0.849355797819622</c:v>
                </c:pt>
                <c:pt idx="229">
                  <c:v>0.849355797819622</c:v>
                </c:pt>
                <c:pt idx="230">
                  <c:v>0.849355797819622</c:v>
                </c:pt>
                <c:pt idx="231">
                  <c:v>0.85232903865213</c:v>
                </c:pt>
                <c:pt idx="232">
                  <c:v>0.849355797819622</c:v>
                </c:pt>
                <c:pt idx="233">
                  <c:v>0.849355797819622</c:v>
                </c:pt>
                <c:pt idx="234">
                  <c:v>0.849355797819622</c:v>
                </c:pt>
                <c:pt idx="235">
                  <c:v>0.847373637264619</c:v>
                </c:pt>
                <c:pt idx="236">
                  <c:v>0.847373637264619</c:v>
                </c:pt>
                <c:pt idx="237">
                  <c:v>0.845391476709613</c:v>
                </c:pt>
                <c:pt idx="238">
                  <c:v>0.845391476709613</c:v>
                </c:pt>
                <c:pt idx="239">
                  <c:v>0.847373637264619</c:v>
                </c:pt>
                <c:pt idx="240">
                  <c:v>0.845391476709613</c:v>
                </c:pt>
                <c:pt idx="241">
                  <c:v>0.847373637264619</c:v>
                </c:pt>
                <c:pt idx="242">
                  <c:v>0.845391476709613</c:v>
                </c:pt>
                <c:pt idx="243">
                  <c:v>0.842418235877105</c:v>
                </c:pt>
                <c:pt idx="244">
                  <c:v>0.842418235877105</c:v>
                </c:pt>
                <c:pt idx="245">
                  <c:v>0.845391476709613</c:v>
                </c:pt>
                <c:pt idx="246">
                  <c:v>0.842418235877105</c:v>
                </c:pt>
                <c:pt idx="247">
                  <c:v>0.842418235877105</c:v>
                </c:pt>
                <c:pt idx="248">
                  <c:v>0.840436075322102</c:v>
                </c:pt>
                <c:pt idx="249">
                  <c:v>0.840436075322102</c:v>
                </c:pt>
                <c:pt idx="250">
                  <c:v>0.840436075322102</c:v>
                </c:pt>
                <c:pt idx="251">
                  <c:v>0.840436075322102</c:v>
                </c:pt>
                <c:pt idx="252">
                  <c:v>0.838453914767096</c:v>
                </c:pt>
                <c:pt idx="253">
                  <c:v>0.838453914767096</c:v>
                </c:pt>
                <c:pt idx="254">
                  <c:v>0.838453914767096</c:v>
                </c:pt>
                <c:pt idx="255">
                  <c:v>0.838453914767096</c:v>
                </c:pt>
                <c:pt idx="256">
                  <c:v>0.838453914767096</c:v>
                </c:pt>
                <c:pt idx="257">
                  <c:v>0.838453914767096</c:v>
                </c:pt>
                <c:pt idx="258">
                  <c:v>0.838453914767096</c:v>
                </c:pt>
                <c:pt idx="259">
                  <c:v>0.838453914767096</c:v>
                </c:pt>
                <c:pt idx="260">
                  <c:v>0.835480673934588</c:v>
                </c:pt>
                <c:pt idx="261">
                  <c:v>0.838453914767096</c:v>
                </c:pt>
                <c:pt idx="262">
                  <c:v>0.835480673934588</c:v>
                </c:pt>
                <c:pt idx="263">
                  <c:v>0.838453914767096</c:v>
                </c:pt>
                <c:pt idx="264">
                  <c:v>0.838453914767096</c:v>
                </c:pt>
                <c:pt idx="265">
                  <c:v>0.835480673934588</c:v>
                </c:pt>
                <c:pt idx="266">
                  <c:v>0.835480673934588</c:v>
                </c:pt>
                <c:pt idx="267">
                  <c:v>0.835480673934588</c:v>
                </c:pt>
                <c:pt idx="268">
                  <c:v>0.835480673934588</c:v>
                </c:pt>
                <c:pt idx="269">
                  <c:v>0.831516352824579</c:v>
                </c:pt>
                <c:pt idx="270">
                  <c:v>0.831516352824579</c:v>
                </c:pt>
                <c:pt idx="271">
                  <c:v>0.831516352824579</c:v>
                </c:pt>
                <c:pt idx="272">
                  <c:v>0.840436075322102</c:v>
                </c:pt>
                <c:pt idx="273">
                  <c:v>0.840436075322102</c:v>
                </c:pt>
                <c:pt idx="274">
                  <c:v>0.838453914767096</c:v>
                </c:pt>
                <c:pt idx="275">
                  <c:v>0.838453914767096</c:v>
                </c:pt>
                <c:pt idx="276">
                  <c:v>0.838453914767096</c:v>
                </c:pt>
                <c:pt idx="277">
                  <c:v>0.838453914767096</c:v>
                </c:pt>
                <c:pt idx="278">
                  <c:v>0.838453914767096</c:v>
                </c:pt>
                <c:pt idx="279">
                  <c:v>0.835480673934588</c:v>
                </c:pt>
                <c:pt idx="280">
                  <c:v>0.835480673934588</c:v>
                </c:pt>
                <c:pt idx="281">
                  <c:v>0.835480673934588</c:v>
                </c:pt>
                <c:pt idx="282">
                  <c:v>0.835480673934588</c:v>
                </c:pt>
                <c:pt idx="283">
                  <c:v>0.833498513379583</c:v>
                </c:pt>
                <c:pt idx="284">
                  <c:v>0.835480673934588</c:v>
                </c:pt>
                <c:pt idx="285">
                  <c:v>0.833498513379583</c:v>
                </c:pt>
                <c:pt idx="286">
                  <c:v>0.833498513379583</c:v>
                </c:pt>
                <c:pt idx="287">
                  <c:v>0.833498513379583</c:v>
                </c:pt>
                <c:pt idx="288">
                  <c:v>0.831516352824579</c:v>
                </c:pt>
                <c:pt idx="289">
                  <c:v>0.833498513379583</c:v>
                </c:pt>
                <c:pt idx="290">
                  <c:v>0.831516352824579</c:v>
                </c:pt>
                <c:pt idx="291">
                  <c:v>0.831516352824579</c:v>
                </c:pt>
                <c:pt idx="292">
                  <c:v>0.826560951437066</c:v>
                </c:pt>
                <c:pt idx="293">
                  <c:v>0.828543111992071</c:v>
                </c:pt>
                <c:pt idx="294">
                  <c:v>0.828543111992071</c:v>
                </c:pt>
                <c:pt idx="295">
                  <c:v>0.828543111992071</c:v>
                </c:pt>
                <c:pt idx="296">
                  <c:v>0.828543111992071</c:v>
                </c:pt>
                <c:pt idx="297">
                  <c:v>0.824578790882062</c:v>
                </c:pt>
                <c:pt idx="298">
                  <c:v>0.821605550049554</c:v>
                </c:pt>
                <c:pt idx="299">
                  <c:v>0.817641228939543</c:v>
                </c:pt>
                <c:pt idx="300">
                  <c:v>0.814667988107036</c:v>
                </c:pt>
                <c:pt idx="301">
                  <c:v>0.814667988107036</c:v>
                </c:pt>
                <c:pt idx="302">
                  <c:v>0.824578790882062</c:v>
                </c:pt>
                <c:pt idx="303">
                  <c:v>0.826560951437066</c:v>
                </c:pt>
                <c:pt idx="304">
                  <c:v>0.824578790882062</c:v>
                </c:pt>
                <c:pt idx="305">
                  <c:v>0.828543111992071</c:v>
                </c:pt>
                <c:pt idx="306">
                  <c:v>0.828543111992071</c:v>
                </c:pt>
                <c:pt idx="307">
                  <c:v>0.828543111992071</c:v>
                </c:pt>
                <c:pt idx="308">
                  <c:v>0.828543111992071</c:v>
                </c:pt>
                <c:pt idx="309">
                  <c:v>0.828543111992071</c:v>
                </c:pt>
                <c:pt idx="310">
                  <c:v>0.826560951437066</c:v>
                </c:pt>
                <c:pt idx="311">
                  <c:v>0.826560951437066</c:v>
                </c:pt>
                <c:pt idx="312">
                  <c:v>0.826560951437066</c:v>
                </c:pt>
                <c:pt idx="313">
                  <c:v>0.826560951437066</c:v>
                </c:pt>
                <c:pt idx="314">
                  <c:v>0.826560951437066</c:v>
                </c:pt>
                <c:pt idx="315">
                  <c:v>0.824578790882062</c:v>
                </c:pt>
                <c:pt idx="316">
                  <c:v>0.824578790882062</c:v>
                </c:pt>
                <c:pt idx="317">
                  <c:v>0.824578790882062</c:v>
                </c:pt>
                <c:pt idx="318">
                  <c:v>0.826560951437066</c:v>
                </c:pt>
                <c:pt idx="319">
                  <c:v>0.824578790882062</c:v>
                </c:pt>
                <c:pt idx="320">
                  <c:v>0.826560951437066</c:v>
                </c:pt>
                <c:pt idx="321">
                  <c:v>0.824578790882062</c:v>
                </c:pt>
                <c:pt idx="322">
                  <c:v>0.821605550049554</c:v>
                </c:pt>
                <c:pt idx="323">
                  <c:v>0.821605550049554</c:v>
                </c:pt>
                <c:pt idx="324">
                  <c:v>0.821605550049554</c:v>
                </c:pt>
                <c:pt idx="325">
                  <c:v>0.821605550049554</c:v>
                </c:pt>
                <c:pt idx="326">
                  <c:v>0.821605550049554</c:v>
                </c:pt>
                <c:pt idx="327">
                  <c:v>0.821605550049554</c:v>
                </c:pt>
                <c:pt idx="328">
                  <c:v>0.819623389494549</c:v>
                </c:pt>
                <c:pt idx="329">
                  <c:v>0.819623389494549</c:v>
                </c:pt>
                <c:pt idx="330">
                  <c:v>0.819623389494549</c:v>
                </c:pt>
                <c:pt idx="331">
                  <c:v>0.819623389494549</c:v>
                </c:pt>
                <c:pt idx="332">
                  <c:v>0.817641228939543</c:v>
                </c:pt>
                <c:pt idx="333">
                  <c:v>0.817641228939543</c:v>
                </c:pt>
                <c:pt idx="334">
                  <c:v>0.819623389494549</c:v>
                </c:pt>
                <c:pt idx="335">
                  <c:v>0.814667988107036</c:v>
                </c:pt>
                <c:pt idx="336">
                  <c:v>0.817641228939543</c:v>
                </c:pt>
                <c:pt idx="337">
                  <c:v>0.817641228939543</c:v>
                </c:pt>
                <c:pt idx="338">
                  <c:v>0.814667988107036</c:v>
                </c:pt>
                <c:pt idx="339">
                  <c:v>0.814667988107036</c:v>
                </c:pt>
                <c:pt idx="340">
                  <c:v>0.812685827552032</c:v>
                </c:pt>
                <c:pt idx="341">
                  <c:v>0.814667988107036</c:v>
                </c:pt>
                <c:pt idx="342">
                  <c:v>0.812685827552032</c:v>
                </c:pt>
                <c:pt idx="343">
                  <c:v>0.812685827552032</c:v>
                </c:pt>
                <c:pt idx="344">
                  <c:v>0.810703666997026</c:v>
                </c:pt>
                <c:pt idx="345">
                  <c:v>0.810703666997026</c:v>
                </c:pt>
                <c:pt idx="346">
                  <c:v>0.810703666997026</c:v>
                </c:pt>
                <c:pt idx="347">
                  <c:v>0.810703666997026</c:v>
                </c:pt>
                <c:pt idx="348">
                  <c:v>0.810703666997026</c:v>
                </c:pt>
                <c:pt idx="349">
                  <c:v>0.810703666997026</c:v>
                </c:pt>
                <c:pt idx="350">
                  <c:v>0.807730426164519</c:v>
                </c:pt>
                <c:pt idx="351">
                  <c:v>0.807730426164519</c:v>
                </c:pt>
                <c:pt idx="352">
                  <c:v>0.807730426164519</c:v>
                </c:pt>
                <c:pt idx="353">
                  <c:v>0.805748265609515</c:v>
                </c:pt>
                <c:pt idx="354">
                  <c:v>0.805748265609515</c:v>
                </c:pt>
                <c:pt idx="355">
                  <c:v>0.807730426164519</c:v>
                </c:pt>
                <c:pt idx="356">
                  <c:v>0.805748265609515</c:v>
                </c:pt>
                <c:pt idx="357">
                  <c:v>0.807730426164519</c:v>
                </c:pt>
                <c:pt idx="358">
                  <c:v>0.807730426164519</c:v>
                </c:pt>
                <c:pt idx="359">
                  <c:v>0.807730426164519</c:v>
                </c:pt>
                <c:pt idx="360">
                  <c:v>0.805748265609515</c:v>
                </c:pt>
                <c:pt idx="361">
                  <c:v>0.807730426164519</c:v>
                </c:pt>
                <c:pt idx="362">
                  <c:v>0.803766105054509</c:v>
                </c:pt>
                <c:pt idx="363">
                  <c:v>0.805748265609515</c:v>
                </c:pt>
                <c:pt idx="364">
                  <c:v>0.803766105054509</c:v>
                </c:pt>
                <c:pt idx="365">
                  <c:v>0.803766105054509</c:v>
                </c:pt>
                <c:pt idx="366">
                  <c:v>0.803766105054509</c:v>
                </c:pt>
                <c:pt idx="367">
                  <c:v>0.800792864222002</c:v>
                </c:pt>
                <c:pt idx="368">
                  <c:v>0.800792864222002</c:v>
                </c:pt>
                <c:pt idx="369">
                  <c:v>0.800792864222002</c:v>
                </c:pt>
                <c:pt idx="370">
                  <c:v>0.798810703666996</c:v>
                </c:pt>
                <c:pt idx="371">
                  <c:v>0.798810703666996</c:v>
                </c:pt>
                <c:pt idx="372">
                  <c:v>0.798810703666996</c:v>
                </c:pt>
                <c:pt idx="373">
                  <c:v>0.798810703666996</c:v>
                </c:pt>
                <c:pt idx="374">
                  <c:v>0.796828543111992</c:v>
                </c:pt>
                <c:pt idx="375">
                  <c:v>0.796828543111992</c:v>
                </c:pt>
                <c:pt idx="376">
                  <c:v>0.796828543111992</c:v>
                </c:pt>
                <c:pt idx="377">
                  <c:v>0.796828543111992</c:v>
                </c:pt>
                <c:pt idx="378">
                  <c:v>0.793855302279485</c:v>
                </c:pt>
                <c:pt idx="379">
                  <c:v>0.796828543111992</c:v>
                </c:pt>
                <c:pt idx="380">
                  <c:v>0.796828543111992</c:v>
                </c:pt>
                <c:pt idx="381">
                  <c:v>0.796828543111992</c:v>
                </c:pt>
                <c:pt idx="382">
                  <c:v>0.796828543111992</c:v>
                </c:pt>
                <c:pt idx="383">
                  <c:v>0.793855302279485</c:v>
                </c:pt>
                <c:pt idx="384">
                  <c:v>0.793855302279485</c:v>
                </c:pt>
                <c:pt idx="385">
                  <c:v>0.791873141724479</c:v>
                </c:pt>
                <c:pt idx="386">
                  <c:v>0.789890981169475</c:v>
                </c:pt>
                <c:pt idx="387">
                  <c:v>0.791873141724479</c:v>
                </c:pt>
                <c:pt idx="388">
                  <c:v>0.789890981169475</c:v>
                </c:pt>
                <c:pt idx="389">
                  <c:v>0.791873141724479</c:v>
                </c:pt>
                <c:pt idx="390">
                  <c:v>0.789890981169475</c:v>
                </c:pt>
                <c:pt idx="391">
                  <c:v>0.789890981169475</c:v>
                </c:pt>
                <c:pt idx="392">
                  <c:v>0.789890981169475</c:v>
                </c:pt>
                <c:pt idx="393">
                  <c:v>0.789890981169475</c:v>
                </c:pt>
                <c:pt idx="394">
                  <c:v>0.786917740336968</c:v>
                </c:pt>
                <c:pt idx="395">
                  <c:v>0.786917740336968</c:v>
                </c:pt>
                <c:pt idx="396">
                  <c:v>0.786917740336968</c:v>
                </c:pt>
                <c:pt idx="397">
                  <c:v>0.786917740336968</c:v>
                </c:pt>
                <c:pt idx="398">
                  <c:v>0.786917740336968</c:v>
                </c:pt>
                <c:pt idx="399">
                  <c:v>0.786917740336968</c:v>
                </c:pt>
                <c:pt idx="400">
                  <c:v>0.786917740336968</c:v>
                </c:pt>
                <c:pt idx="401">
                  <c:v>0.784935579781962</c:v>
                </c:pt>
                <c:pt idx="402">
                  <c:v>0.784935579781962</c:v>
                </c:pt>
                <c:pt idx="403">
                  <c:v>0.782953419226956</c:v>
                </c:pt>
                <c:pt idx="404">
                  <c:v>0.782953419226956</c:v>
                </c:pt>
                <c:pt idx="405">
                  <c:v>0.784935579781962</c:v>
                </c:pt>
                <c:pt idx="406">
                  <c:v>0.782953419226956</c:v>
                </c:pt>
                <c:pt idx="407">
                  <c:v>0.782953419226956</c:v>
                </c:pt>
                <c:pt idx="408">
                  <c:v>0.77998017839445</c:v>
                </c:pt>
                <c:pt idx="409">
                  <c:v>0.782953419226956</c:v>
                </c:pt>
                <c:pt idx="410">
                  <c:v>0.77998017839445</c:v>
                </c:pt>
                <c:pt idx="411">
                  <c:v>0.782953419226956</c:v>
                </c:pt>
                <c:pt idx="412">
                  <c:v>0.77998017839445</c:v>
                </c:pt>
                <c:pt idx="413">
                  <c:v>0.77998017839445</c:v>
                </c:pt>
                <c:pt idx="414">
                  <c:v>0.77998017839445</c:v>
                </c:pt>
                <c:pt idx="415">
                  <c:v>0.77998017839445</c:v>
                </c:pt>
                <c:pt idx="416">
                  <c:v>0.777998017839445</c:v>
                </c:pt>
                <c:pt idx="417">
                  <c:v>0.77998017839445</c:v>
                </c:pt>
                <c:pt idx="418">
                  <c:v>0.777998017839445</c:v>
                </c:pt>
                <c:pt idx="419">
                  <c:v>0.777998017839445</c:v>
                </c:pt>
                <c:pt idx="420">
                  <c:v>0.777998017839445</c:v>
                </c:pt>
                <c:pt idx="421">
                  <c:v>0.777998017839445</c:v>
                </c:pt>
                <c:pt idx="422">
                  <c:v>0.776015857284439</c:v>
                </c:pt>
                <c:pt idx="423">
                  <c:v>0.777998017839445</c:v>
                </c:pt>
                <c:pt idx="424">
                  <c:v>0.776015857284439</c:v>
                </c:pt>
                <c:pt idx="425">
                  <c:v>0.776015857284439</c:v>
                </c:pt>
                <c:pt idx="426">
                  <c:v>0.776015857284439</c:v>
                </c:pt>
                <c:pt idx="427">
                  <c:v>0.773042616451932</c:v>
                </c:pt>
                <c:pt idx="428">
                  <c:v>0.773042616451932</c:v>
                </c:pt>
                <c:pt idx="429">
                  <c:v>0.773042616451932</c:v>
                </c:pt>
                <c:pt idx="430">
                  <c:v>0.773042616451932</c:v>
                </c:pt>
                <c:pt idx="431">
                  <c:v>0.771060455896928</c:v>
                </c:pt>
                <c:pt idx="432">
                  <c:v>0.771060455896928</c:v>
                </c:pt>
                <c:pt idx="433">
                  <c:v>0.771060455896928</c:v>
                </c:pt>
                <c:pt idx="434">
                  <c:v>0.771060455896928</c:v>
                </c:pt>
                <c:pt idx="435">
                  <c:v>0.771060455896928</c:v>
                </c:pt>
                <c:pt idx="436">
                  <c:v>0.771060455896928</c:v>
                </c:pt>
                <c:pt idx="437">
                  <c:v>0.769078295341922</c:v>
                </c:pt>
                <c:pt idx="438">
                  <c:v>0.769078295341922</c:v>
                </c:pt>
                <c:pt idx="439">
                  <c:v>0.769078295341922</c:v>
                </c:pt>
                <c:pt idx="440">
                  <c:v>0.769078295341922</c:v>
                </c:pt>
                <c:pt idx="441">
                  <c:v>0.769078295341922</c:v>
                </c:pt>
                <c:pt idx="442">
                  <c:v>0.771060455896928</c:v>
                </c:pt>
                <c:pt idx="443">
                  <c:v>0.769078295341922</c:v>
                </c:pt>
                <c:pt idx="444">
                  <c:v>0.766105054509415</c:v>
                </c:pt>
                <c:pt idx="445">
                  <c:v>0.764122893954411</c:v>
                </c:pt>
                <c:pt idx="446">
                  <c:v>0.764122893954411</c:v>
                </c:pt>
                <c:pt idx="447">
                  <c:v>0.764122893954411</c:v>
                </c:pt>
                <c:pt idx="448">
                  <c:v>0.764122893954411</c:v>
                </c:pt>
                <c:pt idx="449">
                  <c:v>0.755203171456888</c:v>
                </c:pt>
                <c:pt idx="450">
                  <c:v>0.748265609514371</c:v>
                </c:pt>
                <c:pt idx="451">
                  <c:v>0.750247770069375</c:v>
                </c:pt>
                <c:pt idx="452">
                  <c:v>0.748265609514371</c:v>
                </c:pt>
                <c:pt idx="453">
                  <c:v>0.755203171456888</c:v>
                </c:pt>
                <c:pt idx="454">
                  <c:v>0.764122893954411</c:v>
                </c:pt>
                <c:pt idx="455">
                  <c:v>0.764122893954411</c:v>
                </c:pt>
                <c:pt idx="456">
                  <c:v>0.764122893954411</c:v>
                </c:pt>
                <c:pt idx="457">
                  <c:v>0.762140733399405</c:v>
                </c:pt>
                <c:pt idx="458">
                  <c:v>0.762140733399405</c:v>
                </c:pt>
                <c:pt idx="459">
                  <c:v>0.764122893954411</c:v>
                </c:pt>
                <c:pt idx="460">
                  <c:v>0.764122893954411</c:v>
                </c:pt>
                <c:pt idx="461">
                  <c:v>0.762140733399405</c:v>
                </c:pt>
                <c:pt idx="462">
                  <c:v>0.762140733399405</c:v>
                </c:pt>
                <c:pt idx="463">
                  <c:v>0.759167492566898</c:v>
                </c:pt>
                <c:pt idx="464">
                  <c:v>0.759167492566898</c:v>
                </c:pt>
                <c:pt idx="465">
                  <c:v>0.759167492566898</c:v>
                </c:pt>
                <c:pt idx="466">
                  <c:v>0.759167492566898</c:v>
                </c:pt>
                <c:pt idx="467">
                  <c:v>0.757185332011892</c:v>
                </c:pt>
                <c:pt idx="468">
                  <c:v>0.759167492566898</c:v>
                </c:pt>
                <c:pt idx="469">
                  <c:v>0.757185332011892</c:v>
                </c:pt>
                <c:pt idx="470">
                  <c:v>0.757185332011892</c:v>
                </c:pt>
                <c:pt idx="471">
                  <c:v>0.757185332011892</c:v>
                </c:pt>
                <c:pt idx="472">
                  <c:v>0.757185332011892</c:v>
                </c:pt>
                <c:pt idx="473">
                  <c:v>0.757185332011892</c:v>
                </c:pt>
                <c:pt idx="474">
                  <c:v>0.757185332011892</c:v>
                </c:pt>
                <c:pt idx="475">
                  <c:v>0.757185332011892</c:v>
                </c:pt>
                <c:pt idx="476">
                  <c:v>0.752229930624381</c:v>
                </c:pt>
                <c:pt idx="477">
                  <c:v>0.755203171456888</c:v>
                </c:pt>
                <c:pt idx="478">
                  <c:v>0.755203171456888</c:v>
                </c:pt>
                <c:pt idx="479">
                  <c:v>0.755203171456888</c:v>
                </c:pt>
                <c:pt idx="480">
                  <c:v>0.752229930624381</c:v>
                </c:pt>
                <c:pt idx="481">
                  <c:v>0.755203171456888</c:v>
                </c:pt>
                <c:pt idx="482">
                  <c:v>0.752229930624381</c:v>
                </c:pt>
                <c:pt idx="483">
                  <c:v>0.752229930624381</c:v>
                </c:pt>
                <c:pt idx="484">
                  <c:v>0.752229930624381</c:v>
                </c:pt>
                <c:pt idx="485">
                  <c:v>0.752229930624381</c:v>
                </c:pt>
                <c:pt idx="486">
                  <c:v>0.750247770069375</c:v>
                </c:pt>
                <c:pt idx="487">
                  <c:v>0.752229930624381</c:v>
                </c:pt>
                <c:pt idx="488">
                  <c:v>0.750247770069375</c:v>
                </c:pt>
                <c:pt idx="489">
                  <c:v>0.750247770069375</c:v>
                </c:pt>
                <c:pt idx="490">
                  <c:v>0.750247770069375</c:v>
                </c:pt>
                <c:pt idx="491">
                  <c:v>0.750247770069375</c:v>
                </c:pt>
                <c:pt idx="492">
                  <c:v>0.750247770069375</c:v>
                </c:pt>
                <c:pt idx="493">
                  <c:v>0.748265609514371</c:v>
                </c:pt>
                <c:pt idx="494">
                  <c:v>0.748265609514371</c:v>
                </c:pt>
                <c:pt idx="495">
                  <c:v>0.748265609514371</c:v>
                </c:pt>
                <c:pt idx="496">
                  <c:v>0.748265609514371</c:v>
                </c:pt>
                <c:pt idx="497">
                  <c:v>0.748265609514371</c:v>
                </c:pt>
                <c:pt idx="498">
                  <c:v>0.745292368681864</c:v>
                </c:pt>
                <c:pt idx="499">
                  <c:v>0.745292368681864</c:v>
                </c:pt>
                <c:pt idx="500">
                  <c:v>0.745292368681864</c:v>
                </c:pt>
                <c:pt idx="501">
                  <c:v>0.745292368681864</c:v>
                </c:pt>
                <c:pt idx="502">
                  <c:v>0.745292368681864</c:v>
                </c:pt>
                <c:pt idx="503">
                  <c:v>0.745292368681864</c:v>
                </c:pt>
                <c:pt idx="504">
                  <c:v>0.743310208126858</c:v>
                </c:pt>
                <c:pt idx="505">
                  <c:v>0.743310208126858</c:v>
                </c:pt>
                <c:pt idx="506">
                  <c:v>0.743310208126858</c:v>
                </c:pt>
                <c:pt idx="507">
                  <c:v>0.743310208126858</c:v>
                </c:pt>
                <c:pt idx="508">
                  <c:v>0.745292368681864</c:v>
                </c:pt>
                <c:pt idx="509">
                  <c:v>0.741328047571852</c:v>
                </c:pt>
                <c:pt idx="510">
                  <c:v>0.743310208126858</c:v>
                </c:pt>
                <c:pt idx="511">
                  <c:v>0.743310208126858</c:v>
                </c:pt>
                <c:pt idx="512">
                  <c:v>0.741328047571852</c:v>
                </c:pt>
                <c:pt idx="513">
                  <c:v>0.741328047571852</c:v>
                </c:pt>
                <c:pt idx="514">
                  <c:v>0.741328047571852</c:v>
                </c:pt>
                <c:pt idx="515">
                  <c:v>0.738354806739345</c:v>
                </c:pt>
                <c:pt idx="516">
                  <c:v>0.738354806739345</c:v>
                </c:pt>
                <c:pt idx="517">
                  <c:v>0.738354806739345</c:v>
                </c:pt>
                <c:pt idx="518">
                  <c:v>0.741328047571852</c:v>
                </c:pt>
                <c:pt idx="519">
                  <c:v>0.738354806739345</c:v>
                </c:pt>
                <c:pt idx="520">
                  <c:v>0.738354806739345</c:v>
                </c:pt>
                <c:pt idx="521">
                  <c:v>0.736372646184341</c:v>
                </c:pt>
                <c:pt idx="522">
                  <c:v>0.738354806739345</c:v>
                </c:pt>
                <c:pt idx="523">
                  <c:v>0.736372646184341</c:v>
                </c:pt>
                <c:pt idx="524">
                  <c:v>0.736372646184341</c:v>
                </c:pt>
                <c:pt idx="525">
                  <c:v>0.736372646184341</c:v>
                </c:pt>
                <c:pt idx="526">
                  <c:v>0.736372646184341</c:v>
                </c:pt>
                <c:pt idx="527">
                  <c:v>0.736372646184341</c:v>
                </c:pt>
                <c:pt idx="528">
                  <c:v>0.736372646184341</c:v>
                </c:pt>
                <c:pt idx="529">
                  <c:v>0.736372646184341</c:v>
                </c:pt>
                <c:pt idx="530">
                  <c:v>0.734390485629335</c:v>
                </c:pt>
                <c:pt idx="531">
                  <c:v>0.734390485629335</c:v>
                </c:pt>
                <c:pt idx="532">
                  <c:v>0.734390485629335</c:v>
                </c:pt>
                <c:pt idx="533">
                  <c:v>0.734390485629335</c:v>
                </c:pt>
                <c:pt idx="534">
                  <c:v>0.734390485629335</c:v>
                </c:pt>
                <c:pt idx="535">
                  <c:v>0.731417244796828</c:v>
                </c:pt>
                <c:pt idx="536">
                  <c:v>0.731417244796828</c:v>
                </c:pt>
                <c:pt idx="537">
                  <c:v>0.731417244796828</c:v>
                </c:pt>
                <c:pt idx="538">
                  <c:v>0.731417244796828</c:v>
                </c:pt>
                <c:pt idx="539">
                  <c:v>0.729435084241824</c:v>
                </c:pt>
                <c:pt idx="540">
                  <c:v>0.729435084241824</c:v>
                </c:pt>
                <c:pt idx="541">
                  <c:v>0.729435084241824</c:v>
                </c:pt>
                <c:pt idx="542">
                  <c:v>0.729435084241824</c:v>
                </c:pt>
                <c:pt idx="543">
                  <c:v>0.729435084241824</c:v>
                </c:pt>
                <c:pt idx="544">
                  <c:v>0.729435084241824</c:v>
                </c:pt>
                <c:pt idx="545">
                  <c:v>0.727452923686818</c:v>
                </c:pt>
                <c:pt idx="546">
                  <c:v>0.729435084241824</c:v>
                </c:pt>
                <c:pt idx="547">
                  <c:v>0.727452923686818</c:v>
                </c:pt>
                <c:pt idx="548">
                  <c:v>0.727452923686818</c:v>
                </c:pt>
                <c:pt idx="549">
                  <c:v>0.724479682854311</c:v>
                </c:pt>
                <c:pt idx="550">
                  <c:v>0.724479682854311</c:v>
                </c:pt>
                <c:pt idx="551">
                  <c:v>0.724479682854311</c:v>
                </c:pt>
                <c:pt idx="552">
                  <c:v>0.724479682854311</c:v>
                </c:pt>
                <c:pt idx="553">
                  <c:v>0.724479682854311</c:v>
                </c:pt>
                <c:pt idx="554">
                  <c:v>0.724479682854311</c:v>
                </c:pt>
                <c:pt idx="555">
                  <c:v>0.724479682854311</c:v>
                </c:pt>
                <c:pt idx="556">
                  <c:v>0.722497522299305</c:v>
                </c:pt>
                <c:pt idx="557">
                  <c:v>0.722497522299305</c:v>
                </c:pt>
                <c:pt idx="558">
                  <c:v>0.722497522299305</c:v>
                </c:pt>
                <c:pt idx="559">
                  <c:v>0.722497522299305</c:v>
                </c:pt>
                <c:pt idx="560">
                  <c:v>0.722497522299305</c:v>
                </c:pt>
                <c:pt idx="561">
                  <c:v>0.722497522299305</c:v>
                </c:pt>
                <c:pt idx="562">
                  <c:v>0.722497522299305</c:v>
                </c:pt>
                <c:pt idx="563">
                  <c:v>0.720515361744301</c:v>
                </c:pt>
                <c:pt idx="564">
                  <c:v>0.722497522299305</c:v>
                </c:pt>
                <c:pt idx="565">
                  <c:v>0.720515361744301</c:v>
                </c:pt>
                <c:pt idx="566">
                  <c:v>0.720515361744301</c:v>
                </c:pt>
                <c:pt idx="567">
                  <c:v>0.720515361744301</c:v>
                </c:pt>
                <c:pt idx="568">
                  <c:v>0.720515361744301</c:v>
                </c:pt>
                <c:pt idx="569">
                  <c:v>0.717542120911794</c:v>
                </c:pt>
                <c:pt idx="570">
                  <c:v>0.717542120911794</c:v>
                </c:pt>
                <c:pt idx="571">
                  <c:v>0.717542120911794</c:v>
                </c:pt>
                <c:pt idx="572">
                  <c:v>0.715559960356788</c:v>
                </c:pt>
                <c:pt idx="573">
                  <c:v>0.717542120911794</c:v>
                </c:pt>
                <c:pt idx="574">
                  <c:v>0.717542120911794</c:v>
                </c:pt>
                <c:pt idx="575">
                  <c:v>0.715559960356788</c:v>
                </c:pt>
                <c:pt idx="576">
                  <c:v>0.715559960356788</c:v>
                </c:pt>
                <c:pt idx="577">
                  <c:v>0.715559960356788</c:v>
                </c:pt>
                <c:pt idx="578">
                  <c:v>0.715559960356788</c:v>
                </c:pt>
                <c:pt idx="579">
                  <c:v>0.715559960356788</c:v>
                </c:pt>
                <c:pt idx="580">
                  <c:v>0.713577799801784</c:v>
                </c:pt>
                <c:pt idx="581">
                  <c:v>0.713577799801784</c:v>
                </c:pt>
                <c:pt idx="582">
                  <c:v>0.713577799801784</c:v>
                </c:pt>
                <c:pt idx="583">
                  <c:v>0.710604558969277</c:v>
                </c:pt>
                <c:pt idx="584">
                  <c:v>0.713577799801784</c:v>
                </c:pt>
                <c:pt idx="585">
                  <c:v>0.710604558969277</c:v>
                </c:pt>
                <c:pt idx="586">
                  <c:v>0.710604558969277</c:v>
                </c:pt>
                <c:pt idx="587">
                  <c:v>0.710604558969277</c:v>
                </c:pt>
                <c:pt idx="588">
                  <c:v>0.710604558969277</c:v>
                </c:pt>
                <c:pt idx="589">
                  <c:v>0.710604558969277</c:v>
                </c:pt>
                <c:pt idx="590">
                  <c:v>0.710604558969277</c:v>
                </c:pt>
                <c:pt idx="591">
                  <c:v>0.708622398414271</c:v>
                </c:pt>
                <c:pt idx="592">
                  <c:v>0.710604558969277</c:v>
                </c:pt>
                <c:pt idx="593">
                  <c:v>0.708622398414271</c:v>
                </c:pt>
                <c:pt idx="594">
                  <c:v>0.708622398414271</c:v>
                </c:pt>
                <c:pt idx="595">
                  <c:v>0.708622398414271</c:v>
                </c:pt>
                <c:pt idx="596">
                  <c:v>0.708622398414271</c:v>
                </c:pt>
                <c:pt idx="597">
                  <c:v>0.708622398414271</c:v>
                </c:pt>
                <c:pt idx="598">
                  <c:v>0.708622398414271</c:v>
                </c:pt>
                <c:pt idx="599">
                  <c:v>0.706640237859266</c:v>
                </c:pt>
                <c:pt idx="600">
                  <c:v>0.706640237859266</c:v>
                </c:pt>
                <c:pt idx="601">
                  <c:v>0.708622398414271</c:v>
                </c:pt>
                <c:pt idx="602">
                  <c:v>0.706640237859266</c:v>
                </c:pt>
                <c:pt idx="603">
                  <c:v>0.706640237859266</c:v>
                </c:pt>
                <c:pt idx="604">
                  <c:v>0.70366699702676</c:v>
                </c:pt>
                <c:pt idx="605">
                  <c:v>0.70366699702676</c:v>
                </c:pt>
                <c:pt idx="606">
                  <c:v>0.70366699702676</c:v>
                </c:pt>
                <c:pt idx="607">
                  <c:v>0.70366699702676</c:v>
                </c:pt>
                <c:pt idx="608">
                  <c:v>0.701684836471754</c:v>
                </c:pt>
                <c:pt idx="609">
                  <c:v>0.685827552031715</c:v>
                </c:pt>
                <c:pt idx="610">
                  <c:v>0.68780971258672</c:v>
                </c:pt>
                <c:pt idx="611">
                  <c:v>0.68780971258672</c:v>
                </c:pt>
                <c:pt idx="612">
                  <c:v>0.68780971258672</c:v>
                </c:pt>
                <c:pt idx="613">
                  <c:v>0.68780971258672</c:v>
                </c:pt>
                <c:pt idx="614">
                  <c:v>0.68780971258672</c:v>
                </c:pt>
                <c:pt idx="615">
                  <c:v>0.68780971258672</c:v>
                </c:pt>
                <c:pt idx="616">
                  <c:v>0.701684836471754</c:v>
                </c:pt>
                <c:pt idx="617">
                  <c:v>0.701684836471754</c:v>
                </c:pt>
                <c:pt idx="618">
                  <c:v>0.701684836471754</c:v>
                </c:pt>
                <c:pt idx="619">
                  <c:v>0.699702675916749</c:v>
                </c:pt>
                <c:pt idx="620">
                  <c:v>0.699702675916749</c:v>
                </c:pt>
                <c:pt idx="621">
                  <c:v>0.701684836471754</c:v>
                </c:pt>
                <c:pt idx="622">
                  <c:v>0.701684836471754</c:v>
                </c:pt>
                <c:pt idx="623">
                  <c:v>0.699702675916749</c:v>
                </c:pt>
                <c:pt idx="624">
                  <c:v>0.699702675916749</c:v>
                </c:pt>
                <c:pt idx="625">
                  <c:v>0.699702675916749</c:v>
                </c:pt>
                <c:pt idx="626">
                  <c:v>0.699702675916749</c:v>
                </c:pt>
                <c:pt idx="627">
                  <c:v>0.696729435084241</c:v>
                </c:pt>
                <c:pt idx="628">
                  <c:v>0.699702675916749</c:v>
                </c:pt>
                <c:pt idx="629">
                  <c:v>0.696729435084241</c:v>
                </c:pt>
                <c:pt idx="630">
                  <c:v>0.696729435084241</c:v>
                </c:pt>
                <c:pt idx="631">
                  <c:v>0.696729435084241</c:v>
                </c:pt>
                <c:pt idx="632">
                  <c:v>0.694747274529237</c:v>
                </c:pt>
                <c:pt idx="633">
                  <c:v>0.694747274529237</c:v>
                </c:pt>
                <c:pt idx="634">
                  <c:v>0.694747274529237</c:v>
                </c:pt>
                <c:pt idx="635">
                  <c:v>0.692765113974232</c:v>
                </c:pt>
                <c:pt idx="636">
                  <c:v>0.692765113974232</c:v>
                </c:pt>
                <c:pt idx="637">
                  <c:v>0.692765113974232</c:v>
                </c:pt>
                <c:pt idx="638">
                  <c:v>0.692765113974232</c:v>
                </c:pt>
                <c:pt idx="639">
                  <c:v>0.692765113974232</c:v>
                </c:pt>
                <c:pt idx="640">
                  <c:v>0.689791873141724</c:v>
                </c:pt>
                <c:pt idx="641">
                  <c:v>0.689791873141724</c:v>
                </c:pt>
                <c:pt idx="642">
                  <c:v>0.689791873141724</c:v>
                </c:pt>
                <c:pt idx="643">
                  <c:v>0.692765113974232</c:v>
                </c:pt>
                <c:pt idx="644">
                  <c:v>0.689791873141724</c:v>
                </c:pt>
                <c:pt idx="645">
                  <c:v>0.689791873141724</c:v>
                </c:pt>
                <c:pt idx="646">
                  <c:v>0.689791873141724</c:v>
                </c:pt>
                <c:pt idx="647">
                  <c:v>0.689791873141724</c:v>
                </c:pt>
                <c:pt idx="648">
                  <c:v>0.68780971258672</c:v>
                </c:pt>
                <c:pt idx="649">
                  <c:v>0.68780971258672</c:v>
                </c:pt>
                <c:pt idx="650">
                  <c:v>0.68780971258672</c:v>
                </c:pt>
                <c:pt idx="651">
                  <c:v>0.689791873141724</c:v>
                </c:pt>
                <c:pt idx="652">
                  <c:v>0.68780971258672</c:v>
                </c:pt>
                <c:pt idx="653">
                  <c:v>0.68780971258672</c:v>
                </c:pt>
                <c:pt idx="654">
                  <c:v>0.68780971258672</c:v>
                </c:pt>
                <c:pt idx="655">
                  <c:v>0.68780971258672</c:v>
                </c:pt>
                <c:pt idx="656">
                  <c:v>0.68780971258672</c:v>
                </c:pt>
                <c:pt idx="657">
                  <c:v>0.68780971258672</c:v>
                </c:pt>
                <c:pt idx="658">
                  <c:v>0.685827552031715</c:v>
                </c:pt>
                <c:pt idx="659">
                  <c:v>0.68780971258672</c:v>
                </c:pt>
                <c:pt idx="660">
                  <c:v>0.685827552031715</c:v>
                </c:pt>
                <c:pt idx="661">
                  <c:v>0.685827552031715</c:v>
                </c:pt>
                <c:pt idx="662">
                  <c:v>0.682854311199207</c:v>
                </c:pt>
                <c:pt idx="663">
                  <c:v>0.685827552031715</c:v>
                </c:pt>
                <c:pt idx="664">
                  <c:v>0.685827552031715</c:v>
                </c:pt>
                <c:pt idx="665">
                  <c:v>0.682854311199207</c:v>
                </c:pt>
                <c:pt idx="666">
                  <c:v>0.682854311199207</c:v>
                </c:pt>
                <c:pt idx="667">
                  <c:v>0.682854311199207</c:v>
                </c:pt>
                <c:pt idx="668">
                  <c:v>0.682854311199207</c:v>
                </c:pt>
                <c:pt idx="669">
                  <c:v>0.680872150644201</c:v>
                </c:pt>
                <c:pt idx="670">
                  <c:v>0.680872150644201</c:v>
                </c:pt>
                <c:pt idx="671">
                  <c:v>0.682854311199207</c:v>
                </c:pt>
                <c:pt idx="672">
                  <c:v>0.682854311199207</c:v>
                </c:pt>
                <c:pt idx="673">
                  <c:v>0.680872150644201</c:v>
                </c:pt>
                <c:pt idx="674">
                  <c:v>0.682854311199207</c:v>
                </c:pt>
                <c:pt idx="675">
                  <c:v>0.680872150644201</c:v>
                </c:pt>
                <c:pt idx="676">
                  <c:v>0.678889990089198</c:v>
                </c:pt>
                <c:pt idx="677">
                  <c:v>0.678889990089198</c:v>
                </c:pt>
                <c:pt idx="678">
                  <c:v>0.680872150644201</c:v>
                </c:pt>
                <c:pt idx="679">
                  <c:v>0.678889990089198</c:v>
                </c:pt>
                <c:pt idx="680">
                  <c:v>0.678889990089198</c:v>
                </c:pt>
                <c:pt idx="681">
                  <c:v>0.678889990089198</c:v>
                </c:pt>
                <c:pt idx="682">
                  <c:v>0.678889990089198</c:v>
                </c:pt>
                <c:pt idx="683">
                  <c:v>0.678889990089198</c:v>
                </c:pt>
                <c:pt idx="684">
                  <c:v>0.678889990089198</c:v>
                </c:pt>
                <c:pt idx="685">
                  <c:v>0.67591674925669</c:v>
                </c:pt>
                <c:pt idx="686">
                  <c:v>0.678889990089198</c:v>
                </c:pt>
                <c:pt idx="687">
                  <c:v>0.67591674925669</c:v>
                </c:pt>
                <c:pt idx="688">
                  <c:v>0.67591674925669</c:v>
                </c:pt>
                <c:pt idx="689">
                  <c:v>0.67591674925669</c:v>
                </c:pt>
                <c:pt idx="690">
                  <c:v>0.673934588701684</c:v>
                </c:pt>
                <c:pt idx="691">
                  <c:v>0.673934588701684</c:v>
                </c:pt>
                <c:pt idx="692">
                  <c:v>0.673934588701684</c:v>
                </c:pt>
                <c:pt idx="693">
                  <c:v>0.673934588701684</c:v>
                </c:pt>
                <c:pt idx="694">
                  <c:v>0.673934588701684</c:v>
                </c:pt>
                <c:pt idx="695">
                  <c:v>0.673934588701684</c:v>
                </c:pt>
                <c:pt idx="696">
                  <c:v>0.673934588701684</c:v>
                </c:pt>
                <c:pt idx="697">
                  <c:v>0.673934588701684</c:v>
                </c:pt>
                <c:pt idx="698">
                  <c:v>0.67195242814668</c:v>
                </c:pt>
                <c:pt idx="699">
                  <c:v>0.67195242814668</c:v>
                </c:pt>
                <c:pt idx="700">
                  <c:v>0.673934588701684</c:v>
                </c:pt>
                <c:pt idx="701">
                  <c:v>0.673934588701684</c:v>
                </c:pt>
                <c:pt idx="702">
                  <c:v>0.67195242814668</c:v>
                </c:pt>
                <c:pt idx="703">
                  <c:v>0.67195242814668</c:v>
                </c:pt>
                <c:pt idx="704">
                  <c:v>0.668979187314173</c:v>
                </c:pt>
                <c:pt idx="705">
                  <c:v>0.668979187314173</c:v>
                </c:pt>
                <c:pt idx="706">
                  <c:v>0.668979187314173</c:v>
                </c:pt>
                <c:pt idx="707">
                  <c:v>0.666997026759167</c:v>
                </c:pt>
                <c:pt idx="708">
                  <c:v>0.668979187314173</c:v>
                </c:pt>
                <c:pt idx="709">
                  <c:v>0.668979187314173</c:v>
                </c:pt>
                <c:pt idx="710">
                  <c:v>0.666997026759167</c:v>
                </c:pt>
                <c:pt idx="711">
                  <c:v>0.666997026759167</c:v>
                </c:pt>
                <c:pt idx="712">
                  <c:v>0.666997026759167</c:v>
                </c:pt>
                <c:pt idx="713">
                  <c:v>0.666997026759167</c:v>
                </c:pt>
                <c:pt idx="714">
                  <c:v>0.666997026759167</c:v>
                </c:pt>
                <c:pt idx="715">
                  <c:v>0.666997026759167</c:v>
                </c:pt>
                <c:pt idx="716">
                  <c:v>0.666997026759167</c:v>
                </c:pt>
                <c:pt idx="717">
                  <c:v>0.666997026759167</c:v>
                </c:pt>
                <c:pt idx="718">
                  <c:v>0.666997026759167</c:v>
                </c:pt>
                <c:pt idx="719">
                  <c:v>0.666997026759167</c:v>
                </c:pt>
                <c:pt idx="720">
                  <c:v>0.665014866204162</c:v>
                </c:pt>
                <c:pt idx="721">
                  <c:v>0.665014866204162</c:v>
                </c:pt>
                <c:pt idx="722">
                  <c:v>0.662041625371654</c:v>
                </c:pt>
                <c:pt idx="723">
                  <c:v>0.665014866204162</c:v>
                </c:pt>
                <c:pt idx="724">
                  <c:v>0.665014866204162</c:v>
                </c:pt>
                <c:pt idx="725">
                  <c:v>0.665014866204162</c:v>
                </c:pt>
                <c:pt idx="726">
                  <c:v>0.662041625371654</c:v>
                </c:pt>
                <c:pt idx="727">
                  <c:v>0.665014866204162</c:v>
                </c:pt>
                <c:pt idx="728">
                  <c:v>0.665014866204162</c:v>
                </c:pt>
                <c:pt idx="729">
                  <c:v>0.662041625371654</c:v>
                </c:pt>
                <c:pt idx="730">
                  <c:v>0.662041625371654</c:v>
                </c:pt>
                <c:pt idx="731">
                  <c:v>0.662041625371654</c:v>
                </c:pt>
                <c:pt idx="732">
                  <c:v>0.662041625371654</c:v>
                </c:pt>
                <c:pt idx="733">
                  <c:v>0.662041625371654</c:v>
                </c:pt>
                <c:pt idx="734">
                  <c:v>0.66005946481665</c:v>
                </c:pt>
                <c:pt idx="735">
                  <c:v>0.662041625371654</c:v>
                </c:pt>
                <c:pt idx="736">
                  <c:v>0.66005946481665</c:v>
                </c:pt>
                <c:pt idx="737">
                  <c:v>0.66005946481665</c:v>
                </c:pt>
                <c:pt idx="738">
                  <c:v>0.66005946481665</c:v>
                </c:pt>
                <c:pt idx="739">
                  <c:v>0.66005946481665</c:v>
                </c:pt>
                <c:pt idx="740">
                  <c:v>0.662041625371654</c:v>
                </c:pt>
                <c:pt idx="741">
                  <c:v>0.662041625371654</c:v>
                </c:pt>
                <c:pt idx="742">
                  <c:v>0.662041625371654</c:v>
                </c:pt>
                <c:pt idx="743">
                  <c:v>0.658077304261645</c:v>
                </c:pt>
                <c:pt idx="744">
                  <c:v>0.658077304261645</c:v>
                </c:pt>
                <c:pt idx="745">
                  <c:v>0.655104063429137</c:v>
                </c:pt>
                <c:pt idx="746">
                  <c:v>0.655104063429137</c:v>
                </c:pt>
                <c:pt idx="747">
                  <c:v>0.653121902874133</c:v>
                </c:pt>
                <c:pt idx="748">
                  <c:v>0.646184340931615</c:v>
                </c:pt>
                <c:pt idx="749">
                  <c:v>0.639246778989097</c:v>
                </c:pt>
                <c:pt idx="750">
                  <c:v>0.639246778989097</c:v>
                </c:pt>
                <c:pt idx="751">
                  <c:v>0.639246778989097</c:v>
                </c:pt>
                <c:pt idx="752">
                  <c:v>0.63627353815659</c:v>
                </c:pt>
                <c:pt idx="753">
                  <c:v>0.639246778989097</c:v>
                </c:pt>
                <c:pt idx="754">
                  <c:v>0.641228939544103</c:v>
                </c:pt>
                <c:pt idx="755">
                  <c:v>0.641228939544103</c:v>
                </c:pt>
                <c:pt idx="756">
                  <c:v>0.641228939544103</c:v>
                </c:pt>
                <c:pt idx="757">
                  <c:v>0.641228939544103</c:v>
                </c:pt>
                <c:pt idx="758">
                  <c:v>0.639246778989097</c:v>
                </c:pt>
                <c:pt idx="759">
                  <c:v>0.641228939544103</c:v>
                </c:pt>
                <c:pt idx="760">
                  <c:v>0.641228939544103</c:v>
                </c:pt>
                <c:pt idx="761">
                  <c:v>0.639246778989097</c:v>
                </c:pt>
                <c:pt idx="762">
                  <c:v>0.639246778989097</c:v>
                </c:pt>
                <c:pt idx="763">
                  <c:v>0.639246778989097</c:v>
                </c:pt>
                <c:pt idx="764">
                  <c:v>0.639246778989097</c:v>
                </c:pt>
                <c:pt idx="765">
                  <c:v>0.639246778989097</c:v>
                </c:pt>
                <c:pt idx="766">
                  <c:v>0.639246778989097</c:v>
                </c:pt>
                <c:pt idx="767">
                  <c:v>0.639246778989097</c:v>
                </c:pt>
                <c:pt idx="768">
                  <c:v>0.63627353815659</c:v>
                </c:pt>
                <c:pt idx="769">
                  <c:v>0.63627353815659</c:v>
                </c:pt>
                <c:pt idx="770">
                  <c:v>0.63627353815659</c:v>
                </c:pt>
                <c:pt idx="771">
                  <c:v>0.634291377601586</c:v>
                </c:pt>
                <c:pt idx="772">
                  <c:v>0.634291377601586</c:v>
                </c:pt>
                <c:pt idx="773">
                  <c:v>0.63627353815659</c:v>
                </c:pt>
                <c:pt idx="774">
                  <c:v>0.634291377601586</c:v>
                </c:pt>
                <c:pt idx="775">
                  <c:v>0.634291377601586</c:v>
                </c:pt>
                <c:pt idx="776">
                  <c:v>0.632309217046581</c:v>
                </c:pt>
                <c:pt idx="777">
                  <c:v>0.634291377601586</c:v>
                </c:pt>
                <c:pt idx="778">
                  <c:v>0.634291377601586</c:v>
                </c:pt>
                <c:pt idx="779">
                  <c:v>0.632309217046581</c:v>
                </c:pt>
                <c:pt idx="780">
                  <c:v>0.632309217046581</c:v>
                </c:pt>
                <c:pt idx="781">
                  <c:v>0.632309217046581</c:v>
                </c:pt>
                <c:pt idx="782">
                  <c:v>0.632309217046581</c:v>
                </c:pt>
                <c:pt idx="783">
                  <c:v>0.632309217046581</c:v>
                </c:pt>
                <c:pt idx="784">
                  <c:v>0.629335976214073</c:v>
                </c:pt>
                <c:pt idx="785">
                  <c:v>0.629335976214073</c:v>
                </c:pt>
                <c:pt idx="786">
                  <c:v>0.632309217046581</c:v>
                </c:pt>
                <c:pt idx="787">
                  <c:v>0.629335976214073</c:v>
                </c:pt>
                <c:pt idx="788">
                  <c:v>0.629335976214073</c:v>
                </c:pt>
                <c:pt idx="789">
                  <c:v>0.629335976214073</c:v>
                </c:pt>
                <c:pt idx="790">
                  <c:v>0.629335976214073</c:v>
                </c:pt>
                <c:pt idx="791">
                  <c:v>0.627353815659069</c:v>
                </c:pt>
                <c:pt idx="792">
                  <c:v>0.627353815659069</c:v>
                </c:pt>
                <c:pt idx="793">
                  <c:v>0.627353815659069</c:v>
                </c:pt>
                <c:pt idx="794">
                  <c:v>0.627353815659069</c:v>
                </c:pt>
                <c:pt idx="795">
                  <c:v>0.627353815659069</c:v>
                </c:pt>
                <c:pt idx="796">
                  <c:v>0.625371655104064</c:v>
                </c:pt>
                <c:pt idx="797">
                  <c:v>0.627353815659069</c:v>
                </c:pt>
                <c:pt idx="798">
                  <c:v>0.625371655104064</c:v>
                </c:pt>
                <c:pt idx="799">
                  <c:v>0.627353815659069</c:v>
                </c:pt>
                <c:pt idx="800">
                  <c:v>0.625371655104064</c:v>
                </c:pt>
                <c:pt idx="801">
                  <c:v>0.625371655104064</c:v>
                </c:pt>
                <c:pt idx="802">
                  <c:v>0.627353815659069</c:v>
                </c:pt>
                <c:pt idx="803">
                  <c:v>0.627353815659069</c:v>
                </c:pt>
                <c:pt idx="804">
                  <c:v>0.627353815659069</c:v>
                </c:pt>
                <c:pt idx="805">
                  <c:v>0.625371655104064</c:v>
                </c:pt>
                <c:pt idx="806">
                  <c:v>0.622398414271556</c:v>
                </c:pt>
                <c:pt idx="807">
                  <c:v>0.625371655104064</c:v>
                </c:pt>
                <c:pt idx="808">
                  <c:v>0.622398414271556</c:v>
                </c:pt>
                <c:pt idx="809">
                  <c:v>0.625371655104064</c:v>
                </c:pt>
                <c:pt idx="810">
                  <c:v>0.625371655104064</c:v>
                </c:pt>
                <c:pt idx="811">
                  <c:v>0.622398414271556</c:v>
                </c:pt>
                <c:pt idx="812">
                  <c:v>0.622398414271556</c:v>
                </c:pt>
                <c:pt idx="813">
                  <c:v>0.62041625371655</c:v>
                </c:pt>
                <c:pt idx="814">
                  <c:v>0.62041625371655</c:v>
                </c:pt>
                <c:pt idx="815">
                  <c:v>0.62041625371655</c:v>
                </c:pt>
                <c:pt idx="816">
                  <c:v>0.622398414271556</c:v>
                </c:pt>
                <c:pt idx="817">
                  <c:v>0.622398414271556</c:v>
                </c:pt>
                <c:pt idx="818">
                  <c:v>0.62041625371655</c:v>
                </c:pt>
                <c:pt idx="819">
                  <c:v>0.62041625371655</c:v>
                </c:pt>
                <c:pt idx="820">
                  <c:v>0.62041625371655</c:v>
                </c:pt>
                <c:pt idx="821">
                  <c:v>0.62041625371655</c:v>
                </c:pt>
                <c:pt idx="822">
                  <c:v>0.62041625371655</c:v>
                </c:pt>
                <c:pt idx="823">
                  <c:v>0.618434093161546</c:v>
                </c:pt>
                <c:pt idx="824">
                  <c:v>0.618434093161546</c:v>
                </c:pt>
                <c:pt idx="825">
                  <c:v>0.618434093161546</c:v>
                </c:pt>
                <c:pt idx="826">
                  <c:v>0.618434093161546</c:v>
                </c:pt>
                <c:pt idx="827">
                  <c:v>0.618434093161546</c:v>
                </c:pt>
                <c:pt idx="828">
                  <c:v>0.618434093161546</c:v>
                </c:pt>
                <c:pt idx="829">
                  <c:v>0.618434093161546</c:v>
                </c:pt>
                <c:pt idx="830">
                  <c:v>0.615460852329039</c:v>
                </c:pt>
                <c:pt idx="831">
                  <c:v>0.618434093161546</c:v>
                </c:pt>
                <c:pt idx="832">
                  <c:v>0.615460852329039</c:v>
                </c:pt>
                <c:pt idx="833">
                  <c:v>0.615460852329039</c:v>
                </c:pt>
                <c:pt idx="834">
                  <c:v>0.615460852329039</c:v>
                </c:pt>
                <c:pt idx="835">
                  <c:v>0.615460852329039</c:v>
                </c:pt>
                <c:pt idx="836">
                  <c:v>0.613478691774033</c:v>
                </c:pt>
                <c:pt idx="837">
                  <c:v>0.613478691774033</c:v>
                </c:pt>
                <c:pt idx="838">
                  <c:v>0.613478691774033</c:v>
                </c:pt>
                <c:pt idx="839">
                  <c:v>0.613478691774033</c:v>
                </c:pt>
                <c:pt idx="840">
                  <c:v>0.613478691774033</c:v>
                </c:pt>
                <c:pt idx="841">
                  <c:v>0.611496531219029</c:v>
                </c:pt>
                <c:pt idx="842">
                  <c:v>0.611496531219029</c:v>
                </c:pt>
                <c:pt idx="843">
                  <c:v>0.613478691774033</c:v>
                </c:pt>
                <c:pt idx="844">
                  <c:v>0.611496531219029</c:v>
                </c:pt>
                <c:pt idx="845">
                  <c:v>0.611496531219029</c:v>
                </c:pt>
                <c:pt idx="846">
                  <c:v>0.611496531219029</c:v>
                </c:pt>
                <c:pt idx="847">
                  <c:v>0.611496531219029</c:v>
                </c:pt>
                <c:pt idx="848">
                  <c:v>0.611496531219029</c:v>
                </c:pt>
                <c:pt idx="849">
                  <c:v>0.611496531219029</c:v>
                </c:pt>
                <c:pt idx="850">
                  <c:v>0.608523290386522</c:v>
                </c:pt>
                <c:pt idx="851">
                  <c:v>0.608523290386522</c:v>
                </c:pt>
                <c:pt idx="852">
                  <c:v>0.608523290386522</c:v>
                </c:pt>
                <c:pt idx="853">
                  <c:v>0.608523290386522</c:v>
                </c:pt>
                <c:pt idx="854">
                  <c:v>0.608523290386522</c:v>
                </c:pt>
                <c:pt idx="855">
                  <c:v>0.606541129831516</c:v>
                </c:pt>
                <c:pt idx="856">
                  <c:v>0.608523290386522</c:v>
                </c:pt>
                <c:pt idx="857">
                  <c:v>0.606541129831516</c:v>
                </c:pt>
                <c:pt idx="858">
                  <c:v>0.606541129831516</c:v>
                </c:pt>
                <c:pt idx="859">
                  <c:v>0.606541129831516</c:v>
                </c:pt>
                <c:pt idx="860">
                  <c:v>0.606541129831516</c:v>
                </c:pt>
                <c:pt idx="861">
                  <c:v>0.606541129831516</c:v>
                </c:pt>
                <c:pt idx="862">
                  <c:v>0.606541129831516</c:v>
                </c:pt>
                <c:pt idx="863">
                  <c:v>0.606541129831516</c:v>
                </c:pt>
                <c:pt idx="864">
                  <c:v>0.606541129831516</c:v>
                </c:pt>
                <c:pt idx="865">
                  <c:v>0.606541129831516</c:v>
                </c:pt>
                <c:pt idx="866">
                  <c:v>0.606541129831516</c:v>
                </c:pt>
                <c:pt idx="867">
                  <c:v>0.606541129831516</c:v>
                </c:pt>
                <c:pt idx="868">
                  <c:v>0.606541129831516</c:v>
                </c:pt>
                <c:pt idx="869">
                  <c:v>0.606541129831516</c:v>
                </c:pt>
                <c:pt idx="870">
                  <c:v>0.604558969276511</c:v>
                </c:pt>
                <c:pt idx="871">
                  <c:v>0.604558969276511</c:v>
                </c:pt>
                <c:pt idx="872">
                  <c:v>0.604558969276511</c:v>
                </c:pt>
                <c:pt idx="873">
                  <c:v>0.601585728444003</c:v>
                </c:pt>
                <c:pt idx="874">
                  <c:v>0.604558969276511</c:v>
                </c:pt>
                <c:pt idx="875">
                  <c:v>0.601585728444003</c:v>
                </c:pt>
                <c:pt idx="876">
                  <c:v>0.601585728444003</c:v>
                </c:pt>
                <c:pt idx="877">
                  <c:v>0.601585728444003</c:v>
                </c:pt>
                <c:pt idx="878">
                  <c:v>0.604558969276511</c:v>
                </c:pt>
                <c:pt idx="879">
                  <c:v>0.601585728444003</c:v>
                </c:pt>
                <c:pt idx="880">
                  <c:v>0.601585728444003</c:v>
                </c:pt>
                <c:pt idx="881">
                  <c:v>0.601585728444003</c:v>
                </c:pt>
                <c:pt idx="882">
                  <c:v>0.601585728444003</c:v>
                </c:pt>
                <c:pt idx="883">
                  <c:v>0.599603567888999</c:v>
                </c:pt>
                <c:pt idx="884">
                  <c:v>0.601585728444003</c:v>
                </c:pt>
                <c:pt idx="885">
                  <c:v>0.599603567888999</c:v>
                </c:pt>
                <c:pt idx="886">
                  <c:v>0.597621407333994</c:v>
                </c:pt>
                <c:pt idx="887">
                  <c:v>0.599603567888999</c:v>
                </c:pt>
                <c:pt idx="888">
                  <c:v>0.599603567888999</c:v>
                </c:pt>
                <c:pt idx="889">
                  <c:v>0.599603567888999</c:v>
                </c:pt>
                <c:pt idx="890">
                  <c:v>0.597621407333994</c:v>
                </c:pt>
                <c:pt idx="891">
                  <c:v>0.597621407333994</c:v>
                </c:pt>
                <c:pt idx="892">
                  <c:v>0.599603567888999</c:v>
                </c:pt>
                <c:pt idx="893">
                  <c:v>0.597621407333994</c:v>
                </c:pt>
                <c:pt idx="894">
                  <c:v>0.597621407333994</c:v>
                </c:pt>
                <c:pt idx="895">
                  <c:v>0.597621407333994</c:v>
                </c:pt>
                <c:pt idx="896">
                  <c:v>0.594648166501486</c:v>
                </c:pt>
                <c:pt idx="897">
                  <c:v>0.594648166501486</c:v>
                </c:pt>
                <c:pt idx="898">
                  <c:v>0.594648166501486</c:v>
                </c:pt>
                <c:pt idx="899">
                  <c:v>0.594648166501486</c:v>
                </c:pt>
                <c:pt idx="900">
                  <c:v>0.594648166501486</c:v>
                </c:pt>
                <c:pt idx="901">
                  <c:v>0.594648166501486</c:v>
                </c:pt>
                <c:pt idx="902">
                  <c:v>0.592666005946482</c:v>
                </c:pt>
                <c:pt idx="903">
                  <c:v>0.592666005946482</c:v>
                </c:pt>
                <c:pt idx="904">
                  <c:v>0.594648166501486</c:v>
                </c:pt>
                <c:pt idx="905">
                  <c:v>0.592666005946482</c:v>
                </c:pt>
                <c:pt idx="906">
                  <c:v>0.592666005946482</c:v>
                </c:pt>
                <c:pt idx="907">
                  <c:v>0.594648166501486</c:v>
                </c:pt>
                <c:pt idx="908">
                  <c:v>0.592666005946482</c:v>
                </c:pt>
                <c:pt idx="909">
                  <c:v>0.592666005946482</c:v>
                </c:pt>
                <c:pt idx="910">
                  <c:v>0.592666005946482</c:v>
                </c:pt>
                <c:pt idx="911">
                  <c:v>0.594648166501486</c:v>
                </c:pt>
                <c:pt idx="912">
                  <c:v>0.590683845391477</c:v>
                </c:pt>
                <c:pt idx="913">
                  <c:v>0.592666005946482</c:v>
                </c:pt>
                <c:pt idx="914">
                  <c:v>0.592666005946482</c:v>
                </c:pt>
                <c:pt idx="915">
                  <c:v>0.592666005946482</c:v>
                </c:pt>
                <c:pt idx="916">
                  <c:v>0.592666005946482</c:v>
                </c:pt>
                <c:pt idx="917">
                  <c:v>0.592666005946482</c:v>
                </c:pt>
                <c:pt idx="918">
                  <c:v>0.592666005946482</c:v>
                </c:pt>
                <c:pt idx="919">
                  <c:v>0.592666005946482</c:v>
                </c:pt>
                <c:pt idx="920">
                  <c:v>0.592666005946482</c:v>
                </c:pt>
                <c:pt idx="921">
                  <c:v>0.590683845391477</c:v>
                </c:pt>
                <c:pt idx="922">
                  <c:v>0.592666005946482</c:v>
                </c:pt>
                <c:pt idx="923">
                  <c:v>0.590683845391477</c:v>
                </c:pt>
                <c:pt idx="924">
                  <c:v>0.590683845391477</c:v>
                </c:pt>
                <c:pt idx="925">
                  <c:v>0.590683845391477</c:v>
                </c:pt>
                <c:pt idx="926">
                  <c:v>0.590683845391477</c:v>
                </c:pt>
                <c:pt idx="927">
                  <c:v>0.590683845391477</c:v>
                </c:pt>
                <c:pt idx="928">
                  <c:v>0.590683845391477</c:v>
                </c:pt>
                <c:pt idx="929">
                  <c:v>0.590683845391477</c:v>
                </c:pt>
                <c:pt idx="930">
                  <c:v>0.587710604558969</c:v>
                </c:pt>
                <c:pt idx="931">
                  <c:v>0.590683845391477</c:v>
                </c:pt>
                <c:pt idx="932">
                  <c:v>0.587710604558969</c:v>
                </c:pt>
                <c:pt idx="933">
                  <c:v>0.587710604558969</c:v>
                </c:pt>
                <c:pt idx="934">
                  <c:v>0.587710604558969</c:v>
                </c:pt>
                <c:pt idx="935">
                  <c:v>0.585728444003963</c:v>
                </c:pt>
                <c:pt idx="936">
                  <c:v>0.585728444003963</c:v>
                </c:pt>
                <c:pt idx="937">
                  <c:v>0.585728444003963</c:v>
                </c:pt>
                <c:pt idx="938">
                  <c:v>0.585728444003963</c:v>
                </c:pt>
                <c:pt idx="939">
                  <c:v>0.585728444003963</c:v>
                </c:pt>
                <c:pt idx="940">
                  <c:v>0.585728444003963</c:v>
                </c:pt>
                <c:pt idx="941">
                  <c:v>0.585728444003963</c:v>
                </c:pt>
                <c:pt idx="942">
                  <c:v>0.585728444003963</c:v>
                </c:pt>
                <c:pt idx="943">
                  <c:v>0.58374628344896</c:v>
                </c:pt>
                <c:pt idx="944">
                  <c:v>0.58374628344896</c:v>
                </c:pt>
                <c:pt idx="945">
                  <c:v>0.58374628344896</c:v>
                </c:pt>
                <c:pt idx="946">
                  <c:v>0.585728444003963</c:v>
                </c:pt>
                <c:pt idx="947">
                  <c:v>0.58374628344896</c:v>
                </c:pt>
                <c:pt idx="948">
                  <c:v>0.58374628344896</c:v>
                </c:pt>
                <c:pt idx="949">
                  <c:v>0.58374628344896</c:v>
                </c:pt>
                <c:pt idx="950">
                  <c:v>0.58374628344896</c:v>
                </c:pt>
                <c:pt idx="951">
                  <c:v>0.58374628344896</c:v>
                </c:pt>
                <c:pt idx="952">
                  <c:v>0.58374628344896</c:v>
                </c:pt>
                <c:pt idx="953">
                  <c:v>0.58374628344896</c:v>
                </c:pt>
                <c:pt idx="954">
                  <c:v>0.580773042616452</c:v>
                </c:pt>
                <c:pt idx="955">
                  <c:v>0.58374628344896</c:v>
                </c:pt>
                <c:pt idx="956">
                  <c:v>0.580773042616452</c:v>
                </c:pt>
                <c:pt idx="957">
                  <c:v>0.580773042616452</c:v>
                </c:pt>
                <c:pt idx="958">
                  <c:v>0.580773042616452</c:v>
                </c:pt>
                <c:pt idx="959">
                  <c:v>0.58374628344896</c:v>
                </c:pt>
                <c:pt idx="960">
                  <c:v>0.580773042616452</c:v>
                </c:pt>
                <c:pt idx="961">
                  <c:v>0.580773042616452</c:v>
                </c:pt>
                <c:pt idx="962">
                  <c:v>0.580773042616452</c:v>
                </c:pt>
                <c:pt idx="963">
                  <c:v>0.580773042616452</c:v>
                </c:pt>
                <c:pt idx="964">
                  <c:v>0.580773042616452</c:v>
                </c:pt>
                <c:pt idx="965">
                  <c:v>0.578790882061447</c:v>
                </c:pt>
                <c:pt idx="966">
                  <c:v>0.578790882061447</c:v>
                </c:pt>
                <c:pt idx="967">
                  <c:v>0.578790882061447</c:v>
                </c:pt>
                <c:pt idx="968">
                  <c:v>0.578790882061447</c:v>
                </c:pt>
                <c:pt idx="969">
                  <c:v>0.578790882061447</c:v>
                </c:pt>
                <c:pt idx="970">
                  <c:v>0.576808721506443</c:v>
                </c:pt>
                <c:pt idx="971">
                  <c:v>0.576808721506443</c:v>
                </c:pt>
                <c:pt idx="972">
                  <c:v>0.576808721506443</c:v>
                </c:pt>
                <c:pt idx="973">
                  <c:v>0.576808721506443</c:v>
                </c:pt>
                <c:pt idx="974">
                  <c:v>0.576808721506443</c:v>
                </c:pt>
                <c:pt idx="975">
                  <c:v>0.573835480673935</c:v>
                </c:pt>
                <c:pt idx="976">
                  <c:v>0.573835480673935</c:v>
                </c:pt>
                <c:pt idx="977">
                  <c:v>0.573835480673935</c:v>
                </c:pt>
                <c:pt idx="978">
                  <c:v>0.573835480673935</c:v>
                </c:pt>
                <c:pt idx="979">
                  <c:v>0.573835480673935</c:v>
                </c:pt>
                <c:pt idx="980">
                  <c:v>0.571853320118929</c:v>
                </c:pt>
                <c:pt idx="981">
                  <c:v>0.573835480673935</c:v>
                </c:pt>
                <c:pt idx="982">
                  <c:v>0.573835480673935</c:v>
                </c:pt>
                <c:pt idx="983">
                  <c:v>0.573835480673935</c:v>
                </c:pt>
                <c:pt idx="984">
                  <c:v>0.573835480673935</c:v>
                </c:pt>
                <c:pt idx="985">
                  <c:v>0.573835480673935</c:v>
                </c:pt>
                <c:pt idx="986">
                  <c:v>0.573835480673935</c:v>
                </c:pt>
                <c:pt idx="987">
                  <c:v>0.571853320118929</c:v>
                </c:pt>
                <c:pt idx="988">
                  <c:v>0.571853320118929</c:v>
                </c:pt>
                <c:pt idx="989">
                  <c:v>0.571853320118929</c:v>
                </c:pt>
                <c:pt idx="990">
                  <c:v>0.571853320118929</c:v>
                </c:pt>
                <c:pt idx="991">
                  <c:v>0.571853320118929</c:v>
                </c:pt>
                <c:pt idx="992">
                  <c:v>0.573835480673935</c:v>
                </c:pt>
                <c:pt idx="993">
                  <c:v>0.576808721506443</c:v>
                </c:pt>
                <c:pt idx="994">
                  <c:v>0.576808721506443</c:v>
                </c:pt>
                <c:pt idx="995">
                  <c:v>0.576808721506443</c:v>
                </c:pt>
                <c:pt idx="996">
                  <c:v>0.573835480673935</c:v>
                </c:pt>
                <c:pt idx="997">
                  <c:v>0.573835480673935</c:v>
                </c:pt>
                <c:pt idx="998">
                  <c:v>0.573835480673935</c:v>
                </c:pt>
                <c:pt idx="999">
                  <c:v>0.573835480673935</c:v>
                </c:pt>
                <c:pt idx="1000">
                  <c:v>0.571853320118929</c:v>
                </c:pt>
                <c:pt idx="1001">
                  <c:v>0.566897918731416</c:v>
                </c:pt>
                <c:pt idx="1002">
                  <c:v>0.564915758176412</c:v>
                </c:pt>
                <c:pt idx="1003">
                  <c:v>0.566897918731416</c:v>
                </c:pt>
                <c:pt idx="1004">
                  <c:v>0.566897918731416</c:v>
                </c:pt>
                <c:pt idx="1005">
                  <c:v>0.564915758176412</c:v>
                </c:pt>
                <c:pt idx="1006">
                  <c:v>0.564915758176412</c:v>
                </c:pt>
                <c:pt idx="1007">
                  <c:v>0.564915758176412</c:v>
                </c:pt>
                <c:pt idx="1008">
                  <c:v>0.564915758176412</c:v>
                </c:pt>
                <c:pt idx="1009">
                  <c:v>0.564915758176412</c:v>
                </c:pt>
                <c:pt idx="1010">
                  <c:v>0.564915758176412</c:v>
                </c:pt>
                <c:pt idx="1011">
                  <c:v>0.564915758176412</c:v>
                </c:pt>
                <c:pt idx="1012">
                  <c:v>0.564915758176412</c:v>
                </c:pt>
                <c:pt idx="1013">
                  <c:v>0.564915758176412</c:v>
                </c:pt>
                <c:pt idx="1014">
                  <c:v>0.566897918731416</c:v>
                </c:pt>
                <c:pt idx="1015">
                  <c:v>0.564915758176412</c:v>
                </c:pt>
                <c:pt idx="1016">
                  <c:v>0.564915758176412</c:v>
                </c:pt>
                <c:pt idx="1017">
                  <c:v>0.564915758176412</c:v>
                </c:pt>
                <c:pt idx="1018">
                  <c:v>0.564915758176412</c:v>
                </c:pt>
                <c:pt idx="1019">
                  <c:v>0.564915758176412</c:v>
                </c:pt>
                <c:pt idx="1020">
                  <c:v>0.562933597621407</c:v>
                </c:pt>
                <c:pt idx="1021">
                  <c:v>0.562933597621407</c:v>
                </c:pt>
                <c:pt idx="1022">
                  <c:v>0.562933597621407</c:v>
                </c:pt>
                <c:pt idx="1023">
                  <c:v>0.562933597621407</c:v>
                </c:pt>
                <c:pt idx="1024">
                  <c:v>0.562933597621407</c:v>
                </c:pt>
                <c:pt idx="1025">
                  <c:v>0.562933597621407</c:v>
                </c:pt>
                <c:pt idx="1026">
                  <c:v>0.562933597621407</c:v>
                </c:pt>
                <c:pt idx="1027">
                  <c:v>0.562933597621407</c:v>
                </c:pt>
                <c:pt idx="1028">
                  <c:v>0.562933597621407</c:v>
                </c:pt>
                <c:pt idx="1029">
                  <c:v>0.559960356788899</c:v>
                </c:pt>
                <c:pt idx="1030">
                  <c:v>0.559960356788899</c:v>
                </c:pt>
                <c:pt idx="1031">
                  <c:v>0.559960356788899</c:v>
                </c:pt>
                <c:pt idx="1032">
                  <c:v>0.559960356788899</c:v>
                </c:pt>
                <c:pt idx="1033">
                  <c:v>0.559960356788899</c:v>
                </c:pt>
                <c:pt idx="1034">
                  <c:v>0.559960356788899</c:v>
                </c:pt>
                <c:pt idx="1035">
                  <c:v>0.559960356788899</c:v>
                </c:pt>
                <c:pt idx="1036">
                  <c:v>0.559960356788899</c:v>
                </c:pt>
                <c:pt idx="1037">
                  <c:v>0.559960356788899</c:v>
                </c:pt>
                <c:pt idx="1038">
                  <c:v>0.557978196233895</c:v>
                </c:pt>
                <c:pt idx="1039">
                  <c:v>0.557978196233895</c:v>
                </c:pt>
                <c:pt idx="1040">
                  <c:v>0.559960356788899</c:v>
                </c:pt>
                <c:pt idx="1041">
                  <c:v>0.557978196233895</c:v>
                </c:pt>
                <c:pt idx="1042">
                  <c:v>0.557978196233895</c:v>
                </c:pt>
                <c:pt idx="1043">
                  <c:v>0.557978196233895</c:v>
                </c:pt>
                <c:pt idx="1044">
                  <c:v>0.557978196233895</c:v>
                </c:pt>
                <c:pt idx="1045">
                  <c:v>0.557978196233895</c:v>
                </c:pt>
                <c:pt idx="1046">
                  <c:v>0.557978196233895</c:v>
                </c:pt>
                <c:pt idx="1047">
                  <c:v>0.557978196233895</c:v>
                </c:pt>
                <c:pt idx="1048">
                  <c:v>0.55599603567889</c:v>
                </c:pt>
                <c:pt idx="1049">
                  <c:v>0.55599603567889</c:v>
                </c:pt>
                <c:pt idx="1050">
                  <c:v>0.553022794846382</c:v>
                </c:pt>
                <c:pt idx="1051">
                  <c:v>0.553022794846382</c:v>
                </c:pt>
                <c:pt idx="1052">
                  <c:v>0.553022794846382</c:v>
                </c:pt>
                <c:pt idx="1053">
                  <c:v>0.553022794846382</c:v>
                </c:pt>
                <c:pt idx="1054">
                  <c:v>0.551040634291377</c:v>
                </c:pt>
                <c:pt idx="1055">
                  <c:v>0.551040634291377</c:v>
                </c:pt>
                <c:pt idx="1056">
                  <c:v>0.553022794846382</c:v>
                </c:pt>
                <c:pt idx="1057">
                  <c:v>0.551040634291377</c:v>
                </c:pt>
                <c:pt idx="1058">
                  <c:v>0.553022794846382</c:v>
                </c:pt>
                <c:pt idx="1059">
                  <c:v>0.559960356788899</c:v>
                </c:pt>
                <c:pt idx="1060">
                  <c:v>0.562933597621407</c:v>
                </c:pt>
                <c:pt idx="1061">
                  <c:v>0.557978196233895</c:v>
                </c:pt>
                <c:pt idx="1062">
                  <c:v>0.557978196233895</c:v>
                </c:pt>
                <c:pt idx="1063">
                  <c:v>0.559960356788899</c:v>
                </c:pt>
                <c:pt idx="1064">
                  <c:v>0.559960356788899</c:v>
                </c:pt>
                <c:pt idx="1065">
                  <c:v>0.557978196233895</c:v>
                </c:pt>
                <c:pt idx="1066">
                  <c:v>0.559960356788899</c:v>
                </c:pt>
                <c:pt idx="1067">
                  <c:v>0.559960356788899</c:v>
                </c:pt>
                <c:pt idx="1068">
                  <c:v>0.559960356788899</c:v>
                </c:pt>
                <c:pt idx="1069">
                  <c:v>0.557978196233895</c:v>
                </c:pt>
                <c:pt idx="1070">
                  <c:v>0.557978196233895</c:v>
                </c:pt>
                <c:pt idx="1071">
                  <c:v>0.557978196233895</c:v>
                </c:pt>
                <c:pt idx="1072">
                  <c:v>0.557978196233895</c:v>
                </c:pt>
                <c:pt idx="1073">
                  <c:v>0.55599603567889</c:v>
                </c:pt>
                <c:pt idx="1074">
                  <c:v>0.557978196233895</c:v>
                </c:pt>
                <c:pt idx="1075">
                  <c:v>0.557978196233895</c:v>
                </c:pt>
                <c:pt idx="1076">
                  <c:v>0.557978196233895</c:v>
                </c:pt>
                <c:pt idx="1077">
                  <c:v>0.55599603567889</c:v>
                </c:pt>
                <c:pt idx="1078">
                  <c:v>0.55599603567889</c:v>
                </c:pt>
                <c:pt idx="1079">
                  <c:v>0.55599603567889</c:v>
                </c:pt>
                <c:pt idx="1080">
                  <c:v>0.55599603567889</c:v>
                </c:pt>
                <c:pt idx="1081">
                  <c:v>0.553022794846382</c:v>
                </c:pt>
                <c:pt idx="1082">
                  <c:v>0.553022794846382</c:v>
                </c:pt>
                <c:pt idx="1083">
                  <c:v>0.553022794846382</c:v>
                </c:pt>
                <c:pt idx="1084">
                  <c:v>0.553022794846382</c:v>
                </c:pt>
                <c:pt idx="1085">
                  <c:v>0.553022794846382</c:v>
                </c:pt>
                <c:pt idx="1086">
                  <c:v>0.553022794846382</c:v>
                </c:pt>
                <c:pt idx="1087">
                  <c:v>0.553022794846382</c:v>
                </c:pt>
                <c:pt idx="1088">
                  <c:v>0.553022794846382</c:v>
                </c:pt>
                <c:pt idx="1089">
                  <c:v>0.553022794846382</c:v>
                </c:pt>
                <c:pt idx="1090">
                  <c:v>0.553022794846382</c:v>
                </c:pt>
                <c:pt idx="1091">
                  <c:v>0.551040634291377</c:v>
                </c:pt>
                <c:pt idx="1092">
                  <c:v>0.553022794846382</c:v>
                </c:pt>
                <c:pt idx="1093">
                  <c:v>0.553022794846382</c:v>
                </c:pt>
                <c:pt idx="1094">
                  <c:v>0.553022794846382</c:v>
                </c:pt>
                <c:pt idx="1095">
                  <c:v>0.551040634291377</c:v>
                </c:pt>
                <c:pt idx="1096">
                  <c:v>0.551040634291377</c:v>
                </c:pt>
                <c:pt idx="1097">
                  <c:v>0.551040634291377</c:v>
                </c:pt>
                <c:pt idx="1098">
                  <c:v>0.551040634291377</c:v>
                </c:pt>
                <c:pt idx="1099">
                  <c:v>0.551040634291377</c:v>
                </c:pt>
                <c:pt idx="1100">
                  <c:v>0.551040634291377</c:v>
                </c:pt>
                <c:pt idx="1101">
                  <c:v>0.551040634291377</c:v>
                </c:pt>
                <c:pt idx="1102">
                  <c:v>0.551040634291377</c:v>
                </c:pt>
                <c:pt idx="1103">
                  <c:v>0.549058473736373</c:v>
                </c:pt>
                <c:pt idx="1104">
                  <c:v>0.551040634291377</c:v>
                </c:pt>
                <c:pt idx="1105">
                  <c:v>0.551040634291377</c:v>
                </c:pt>
                <c:pt idx="1106">
                  <c:v>0.549058473736373</c:v>
                </c:pt>
                <c:pt idx="1107">
                  <c:v>0.549058473736373</c:v>
                </c:pt>
                <c:pt idx="1108">
                  <c:v>0.549058473736373</c:v>
                </c:pt>
                <c:pt idx="1109">
                  <c:v>0.549058473736373</c:v>
                </c:pt>
                <c:pt idx="1110">
                  <c:v>0.549058473736373</c:v>
                </c:pt>
                <c:pt idx="1111">
                  <c:v>0.546085232903865</c:v>
                </c:pt>
                <c:pt idx="1112">
                  <c:v>0.549058473736373</c:v>
                </c:pt>
                <c:pt idx="1113">
                  <c:v>0.546085232903865</c:v>
                </c:pt>
                <c:pt idx="1114">
                  <c:v>0.546085232903865</c:v>
                </c:pt>
                <c:pt idx="1115">
                  <c:v>0.546085232903865</c:v>
                </c:pt>
                <c:pt idx="1116">
                  <c:v>0.546085232903865</c:v>
                </c:pt>
                <c:pt idx="1117">
                  <c:v>0.546085232903865</c:v>
                </c:pt>
                <c:pt idx="1118">
                  <c:v>0.546085232903865</c:v>
                </c:pt>
                <c:pt idx="1119">
                  <c:v>0.546085232903865</c:v>
                </c:pt>
                <c:pt idx="1120">
                  <c:v>0.54410307234886</c:v>
                </c:pt>
                <c:pt idx="1121">
                  <c:v>0.54410307234886</c:v>
                </c:pt>
                <c:pt idx="1122">
                  <c:v>0.546085232903865</c:v>
                </c:pt>
                <c:pt idx="1123">
                  <c:v>0.54410307234886</c:v>
                </c:pt>
                <c:pt idx="1124">
                  <c:v>0.546085232903865</c:v>
                </c:pt>
                <c:pt idx="1125">
                  <c:v>0.54410307234886</c:v>
                </c:pt>
                <c:pt idx="1126">
                  <c:v>0.54410307234886</c:v>
                </c:pt>
                <c:pt idx="1127">
                  <c:v>0.54410307234886</c:v>
                </c:pt>
                <c:pt idx="1128">
                  <c:v>0.54410307234886</c:v>
                </c:pt>
                <c:pt idx="1129">
                  <c:v>0.54410307234886</c:v>
                </c:pt>
                <c:pt idx="1130">
                  <c:v>0.54410307234886</c:v>
                </c:pt>
                <c:pt idx="1131">
                  <c:v>0.54410307234886</c:v>
                </c:pt>
                <c:pt idx="1132">
                  <c:v>0.542120911793856</c:v>
                </c:pt>
                <c:pt idx="1133">
                  <c:v>0.542120911793856</c:v>
                </c:pt>
                <c:pt idx="1134">
                  <c:v>0.542120911793856</c:v>
                </c:pt>
                <c:pt idx="1135">
                  <c:v>0.542120911793856</c:v>
                </c:pt>
                <c:pt idx="1136">
                  <c:v>0.542120911793856</c:v>
                </c:pt>
                <c:pt idx="1137">
                  <c:v>0.542120911793856</c:v>
                </c:pt>
                <c:pt idx="1138">
                  <c:v>0.542120911793856</c:v>
                </c:pt>
                <c:pt idx="1139">
                  <c:v>0.542120911793856</c:v>
                </c:pt>
                <c:pt idx="1140">
                  <c:v>0.542120911793856</c:v>
                </c:pt>
                <c:pt idx="1141">
                  <c:v>0.539147670961348</c:v>
                </c:pt>
                <c:pt idx="1142">
                  <c:v>0.539147670961348</c:v>
                </c:pt>
                <c:pt idx="1143">
                  <c:v>0.539147670961348</c:v>
                </c:pt>
                <c:pt idx="1144">
                  <c:v>0.539147670961348</c:v>
                </c:pt>
                <c:pt idx="1145">
                  <c:v>0.537165510406343</c:v>
                </c:pt>
                <c:pt idx="1146">
                  <c:v>0.539147670961348</c:v>
                </c:pt>
                <c:pt idx="1147">
                  <c:v>0.539147670961348</c:v>
                </c:pt>
                <c:pt idx="1148">
                  <c:v>0.539147670961348</c:v>
                </c:pt>
                <c:pt idx="1149">
                  <c:v>0.537165510406343</c:v>
                </c:pt>
                <c:pt idx="1150">
                  <c:v>0.539147670961348</c:v>
                </c:pt>
                <c:pt idx="1151">
                  <c:v>0.539147670961348</c:v>
                </c:pt>
                <c:pt idx="1152">
                  <c:v>0.539147670961348</c:v>
                </c:pt>
                <c:pt idx="1153">
                  <c:v>0.539147670961348</c:v>
                </c:pt>
                <c:pt idx="1154">
                  <c:v>0.537165510406343</c:v>
                </c:pt>
                <c:pt idx="1155">
                  <c:v>0.537165510406343</c:v>
                </c:pt>
                <c:pt idx="1156">
                  <c:v>0.537165510406343</c:v>
                </c:pt>
                <c:pt idx="1157">
                  <c:v>0.537165510406343</c:v>
                </c:pt>
                <c:pt idx="1158">
                  <c:v>0.537165510406343</c:v>
                </c:pt>
                <c:pt idx="1159">
                  <c:v>0.537165510406343</c:v>
                </c:pt>
                <c:pt idx="1160">
                  <c:v>0.537165510406343</c:v>
                </c:pt>
                <c:pt idx="1161">
                  <c:v>0.535183349851337</c:v>
                </c:pt>
                <c:pt idx="1162">
                  <c:v>0.537165510406343</c:v>
                </c:pt>
                <c:pt idx="1163">
                  <c:v>0.535183349851337</c:v>
                </c:pt>
                <c:pt idx="1164">
                  <c:v>0.537165510406343</c:v>
                </c:pt>
                <c:pt idx="1165">
                  <c:v>0.535183349851337</c:v>
                </c:pt>
                <c:pt idx="1166">
                  <c:v>0.535183349851337</c:v>
                </c:pt>
                <c:pt idx="1167">
                  <c:v>0.535183349851337</c:v>
                </c:pt>
                <c:pt idx="1168">
                  <c:v>0.532210109018831</c:v>
                </c:pt>
                <c:pt idx="1169">
                  <c:v>0.532210109018831</c:v>
                </c:pt>
                <c:pt idx="1170">
                  <c:v>0.532210109018831</c:v>
                </c:pt>
                <c:pt idx="1171">
                  <c:v>0.535183349851337</c:v>
                </c:pt>
                <c:pt idx="1172">
                  <c:v>0.532210109018831</c:v>
                </c:pt>
                <c:pt idx="1173">
                  <c:v>0.532210109018831</c:v>
                </c:pt>
                <c:pt idx="1174">
                  <c:v>0.532210109018831</c:v>
                </c:pt>
                <c:pt idx="1175">
                  <c:v>0.532210109018831</c:v>
                </c:pt>
                <c:pt idx="1176">
                  <c:v>0.532210109018831</c:v>
                </c:pt>
                <c:pt idx="1177">
                  <c:v>0.530227948463826</c:v>
                </c:pt>
                <c:pt idx="1178">
                  <c:v>0.532210109018831</c:v>
                </c:pt>
                <c:pt idx="1179">
                  <c:v>0.530227948463826</c:v>
                </c:pt>
                <c:pt idx="1180">
                  <c:v>0.532210109018831</c:v>
                </c:pt>
                <c:pt idx="1181">
                  <c:v>0.530227948463826</c:v>
                </c:pt>
                <c:pt idx="1182">
                  <c:v>0.530227948463826</c:v>
                </c:pt>
                <c:pt idx="1183">
                  <c:v>0.530227948463826</c:v>
                </c:pt>
                <c:pt idx="1184">
                  <c:v>0.530227948463826</c:v>
                </c:pt>
                <c:pt idx="1185">
                  <c:v>0.530227948463826</c:v>
                </c:pt>
                <c:pt idx="1186">
                  <c:v>0.530227948463826</c:v>
                </c:pt>
                <c:pt idx="1187">
                  <c:v>0.530227948463826</c:v>
                </c:pt>
                <c:pt idx="1188">
                  <c:v>0.530227948463826</c:v>
                </c:pt>
                <c:pt idx="1189">
                  <c:v>0.530227948463826</c:v>
                </c:pt>
                <c:pt idx="1190">
                  <c:v>0.530227948463826</c:v>
                </c:pt>
                <c:pt idx="1191">
                  <c:v>0.52824578790882</c:v>
                </c:pt>
                <c:pt idx="1192">
                  <c:v>0.52824578790882</c:v>
                </c:pt>
                <c:pt idx="1193">
                  <c:v>0.52824578790882</c:v>
                </c:pt>
                <c:pt idx="1194">
                  <c:v>0.52824578790882</c:v>
                </c:pt>
                <c:pt idx="1195">
                  <c:v>0.52824578790882</c:v>
                </c:pt>
                <c:pt idx="1196">
                  <c:v>0.52824578790882</c:v>
                </c:pt>
                <c:pt idx="1197">
                  <c:v>0.525272547076312</c:v>
                </c:pt>
                <c:pt idx="1198">
                  <c:v>0.52824578790882</c:v>
                </c:pt>
                <c:pt idx="1199">
                  <c:v>0.52824578790882</c:v>
                </c:pt>
                <c:pt idx="1200">
                  <c:v>0.525272547076312</c:v>
                </c:pt>
                <c:pt idx="1201">
                  <c:v>0.525272547076312</c:v>
                </c:pt>
                <c:pt idx="1202">
                  <c:v>0.52824578790882</c:v>
                </c:pt>
                <c:pt idx="1203">
                  <c:v>0.525272547076312</c:v>
                </c:pt>
                <c:pt idx="1204">
                  <c:v>0.518334985133795</c:v>
                </c:pt>
                <c:pt idx="1205">
                  <c:v>0.518334985133795</c:v>
                </c:pt>
                <c:pt idx="1206">
                  <c:v>0.518334985133795</c:v>
                </c:pt>
                <c:pt idx="1207">
                  <c:v>0.518334985133795</c:v>
                </c:pt>
                <c:pt idx="1208">
                  <c:v>0.516352824578792</c:v>
                </c:pt>
                <c:pt idx="1209">
                  <c:v>0.516352824578792</c:v>
                </c:pt>
                <c:pt idx="1210">
                  <c:v>0.521308225966303</c:v>
                </c:pt>
                <c:pt idx="1211">
                  <c:v>0.518334985133795</c:v>
                </c:pt>
                <c:pt idx="1212">
                  <c:v>0.521308225966303</c:v>
                </c:pt>
                <c:pt idx="1213">
                  <c:v>0.518334985133795</c:v>
                </c:pt>
                <c:pt idx="1214">
                  <c:v>0.516352824578792</c:v>
                </c:pt>
                <c:pt idx="1215">
                  <c:v>0.518334985133795</c:v>
                </c:pt>
                <c:pt idx="1216">
                  <c:v>0.518334985133795</c:v>
                </c:pt>
                <c:pt idx="1217">
                  <c:v>0.516352824578792</c:v>
                </c:pt>
                <c:pt idx="1218">
                  <c:v>0.516352824578792</c:v>
                </c:pt>
                <c:pt idx="1219">
                  <c:v>0.516352824578792</c:v>
                </c:pt>
                <c:pt idx="1220">
                  <c:v>0.516352824578792</c:v>
                </c:pt>
                <c:pt idx="1221">
                  <c:v>0.516352824578792</c:v>
                </c:pt>
                <c:pt idx="1222">
                  <c:v>0.516352824578792</c:v>
                </c:pt>
                <c:pt idx="1223">
                  <c:v>0.516352824578792</c:v>
                </c:pt>
                <c:pt idx="1224">
                  <c:v>0.516352824578792</c:v>
                </c:pt>
                <c:pt idx="1225">
                  <c:v>0.516352824578792</c:v>
                </c:pt>
                <c:pt idx="1226">
                  <c:v>0.514370664023786</c:v>
                </c:pt>
                <c:pt idx="1227">
                  <c:v>0.516352824578792</c:v>
                </c:pt>
                <c:pt idx="1228">
                  <c:v>0.516352824578792</c:v>
                </c:pt>
                <c:pt idx="1229">
                  <c:v>0.514370664023786</c:v>
                </c:pt>
                <c:pt idx="1230">
                  <c:v>0.514370664023786</c:v>
                </c:pt>
                <c:pt idx="1231">
                  <c:v>0.514370664023786</c:v>
                </c:pt>
                <c:pt idx="1232">
                  <c:v>0.514370664023786</c:v>
                </c:pt>
                <c:pt idx="1233">
                  <c:v>0.514370664023786</c:v>
                </c:pt>
                <c:pt idx="1234">
                  <c:v>0.514370664023786</c:v>
                </c:pt>
                <c:pt idx="1235">
                  <c:v>0.514370664023786</c:v>
                </c:pt>
                <c:pt idx="1236">
                  <c:v>0.514370664023786</c:v>
                </c:pt>
                <c:pt idx="1237">
                  <c:v>0.514370664023786</c:v>
                </c:pt>
                <c:pt idx="1238">
                  <c:v>0.514370664023786</c:v>
                </c:pt>
                <c:pt idx="1239">
                  <c:v>0.511397423191278</c:v>
                </c:pt>
                <c:pt idx="1240">
                  <c:v>0.514370664023786</c:v>
                </c:pt>
                <c:pt idx="1241">
                  <c:v>0.514370664023786</c:v>
                </c:pt>
                <c:pt idx="1242">
                  <c:v>0.514370664023786</c:v>
                </c:pt>
                <c:pt idx="1243">
                  <c:v>0.511397423191278</c:v>
                </c:pt>
                <c:pt idx="1244">
                  <c:v>0.511397423191278</c:v>
                </c:pt>
                <c:pt idx="1245">
                  <c:v>0.511397423191278</c:v>
                </c:pt>
                <c:pt idx="1246">
                  <c:v>0.509415262636273</c:v>
                </c:pt>
                <c:pt idx="1247">
                  <c:v>0.511397423191278</c:v>
                </c:pt>
                <c:pt idx="1248">
                  <c:v>0.509415262636273</c:v>
                </c:pt>
                <c:pt idx="1249">
                  <c:v>0.511397423191278</c:v>
                </c:pt>
                <c:pt idx="1250">
                  <c:v>0.509415262636273</c:v>
                </c:pt>
                <c:pt idx="1251">
                  <c:v>0.511397423191278</c:v>
                </c:pt>
                <c:pt idx="1252">
                  <c:v>0.509415262636273</c:v>
                </c:pt>
                <c:pt idx="1253">
                  <c:v>0.509415262636273</c:v>
                </c:pt>
                <c:pt idx="1254">
                  <c:v>0.509415262636273</c:v>
                </c:pt>
                <c:pt idx="1255">
                  <c:v>0.509415262636273</c:v>
                </c:pt>
                <c:pt idx="1256">
                  <c:v>0.507433102081269</c:v>
                </c:pt>
                <c:pt idx="1257">
                  <c:v>0.507433102081269</c:v>
                </c:pt>
                <c:pt idx="1258">
                  <c:v>0.507433102081269</c:v>
                </c:pt>
                <c:pt idx="1259">
                  <c:v>0.509415262636273</c:v>
                </c:pt>
                <c:pt idx="1260">
                  <c:v>0.507433102081269</c:v>
                </c:pt>
                <c:pt idx="1261">
                  <c:v>0.507433102081269</c:v>
                </c:pt>
                <c:pt idx="1262">
                  <c:v>0.504459861248761</c:v>
                </c:pt>
                <c:pt idx="1263">
                  <c:v>0.507433102081269</c:v>
                </c:pt>
                <c:pt idx="1264">
                  <c:v>0.507433102081269</c:v>
                </c:pt>
                <c:pt idx="1265">
                  <c:v>0.507433102081269</c:v>
                </c:pt>
                <c:pt idx="1266">
                  <c:v>0.507433102081269</c:v>
                </c:pt>
                <c:pt idx="1267">
                  <c:v>0.504459861248761</c:v>
                </c:pt>
                <c:pt idx="1268">
                  <c:v>0.507433102081269</c:v>
                </c:pt>
                <c:pt idx="1269">
                  <c:v>0.504459861248761</c:v>
                </c:pt>
                <c:pt idx="1270">
                  <c:v>0.504459861248761</c:v>
                </c:pt>
                <c:pt idx="1271">
                  <c:v>0.504459861248761</c:v>
                </c:pt>
                <c:pt idx="1272">
                  <c:v>0.507433102081269</c:v>
                </c:pt>
                <c:pt idx="1273">
                  <c:v>0.504459861248761</c:v>
                </c:pt>
                <c:pt idx="1274">
                  <c:v>0.504459861248761</c:v>
                </c:pt>
                <c:pt idx="1275">
                  <c:v>0.502477700693756</c:v>
                </c:pt>
                <c:pt idx="1276">
                  <c:v>0.502477700693756</c:v>
                </c:pt>
                <c:pt idx="1277">
                  <c:v>0.502477700693756</c:v>
                </c:pt>
                <c:pt idx="1278">
                  <c:v>0.502477700693756</c:v>
                </c:pt>
                <c:pt idx="1279">
                  <c:v>0.502477700693756</c:v>
                </c:pt>
                <c:pt idx="1280">
                  <c:v>0.502477700693756</c:v>
                </c:pt>
                <c:pt idx="1281">
                  <c:v>0.504459861248761</c:v>
                </c:pt>
                <c:pt idx="1282">
                  <c:v>0.502477700693756</c:v>
                </c:pt>
                <c:pt idx="1283">
                  <c:v>0.502477700693756</c:v>
                </c:pt>
                <c:pt idx="1284">
                  <c:v>0.500495540138752</c:v>
                </c:pt>
                <c:pt idx="1285">
                  <c:v>0.500495540138752</c:v>
                </c:pt>
                <c:pt idx="1286">
                  <c:v>0.502477700693756</c:v>
                </c:pt>
                <c:pt idx="1287">
                  <c:v>0.500495540138752</c:v>
                </c:pt>
                <c:pt idx="1288">
                  <c:v>0.500495540138752</c:v>
                </c:pt>
                <c:pt idx="1289">
                  <c:v>0.500495540138752</c:v>
                </c:pt>
                <c:pt idx="1290">
                  <c:v>0.502477700693756</c:v>
                </c:pt>
                <c:pt idx="1291">
                  <c:v>0.497522299306244</c:v>
                </c:pt>
                <c:pt idx="1292">
                  <c:v>0.500495540138752</c:v>
                </c:pt>
                <c:pt idx="1293">
                  <c:v>0.500495540138752</c:v>
                </c:pt>
                <c:pt idx="1294">
                  <c:v>0.497522299306244</c:v>
                </c:pt>
                <c:pt idx="1295">
                  <c:v>0.497522299306244</c:v>
                </c:pt>
                <c:pt idx="1296">
                  <c:v>0.500495540138752</c:v>
                </c:pt>
                <c:pt idx="1297">
                  <c:v>0.500495540138752</c:v>
                </c:pt>
                <c:pt idx="1298">
                  <c:v>0.497522299306244</c:v>
                </c:pt>
                <c:pt idx="1299">
                  <c:v>0.497522299306244</c:v>
                </c:pt>
                <c:pt idx="1300">
                  <c:v>0.497522299306244</c:v>
                </c:pt>
                <c:pt idx="1301">
                  <c:v>0.497522299306244</c:v>
                </c:pt>
                <c:pt idx="1302">
                  <c:v>0.497522299306244</c:v>
                </c:pt>
                <c:pt idx="1303">
                  <c:v>0.497522299306244</c:v>
                </c:pt>
                <c:pt idx="1304">
                  <c:v>0.497522299306244</c:v>
                </c:pt>
                <c:pt idx="1305">
                  <c:v>0.495540138751239</c:v>
                </c:pt>
                <c:pt idx="1306">
                  <c:v>0.497522299306244</c:v>
                </c:pt>
                <c:pt idx="1307">
                  <c:v>0.495540138751239</c:v>
                </c:pt>
                <c:pt idx="1308">
                  <c:v>0.495540138751239</c:v>
                </c:pt>
                <c:pt idx="1309">
                  <c:v>0.495540138751239</c:v>
                </c:pt>
                <c:pt idx="1310">
                  <c:v>0.495540138751239</c:v>
                </c:pt>
                <c:pt idx="1311">
                  <c:v>0.495540138751239</c:v>
                </c:pt>
                <c:pt idx="1312">
                  <c:v>0.495540138751239</c:v>
                </c:pt>
                <c:pt idx="1313">
                  <c:v>0.497522299306244</c:v>
                </c:pt>
                <c:pt idx="1314">
                  <c:v>0.495540138751239</c:v>
                </c:pt>
                <c:pt idx="1315">
                  <c:v>0.495540138751239</c:v>
                </c:pt>
                <c:pt idx="1316">
                  <c:v>0.493557978196233</c:v>
                </c:pt>
                <c:pt idx="1317">
                  <c:v>0.495540138751239</c:v>
                </c:pt>
                <c:pt idx="1318">
                  <c:v>0.493557978196233</c:v>
                </c:pt>
                <c:pt idx="1319">
                  <c:v>0.495540138751239</c:v>
                </c:pt>
                <c:pt idx="1320">
                  <c:v>0.493557978196233</c:v>
                </c:pt>
                <c:pt idx="1321">
                  <c:v>0.493557978196233</c:v>
                </c:pt>
                <c:pt idx="1322">
                  <c:v>0.493557978196233</c:v>
                </c:pt>
                <c:pt idx="1323">
                  <c:v>0.493557978196233</c:v>
                </c:pt>
                <c:pt idx="1324">
                  <c:v>0.493557978196233</c:v>
                </c:pt>
                <c:pt idx="1325">
                  <c:v>0.493557978196233</c:v>
                </c:pt>
                <c:pt idx="1326">
                  <c:v>0.493557978196233</c:v>
                </c:pt>
                <c:pt idx="1327">
                  <c:v>0.490584737363726</c:v>
                </c:pt>
                <c:pt idx="1328">
                  <c:v>0.493557978196233</c:v>
                </c:pt>
                <c:pt idx="1329">
                  <c:v>0.493557978196233</c:v>
                </c:pt>
                <c:pt idx="1330">
                  <c:v>0.493557978196233</c:v>
                </c:pt>
                <c:pt idx="1331">
                  <c:v>0.490584737363726</c:v>
                </c:pt>
                <c:pt idx="1332">
                  <c:v>0.490584737363726</c:v>
                </c:pt>
                <c:pt idx="1333">
                  <c:v>0.490584737363726</c:v>
                </c:pt>
                <c:pt idx="1334">
                  <c:v>0.493557978196233</c:v>
                </c:pt>
                <c:pt idx="1335">
                  <c:v>0.490584737363726</c:v>
                </c:pt>
                <c:pt idx="1336">
                  <c:v>0.490584737363726</c:v>
                </c:pt>
                <c:pt idx="1337">
                  <c:v>0.490584737363726</c:v>
                </c:pt>
                <c:pt idx="1338">
                  <c:v>0.490584737363726</c:v>
                </c:pt>
                <c:pt idx="1339">
                  <c:v>0.490584737363726</c:v>
                </c:pt>
                <c:pt idx="1340">
                  <c:v>0.488602576808722</c:v>
                </c:pt>
                <c:pt idx="1341">
                  <c:v>0.488602576808722</c:v>
                </c:pt>
                <c:pt idx="1342">
                  <c:v>0.488602576808722</c:v>
                </c:pt>
                <c:pt idx="1343">
                  <c:v>0.488602576808722</c:v>
                </c:pt>
                <c:pt idx="1344">
                  <c:v>0.490584737363726</c:v>
                </c:pt>
                <c:pt idx="1345">
                  <c:v>0.490584737363726</c:v>
                </c:pt>
                <c:pt idx="1346">
                  <c:v>0.488602576808722</c:v>
                </c:pt>
                <c:pt idx="1347">
                  <c:v>0.488602576808722</c:v>
                </c:pt>
                <c:pt idx="1348">
                  <c:v>0.488602576808722</c:v>
                </c:pt>
                <c:pt idx="1349">
                  <c:v>0.488602576808722</c:v>
                </c:pt>
                <c:pt idx="1350">
                  <c:v>0.488602576808722</c:v>
                </c:pt>
                <c:pt idx="1351">
                  <c:v>0.488602576808722</c:v>
                </c:pt>
                <c:pt idx="1352">
                  <c:v>0.486620416253716</c:v>
                </c:pt>
                <c:pt idx="1353">
                  <c:v>0.488602576808722</c:v>
                </c:pt>
                <c:pt idx="1354">
                  <c:v>0.486620416253716</c:v>
                </c:pt>
                <c:pt idx="1355">
                  <c:v>0.486620416253716</c:v>
                </c:pt>
                <c:pt idx="1356">
                  <c:v>0.486620416253716</c:v>
                </c:pt>
                <c:pt idx="1357">
                  <c:v>0.486620416253716</c:v>
                </c:pt>
                <c:pt idx="1358">
                  <c:v>0.486620416253716</c:v>
                </c:pt>
                <c:pt idx="1359">
                  <c:v>0.486620416253716</c:v>
                </c:pt>
                <c:pt idx="1360">
                  <c:v>0.483647175421209</c:v>
                </c:pt>
                <c:pt idx="1361">
                  <c:v>0.483647175421209</c:v>
                </c:pt>
                <c:pt idx="1362">
                  <c:v>0.483647175421209</c:v>
                </c:pt>
                <c:pt idx="1363">
                  <c:v>0.483647175421209</c:v>
                </c:pt>
                <c:pt idx="1364">
                  <c:v>0.483647175421209</c:v>
                </c:pt>
                <c:pt idx="1365">
                  <c:v>0.488602576808722</c:v>
                </c:pt>
                <c:pt idx="1366">
                  <c:v>0.488602576808722</c:v>
                </c:pt>
                <c:pt idx="1367">
                  <c:v>0.488602576808722</c:v>
                </c:pt>
                <c:pt idx="1368">
                  <c:v>0.486620416253716</c:v>
                </c:pt>
                <c:pt idx="1369">
                  <c:v>0.486620416253716</c:v>
                </c:pt>
                <c:pt idx="1370">
                  <c:v>0.486620416253716</c:v>
                </c:pt>
                <c:pt idx="1371">
                  <c:v>0.488602576808722</c:v>
                </c:pt>
                <c:pt idx="1372">
                  <c:v>0.488602576808722</c:v>
                </c:pt>
                <c:pt idx="1373">
                  <c:v>0.486620416253716</c:v>
                </c:pt>
                <c:pt idx="1374">
                  <c:v>0.486620416253716</c:v>
                </c:pt>
                <c:pt idx="1375">
                  <c:v>0.486620416253716</c:v>
                </c:pt>
                <c:pt idx="1376">
                  <c:v>0.488602576808722</c:v>
                </c:pt>
                <c:pt idx="1377">
                  <c:v>0.486620416253716</c:v>
                </c:pt>
                <c:pt idx="1378">
                  <c:v>0.486620416253716</c:v>
                </c:pt>
                <c:pt idx="1379">
                  <c:v>0.486620416253716</c:v>
                </c:pt>
                <c:pt idx="1380">
                  <c:v>0.486620416253716</c:v>
                </c:pt>
                <c:pt idx="1381">
                  <c:v>0.486620416253716</c:v>
                </c:pt>
                <c:pt idx="1382">
                  <c:v>0.486620416253716</c:v>
                </c:pt>
                <c:pt idx="1383">
                  <c:v>0.483647175421209</c:v>
                </c:pt>
                <c:pt idx="1384">
                  <c:v>0.486620416253716</c:v>
                </c:pt>
                <c:pt idx="1385">
                  <c:v>0.483647175421209</c:v>
                </c:pt>
                <c:pt idx="1386">
                  <c:v>0.486620416253716</c:v>
                </c:pt>
                <c:pt idx="1387">
                  <c:v>0.483647175421209</c:v>
                </c:pt>
                <c:pt idx="1388">
                  <c:v>0.483647175421209</c:v>
                </c:pt>
                <c:pt idx="1389">
                  <c:v>0.483647175421209</c:v>
                </c:pt>
                <c:pt idx="1390">
                  <c:v>0.481665014866205</c:v>
                </c:pt>
                <c:pt idx="1391">
                  <c:v>0.483647175421209</c:v>
                </c:pt>
                <c:pt idx="1392">
                  <c:v>0.483647175421209</c:v>
                </c:pt>
                <c:pt idx="1393">
                  <c:v>0.483647175421209</c:v>
                </c:pt>
                <c:pt idx="1394">
                  <c:v>0.481665014866205</c:v>
                </c:pt>
                <c:pt idx="1395">
                  <c:v>0.481665014866205</c:v>
                </c:pt>
                <c:pt idx="1396">
                  <c:v>0.481665014866205</c:v>
                </c:pt>
                <c:pt idx="1397">
                  <c:v>0.481665014866205</c:v>
                </c:pt>
                <c:pt idx="1398">
                  <c:v>0.481665014866205</c:v>
                </c:pt>
                <c:pt idx="1399">
                  <c:v>0.481665014866205</c:v>
                </c:pt>
                <c:pt idx="1400">
                  <c:v>0.479682854311199</c:v>
                </c:pt>
                <c:pt idx="1401">
                  <c:v>0.481665014866205</c:v>
                </c:pt>
                <c:pt idx="1402">
                  <c:v>0.479682854311199</c:v>
                </c:pt>
                <c:pt idx="1403">
                  <c:v>0.481665014866205</c:v>
                </c:pt>
                <c:pt idx="1404">
                  <c:v>0.479682854311199</c:v>
                </c:pt>
                <c:pt idx="1405">
                  <c:v>0.479682854311199</c:v>
                </c:pt>
                <c:pt idx="1406">
                  <c:v>0.479682854311199</c:v>
                </c:pt>
                <c:pt idx="1407">
                  <c:v>0.479682854311199</c:v>
                </c:pt>
                <c:pt idx="1408">
                  <c:v>0.479682854311199</c:v>
                </c:pt>
                <c:pt idx="1409">
                  <c:v>0.479682854311199</c:v>
                </c:pt>
                <c:pt idx="1410">
                  <c:v>0.479682854311199</c:v>
                </c:pt>
                <c:pt idx="1411">
                  <c:v>0.479682854311199</c:v>
                </c:pt>
                <c:pt idx="1412">
                  <c:v>0.476709613478692</c:v>
                </c:pt>
                <c:pt idx="1413">
                  <c:v>0.476709613478692</c:v>
                </c:pt>
                <c:pt idx="1414">
                  <c:v>0.479682854311199</c:v>
                </c:pt>
                <c:pt idx="1415">
                  <c:v>0.476709613478692</c:v>
                </c:pt>
                <c:pt idx="1416">
                  <c:v>0.476709613478692</c:v>
                </c:pt>
                <c:pt idx="1417">
                  <c:v>0.476709613478692</c:v>
                </c:pt>
                <c:pt idx="1418">
                  <c:v>0.476709613478692</c:v>
                </c:pt>
                <c:pt idx="1419">
                  <c:v>0.476709613478692</c:v>
                </c:pt>
                <c:pt idx="1420">
                  <c:v>0.476709613478692</c:v>
                </c:pt>
                <c:pt idx="1421">
                  <c:v>0.476709613478692</c:v>
                </c:pt>
                <c:pt idx="1422">
                  <c:v>0.474727452923686</c:v>
                </c:pt>
                <c:pt idx="1423">
                  <c:v>0.476709613478692</c:v>
                </c:pt>
                <c:pt idx="1424">
                  <c:v>0.474727452923686</c:v>
                </c:pt>
                <c:pt idx="1425">
                  <c:v>0.476709613478692</c:v>
                </c:pt>
                <c:pt idx="1426">
                  <c:v>0.476709613478692</c:v>
                </c:pt>
                <c:pt idx="1427">
                  <c:v>0.474727452923686</c:v>
                </c:pt>
                <c:pt idx="1428">
                  <c:v>0.474727452923686</c:v>
                </c:pt>
                <c:pt idx="1429">
                  <c:v>0.476709613478692</c:v>
                </c:pt>
                <c:pt idx="1430">
                  <c:v>0.476709613478692</c:v>
                </c:pt>
                <c:pt idx="1431">
                  <c:v>0.474727452923686</c:v>
                </c:pt>
                <c:pt idx="1432">
                  <c:v>0.474727452923686</c:v>
                </c:pt>
                <c:pt idx="1433">
                  <c:v>0.474727452923686</c:v>
                </c:pt>
                <c:pt idx="1434">
                  <c:v>0.474727452923686</c:v>
                </c:pt>
                <c:pt idx="1435">
                  <c:v>0.474727452923686</c:v>
                </c:pt>
                <c:pt idx="1436">
                  <c:v>0.474727452923686</c:v>
                </c:pt>
                <c:pt idx="1437">
                  <c:v>0.474727452923686</c:v>
                </c:pt>
                <c:pt idx="1438">
                  <c:v>0.474727452923686</c:v>
                </c:pt>
                <c:pt idx="1439">
                  <c:v>0.474727452923686</c:v>
                </c:pt>
                <c:pt idx="1440">
                  <c:v>0.474727452923686</c:v>
                </c:pt>
                <c:pt idx="1441">
                  <c:v>0.474727452923686</c:v>
                </c:pt>
                <c:pt idx="1442">
                  <c:v>0.474727452923686</c:v>
                </c:pt>
                <c:pt idx="1443">
                  <c:v>0.472745292368682</c:v>
                </c:pt>
                <c:pt idx="1444">
                  <c:v>0.472745292368682</c:v>
                </c:pt>
                <c:pt idx="1445">
                  <c:v>0.474727452923686</c:v>
                </c:pt>
                <c:pt idx="1446">
                  <c:v>0.472745292368682</c:v>
                </c:pt>
                <c:pt idx="1447">
                  <c:v>0.472745292368682</c:v>
                </c:pt>
                <c:pt idx="1448">
                  <c:v>0.472745292368682</c:v>
                </c:pt>
                <c:pt idx="1449">
                  <c:v>0.472745292368682</c:v>
                </c:pt>
                <c:pt idx="1450">
                  <c:v>0.472745292368682</c:v>
                </c:pt>
                <c:pt idx="1451">
                  <c:v>0.472745292368682</c:v>
                </c:pt>
                <c:pt idx="1452">
                  <c:v>0.469772051536174</c:v>
                </c:pt>
                <c:pt idx="1453">
                  <c:v>0.469772051536174</c:v>
                </c:pt>
                <c:pt idx="1454">
                  <c:v>0.469772051536174</c:v>
                </c:pt>
                <c:pt idx="1455">
                  <c:v>0.469772051536174</c:v>
                </c:pt>
                <c:pt idx="1456">
                  <c:v>0.469772051536174</c:v>
                </c:pt>
                <c:pt idx="1457">
                  <c:v>0.469772051536174</c:v>
                </c:pt>
                <c:pt idx="1458">
                  <c:v>0.469772051536174</c:v>
                </c:pt>
                <c:pt idx="1459">
                  <c:v>0.469772051536174</c:v>
                </c:pt>
                <c:pt idx="1460">
                  <c:v>0.469772051536174</c:v>
                </c:pt>
                <c:pt idx="1461">
                  <c:v>0.469772051536174</c:v>
                </c:pt>
                <c:pt idx="1462">
                  <c:v>0.469772051536174</c:v>
                </c:pt>
                <c:pt idx="1463">
                  <c:v>0.467789890981169</c:v>
                </c:pt>
                <c:pt idx="1464">
                  <c:v>0.469772051536174</c:v>
                </c:pt>
                <c:pt idx="1465">
                  <c:v>0.469772051536174</c:v>
                </c:pt>
                <c:pt idx="1466">
                  <c:v>0.469772051536174</c:v>
                </c:pt>
                <c:pt idx="1467">
                  <c:v>0.469772051536174</c:v>
                </c:pt>
                <c:pt idx="1468">
                  <c:v>0.467789890981169</c:v>
                </c:pt>
                <c:pt idx="1469">
                  <c:v>0.467789890981169</c:v>
                </c:pt>
                <c:pt idx="1470">
                  <c:v>0.467789890981169</c:v>
                </c:pt>
                <c:pt idx="1471">
                  <c:v>0.467789890981169</c:v>
                </c:pt>
                <c:pt idx="1472">
                  <c:v>0.467789890981169</c:v>
                </c:pt>
                <c:pt idx="1473">
                  <c:v>0.467789890981169</c:v>
                </c:pt>
                <c:pt idx="1474">
                  <c:v>0.467789890981169</c:v>
                </c:pt>
                <c:pt idx="1475">
                  <c:v>0.465807730426165</c:v>
                </c:pt>
                <c:pt idx="1476">
                  <c:v>0.467789890981169</c:v>
                </c:pt>
                <c:pt idx="1477">
                  <c:v>0.467789890981169</c:v>
                </c:pt>
                <c:pt idx="1478">
                  <c:v>0.467789890981169</c:v>
                </c:pt>
                <c:pt idx="1479">
                  <c:v>0.467789890981169</c:v>
                </c:pt>
                <c:pt idx="1480">
                  <c:v>0.465807730426165</c:v>
                </c:pt>
                <c:pt idx="1481">
                  <c:v>0.465807730426165</c:v>
                </c:pt>
                <c:pt idx="1482">
                  <c:v>0.462834489593657</c:v>
                </c:pt>
                <c:pt idx="1483">
                  <c:v>0.465807730426165</c:v>
                </c:pt>
                <c:pt idx="1484">
                  <c:v>0.465807730426165</c:v>
                </c:pt>
                <c:pt idx="1485">
                  <c:v>0.465807730426165</c:v>
                </c:pt>
                <c:pt idx="1486">
                  <c:v>0.462834489593657</c:v>
                </c:pt>
                <c:pt idx="1487">
                  <c:v>0.462834489593657</c:v>
                </c:pt>
                <c:pt idx="1488">
                  <c:v>0.465807730426165</c:v>
                </c:pt>
                <c:pt idx="1489">
                  <c:v>0.465807730426165</c:v>
                </c:pt>
                <c:pt idx="1490">
                  <c:v>0.465807730426165</c:v>
                </c:pt>
                <c:pt idx="1491">
                  <c:v>0.462834489593657</c:v>
                </c:pt>
                <c:pt idx="1492">
                  <c:v>0.465807730426165</c:v>
                </c:pt>
                <c:pt idx="1493">
                  <c:v>0.465807730426165</c:v>
                </c:pt>
                <c:pt idx="1494">
                  <c:v>0.462834489593657</c:v>
                </c:pt>
                <c:pt idx="1495">
                  <c:v>0.462834489593657</c:v>
                </c:pt>
                <c:pt idx="1496">
                  <c:v>0.462834489593657</c:v>
                </c:pt>
                <c:pt idx="1497">
                  <c:v>0.462834489593657</c:v>
                </c:pt>
                <c:pt idx="1498">
                  <c:v>0.460852329038652</c:v>
                </c:pt>
                <c:pt idx="1499">
                  <c:v>0.462834489593657</c:v>
                </c:pt>
                <c:pt idx="1500">
                  <c:v>0.460852329038652</c:v>
                </c:pt>
                <c:pt idx="1501">
                  <c:v>0.460852329038652</c:v>
                </c:pt>
                <c:pt idx="1502">
                  <c:v>0.460852329038652</c:v>
                </c:pt>
                <c:pt idx="1503">
                  <c:v>0.460852329038652</c:v>
                </c:pt>
                <c:pt idx="1504">
                  <c:v>0.460852329038652</c:v>
                </c:pt>
                <c:pt idx="1505">
                  <c:v>0.45589692765114</c:v>
                </c:pt>
                <c:pt idx="1506">
                  <c:v>0.45589692765114</c:v>
                </c:pt>
                <c:pt idx="1507">
                  <c:v>0.45589692765114</c:v>
                </c:pt>
                <c:pt idx="1508">
                  <c:v>0.458870168483646</c:v>
                </c:pt>
                <c:pt idx="1509">
                  <c:v>0.458870168483646</c:v>
                </c:pt>
                <c:pt idx="1510">
                  <c:v>0.460852329038652</c:v>
                </c:pt>
                <c:pt idx="1511">
                  <c:v>0.458870168483646</c:v>
                </c:pt>
                <c:pt idx="1512">
                  <c:v>0.460852329038652</c:v>
                </c:pt>
                <c:pt idx="1513">
                  <c:v>0.458870168483646</c:v>
                </c:pt>
                <c:pt idx="1514">
                  <c:v>0.458870168483646</c:v>
                </c:pt>
                <c:pt idx="1515">
                  <c:v>0.45589692765114</c:v>
                </c:pt>
                <c:pt idx="1516">
                  <c:v>0.458870168483646</c:v>
                </c:pt>
                <c:pt idx="1517">
                  <c:v>0.45589692765114</c:v>
                </c:pt>
                <c:pt idx="1518">
                  <c:v>0.453914767096135</c:v>
                </c:pt>
                <c:pt idx="1519">
                  <c:v>0.453914767096135</c:v>
                </c:pt>
                <c:pt idx="1520">
                  <c:v>0.45589692765114</c:v>
                </c:pt>
                <c:pt idx="1521">
                  <c:v>0.45589692765114</c:v>
                </c:pt>
                <c:pt idx="1522">
                  <c:v>0.453914767096135</c:v>
                </c:pt>
                <c:pt idx="1523">
                  <c:v>0.45589692765114</c:v>
                </c:pt>
                <c:pt idx="1524">
                  <c:v>0.45589692765114</c:v>
                </c:pt>
                <c:pt idx="1525">
                  <c:v>0.453914767096135</c:v>
                </c:pt>
                <c:pt idx="1526">
                  <c:v>0.453914767096135</c:v>
                </c:pt>
                <c:pt idx="1527">
                  <c:v>0.453914767096135</c:v>
                </c:pt>
                <c:pt idx="1528">
                  <c:v>0.453914767096135</c:v>
                </c:pt>
                <c:pt idx="1529">
                  <c:v>0.453914767096135</c:v>
                </c:pt>
                <c:pt idx="1530">
                  <c:v>0.453914767096135</c:v>
                </c:pt>
                <c:pt idx="1531">
                  <c:v>0.453914767096135</c:v>
                </c:pt>
                <c:pt idx="1532">
                  <c:v>0.453914767096135</c:v>
                </c:pt>
                <c:pt idx="1533">
                  <c:v>0.453914767096135</c:v>
                </c:pt>
                <c:pt idx="1534">
                  <c:v>0.451932606541129</c:v>
                </c:pt>
                <c:pt idx="1535">
                  <c:v>0.453914767096135</c:v>
                </c:pt>
                <c:pt idx="1536">
                  <c:v>0.453914767096135</c:v>
                </c:pt>
                <c:pt idx="1537">
                  <c:v>0.453914767096135</c:v>
                </c:pt>
                <c:pt idx="1538">
                  <c:v>0.451932606541129</c:v>
                </c:pt>
                <c:pt idx="1539">
                  <c:v>0.451932606541129</c:v>
                </c:pt>
                <c:pt idx="1540">
                  <c:v>0.453914767096135</c:v>
                </c:pt>
                <c:pt idx="1541">
                  <c:v>0.451932606541129</c:v>
                </c:pt>
                <c:pt idx="1542">
                  <c:v>0.451932606541129</c:v>
                </c:pt>
                <c:pt idx="1543">
                  <c:v>0.451932606541129</c:v>
                </c:pt>
                <c:pt idx="1544">
                  <c:v>0.451932606541129</c:v>
                </c:pt>
                <c:pt idx="1545">
                  <c:v>0.448959365708622</c:v>
                </c:pt>
                <c:pt idx="1546">
                  <c:v>0.448959365708622</c:v>
                </c:pt>
                <c:pt idx="1547">
                  <c:v>0.448959365708622</c:v>
                </c:pt>
                <c:pt idx="1548">
                  <c:v>0.448959365708622</c:v>
                </c:pt>
                <c:pt idx="1549">
                  <c:v>0.448959365708622</c:v>
                </c:pt>
                <c:pt idx="1550">
                  <c:v>0.448959365708622</c:v>
                </c:pt>
                <c:pt idx="1551">
                  <c:v>0.448959365708622</c:v>
                </c:pt>
                <c:pt idx="1552">
                  <c:v>0.451932606541129</c:v>
                </c:pt>
                <c:pt idx="1553">
                  <c:v>0.451932606541129</c:v>
                </c:pt>
                <c:pt idx="1554">
                  <c:v>0.448959365708622</c:v>
                </c:pt>
                <c:pt idx="1555">
                  <c:v>0.448959365708622</c:v>
                </c:pt>
                <c:pt idx="1556">
                  <c:v>0.446977205153618</c:v>
                </c:pt>
                <c:pt idx="1557">
                  <c:v>0.448959365708622</c:v>
                </c:pt>
                <c:pt idx="1558">
                  <c:v>0.451932606541129</c:v>
                </c:pt>
                <c:pt idx="1559">
                  <c:v>0.448959365708622</c:v>
                </c:pt>
                <c:pt idx="1560">
                  <c:v>0.448959365708622</c:v>
                </c:pt>
                <c:pt idx="1561">
                  <c:v>0.448959365708622</c:v>
                </c:pt>
                <c:pt idx="1562">
                  <c:v>0.448959365708622</c:v>
                </c:pt>
                <c:pt idx="1563">
                  <c:v>0.448959365708622</c:v>
                </c:pt>
                <c:pt idx="1564">
                  <c:v>0.448959365708622</c:v>
                </c:pt>
                <c:pt idx="1565">
                  <c:v>0.446977205153618</c:v>
                </c:pt>
                <c:pt idx="1566">
                  <c:v>0.446977205153618</c:v>
                </c:pt>
                <c:pt idx="1567">
                  <c:v>0.446977205153618</c:v>
                </c:pt>
                <c:pt idx="1568">
                  <c:v>0.444995044598612</c:v>
                </c:pt>
                <c:pt idx="1569">
                  <c:v>0.446977205153618</c:v>
                </c:pt>
                <c:pt idx="1570">
                  <c:v>0.446977205153618</c:v>
                </c:pt>
                <c:pt idx="1571">
                  <c:v>0.446977205153618</c:v>
                </c:pt>
                <c:pt idx="1572">
                  <c:v>0.446977205153618</c:v>
                </c:pt>
                <c:pt idx="1573">
                  <c:v>0.446977205153618</c:v>
                </c:pt>
                <c:pt idx="1574">
                  <c:v>0.446977205153618</c:v>
                </c:pt>
                <c:pt idx="1575">
                  <c:v>0.444995044598612</c:v>
                </c:pt>
                <c:pt idx="1576">
                  <c:v>0.446977205153618</c:v>
                </c:pt>
                <c:pt idx="1577">
                  <c:v>0.446977205153618</c:v>
                </c:pt>
                <c:pt idx="1578">
                  <c:v>0.444995044598612</c:v>
                </c:pt>
                <c:pt idx="1579">
                  <c:v>0.446977205153618</c:v>
                </c:pt>
                <c:pt idx="1580">
                  <c:v>0.446977205153618</c:v>
                </c:pt>
                <c:pt idx="1581">
                  <c:v>0.444995044598612</c:v>
                </c:pt>
                <c:pt idx="1582">
                  <c:v>0.444995044598612</c:v>
                </c:pt>
                <c:pt idx="1583">
                  <c:v>0.444995044598612</c:v>
                </c:pt>
                <c:pt idx="1584">
                  <c:v>0.444995044598612</c:v>
                </c:pt>
                <c:pt idx="1585">
                  <c:v>0.444995044598612</c:v>
                </c:pt>
                <c:pt idx="1586">
                  <c:v>0.444995044598612</c:v>
                </c:pt>
                <c:pt idx="1587">
                  <c:v>0.444995044598612</c:v>
                </c:pt>
                <c:pt idx="1588">
                  <c:v>0.442021803766105</c:v>
                </c:pt>
                <c:pt idx="1589">
                  <c:v>0.444995044598612</c:v>
                </c:pt>
                <c:pt idx="1590">
                  <c:v>0.444995044598612</c:v>
                </c:pt>
                <c:pt idx="1591">
                  <c:v>0.444995044598612</c:v>
                </c:pt>
                <c:pt idx="1592">
                  <c:v>0.444995044598612</c:v>
                </c:pt>
                <c:pt idx="1593">
                  <c:v>0.444995044598612</c:v>
                </c:pt>
                <c:pt idx="1594">
                  <c:v>0.444995044598612</c:v>
                </c:pt>
                <c:pt idx="1595">
                  <c:v>0.442021803766105</c:v>
                </c:pt>
                <c:pt idx="1596">
                  <c:v>0.442021803766105</c:v>
                </c:pt>
                <c:pt idx="1597">
                  <c:v>0.444995044598612</c:v>
                </c:pt>
                <c:pt idx="1598">
                  <c:v>0.444995044598612</c:v>
                </c:pt>
                <c:pt idx="1599">
                  <c:v>0.442021803766105</c:v>
                </c:pt>
                <c:pt idx="1600">
                  <c:v>0.442021803766105</c:v>
                </c:pt>
                <c:pt idx="1601">
                  <c:v>0.442021803766105</c:v>
                </c:pt>
                <c:pt idx="1602">
                  <c:v>0.442021803766105</c:v>
                </c:pt>
                <c:pt idx="1603">
                  <c:v>0.440039643211101</c:v>
                </c:pt>
                <c:pt idx="1604">
                  <c:v>0.442021803766105</c:v>
                </c:pt>
                <c:pt idx="1605">
                  <c:v>0.440039643211101</c:v>
                </c:pt>
                <c:pt idx="1606">
                  <c:v>0.442021803766105</c:v>
                </c:pt>
                <c:pt idx="1607">
                  <c:v>0.442021803766105</c:v>
                </c:pt>
                <c:pt idx="1608">
                  <c:v>0.442021803766105</c:v>
                </c:pt>
                <c:pt idx="1609">
                  <c:v>0.440039643211101</c:v>
                </c:pt>
                <c:pt idx="1610">
                  <c:v>0.440039643211101</c:v>
                </c:pt>
                <c:pt idx="1611">
                  <c:v>0.442021803766105</c:v>
                </c:pt>
                <c:pt idx="1612">
                  <c:v>0.440039643211101</c:v>
                </c:pt>
                <c:pt idx="1613">
                  <c:v>0.440039643211101</c:v>
                </c:pt>
                <c:pt idx="1614">
                  <c:v>0.440039643211101</c:v>
                </c:pt>
                <c:pt idx="1615">
                  <c:v>0.440039643211101</c:v>
                </c:pt>
                <c:pt idx="1616">
                  <c:v>0.440039643211101</c:v>
                </c:pt>
                <c:pt idx="1617">
                  <c:v>0.440039643211101</c:v>
                </c:pt>
                <c:pt idx="1618">
                  <c:v>0.440039643211101</c:v>
                </c:pt>
                <c:pt idx="1619">
                  <c:v>0.440039643211101</c:v>
                </c:pt>
                <c:pt idx="1620">
                  <c:v>0.438057482656095</c:v>
                </c:pt>
                <c:pt idx="1621">
                  <c:v>0.438057482656095</c:v>
                </c:pt>
                <c:pt idx="1622">
                  <c:v>0.438057482656095</c:v>
                </c:pt>
                <c:pt idx="1623">
                  <c:v>0.435084241823588</c:v>
                </c:pt>
                <c:pt idx="1624">
                  <c:v>0.438057482656095</c:v>
                </c:pt>
                <c:pt idx="1625">
                  <c:v>0.438057482656095</c:v>
                </c:pt>
                <c:pt idx="1626">
                  <c:v>0.433102081268582</c:v>
                </c:pt>
                <c:pt idx="1627">
                  <c:v>0.435084241823588</c:v>
                </c:pt>
                <c:pt idx="1628">
                  <c:v>0.435084241823588</c:v>
                </c:pt>
                <c:pt idx="1629">
                  <c:v>0.435084241823588</c:v>
                </c:pt>
                <c:pt idx="1630">
                  <c:v>0.435084241823588</c:v>
                </c:pt>
                <c:pt idx="1631">
                  <c:v>0.435084241823588</c:v>
                </c:pt>
                <c:pt idx="1632">
                  <c:v>0.433102081268582</c:v>
                </c:pt>
                <c:pt idx="1633">
                  <c:v>0.435084241823588</c:v>
                </c:pt>
                <c:pt idx="1634">
                  <c:v>0.435084241823588</c:v>
                </c:pt>
                <c:pt idx="1635">
                  <c:v>0.433102081268582</c:v>
                </c:pt>
                <c:pt idx="1636">
                  <c:v>0.433102081268582</c:v>
                </c:pt>
                <c:pt idx="1637">
                  <c:v>0.433102081268582</c:v>
                </c:pt>
                <c:pt idx="1638">
                  <c:v>0.433102081268582</c:v>
                </c:pt>
                <c:pt idx="1639">
                  <c:v>0.435084241823588</c:v>
                </c:pt>
                <c:pt idx="1640">
                  <c:v>0.435084241823588</c:v>
                </c:pt>
                <c:pt idx="1641">
                  <c:v>0.431119920713578</c:v>
                </c:pt>
                <c:pt idx="1642">
                  <c:v>0.433102081268582</c:v>
                </c:pt>
                <c:pt idx="1643">
                  <c:v>0.433102081268582</c:v>
                </c:pt>
                <c:pt idx="1644">
                  <c:v>0.433102081268582</c:v>
                </c:pt>
                <c:pt idx="1645">
                  <c:v>0.433102081268582</c:v>
                </c:pt>
                <c:pt idx="1646">
                  <c:v>0.433102081268582</c:v>
                </c:pt>
                <c:pt idx="1647">
                  <c:v>0.433102081268582</c:v>
                </c:pt>
                <c:pt idx="1648">
                  <c:v>0.433102081268582</c:v>
                </c:pt>
                <c:pt idx="1649">
                  <c:v>0.433102081268582</c:v>
                </c:pt>
                <c:pt idx="1650">
                  <c:v>0.433102081268582</c:v>
                </c:pt>
                <c:pt idx="1651">
                  <c:v>0.435084241823588</c:v>
                </c:pt>
                <c:pt idx="1652">
                  <c:v>0.435084241823588</c:v>
                </c:pt>
                <c:pt idx="1653">
                  <c:v>0.433102081268582</c:v>
                </c:pt>
                <c:pt idx="1654">
                  <c:v>0.433102081268582</c:v>
                </c:pt>
                <c:pt idx="1655">
                  <c:v>0.433102081268582</c:v>
                </c:pt>
                <c:pt idx="1656">
                  <c:v>0.433102081268582</c:v>
                </c:pt>
                <c:pt idx="1657">
                  <c:v>0.435084241823588</c:v>
                </c:pt>
                <c:pt idx="1658">
                  <c:v>0.433102081268582</c:v>
                </c:pt>
                <c:pt idx="1659">
                  <c:v>0.433102081268582</c:v>
                </c:pt>
                <c:pt idx="1660">
                  <c:v>0.431119920713578</c:v>
                </c:pt>
                <c:pt idx="1661">
                  <c:v>0.431119920713578</c:v>
                </c:pt>
                <c:pt idx="1662">
                  <c:v>0.431119920713578</c:v>
                </c:pt>
                <c:pt idx="1663">
                  <c:v>0.433102081268582</c:v>
                </c:pt>
                <c:pt idx="1664">
                  <c:v>0.442021803766105</c:v>
                </c:pt>
                <c:pt idx="1665">
                  <c:v>0.442021803766105</c:v>
                </c:pt>
                <c:pt idx="1666">
                  <c:v>0.442021803766105</c:v>
                </c:pt>
                <c:pt idx="1667">
                  <c:v>0.442021803766105</c:v>
                </c:pt>
                <c:pt idx="1668">
                  <c:v>0.442021803766105</c:v>
                </c:pt>
                <c:pt idx="1669">
                  <c:v>0.442021803766105</c:v>
                </c:pt>
                <c:pt idx="1670">
                  <c:v>0.442021803766105</c:v>
                </c:pt>
                <c:pt idx="1671">
                  <c:v>0.442021803766105</c:v>
                </c:pt>
                <c:pt idx="1672">
                  <c:v>0.442021803766105</c:v>
                </c:pt>
                <c:pt idx="1673">
                  <c:v>0.442021803766105</c:v>
                </c:pt>
                <c:pt idx="1674">
                  <c:v>0.442021803766105</c:v>
                </c:pt>
                <c:pt idx="1675">
                  <c:v>0.440039643211101</c:v>
                </c:pt>
                <c:pt idx="1676">
                  <c:v>0.442021803766105</c:v>
                </c:pt>
                <c:pt idx="1677">
                  <c:v>0.442021803766105</c:v>
                </c:pt>
                <c:pt idx="1678">
                  <c:v>0.442021803766105</c:v>
                </c:pt>
                <c:pt idx="1679">
                  <c:v>0.440039643211101</c:v>
                </c:pt>
                <c:pt idx="1680">
                  <c:v>0.442021803766105</c:v>
                </c:pt>
                <c:pt idx="1681">
                  <c:v>0.438057482656095</c:v>
                </c:pt>
                <c:pt idx="1682">
                  <c:v>0.438057482656095</c:v>
                </c:pt>
                <c:pt idx="1683">
                  <c:v>0.440039643211101</c:v>
                </c:pt>
                <c:pt idx="1684">
                  <c:v>0.440039643211101</c:v>
                </c:pt>
                <c:pt idx="1685">
                  <c:v>0.438057482656095</c:v>
                </c:pt>
                <c:pt idx="1686">
                  <c:v>0.438057482656095</c:v>
                </c:pt>
                <c:pt idx="1687">
                  <c:v>0.438057482656095</c:v>
                </c:pt>
                <c:pt idx="1688">
                  <c:v>0.438057482656095</c:v>
                </c:pt>
                <c:pt idx="1689">
                  <c:v>0.438057482656095</c:v>
                </c:pt>
                <c:pt idx="1690">
                  <c:v>0.438057482656095</c:v>
                </c:pt>
                <c:pt idx="1691">
                  <c:v>0.438057482656095</c:v>
                </c:pt>
                <c:pt idx="1692">
                  <c:v>0.438057482656095</c:v>
                </c:pt>
                <c:pt idx="1693">
                  <c:v>0.440039643211101</c:v>
                </c:pt>
                <c:pt idx="1694">
                  <c:v>0.435084241823588</c:v>
                </c:pt>
                <c:pt idx="1695">
                  <c:v>0.438057482656095</c:v>
                </c:pt>
                <c:pt idx="1696">
                  <c:v>0.437066402378593</c:v>
                </c:pt>
                <c:pt idx="1697">
                  <c:v>0.438057482656095</c:v>
                </c:pt>
                <c:pt idx="1698">
                  <c:v>0.438057482656095</c:v>
                </c:pt>
                <c:pt idx="1699">
                  <c:v>0.435084241823588</c:v>
                </c:pt>
                <c:pt idx="1700">
                  <c:v>0.438057482656095</c:v>
                </c:pt>
                <c:pt idx="1701">
                  <c:v>0.435084241823588</c:v>
                </c:pt>
                <c:pt idx="1702">
                  <c:v>0.435084241823588</c:v>
                </c:pt>
                <c:pt idx="1703">
                  <c:v>0.435084241823588</c:v>
                </c:pt>
                <c:pt idx="1704">
                  <c:v>0.437066402378593</c:v>
                </c:pt>
                <c:pt idx="1705">
                  <c:v>0.435084241823588</c:v>
                </c:pt>
                <c:pt idx="1706">
                  <c:v>0.435084241823588</c:v>
                </c:pt>
                <c:pt idx="1707">
                  <c:v>0.435084241823588</c:v>
                </c:pt>
                <c:pt idx="1708">
                  <c:v>0.433102081268582</c:v>
                </c:pt>
                <c:pt idx="1709">
                  <c:v>0.433102081268582</c:v>
                </c:pt>
                <c:pt idx="1710">
                  <c:v>0.435084241823588</c:v>
                </c:pt>
                <c:pt idx="1711">
                  <c:v>0.433102081268582</c:v>
                </c:pt>
                <c:pt idx="1712">
                  <c:v>0.435084241823588</c:v>
                </c:pt>
                <c:pt idx="1713">
                  <c:v>0.433102081268582</c:v>
                </c:pt>
                <c:pt idx="1714">
                  <c:v>0.435084241823588</c:v>
                </c:pt>
                <c:pt idx="1715">
                  <c:v>0.435084241823588</c:v>
                </c:pt>
                <c:pt idx="1716">
                  <c:v>0.435084241823588</c:v>
                </c:pt>
                <c:pt idx="1717">
                  <c:v>0.433102081268582</c:v>
                </c:pt>
                <c:pt idx="1718">
                  <c:v>0.433102081268582</c:v>
                </c:pt>
                <c:pt idx="1719">
                  <c:v>0.433102081268582</c:v>
                </c:pt>
                <c:pt idx="1720">
                  <c:v>0.433102081268582</c:v>
                </c:pt>
                <c:pt idx="1721">
                  <c:v>0.433102081268582</c:v>
                </c:pt>
                <c:pt idx="1722">
                  <c:v>0.433102081268582</c:v>
                </c:pt>
                <c:pt idx="1723">
                  <c:v>0.433102081268582</c:v>
                </c:pt>
                <c:pt idx="1724">
                  <c:v>0.433102081268582</c:v>
                </c:pt>
                <c:pt idx="1725">
                  <c:v>0.433102081268582</c:v>
                </c:pt>
                <c:pt idx="1726">
                  <c:v>0.433102081268582</c:v>
                </c:pt>
                <c:pt idx="1727">
                  <c:v>0.433102081268582</c:v>
                </c:pt>
                <c:pt idx="1728">
                  <c:v>0.433102081268582</c:v>
                </c:pt>
                <c:pt idx="1729">
                  <c:v>0.433102081268582</c:v>
                </c:pt>
                <c:pt idx="1730">
                  <c:v>0.433102081268582</c:v>
                </c:pt>
                <c:pt idx="1731">
                  <c:v>0.431119920713578</c:v>
                </c:pt>
                <c:pt idx="1732">
                  <c:v>0.433102081268582</c:v>
                </c:pt>
                <c:pt idx="1733">
                  <c:v>0.431119920713578</c:v>
                </c:pt>
                <c:pt idx="1734">
                  <c:v>0.430128840436074</c:v>
                </c:pt>
                <c:pt idx="1735">
                  <c:v>0.431119920713578</c:v>
                </c:pt>
                <c:pt idx="1736">
                  <c:v>0.428146679881071</c:v>
                </c:pt>
                <c:pt idx="1737">
                  <c:v>0.431119920713578</c:v>
                </c:pt>
                <c:pt idx="1738">
                  <c:v>0.431119920713578</c:v>
                </c:pt>
                <c:pt idx="1739">
                  <c:v>0.431119920713578</c:v>
                </c:pt>
                <c:pt idx="1740">
                  <c:v>0.431119920713578</c:v>
                </c:pt>
                <c:pt idx="1741">
                  <c:v>0.430128840436074</c:v>
                </c:pt>
                <c:pt idx="1742">
                  <c:v>0.431119920713578</c:v>
                </c:pt>
                <c:pt idx="1743">
                  <c:v>0.428146679881071</c:v>
                </c:pt>
                <c:pt idx="1744">
                  <c:v>0.428146679881071</c:v>
                </c:pt>
                <c:pt idx="1745">
                  <c:v>0.428146679881071</c:v>
                </c:pt>
                <c:pt idx="1746">
                  <c:v>0.428146679881071</c:v>
                </c:pt>
                <c:pt idx="1747">
                  <c:v>0.428146679881071</c:v>
                </c:pt>
                <c:pt idx="1748">
                  <c:v>0.428146679881071</c:v>
                </c:pt>
                <c:pt idx="1749">
                  <c:v>0.428146679881071</c:v>
                </c:pt>
                <c:pt idx="1750">
                  <c:v>0.428146679881071</c:v>
                </c:pt>
                <c:pt idx="1751">
                  <c:v>0.428146679881071</c:v>
                </c:pt>
                <c:pt idx="1752">
                  <c:v>0.426164519326065</c:v>
                </c:pt>
                <c:pt idx="1753">
                  <c:v>0.426164519326065</c:v>
                </c:pt>
                <c:pt idx="1754">
                  <c:v>0.428146679881071</c:v>
                </c:pt>
                <c:pt idx="1755">
                  <c:v>0.426164519326065</c:v>
                </c:pt>
                <c:pt idx="1756">
                  <c:v>0.426164519326065</c:v>
                </c:pt>
                <c:pt idx="1757">
                  <c:v>0.426164519326065</c:v>
                </c:pt>
                <c:pt idx="1758">
                  <c:v>0.426164519326065</c:v>
                </c:pt>
                <c:pt idx="1759">
                  <c:v>0.426164519326065</c:v>
                </c:pt>
                <c:pt idx="1760">
                  <c:v>0.426164519326065</c:v>
                </c:pt>
                <c:pt idx="1761">
                  <c:v>0.426164519326065</c:v>
                </c:pt>
                <c:pt idx="1762">
                  <c:v>0.426164519326065</c:v>
                </c:pt>
                <c:pt idx="1763">
                  <c:v>0.423191278493557</c:v>
                </c:pt>
                <c:pt idx="1764">
                  <c:v>0.426164519326065</c:v>
                </c:pt>
                <c:pt idx="1765">
                  <c:v>0.423191278493557</c:v>
                </c:pt>
                <c:pt idx="1766">
                  <c:v>0.426164519326065</c:v>
                </c:pt>
                <c:pt idx="1767">
                  <c:v>0.423191278493557</c:v>
                </c:pt>
                <c:pt idx="1768">
                  <c:v>0.423191278493557</c:v>
                </c:pt>
                <c:pt idx="1769">
                  <c:v>0.426164519326065</c:v>
                </c:pt>
                <c:pt idx="1770">
                  <c:v>0.426164519326065</c:v>
                </c:pt>
                <c:pt idx="1771">
                  <c:v>0.423191278493557</c:v>
                </c:pt>
                <c:pt idx="1772">
                  <c:v>0.426164519326065</c:v>
                </c:pt>
                <c:pt idx="1773">
                  <c:v>0.423191278493557</c:v>
                </c:pt>
                <c:pt idx="1774">
                  <c:v>0.423191278493557</c:v>
                </c:pt>
                <c:pt idx="1775">
                  <c:v>0.426164519326065</c:v>
                </c:pt>
                <c:pt idx="1776">
                  <c:v>0.423191278493557</c:v>
                </c:pt>
                <c:pt idx="1777">
                  <c:v>0.423191278493557</c:v>
                </c:pt>
                <c:pt idx="1778">
                  <c:v>0.423191278493557</c:v>
                </c:pt>
                <c:pt idx="1779">
                  <c:v>0.423191278493557</c:v>
                </c:pt>
                <c:pt idx="1780">
                  <c:v>0.423191278493557</c:v>
                </c:pt>
                <c:pt idx="1781">
                  <c:v>0.423191278493557</c:v>
                </c:pt>
                <c:pt idx="1782">
                  <c:v>0.423191278493557</c:v>
                </c:pt>
                <c:pt idx="1783">
                  <c:v>0.423191278493557</c:v>
                </c:pt>
                <c:pt idx="1784">
                  <c:v>0.423191278493557</c:v>
                </c:pt>
                <c:pt idx="1785">
                  <c:v>0.423191278493557</c:v>
                </c:pt>
                <c:pt idx="1786">
                  <c:v>0.421209117938554</c:v>
                </c:pt>
                <c:pt idx="1787">
                  <c:v>0.423191278493557</c:v>
                </c:pt>
                <c:pt idx="1788">
                  <c:v>0.421209117938554</c:v>
                </c:pt>
                <c:pt idx="1789">
                  <c:v>0.421209117938554</c:v>
                </c:pt>
                <c:pt idx="1790">
                  <c:v>0.423191278493557</c:v>
                </c:pt>
                <c:pt idx="1791">
                  <c:v>0.421209117938554</c:v>
                </c:pt>
                <c:pt idx="1792">
                  <c:v>0.421209117938554</c:v>
                </c:pt>
                <c:pt idx="1793">
                  <c:v>0.421209117938554</c:v>
                </c:pt>
                <c:pt idx="1794">
                  <c:v>0.421209117938554</c:v>
                </c:pt>
                <c:pt idx="1795">
                  <c:v>0.419226957383548</c:v>
                </c:pt>
                <c:pt idx="1796">
                  <c:v>0.421209117938554</c:v>
                </c:pt>
                <c:pt idx="1797">
                  <c:v>0.421209117938554</c:v>
                </c:pt>
                <c:pt idx="1798">
                  <c:v>0.421209117938554</c:v>
                </c:pt>
                <c:pt idx="1799">
                  <c:v>0.421209117938554</c:v>
                </c:pt>
                <c:pt idx="1800">
                  <c:v>0.421209117938554</c:v>
                </c:pt>
                <c:pt idx="1801">
                  <c:v>0.421209117938554</c:v>
                </c:pt>
                <c:pt idx="1802">
                  <c:v>0.421209117938554</c:v>
                </c:pt>
                <c:pt idx="1803">
                  <c:v>0.419226957383548</c:v>
                </c:pt>
                <c:pt idx="1804">
                  <c:v>0.414271555996035</c:v>
                </c:pt>
                <c:pt idx="1805">
                  <c:v>0.414271555996035</c:v>
                </c:pt>
                <c:pt idx="1806">
                  <c:v>0.409316154608523</c:v>
                </c:pt>
                <c:pt idx="1807">
                  <c:v>0.407333994053518</c:v>
                </c:pt>
                <c:pt idx="1808">
                  <c:v>0.407333994053518</c:v>
                </c:pt>
                <c:pt idx="1809">
                  <c:v>0.409316154608523</c:v>
                </c:pt>
                <c:pt idx="1810">
                  <c:v>0.407333994053518</c:v>
                </c:pt>
                <c:pt idx="1811">
                  <c:v>0.421209117938554</c:v>
                </c:pt>
                <c:pt idx="1812">
                  <c:v>0.421209117938554</c:v>
                </c:pt>
                <c:pt idx="1813">
                  <c:v>0.421209117938554</c:v>
                </c:pt>
                <c:pt idx="1814">
                  <c:v>0.421209117938554</c:v>
                </c:pt>
                <c:pt idx="1815">
                  <c:v>0.419226957383548</c:v>
                </c:pt>
                <c:pt idx="1816">
                  <c:v>0.419226957383548</c:v>
                </c:pt>
                <c:pt idx="1817">
                  <c:v>0.419226957383548</c:v>
                </c:pt>
                <c:pt idx="1818">
                  <c:v>0.419226957383548</c:v>
                </c:pt>
                <c:pt idx="1819">
                  <c:v>0.419226957383548</c:v>
                </c:pt>
                <c:pt idx="1820">
                  <c:v>0.419226957383548</c:v>
                </c:pt>
                <c:pt idx="1821">
                  <c:v>0.419226957383548</c:v>
                </c:pt>
                <c:pt idx="1822">
                  <c:v>0.41625371655104</c:v>
                </c:pt>
                <c:pt idx="1823">
                  <c:v>0.41625371655104</c:v>
                </c:pt>
                <c:pt idx="1824">
                  <c:v>0.41625371655104</c:v>
                </c:pt>
                <c:pt idx="1825">
                  <c:v>0.414271555996035</c:v>
                </c:pt>
                <c:pt idx="1826">
                  <c:v>0.41625371655104</c:v>
                </c:pt>
                <c:pt idx="1827">
                  <c:v>0.414271555996035</c:v>
                </c:pt>
                <c:pt idx="1828">
                  <c:v>0.414271555996035</c:v>
                </c:pt>
                <c:pt idx="1829">
                  <c:v>0.414271555996035</c:v>
                </c:pt>
                <c:pt idx="1830">
                  <c:v>0.414271555996035</c:v>
                </c:pt>
                <c:pt idx="1831">
                  <c:v>0.414271555996035</c:v>
                </c:pt>
                <c:pt idx="1832">
                  <c:v>0.414271555996035</c:v>
                </c:pt>
                <c:pt idx="1833">
                  <c:v>0.414271555996035</c:v>
                </c:pt>
                <c:pt idx="1834">
                  <c:v>0.414271555996035</c:v>
                </c:pt>
                <c:pt idx="1835">
                  <c:v>0.414271555996035</c:v>
                </c:pt>
                <c:pt idx="1836">
                  <c:v>0.41625371655104</c:v>
                </c:pt>
                <c:pt idx="1837">
                  <c:v>0.414271555996035</c:v>
                </c:pt>
                <c:pt idx="1838">
                  <c:v>0.414271555996035</c:v>
                </c:pt>
                <c:pt idx="1839">
                  <c:v>0.414271555996035</c:v>
                </c:pt>
                <c:pt idx="1840">
                  <c:v>0.414271555996035</c:v>
                </c:pt>
                <c:pt idx="1841">
                  <c:v>0.414271555996035</c:v>
                </c:pt>
                <c:pt idx="1842">
                  <c:v>0.414271555996035</c:v>
                </c:pt>
                <c:pt idx="1843">
                  <c:v>0.414271555996035</c:v>
                </c:pt>
                <c:pt idx="1844">
                  <c:v>0.414271555996035</c:v>
                </c:pt>
                <c:pt idx="1845">
                  <c:v>0.414271555996035</c:v>
                </c:pt>
                <c:pt idx="1846">
                  <c:v>0.414271555996035</c:v>
                </c:pt>
                <c:pt idx="1847">
                  <c:v>0.412289395441031</c:v>
                </c:pt>
                <c:pt idx="1848">
                  <c:v>0.414271555996035</c:v>
                </c:pt>
                <c:pt idx="1849">
                  <c:v>0.414271555996035</c:v>
                </c:pt>
                <c:pt idx="1850">
                  <c:v>0.414271555996035</c:v>
                </c:pt>
                <c:pt idx="1851">
                  <c:v>0.412289395441031</c:v>
                </c:pt>
                <c:pt idx="1852">
                  <c:v>0.412289395441031</c:v>
                </c:pt>
                <c:pt idx="1853">
                  <c:v>0.412289395441031</c:v>
                </c:pt>
                <c:pt idx="1854">
                  <c:v>0.412289395441031</c:v>
                </c:pt>
                <c:pt idx="1855">
                  <c:v>0.412289395441031</c:v>
                </c:pt>
                <c:pt idx="1856">
                  <c:v>0.412289395441031</c:v>
                </c:pt>
                <c:pt idx="1857">
                  <c:v>0.412289395441031</c:v>
                </c:pt>
                <c:pt idx="1858">
                  <c:v>0.412289395441031</c:v>
                </c:pt>
                <c:pt idx="1859">
                  <c:v>0.412289395441031</c:v>
                </c:pt>
                <c:pt idx="1860">
                  <c:v>0.412289395441031</c:v>
                </c:pt>
                <c:pt idx="1861">
                  <c:v>0.412289395441031</c:v>
                </c:pt>
                <c:pt idx="1862">
                  <c:v>0.412289395441031</c:v>
                </c:pt>
                <c:pt idx="1863">
                  <c:v>0.409316154608523</c:v>
                </c:pt>
                <c:pt idx="1864">
                  <c:v>0.409316154608523</c:v>
                </c:pt>
                <c:pt idx="1865">
                  <c:v>0.409316154608523</c:v>
                </c:pt>
                <c:pt idx="1866">
                  <c:v>0.409316154608523</c:v>
                </c:pt>
                <c:pt idx="1867">
                  <c:v>0.409316154608523</c:v>
                </c:pt>
                <c:pt idx="1868">
                  <c:v>0.409316154608523</c:v>
                </c:pt>
                <c:pt idx="1869">
                  <c:v>0.409316154608523</c:v>
                </c:pt>
                <c:pt idx="1870">
                  <c:v>0.409316154608523</c:v>
                </c:pt>
                <c:pt idx="1871">
                  <c:v>0.409316154608523</c:v>
                </c:pt>
                <c:pt idx="1872">
                  <c:v>0.409316154608523</c:v>
                </c:pt>
                <c:pt idx="1873">
                  <c:v>0.409316154608523</c:v>
                </c:pt>
                <c:pt idx="1874">
                  <c:v>0.409316154608523</c:v>
                </c:pt>
                <c:pt idx="1875">
                  <c:v>0.407333994053518</c:v>
                </c:pt>
                <c:pt idx="1876">
                  <c:v>0.409316154608523</c:v>
                </c:pt>
                <c:pt idx="1877">
                  <c:v>0.407333994053518</c:v>
                </c:pt>
                <c:pt idx="1878">
                  <c:v>0.407333994053518</c:v>
                </c:pt>
                <c:pt idx="1879">
                  <c:v>0.409316154608523</c:v>
                </c:pt>
                <c:pt idx="1880">
                  <c:v>0.409316154608523</c:v>
                </c:pt>
                <c:pt idx="1881">
                  <c:v>0.409316154608523</c:v>
                </c:pt>
                <c:pt idx="1882">
                  <c:v>0.409316154608523</c:v>
                </c:pt>
                <c:pt idx="1883">
                  <c:v>0.407333994053518</c:v>
                </c:pt>
                <c:pt idx="1884">
                  <c:v>0.407333994053518</c:v>
                </c:pt>
                <c:pt idx="1885">
                  <c:v>0.407333994053518</c:v>
                </c:pt>
                <c:pt idx="1886">
                  <c:v>0.407333994053518</c:v>
                </c:pt>
                <c:pt idx="1887">
                  <c:v>0.407333994053518</c:v>
                </c:pt>
                <c:pt idx="1888">
                  <c:v>0.407333994053518</c:v>
                </c:pt>
                <c:pt idx="1889">
                  <c:v>0.407333994053518</c:v>
                </c:pt>
                <c:pt idx="1890">
                  <c:v>0.407333994053518</c:v>
                </c:pt>
                <c:pt idx="1891">
                  <c:v>0.405351833498514</c:v>
                </c:pt>
                <c:pt idx="1892">
                  <c:v>0.405351833498514</c:v>
                </c:pt>
                <c:pt idx="1893">
                  <c:v>0.407333994053518</c:v>
                </c:pt>
                <c:pt idx="1894">
                  <c:v>0.407333994053518</c:v>
                </c:pt>
                <c:pt idx="1895">
                  <c:v>0.407333994053518</c:v>
                </c:pt>
                <c:pt idx="1896">
                  <c:v>0.407333994053518</c:v>
                </c:pt>
                <c:pt idx="1897">
                  <c:v>0.405351833498514</c:v>
                </c:pt>
                <c:pt idx="1898">
                  <c:v>0.407333994053518</c:v>
                </c:pt>
                <c:pt idx="1899">
                  <c:v>0.405351833498514</c:v>
                </c:pt>
                <c:pt idx="1900">
                  <c:v>0.405351833498514</c:v>
                </c:pt>
                <c:pt idx="1901">
                  <c:v>0.405351833498514</c:v>
                </c:pt>
                <c:pt idx="1902">
                  <c:v>0.405351833498514</c:v>
                </c:pt>
                <c:pt idx="1903">
                  <c:v>0.405351833498514</c:v>
                </c:pt>
                <c:pt idx="1904">
                  <c:v>0.405351833498514</c:v>
                </c:pt>
                <c:pt idx="1905">
                  <c:v>0.402378592666006</c:v>
                </c:pt>
                <c:pt idx="1906">
                  <c:v>0.405351833498514</c:v>
                </c:pt>
                <c:pt idx="1907">
                  <c:v>0.405351833498514</c:v>
                </c:pt>
                <c:pt idx="1908">
                  <c:v>0.405351833498514</c:v>
                </c:pt>
                <c:pt idx="1909">
                  <c:v>0.405351833498514</c:v>
                </c:pt>
                <c:pt idx="1910">
                  <c:v>0.405351833498514</c:v>
                </c:pt>
                <c:pt idx="1911">
                  <c:v>0.405351833498514</c:v>
                </c:pt>
                <c:pt idx="1912">
                  <c:v>0.405351833498514</c:v>
                </c:pt>
                <c:pt idx="1913">
                  <c:v>0.402378592666006</c:v>
                </c:pt>
                <c:pt idx="1914">
                  <c:v>0.402378592666006</c:v>
                </c:pt>
                <c:pt idx="1915">
                  <c:v>0.402378592666006</c:v>
                </c:pt>
                <c:pt idx="1916">
                  <c:v>0.402378592666006</c:v>
                </c:pt>
                <c:pt idx="1917">
                  <c:v>0.402378592666006</c:v>
                </c:pt>
                <c:pt idx="1918">
                  <c:v>0.402378592666006</c:v>
                </c:pt>
                <c:pt idx="1919">
                  <c:v>0.402378592666006</c:v>
                </c:pt>
                <c:pt idx="1920">
                  <c:v>0.402378592666006</c:v>
                </c:pt>
                <c:pt idx="1921">
                  <c:v>0.402378592666006</c:v>
                </c:pt>
                <c:pt idx="1922">
                  <c:v>0.402378592666006</c:v>
                </c:pt>
                <c:pt idx="1923">
                  <c:v>0.402378592666006</c:v>
                </c:pt>
                <c:pt idx="1924">
                  <c:v>0.402378592666006</c:v>
                </c:pt>
                <c:pt idx="1925">
                  <c:v>0.402378592666006</c:v>
                </c:pt>
                <c:pt idx="1926">
                  <c:v>0.402378592666006</c:v>
                </c:pt>
                <c:pt idx="1927">
                  <c:v>0.402378592666006</c:v>
                </c:pt>
                <c:pt idx="1928">
                  <c:v>0.400396432111001</c:v>
                </c:pt>
                <c:pt idx="1929">
                  <c:v>0.400396432111001</c:v>
                </c:pt>
                <c:pt idx="1930">
                  <c:v>0.400396432111001</c:v>
                </c:pt>
                <c:pt idx="1931">
                  <c:v>0.400396432111001</c:v>
                </c:pt>
                <c:pt idx="1932">
                  <c:v>0.400396432111001</c:v>
                </c:pt>
                <c:pt idx="1933">
                  <c:v>0.400396432111001</c:v>
                </c:pt>
                <c:pt idx="1934">
                  <c:v>0.400396432111001</c:v>
                </c:pt>
                <c:pt idx="1935">
                  <c:v>0.400396432111001</c:v>
                </c:pt>
                <c:pt idx="1936">
                  <c:v>0.400396432111001</c:v>
                </c:pt>
                <c:pt idx="1937">
                  <c:v>0.400396432111001</c:v>
                </c:pt>
                <c:pt idx="1938">
                  <c:v>0.400396432111001</c:v>
                </c:pt>
                <c:pt idx="1939">
                  <c:v>0.400396432111001</c:v>
                </c:pt>
                <c:pt idx="1940">
                  <c:v>0.400396432111001</c:v>
                </c:pt>
                <c:pt idx="1941">
                  <c:v>0.398414271555995</c:v>
                </c:pt>
                <c:pt idx="1942">
                  <c:v>0.400396432111001</c:v>
                </c:pt>
                <c:pt idx="1943">
                  <c:v>0.400396432111001</c:v>
                </c:pt>
                <c:pt idx="1944">
                  <c:v>0.398414271555995</c:v>
                </c:pt>
                <c:pt idx="1945">
                  <c:v>0.398414271555995</c:v>
                </c:pt>
                <c:pt idx="1946">
                  <c:v>0.400396432111001</c:v>
                </c:pt>
                <c:pt idx="1947">
                  <c:v>0.398414271555995</c:v>
                </c:pt>
                <c:pt idx="1948">
                  <c:v>0.400396432111001</c:v>
                </c:pt>
                <c:pt idx="1949">
                  <c:v>0.398414271555995</c:v>
                </c:pt>
                <c:pt idx="1950">
                  <c:v>0.398414271555995</c:v>
                </c:pt>
                <c:pt idx="1951">
                  <c:v>0.393458870168484</c:v>
                </c:pt>
                <c:pt idx="1952">
                  <c:v>0.386521308225967</c:v>
                </c:pt>
                <c:pt idx="1953">
                  <c:v>0.386521308225967</c:v>
                </c:pt>
                <c:pt idx="1954">
                  <c:v>0.388503468780971</c:v>
                </c:pt>
                <c:pt idx="1955">
                  <c:v>0.388503468780971</c:v>
                </c:pt>
                <c:pt idx="1956">
                  <c:v>0.405351833498514</c:v>
                </c:pt>
                <c:pt idx="1957">
                  <c:v>0.405351833498514</c:v>
                </c:pt>
                <c:pt idx="1958">
                  <c:v>0.402378592666006</c:v>
                </c:pt>
                <c:pt idx="1959">
                  <c:v>0.402378592666006</c:v>
                </c:pt>
                <c:pt idx="1960">
                  <c:v>0.402378592666006</c:v>
                </c:pt>
                <c:pt idx="1961">
                  <c:v>0.402378592666006</c:v>
                </c:pt>
                <c:pt idx="1962">
                  <c:v>0.402378592666006</c:v>
                </c:pt>
                <c:pt idx="1963">
                  <c:v>0.402378592666006</c:v>
                </c:pt>
                <c:pt idx="1964">
                  <c:v>0.402378592666006</c:v>
                </c:pt>
                <c:pt idx="1965">
                  <c:v>0.402378592666006</c:v>
                </c:pt>
                <c:pt idx="1966">
                  <c:v>0.400396432111001</c:v>
                </c:pt>
                <c:pt idx="1967">
                  <c:v>0.402378592666006</c:v>
                </c:pt>
                <c:pt idx="1968">
                  <c:v>0.400396432111001</c:v>
                </c:pt>
                <c:pt idx="1969">
                  <c:v>0.400396432111001</c:v>
                </c:pt>
                <c:pt idx="1970">
                  <c:v>0.402378592666006</c:v>
                </c:pt>
                <c:pt idx="1971">
                  <c:v>0.400396432111001</c:v>
                </c:pt>
                <c:pt idx="1972">
                  <c:v>0.400396432111001</c:v>
                </c:pt>
                <c:pt idx="1973">
                  <c:v>0.400396432111001</c:v>
                </c:pt>
                <c:pt idx="1974">
                  <c:v>0.400396432111001</c:v>
                </c:pt>
                <c:pt idx="1975">
                  <c:v>0.400396432111001</c:v>
                </c:pt>
                <c:pt idx="1976">
                  <c:v>0.400396432111001</c:v>
                </c:pt>
                <c:pt idx="1977">
                  <c:v>0.400396432111001</c:v>
                </c:pt>
                <c:pt idx="1978">
                  <c:v>0.398414271555995</c:v>
                </c:pt>
                <c:pt idx="1979">
                  <c:v>0.400396432111001</c:v>
                </c:pt>
                <c:pt idx="1980">
                  <c:v>0.398414271555995</c:v>
                </c:pt>
                <c:pt idx="1981">
                  <c:v>0.398414271555995</c:v>
                </c:pt>
                <c:pt idx="1982">
                  <c:v>0.400396432111001</c:v>
                </c:pt>
                <c:pt idx="1983">
                  <c:v>0.400396432111001</c:v>
                </c:pt>
                <c:pt idx="1984">
                  <c:v>0.398414271555995</c:v>
                </c:pt>
                <c:pt idx="1985">
                  <c:v>0.398414271555995</c:v>
                </c:pt>
                <c:pt idx="1986">
                  <c:v>0.398414271555995</c:v>
                </c:pt>
                <c:pt idx="1987">
                  <c:v>0.398414271555995</c:v>
                </c:pt>
                <c:pt idx="1988">
                  <c:v>0.398414271555995</c:v>
                </c:pt>
                <c:pt idx="1989">
                  <c:v>0.398414271555995</c:v>
                </c:pt>
                <c:pt idx="1990">
                  <c:v>0.398414271555995</c:v>
                </c:pt>
                <c:pt idx="1991">
                  <c:v>0.398414271555995</c:v>
                </c:pt>
                <c:pt idx="1992">
                  <c:v>0.395441030723489</c:v>
                </c:pt>
                <c:pt idx="1993">
                  <c:v>0.398414271555995</c:v>
                </c:pt>
                <c:pt idx="1994">
                  <c:v>0.395441030723489</c:v>
                </c:pt>
                <c:pt idx="1995">
                  <c:v>0.395441030723489</c:v>
                </c:pt>
                <c:pt idx="1996">
                  <c:v>0.395441030723489</c:v>
                </c:pt>
                <c:pt idx="1997">
                  <c:v>0.395441030723489</c:v>
                </c:pt>
                <c:pt idx="1998">
                  <c:v>0.395441030723489</c:v>
                </c:pt>
                <c:pt idx="1999">
                  <c:v>0.395441030723489</c:v>
                </c:pt>
                <c:pt idx="2000">
                  <c:v>0.395441030723489</c:v>
                </c:pt>
                <c:pt idx="2001">
                  <c:v>0.395441030723489</c:v>
                </c:pt>
                <c:pt idx="2002">
                  <c:v>0.395441030723489</c:v>
                </c:pt>
                <c:pt idx="2003">
                  <c:v>0.395441030723489</c:v>
                </c:pt>
                <c:pt idx="2004">
                  <c:v>0.393458870168484</c:v>
                </c:pt>
                <c:pt idx="2005">
                  <c:v>0.393458870168484</c:v>
                </c:pt>
                <c:pt idx="2006">
                  <c:v>0.395441030723489</c:v>
                </c:pt>
                <c:pt idx="2007">
                  <c:v>0.395441030723489</c:v>
                </c:pt>
                <c:pt idx="2008">
                  <c:v>0.395441030723489</c:v>
                </c:pt>
                <c:pt idx="2009">
                  <c:v>0.393458870168484</c:v>
                </c:pt>
                <c:pt idx="2010">
                  <c:v>0.393458870168484</c:v>
                </c:pt>
                <c:pt idx="2011">
                  <c:v>0.393458870168484</c:v>
                </c:pt>
                <c:pt idx="2012">
                  <c:v>0.393458870168484</c:v>
                </c:pt>
                <c:pt idx="2013">
                  <c:v>0.393458870168484</c:v>
                </c:pt>
                <c:pt idx="2014">
                  <c:v>0.393458870168484</c:v>
                </c:pt>
                <c:pt idx="2015">
                  <c:v>0.393458870168484</c:v>
                </c:pt>
                <c:pt idx="2016">
                  <c:v>0.393458870168484</c:v>
                </c:pt>
                <c:pt idx="2017">
                  <c:v>0.395441030723489</c:v>
                </c:pt>
                <c:pt idx="2018">
                  <c:v>0.393458870168484</c:v>
                </c:pt>
                <c:pt idx="2019">
                  <c:v>0.393458870168484</c:v>
                </c:pt>
                <c:pt idx="2020">
                  <c:v>0.393458870168484</c:v>
                </c:pt>
                <c:pt idx="2021">
                  <c:v>0.393458870168484</c:v>
                </c:pt>
                <c:pt idx="2022">
                  <c:v>0.391476709613478</c:v>
                </c:pt>
                <c:pt idx="2023">
                  <c:v>0.393458870168484</c:v>
                </c:pt>
                <c:pt idx="2024">
                  <c:v>0.393458870168484</c:v>
                </c:pt>
                <c:pt idx="2025">
                  <c:v>0.393458870168484</c:v>
                </c:pt>
                <c:pt idx="2026">
                  <c:v>0.391476709613478</c:v>
                </c:pt>
                <c:pt idx="2027">
                  <c:v>0.391476709613478</c:v>
                </c:pt>
                <c:pt idx="2028">
                  <c:v>0.391476709613478</c:v>
                </c:pt>
                <c:pt idx="2029">
                  <c:v>0.391476709613478</c:v>
                </c:pt>
                <c:pt idx="2030">
                  <c:v>0.391476709613478</c:v>
                </c:pt>
                <c:pt idx="2031">
                  <c:v>0.391476709613478</c:v>
                </c:pt>
                <c:pt idx="2032">
                  <c:v>0.393458870168484</c:v>
                </c:pt>
                <c:pt idx="2033">
                  <c:v>0.391476709613478</c:v>
                </c:pt>
                <c:pt idx="2034">
                  <c:v>0.391476709613478</c:v>
                </c:pt>
                <c:pt idx="2035">
                  <c:v>0.391476709613478</c:v>
                </c:pt>
                <c:pt idx="2036">
                  <c:v>0.391476709613478</c:v>
                </c:pt>
                <c:pt idx="2037">
                  <c:v>0.388503468780971</c:v>
                </c:pt>
                <c:pt idx="2038">
                  <c:v>0.388503468780971</c:v>
                </c:pt>
                <c:pt idx="2039">
                  <c:v>0.388503468780971</c:v>
                </c:pt>
                <c:pt idx="2040">
                  <c:v>0.388503468780971</c:v>
                </c:pt>
                <c:pt idx="2041">
                  <c:v>0.388503468780971</c:v>
                </c:pt>
                <c:pt idx="2042">
                  <c:v>0.388503468780971</c:v>
                </c:pt>
                <c:pt idx="2043">
                  <c:v>0.388503468780971</c:v>
                </c:pt>
                <c:pt idx="2044">
                  <c:v>0.388503468780971</c:v>
                </c:pt>
                <c:pt idx="2045">
                  <c:v>0.388503468780971</c:v>
                </c:pt>
                <c:pt idx="2046">
                  <c:v>0.386521308225967</c:v>
                </c:pt>
                <c:pt idx="2047">
                  <c:v>0.388503468780971</c:v>
                </c:pt>
                <c:pt idx="2048">
                  <c:v>0.388503468780971</c:v>
                </c:pt>
                <c:pt idx="2049">
                  <c:v>0.388503468780971</c:v>
                </c:pt>
                <c:pt idx="2050">
                  <c:v>0.388503468780971</c:v>
                </c:pt>
                <c:pt idx="2051">
                  <c:v>0.388503468780971</c:v>
                </c:pt>
                <c:pt idx="2052">
                  <c:v>0.388503468780971</c:v>
                </c:pt>
                <c:pt idx="2053">
                  <c:v>0.388503468780971</c:v>
                </c:pt>
                <c:pt idx="2054">
                  <c:v>0.388503468780971</c:v>
                </c:pt>
                <c:pt idx="2055">
                  <c:v>0.391476709613478</c:v>
                </c:pt>
                <c:pt idx="2056">
                  <c:v>0.388503468780971</c:v>
                </c:pt>
                <c:pt idx="2057">
                  <c:v>0.388503468780971</c:v>
                </c:pt>
                <c:pt idx="2058">
                  <c:v>0.388503468780971</c:v>
                </c:pt>
                <c:pt idx="2059">
                  <c:v>0.388503468780971</c:v>
                </c:pt>
                <c:pt idx="2060">
                  <c:v>0.388503468780971</c:v>
                </c:pt>
                <c:pt idx="2061">
                  <c:v>0.388503468780971</c:v>
                </c:pt>
                <c:pt idx="2062">
                  <c:v>0.391476709613478</c:v>
                </c:pt>
                <c:pt idx="2063">
                  <c:v>0.388503468780971</c:v>
                </c:pt>
                <c:pt idx="2064">
                  <c:v>0.388503468780971</c:v>
                </c:pt>
                <c:pt idx="2065">
                  <c:v>0.388503468780971</c:v>
                </c:pt>
                <c:pt idx="2066">
                  <c:v>0.388503468780971</c:v>
                </c:pt>
                <c:pt idx="2067">
                  <c:v>0.386521308225967</c:v>
                </c:pt>
                <c:pt idx="2068">
                  <c:v>0.388503468780971</c:v>
                </c:pt>
                <c:pt idx="2069">
                  <c:v>0.386521308225967</c:v>
                </c:pt>
                <c:pt idx="2070">
                  <c:v>0.386521308225967</c:v>
                </c:pt>
                <c:pt idx="2071">
                  <c:v>0.388503468780971</c:v>
                </c:pt>
                <c:pt idx="2072">
                  <c:v>0.386521308225967</c:v>
                </c:pt>
                <c:pt idx="2073">
                  <c:v>0.386521308225967</c:v>
                </c:pt>
                <c:pt idx="2074">
                  <c:v>0.386521308225967</c:v>
                </c:pt>
                <c:pt idx="2075">
                  <c:v>0.388503468780971</c:v>
                </c:pt>
                <c:pt idx="2076">
                  <c:v>0.386521308225967</c:v>
                </c:pt>
                <c:pt idx="2077">
                  <c:v>0.386521308225967</c:v>
                </c:pt>
                <c:pt idx="2078">
                  <c:v>0.386521308225967</c:v>
                </c:pt>
                <c:pt idx="2079">
                  <c:v>0.386521308225967</c:v>
                </c:pt>
                <c:pt idx="2080">
                  <c:v>0.384539147670961</c:v>
                </c:pt>
                <c:pt idx="2081">
                  <c:v>0.384539147670961</c:v>
                </c:pt>
                <c:pt idx="2082">
                  <c:v>0.384539147670961</c:v>
                </c:pt>
                <c:pt idx="2083">
                  <c:v>0.384539147670961</c:v>
                </c:pt>
                <c:pt idx="2084">
                  <c:v>0.384539147670961</c:v>
                </c:pt>
                <c:pt idx="2085">
                  <c:v>0.384539147670961</c:v>
                </c:pt>
                <c:pt idx="2086">
                  <c:v>0.384539147670961</c:v>
                </c:pt>
                <c:pt idx="2087">
                  <c:v>0.384539147670961</c:v>
                </c:pt>
                <c:pt idx="2088">
                  <c:v>0.386521308225967</c:v>
                </c:pt>
                <c:pt idx="2089">
                  <c:v>0.384539147670961</c:v>
                </c:pt>
                <c:pt idx="2090">
                  <c:v>0.386521308225967</c:v>
                </c:pt>
                <c:pt idx="2091">
                  <c:v>0.384539147670961</c:v>
                </c:pt>
                <c:pt idx="2092">
                  <c:v>0.386521308225967</c:v>
                </c:pt>
                <c:pt idx="2093">
                  <c:v>0.384539147670961</c:v>
                </c:pt>
                <c:pt idx="2094">
                  <c:v>0.384539147670961</c:v>
                </c:pt>
                <c:pt idx="2095">
                  <c:v>0.384539147670961</c:v>
                </c:pt>
                <c:pt idx="2096">
                  <c:v>0.386521308225967</c:v>
                </c:pt>
                <c:pt idx="2097">
                  <c:v>0.384539147670961</c:v>
                </c:pt>
                <c:pt idx="2098">
                  <c:v>0.386521308225967</c:v>
                </c:pt>
                <c:pt idx="2099">
                  <c:v>0.384539147670961</c:v>
                </c:pt>
                <c:pt idx="2100">
                  <c:v>0.384539147670961</c:v>
                </c:pt>
                <c:pt idx="2101">
                  <c:v>0.386521308225967</c:v>
                </c:pt>
                <c:pt idx="2102">
                  <c:v>0.384539147670961</c:v>
                </c:pt>
                <c:pt idx="2103">
                  <c:v>0.381565906838454</c:v>
                </c:pt>
                <c:pt idx="2104">
                  <c:v>0.381565906838454</c:v>
                </c:pt>
                <c:pt idx="2105">
                  <c:v>0.384539147670961</c:v>
                </c:pt>
                <c:pt idx="2106">
                  <c:v>0.381565906838454</c:v>
                </c:pt>
                <c:pt idx="2107">
                  <c:v>0.381565906838454</c:v>
                </c:pt>
                <c:pt idx="2108">
                  <c:v>0.381565906838454</c:v>
                </c:pt>
                <c:pt idx="2109">
                  <c:v>0.37958374628345</c:v>
                </c:pt>
                <c:pt idx="2110">
                  <c:v>0.381565906838454</c:v>
                </c:pt>
                <c:pt idx="2111">
                  <c:v>0.37958374628345</c:v>
                </c:pt>
                <c:pt idx="2112">
                  <c:v>0.374628344895937</c:v>
                </c:pt>
                <c:pt idx="2113">
                  <c:v>0.370664023785927</c:v>
                </c:pt>
                <c:pt idx="2114">
                  <c:v>0.36769078295342</c:v>
                </c:pt>
                <c:pt idx="2115">
                  <c:v>0.36769078295342</c:v>
                </c:pt>
                <c:pt idx="2116">
                  <c:v>0.36769078295342</c:v>
                </c:pt>
                <c:pt idx="2117">
                  <c:v>0.36769078295342</c:v>
                </c:pt>
                <c:pt idx="2118">
                  <c:v>0.365708622398414</c:v>
                </c:pt>
                <c:pt idx="2119">
                  <c:v>0.36769078295342</c:v>
                </c:pt>
                <c:pt idx="2120">
                  <c:v>0.370664023785927</c:v>
                </c:pt>
                <c:pt idx="2121">
                  <c:v>0.372646184340931</c:v>
                </c:pt>
                <c:pt idx="2122">
                  <c:v>0.372646184340931</c:v>
                </c:pt>
                <c:pt idx="2123">
                  <c:v>0.372646184340931</c:v>
                </c:pt>
                <c:pt idx="2124">
                  <c:v>0.372646184340931</c:v>
                </c:pt>
                <c:pt idx="2125">
                  <c:v>0.372646184340931</c:v>
                </c:pt>
                <c:pt idx="2126">
                  <c:v>0.36769078295342</c:v>
                </c:pt>
                <c:pt idx="2127">
                  <c:v>0.370664023785927</c:v>
                </c:pt>
                <c:pt idx="2128">
                  <c:v>0.36769078295342</c:v>
                </c:pt>
                <c:pt idx="2129">
                  <c:v>0.36769078295342</c:v>
                </c:pt>
                <c:pt idx="2130">
                  <c:v>0.370664023785927</c:v>
                </c:pt>
                <c:pt idx="2131">
                  <c:v>0.36769078295342</c:v>
                </c:pt>
                <c:pt idx="2132">
                  <c:v>0.36769078295342</c:v>
                </c:pt>
                <c:pt idx="2133">
                  <c:v>0.36769078295342</c:v>
                </c:pt>
                <c:pt idx="2134">
                  <c:v>0.370664023785927</c:v>
                </c:pt>
                <c:pt idx="2135">
                  <c:v>0.370664023785927</c:v>
                </c:pt>
                <c:pt idx="2136">
                  <c:v>0.36769078295342</c:v>
                </c:pt>
                <c:pt idx="2137">
                  <c:v>0.370664023785927</c:v>
                </c:pt>
                <c:pt idx="2138">
                  <c:v>0.36769078295342</c:v>
                </c:pt>
                <c:pt idx="2139">
                  <c:v>0.36769078295342</c:v>
                </c:pt>
                <c:pt idx="2140">
                  <c:v>0.36769078295342</c:v>
                </c:pt>
                <c:pt idx="2141">
                  <c:v>0.365708622398414</c:v>
                </c:pt>
                <c:pt idx="2142">
                  <c:v>0.36769078295342</c:v>
                </c:pt>
                <c:pt idx="2143">
                  <c:v>0.36769078295342</c:v>
                </c:pt>
                <c:pt idx="2144">
                  <c:v>0.365708622398414</c:v>
                </c:pt>
                <c:pt idx="2145">
                  <c:v>0.36769078295342</c:v>
                </c:pt>
                <c:pt idx="2146">
                  <c:v>0.36769078295342</c:v>
                </c:pt>
                <c:pt idx="2147">
                  <c:v>0.365708622398414</c:v>
                </c:pt>
                <c:pt idx="2148">
                  <c:v>0.365708622398414</c:v>
                </c:pt>
                <c:pt idx="2149">
                  <c:v>0.365708622398414</c:v>
                </c:pt>
                <c:pt idx="2150">
                  <c:v>0.365708622398414</c:v>
                </c:pt>
                <c:pt idx="2151">
                  <c:v>0.365708622398414</c:v>
                </c:pt>
                <c:pt idx="2152">
                  <c:v>0.365708622398414</c:v>
                </c:pt>
                <c:pt idx="2153">
                  <c:v>0.365708622398414</c:v>
                </c:pt>
                <c:pt idx="2154">
                  <c:v>0.365708622398414</c:v>
                </c:pt>
                <c:pt idx="2155">
                  <c:v>0.36372646184341</c:v>
                </c:pt>
                <c:pt idx="2156">
                  <c:v>0.365708622398414</c:v>
                </c:pt>
                <c:pt idx="2157">
                  <c:v>0.365708622398414</c:v>
                </c:pt>
                <c:pt idx="2158">
                  <c:v>0.36372646184341</c:v>
                </c:pt>
                <c:pt idx="2159">
                  <c:v>0.36372646184341</c:v>
                </c:pt>
                <c:pt idx="2160">
                  <c:v>0.36372646184341</c:v>
                </c:pt>
                <c:pt idx="2161">
                  <c:v>0.36372646184341</c:v>
                </c:pt>
                <c:pt idx="2162">
                  <c:v>0.36372646184341</c:v>
                </c:pt>
                <c:pt idx="2163">
                  <c:v>0.36372646184341</c:v>
                </c:pt>
                <c:pt idx="2164">
                  <c:v>0.365708622398414</c:v>
                </c:pt>
                <c:pt idx="2165">
                  <c:v>0.365708622398414</c:v>
                </c:pt>
                <c:pt idx="2166">
                  <c:v>0.36372646184341</c:v>
                </c:pt>
                <c:pt idx="2167">
                  <c:v>0.36372646184341</c:v>
                </c:pt>
                <c:pt idx="2168">
                  <c:v>0.36372646184341</c:v>
                </c:pt>
                <c:pt idx="2169">
                  <c:v>0.36372646184341</c:v>
                </c:pt>
                <c:pt idx="2170">
                  <c:v>0.36372646184341</c:v>
                </c:pt>
                <c:pt idx="2171">
                  <c:v>0.360753221010903</c:v>
                </c:pt>
                <c:pt idx="2172">
                  <c:v>0.36372646184341</c:v>
                </c:pt>
                <c:pt idx="2173">
                  <c:v>0.360753221010903</c:v>
                </c:pt>
                <c:pt idx="2174">
                  <c:v>0.36372646184341</c:v>
                </c:pt>
                <c:pt idx="2175">
                  <c:v>0.360753221010903</c:v>
                </c:pt>
                <c:pt idx="2176">
                  <c:v>0.36372646184341</c:v>
                </c:pt>
                <c:pt idx="2177">
                  <c:v>0.36372646184341</c:v>
                </c:pt>
                <c:pt idx="2178">
                  <c:v>0.36372646184341</c:v>
                </c:pt>
                <c:pt idx="2179">
                  <c:v>0.36372646184341</c:v>
                </c:pt>
                <c:pt idx="2180">
                  <c:v>0.360753221010903</c:v>
                </c:pt>
                <c:pt idx="2181">
                  <c:v>0.36372646184341</c:v>
                </c:pt>
                <c:pt idx="2182">
                  <c:v>0.360753221010903</c:v>
                </c:pt>
                <c:pt idx="2183">
                  <c:v>0.36372646184341</c:v>
                </c:pt>
                <c:pt idx="2184">
                  <c:v>0.360753221010903</c:v>
                </c:pt>
                <c:pt idx="2185">
                  <c:v>0.360753221010903</c:v>
                </c:pt>
                <c:pt idx="2186">
                  <c:v>0.36372646184341</c:v>
                </c:pt>
                <c:pt idx="2187">
                  <c:v>0.360753221010903</c:v>
                </c:pt>
                <c:pt idx="2188">
                  <c:v>0.360753221010903</c:v>
                </c:pt>
                <c:pt idx="2189">
                  <c:v>0.360753221010903</c:v>
                </c:pt>
                <c:pt idx="2190">
                  <c:v>0.360753221010903</c:v>
                </c:pt>
                <c:pt idx="2191">
                  <c:v>0.360753221010903</c:v>
                </c:pt>
                <c:pt idx="2192">
                  <c:v>0.360753221010903</c:v>
                </c:pt>
                <c:pt idx="2193">
                  <c:v>0.36372646184341</c:v>
                </c:pt>
                <c:pt idx="2194">
                  <c:v>0.358771060455897</c:v>
                </c:pt>
                <c:pt idx="2195">
                  <c:v>0.360753221010903</c:v>
                </c:pt>
                <c:pt idx="2196">
                  <c:v>0.360753221010903</c:v>
                </c:pt>
                <c:pt idx="2197">
                  <c:v>0.360753221010903</c:v>
                </c:pt>
                <c:pt idx="2198">
                  <c:v>0.360753221010903</c:v>
                </c:pt>
                <c:pt idx="2199">
                  <c:v>0.360753221010903</c:v>
                </c:pt>
                <c:pt idx="2200">
                  <c:v>0.360753221010903</c:v>
                </c:pt>
                <c:pt idx="2201">
                  <c:v>0.360753221010903</c:v>
                </c:pt>
                <c:pt idx="2202">
                  <c:v>0.360753221010903</c:v>
                </c:pt>
                <c:pt idx="2203">
                  <c:v>0.360753221010903</c:v>
                </c:pt>
                <c:pt idx="2204">
                  <c:v>0.358771060455897</c:v>
                </c:pt>
                <c:pt idx="2205">
                  <c:v>0.360753221010903</c:v>
                </c:pt>
                <c:pt idx="2206">
                  <c:v>0.358771060455897</c:v>
                </c:pt>
                <c:pt idx="2207">
                  <c:v>0.360753221010903</c:v>
                </c:pt>
                <c:pt idx="2208">
                  <c:v>0.358771060455897</c:v>
                </c:pt>
                <c:pt idx="2209">
                  <c:v>0.358771060455897</c:v>
                </c:pt>
                <c:pt idx="2210">
                  <c:v>0.358771060455897</c:v>
                </c:pt>
                <c:pt idx="2211">
                  <c:v>0.358771060455897</c:v>
                </c:pt>
                <c:pt idx="2212">
                  <c:v>0.358771060455897</c:v>
                </c:pt>
                <c:pt idx="2213">
                  <c:v>0.358771060455897</c:v>
                </c:pt>
                <c:pt idx="2214">
                  <c:v>0.358771060455897</c:v>
                </c:pt>
                <c:pt idx="2215">
                  <c:v>0.358771060455897</c:v>
                </c:pt>
                <c:pt idx="2216">
                  <c:v>0.360753221010903</c:v>
                </c:pt>
                <c:pt idx="2217">
                  <c:v>0.358771060455897</c:v>
                </c:pt>
                <c:pt idx="2218">
                  <c:v>0.358771060455897</c:v>
                </c:pt>
                <c:pt idx="2219">
                  <c:v>0.358771060455897</c:v>
                </c:pt>
                <c:pt idx="2220">
                  <c:v>0.358771060455897</c:v>
                </c:pt>
                <c:pt idx="2221">
                  <c:v>0.358771060455897</c:v>
                </c:pt>
                <c:pt idx="2222">
                  <c:v>0.358771060455897</c:v>
                </c:pt>
                <c:pt idx="2223">
                  <c:v>0.358771060455897</c:v>
                </c:pt>
                <c:pt idx="2224">
                  <c:v>0.358771060455897</c:v>
                </c:pt>
                <c:pt idx="2225">
                  <c:v>0.358771060455897</c:v>
                </c:pt>
                <c:pt idx="2226">
                  <c:v>0.358771060455897</c:v>
                </c:pt>
                <c:pt idx="2227">
                  <c:v>0.358771060455897</c:v>
                </c:pt>
                <c:pt idx="2228">
                  <c:v>0.358771060455897</c:v>
                </c:pt>
                <c:pt idx="2229">
                  <c:v>0.358771060455897</c:v>
                </c:pt>
                <c:pt idx="2230">
                  <c:v>0.356788899900891</c:v>
                </c:pt>
                <c:pt idx="2231">
                  <c:v>0.358771060455897</c:v>
                </c:pt>
                <c:pt idx="2232">
                  <c:v>0.356788899900891</c:v>
                </c:pt>
                <c:pt idx="2233">
                  <c:v>0.356788899900891</c:v>
                </c:pt>
                <c:pt idx="2234">
                  <c:v>0.356788899900891</c:v>
                </c:pt>
                <c:pt idx="2235">
                  <c:v>0.356788899900891</c:v>
                </c:pt>
                <c:pt idx="2236">
                  <c:v>0.356788899900891</c:v>
                </c:pt>
                <c:pt idx="2237">
                  <c:v>0.353815659068384</c:v>
                </c:pt>
                <c:pt idx="2238">
                  <c:v>0.353815659068384</c:v>
                </c:pt>
                <c:pt idx="2239">
                  <c:v>0.353815659068384</c:v>
                </c:pt>
                <c:pt idx="2240">
                  <c:v>0.356788899900891</c:v>
                </c:pt>
                <c:pt idx="2241">
                  <c:v>0.356788899900891</c:v>
                </c:pt>
                <c:pt idx="2242">
                  <c:v>0.356788899900891</c:v>
                </c:pt>
                <c:pt idx="2243">
                  <c:v>0.356788899900891</c:v>
                </c:pt>
                <c:pt idx="2244">
                  <c:v>0.356788899900891</c:v>
                </c:pt>
                <c:pt idx="2245">
                  <c:v>0.356788899900891</c:v>
                </c:pt>
                <c:pt idx="2246">
                  <c:v>0.353815659068384</c:v>
                </c:pt>
                <c:pt idx="2247">
                  <c:v>0.356788899900891</c:v>
                </c:pt>
                <c:pt idx="2248">
                  <c:v>0.353815659068384</c:v>
                </c:pt>
                <c:pt idx="2249">
                  <c:v>0.356788899900891</c:v>
                </c:pt>
                <c:pt idx="2250">
                  <c:v>0.353815659068384</c:v>
                </c:pt>
                <c:pt idx="2251">
                  <c:v>0.356788899900891</c:v>
                </c:pt>
                <c:pt idx="2252">
                  <c:v>0.35183349851338</c:v>
                </c:pt>
                <c:pt idx="2253">
                  <c:v>0.353815659068384</c:v>
                </c:pt>
                <c:pt idx="2254">
                  <c:v>0.353815659068384</c:v>
                </c:pt>
                <c:pt idx="2255">
                  <c:v>0.35183349851338</c:v>
                </c:pt>
                <c:pt idx="2256">
                  <c:v>0.35183349851338</c:v>
                </c:pt>
                <c:pt idx="2257">
                  <c:v>0.35183349851338</c:v>
                </c:pt>
                <c:pt idx="2258">
                  <c:v>0.35183349851338</c:v>
                </c:pt>
                <c:pt idx="2259">
                  <c:v>0.360753221010903</c:v>
                </c:pt>
                <c:pt idx="2260">
                  <c:v>0.360753221010903</c:v>
                </c:pt>
                <c:pt idx="2261">
                  <c:v>0.358771060455897</c:v>
                </c:pt>
                <c:pt idx="2262">
                  <c:v>0.360753221010903</c:v>
                </c:pt>
                <c:pt idx="2263">
                  <c:v>0.360753221010903</c:v>
                </c:pt>
                <c:pt idx="2264">
                  <c:v>0.360753221010903</c:v>
                </c:pt>
                <c:pt idx="2265">
                  <c:v>0.360753221010903</c:v>
                </c:pt>
                <c:pt idx="2266">
                  <c:v>0.360753221010903</c:v>
                </c:pt>
                <c:pt idx="2267">
                  <c:v>0.360753221010903</c:v>
                </c:pt>
                <c:pt idx="2268">
                  <c:v>0.358771060455897</c:v>
                </c:pt>
                <c:pt idx="2269">
                  <c:v>0.358771060455897</c:v>
                </c:pt>
                <c:pt idx="2270">
                  <c:v>0.358771060455897</c:v>
                </c:pt>
                <c:pt idx="2271">
                  <c:v>0.358771060455897</c:v>
                </c:pt>
                <c:pt idx="2272">
                  <c:v>0.358771060455897</c:v>
                </c:pt>
                <c:pt idx="2273">
                  <c:v>0.358771060455897</c:v>
                </c:pt>
                <c:pt idx="2274">
                  <c:v>0.358771060455897</c:v>
                </c:pt>
                <c:pt idx="2275">
                  <c:v>0.358771060455897</c:v>
                </c:pt>
                <c:pt idx="2276">
                  <c:v>0.358771060455897</c:v>
                </c:pt>
                <c:pt idx="2277">
                  <c:v>0.358771060455897</c:v>
                </c:pt>
                <c:pt idx="2278">
                  <c:v>0.356788899900891</c:v>
                </c:pt>
                <c:pt idx="2279">
                  <c:v>0.358771060455897</c:v>
                </c:pt>
                <c:pt idx="2280">
                  <c:v>0.358771060455897</c:v>
                </c:pt>
                <c:pt idx="2281">
                  <c:v>0.356788899900891</c:v>
                </c:pt>
                <c:pt idx="2282">
                  <c:v>0.356788899900891</c:v>
                </c:pt>
                <c:pt idx="2283">
                  <c:v>0.356788899900891</c:v>
                </c:pt>
                <c:pt idx="2284">
                  <c:v>0.356788899900891</c:v>
                </c:pt>
                <c:pt idx="2285">
                  <c:v>0.356788899900891</c:v>
                </c:pt>
                <c:pt idx="2286">
                  <c:v>0.356788899900891</c:v>
                </c:pt>
                <c:pt idx="2287">
                  <c:v>0.353815659068384</c:v>
                </c:pt>
                <c:pt idx="2288">
                  <c:v>0.353815659068384</c:v>
                </c:pt>
                <c:pt idx="2289">
                  <c:v>0.353815659068384</c:v>
                </c:pt>
                <c:pt idx="2290">
                  <c:v>0.356788899900891</c:v>
                </c:pt>
                <c:pt idx="2291">
                  <c:v>0.353815659068384</c:v>
                </c:pt>
                <c:pt idx="2292">
                  <c:v>0.356788899900891</c:v>
                </c:pt>
                <c:pt idx="2293">
                  <c:v>0.356788899900891</c:v>
                </c:pt>
                <c:pt idx="2294">
                  <c:v>0.353815659068384</c:v>
                </c:pt>
                <c:pt idx="2295">
                  <c:v>0.356788899900891</c:v>
                </c:pt>
                <c:pt idx="2296">
                  <c:v>0.353815659068384</c:v>
                </c:pt>
                <c:pt idx="2297">
                  <c:v>0.353815659068384</c:v>
                </c:pt>
                <c:pt idx="2298">
                  <c:v>0.35183349851338</c:v>
                </c:pt>
                <c:pt idx="2299">
                  <c:v>0.35183349851338</c:v>
                </c:pt>
                <c:pt idx="2300">
                  <c:v>0.35183349851338</c:v>
                </c:pt>
                <c:pt idx="2301">
                  <c:v>0.35183349851338</c:v>
                </c:pt>
                <c:pt idx="2302">
                  <c:v>0.35183349851338</c:v>
                </c:pt>
                <c:pt idx="2303">
                  <c:v>0.35183349851338</c:v>
                </c:pt>
                <c:pt idx="2304">
                  <c:v>0.35183349851338</c:v>
                </c:pt>
                <c:pt idx="2305">
                  <c:v>0.353815659068384</c:v>
                </c:pt>
                <c:pt idx="2306">
                  <c:v>0.353815659068384</c:v>
                </c:pt>
                <c:pt idx="2307">
                  <c:v>0.353815659068384</c:v>
                </c:pt>
                <c:pt idx="2308">
                  <c:v>0.35183349851338</c:v>
                </c:pt>
                <c:pt idx="2309">
                  <c:v>0.35183349851338</c:v>
                </c:pt>
                <c:pt idx="2310">
                  <c:v>0.35183349851338</c:v>
                </c:pt>
                <c:pt idx="2311">
                  <c:v>0.35183349851338</c:v>
                </c:pt>
                <c:pt idx="2312">
                  <c:v>0.35183349851338</c:v>
                </c:pt>
                <c:pt idx="2313">
                  <c:v>0.35183349851338</c:v>
                </c:pt>
                <c:pt idx="2314">
                  <c:v>0.35183349851338</c:v>
                </c:pt>
                <c:pt idx="2315">
                  <c:v>0.349851337958374</c:v>
                </c:pt>
                <c:pt idx="2316">
                  <c:v>0.349851337958374</c:v>
                </c:pt>
                <c:pt idx="2317">
                  <c:v>0.35183349851338</c:v>
                </c:pt>
                <c:pt idx="2318">
                  <c:v>0.349851337958374</c:v>
                </c:pt>
                <c:pt idx="2319">
                  <c:v>0.35183349851338</c:v>
                </c:pt>
                <c:pt idx="2320">
                  <c:v>0.35183349851338</c:v>
                </c:pt>
                <c:pt idx="2321">
                  <c:v>0.35183349851338</c:v>
                </c:pt>
                <c:pt idx="2322">
                  <c:v>0.35183349851338</c:v>
                </c:pt>
                <c:pt idx="2323">
                  <c:v>0.35183349851338</c:v>
                </c:pt>
                <c:pt idx="2324">
                  <c:v>0.35183349851338</c:v>
                </c:pt>
                <c:pt idx="2325">
                  <c:v>0.349851337958374</c:v>
                </c:pt>
                <c:pt idx="2326">
                  <c:v>0.35183349851338</c:v>
                </c:pt>
                <c:pt idx="2327">
                  <c:v>0.35183349851338</c:v>
                </c:pt>
                <c:pt idx="2328">
                  <c:v>0.349851337958374</c:v>
                </c:pt>
                <c:pt idx="2329">
                  <c:v>0.35183349851338</c:v>
                </c:pt>
                <c:pt idx="2330">
                  <c:v>0.35183349851338</c:v>
                </c:pt>
                <c:pt idx="2331">
                  <c:v>0.35183349851338</c:v>
                </c:pt>
                <c:pt idx="2332">
                  <c:v>0.35183349851338</c:v>
                </c:pt>
                <c:pt idx="2333">
                  <c:v>0.35183349851338</c:v>
                </c:pt>
                <c:pt idx="2334">
                  <c:v>0.35183349851338</c:v>
                </c:pt>
                <c:pt idx="2335">
                  <c:v>0.349851337958374</c:v>
                </c:pt>
                <c:pt idx="2336">
                  <c:v>0.35183349851338</c:v>
                </c:pt>
                <c:pt idx="2337">
                  <c:v>0.35183349851338</c:v>
                </c:pt>
                <c:pt idx="2338">
                  <c:v>0.349851337958374</c:v>
                </c:pt>
                <c:pt idx="2339">
                  <c:v>0.349851337958374</c:v>
                </c:pt>
                <c:pt idx="2340">
                  <c:v>0.349851337958374</c:v>
                </c:pt>
                <c:pt idx="2341">
                  <c:v>0.349851337958374</c:v>
                </c:pt>
                <c:pt idx="2342">
                  <c:v>0.349851337958374</c:v>
                </c:pt>
                <c:pt idx="2343">
                  <c:v>0.349851337958374</c:v>
                </c:pt>
                <c:pt idx="2344">
                  <c:v>0.349851337958374</c:v>
                </c:pt>
                <c:pt idx="2345">
                  <c:v>0.35183349851338</c:v>
                </c:pt>
                <c:pt idx="2346">
                  <c:v>0.349851337958374</c:v>
                </c:pt>
                <c:pt idx="2347">
                  <c:v>0.349851337958374</c:v>
                </c:pt>
                <c:pt idx="2348">
                  <c:v>0.349851337958374</c:v>
                </c:pt>
                <c:pt idx="2349">
                  <c:v>0.349851337958374</c:v>
                </c:pt>
                <c:pt idx="2350">
                  <c:v>0.349851337958374</c:v>
                </c:pt>
                <c:pt idx="2351">
                  <c:v>0.349851337958374</c:v>
                </c:pt>
                <c:pt idx="2352">
                  <c:v>0.346878097125867</c:v>
                </c:pt>
                <c:pt idx="2353">
                  <c:v>0.349851337958374</c:v>
                </c:pt>
                <c:pt idx="2354">
                  <c:v>0.349851337958374</c:v>
                </c:pt>
                <c:pt idx="2355">
                  <c:v>0.346878097125867</c:v>
                </c:pt>
                <c:pt idx="2356">
                  <c:v>0.346878097125867</c:v>
                </c:pt>
                <c:pt idx="2357">
                  <c:v>0.346878097125867</c:v>
                </c:pt>
                <c:pt idx="2358">
                  <c:v>0.346878097125867</c:v>
                </c:pt>
                <c:pt idx="2359">
                  <c:v>0.346878097125867</c:v>
                </c:pt>
                <c:pt idx="2360">
                  <c:v>0.346878097125867</c:v>
                </c:pt>
                <c:pt idx="2361">
                  <c:v>0.346878097125867</c:v>
                </c:pt>
                <c:pt idx="2362">
                  <c:v>0.344895936570863</c:v>
                </c:pt>
                <c:pt idx="2363">
                  <c:v>0.346878097125867</c:v>
                </c:pt>
                <c:pt idx="2364">
                  <c:v>0.346878097125867</c:v>
                </c:pt>
                <c:pt idx="2365">
                  <c:v>0.346878097125867</c:v>
                </c:pt>
                <c:pt idx="2366">
                  <c:v>0.346878097125867</c:v>
                </c:pt>
                <c:pt idx="2367">
                  <c:v>0.346878097125867</c:v>
                </c:pt>
                <c:pt idx="2368">
                  <c:v>0.346878097125867</c:v>
                </c:pt>
                <c:pt idx="2369">
                  <c:v>0.346878097125867</c:v>
                </c:pt>
                <c:pt idx="2370">
                  <c:v>0.346878097125867</c:v>
                </c:pt>
                <c:pt idx="2371">
                  <c:v>0.346878097125867</c:v>
                </c:pt>
                <c:pt idx="2372">
                  <c:v>0.346878097125867</c:v>
                </c:pt>
                <c:pt idx="2373">
                  <c:v>0.346878097125867</c:v>
                </c:pt>
                <c:pt idx="2374">
                  <c:v>0.346878097125867</c:v>
                </c:pt>
                <c:pt idx="2375">
                  <c:v>0.346878097125867</c:v>
                </c:pt>
                <c:pt idx="2376">
                  <c:v>0.346878097125867</c:v>
                </c:pt>
                <c:pt idx="2377">
                  <c:v>0.346878097125867</c:v>
                </c:pt>
                <c:pt idx="2378">
                  <c:v>0.346878097125867</c:v>
                </c:pt>
                <c:pt idx="2379">
                  <c:v>0.346878097125867</c:v>
                </c:pt>
                <c:pt idx="2380">
                  <c:v>0.344895936570863</c:v>
                </c:pt>
                <c:pt idx="2381">
                  <c:v>0.344895936570863</c:v>
                </c:pt>
                <c:pt idx="2382">
                  <c:v>0.344895936570863</c:v>
                </c:pt>
                <c:pt idx="2383">
                  <c:v>0.344895936570863</c:v>
                </c:pt>
                <c:pt idx="2384">
                  <c:v>0.344895936570863</c:v>
                </c:pt>
                <c:pt idx="2385">
                  <c:v>0.342913776015857</c:v>
                </c:pt>
                <c:pt idx="2386">
                  <c:v>0.344895936570863</c:v>
                </c:pt>
                <c:pt idx="2387">
                  <c:v>0.344895936570863</c:v>
                </c:pt>
                <c:pt idx="2388">
                  <c:v>0.342913776015857</c:v>
                </c:pt>
                <c:pt idx="2389">
                  <c:v>0.344895936570863</c:v>
                </c:pt>
                <c:pt idx="2390">
                  <c:v>0.344895936570863</c:v>
                </c:pt>
                <c:pt idx="2391">
                  <c:v>0.344895936570863</c:v>
                </c:pt>
                <c:pt idx="2392">
                  <c:v>0.344895936570863</c:v>
                </c:pt>
                <c:pt idx="2393">
                  <c:v>0.344895936570863</c:v>
                </c:pt>
                <c:pt idx="2394">
                  <c:v>0.344895936570863</c:v>
                </c:pt>
                <c:pt idx="2395">
                  <c:v>0.342913776015857</c:v>
                </c:pt>
                <c:pt idx="2396">
                  <c:v>0.337958374628344</c:v>
                </c:pt>
                <c:pt idx="2397">
                  <c:v>0.33597621407334</c:v>
                </c:pt>
                <c:pt idx="2398">
                  <c:v>0.337958374628344</c:v>
                </c:pt>
                <c:pt idx="2399">
                  <c:v>0.337958374628344</c:v>
                </c:pt>
                <c:pt idx="2400">
                  <c:v>0.337958374628344</c:v>
                </c:pt>
                <c:pt idx="2401">
                  <c:v>0.33994053518335</c:v>
                </c:pt>
                <c:pt idx="2402">
                  <c:v>0.346878097125867</c:v>
                </c:pt>
                <c:pt idx="2403">
                  <c:v>0.344895936570863</c:v>
                </c:pt>
                <c:pt idx="2404">
                  <c:v>0.344895936570863</c:v>
                </c:pt>
                <c:pt idx="2405">
                  <c:v>0.344895936570863</c:v>
                </c:pt>
                <c:pt idx="2406">
                  <c:v>0.344895936570863</c:v>
                </c:pt>
                <c:pt idx="2407">
                  <c:v>0.344895936570863</c:v>
                </c:pt>
                <c:pt idx="2408">
                  <c:v>0.346878097125867</c:v>
                </c:pt>
                <c:pt idx="2409">
                  <c:v>0.344895936570863</c:v>
                </c:pt>
                <c:pt idx="2410">
                  <c:v>0.344895936570863</c:v>
                </c:pt>
                <c:pt idx="2411">
                  <c:v>0.344895936570863</c:v>
                </c:pt>
                <c:pt idx="2412">
                  <c:v>0.342913776015857</c:v>
                </c:pt>
                <c:pt idx="2413">
                  <c:v>0.342913776015857</c:v>
                </c:pt>
                <c:pt idx="2414">
                  <c:v>0.342913776015857</c:v>
                </c:pt>
                <c:pt idx="2415">
                  <c:v>0.342913776015857</c:v>
                </c:pt>
                <c:pt idx="2416">
                  <c:v>0.342913776015857</c:v>
                </c:pt>
                <c:pt idx="2417">
                  <c:v>0.342913776015857</c:v>
                </c:pt>
                <c:pt idx="2418">
                  <c:v>0.342913776015857</c:v>
                </c:pt>
                <c:pt idx="2419">
                  <c:v>0.342913776015857</c:v>
                </c:pt>
                <c:pt idx="2420">
                  <c:v>0.342913776015857</c:v>
                </c:pt>
                <c:pt idx="2421">
                  <c:v>0.33994053518335</c:v>
                </c:pt>
                <c:pt idx="2422">
                  <c:v>0.342913776015857</c:v>
                </c:pt>
                <c:pt idx="2423">
                  <c:v>0.342913776015857</c:v>
                </c:pt>
                <c:pt idx="2424">
                  <c:v>0.342913776015857</c:v>
                </c:pt>
                <c:pt idx="2425">
                  <c:v>0.342913776015857</c:v>
                </c:pt>
                <c:pt idx="2426">
                  <c:v>0.33994053518335</c:v>
                </c:pt>
                <c:pt idx="2427">
                  <c:v>0.342913776015857</c:v>
                </c:pt>
                <c:pt idx="2428">
                  <c:v>0.33994053518335</c:v>
                </c:pt>
                <c:pt idx="2429">
                  <c:v>0.33994053518335</c:v>
                </c:pt>
                <c:pt idx="2430">
                  <c:v>0.33994053518335</c:v>
                </c:pt>
                <c:pt idx="2431">
                  <c:v>0.33994053518335</c:v>
                </c:pt>
                <c:pt idx="2432">
                  <c:v>0.342913776015857</c:v>
                </c:pt>
                <c:pt idx="2433">
                  <c:v>0.342913776015857</c:v>
                </c:pt>
                <c:pt idx="2434">
                  <c:v>0.33994053518335</c:v>
                </c:pt>
                <c:pt idx="2435">
                  <c:v>0.33994053518335</c:v>
                </c:pt>
                <c:pt idx="2436">
                  <c:v>0.33994053518335</c:v>
                </c:pt>
                <c:pt idx="2437">
                  <c:v>0.342913776015857</c:v>
                </c:pt>
                <c:pt idx="2438">
                  <c:v>0.33994053518335</c:v>
                </c:pt>
                <c:pt idx="2439">
                  <c:v>0.33994053518335</c:v>
                </c:pt>
                <c:pt idx="2440">
                  <c:v>0.33994053518335</c:v>
                </c:pt>
                <c:pt idx="2441">
                  <c:v>0.33994053518335</c:v>
                </c:pt>
                <c:pt idx="2442">
                  <c:v>0.342913776015857</c:v>
                </c:pt>
                <c:pt idx="2443">
                  <c:v>0.33994053518335</c:v>
                </c:pt>
                <c:pt idx="2444">
                  <c:v>0.33994053518335</c:v>
                </c:pt>
                <c:pt idx="2445">
                  <c:v>0.33994053518335</c:v>
                </c:pt>
                <c:pt idx="2446">
                  <c:v>0.33994053518335</c:v>
                </c:pt>
                <c:pt idx="2447">
                  <c:v>0.33994053518335</c:v>
                </c:pt>
                <c:pt idx="2448">
                  <c:v>0.33994053518335</c:v>
                </c:pt>
                <c:pt idx="2449">
                  <c:v>0.33994053518335</c:v>
                </c:pt>
                <c:pt idx="2450">
                  <c:v>0.33994053518335</c:v>
                </c:pt>
                <c:pt idx="2451">
                  <c:v>0.33994053518335</c:v>
                </c:pt>
                <c:pt idx="2452">
                  <c:v>0.33994053518335</c:v>
                </c:pt>
                <c:pt idx="2453">
                  <c:v>0.33994053518335</c:v>
                </c:pt>
                <c:pt idx="2454">
                  <c:v>0.337958374628344</c:v>
                </c:pt>
                <c:pt idx="2455">
                  <c:v>0.337958374628344</c:v>
                </c:pt>
                <c:pt idx="2456">
                  <c:v>0.33994053518335</c:v>
                </c:pt>
                <c:pt idx="2457">
                  <c:v>0.33994053518335</c:v>
                </c:pt>
                <c:pt idx="2458">
                  <c:v>0.33994053518335</c:v>
                </c:pt>
                <c:pt idx="2459">
                  <c:v>0.337958374628344</c:v>
                </c:pt>
                <c:pt idx="2460">
                  <c:v>0.337958374628344</c:v>
                </c:pt>
                <c:pt idx="2461">
                  <c:v>0.337958374628344</c:v>
                </c:pt>
                <c:pt idx="2462">
                  <c:v>0.337958374628344</c:v>
                </c:pt>
                <c:pt idx="2463">
                  <c:v>0.337958374628344</c:v>
                </c:pt>
                <c:pt idx="2464">
                  <c:v>0.33994053518335</c:v>
                </c:pt>
                <c:pt idx="2465">
                  <c:v>0.337958374628344</c:v>
                </c:pt>
                <c:pt idx="2466">
                  <c:v>0.337958374628344</c:v>
                </c:pt>
                <c:pt idx="2467">
                  <c:v>0.337958374628344</c:v>
                </c:pt>
                <c:pt idx="2468">
                  <c:v>0.337958374628344</c:v>
                </c:pt>
                <c:pt idx="2469">
                  <c:v>0.337958374628344</c:v>
                </c:pt>
                <c:pt idx="2470">
                  <c:v>0.33994053518335</c:v>
                </c:pt>
                <c:pt idx="2471">
                  <c:v>0.337958374628344</c:v>
                </c:pt>
                <c:pt idx="2472">
                  <c:v>0.337958374628344</c:v>
                </c:pt>
                <c:pt idx="2473">
                  <c:v>0.337958374628344</c:v>
                </c:pt>
                <c:pt idx="2474">
                  <c:v>0.337958374628344</c:v>
                </c:pt>
                <c:pt idx="2475">
                  <c:v>0.337958374628344</c:v>
                </c:pt>
                <c:pt idx="2476">
                  <c:v>0.337958374628344</c:v>
                </c:pt>
                <c:pt idx="2477">
                  <c:v>0.337958374628344</c:v>
                </c:pt>
                <c:pt idx="2478">
                  <c:v>0.337958374628344</c:v>
                </c:pt>
                <c:pt idx="2479">
                  <c:v>0.337958374628344</c:v>
                </c:pt>
                <c:pt idx="2480">
                  <c:v>0.337958374628344</c:v>
                </c:pt>
                <c:pt idx="2481">
                  <c:v>0.33994053518335</c:v>
                </c:pt>
                <c:pt idx="2482">
                  <c:v>0.337958374628344</c:v>
                </c:pt>
                <c:pt idx="2483">
                  <c:v>0.337958374628344</c:v>
                </c:pt>
                <c:pt idx="2484">
                  <c:v>0.337958374628344</c:v>
                </c:pt>
                <c:pt idx="2485">
                  <c:v>0.337958374628344</c:v>
                </c:pt>
                <c:pt idx="2486">
                  <c:v>0.337958374628344</c:v>
                </c:pt>
                <c:pt idx="2487">
                  <c:v>0.337958374628344</c:v>
                </c:pt>
                <c:pt idx="2488">
                  <c:v>0.337958374628344</c:v>
                </c:pt>
                <c:pt idx="2489">
                  <c:v>0.33597621407334</c:v>
                </c:pt>
                <c:pt idx="2490">
                  <c:v>0.337958374628344</c:v>
                </c:pt>
                <c:pt idx="2491">
                  <c:v>0.337958374628344</c:v>
                </c:pt>
                <c:pt idx="2492">
                  <c:v>0.33597621407334</c:v>
                </c:pt>
                <c:pt idx="2493">
                  <c:v>0.337958374628344</c:v>
                </c:pt>
                <c:pt idx="2494">
                  <c:v>0.33597621407334</c:v>
                </c:pt>
                <c:pt idx="2495">
                  <c:v>0.33597621407334</c:v>
                </c:pt>
                <c:pt idx="2496">
                  <c:v>0.33597621407334</c:v>
                </c:pt>
                <c:pt idx="2497">
                  <c:v>0.337958374628344</c:v>
                </c:pt>
                <c:pt idx="2498">
                  <c:v>0.337958374628344</c:v>
                </c:pt>
                <c:pt idx="2499">
                  <c:v>0.33597621407334</c:v>
                </c:pt>
                <c:pt idx="2500">
                  <c:v>0.33597621407334</c:v>
                </c:pt>
                <c:pt idx="2501">
                  <c:v>0.33597621407334</c:v>
                </c:pt>
                <c:pt idx="2502">
                  <c:v>0.33597621407334</c:v>
                </c:pt>
                <c:pt idx="2503">
                  <c:v>0.333002973240833</c:v>
                </c:pt>
                <c:pt idx="2504">
                  <c:v>0.33597621407334</c:v>
                </c:pt>
                <c:pt idx="2505">
                  <c:v>0.333002973240833</c:v>
                </c:pt>
                <c:pt idx="2506">
                  <c:v>0.33597621407334</c:v>
                </c:pt>
                <c:pt idx="2507">
                  <c:v>0.333002973240833</c:v>
                </c:pt>
                <c:pt idx="2508">
                  <c:v>0.333002973240833</c:v>
                </c:pt>
                <c:pt idx="2509">
                  <c:v>0.333002973240833</c:v>
                </c:pt>
                <c:pt idx="2510">
                  <c:v>0.33597621407334</c:v>
                </c:pt>
                <c:pt idx="2511">
                  <c:v>0.333002973240833</c:v>
                </c:pt>
                <c:pt idx="2512">
                  <c:v>0.333002973240833</c:v>
                </c:pt>
                <c:pt idx="2513">
                  <c:v>0.333002973240833</c:v>
                </c:pt>
                <c:pt idx="2514">
                  <c:v>0.33597621407334</c:v>
                </c:pt>
                <c:pt idx="2515">
                  <c:v>0.333002973240833</c:v>
                </c:pt>
                <c:pt idx="2516">
                  <c:v>0.333002973240833</c:v>
                </c:pt>
                <c:pt idx="2517">
                  <c:v>0.333002973240833</c:v>
                </c:pt>
                <c:pt idx="2518">
                  <c:v>0.333002973240833</c:v>
                </c:pt>
                <c:pt idx="2519">
                  <c:v>0.33597621407334</c:v>
                </c:pt>
                <c:pt idx="2520">
                  <c:v>0.333002973240833</c:v>
                </c:pt>
                <c:pt idx="2521">
                  <c:v>0.333002973240833</c:v>
                </c:pt>
                <c:pt idx="2522">
                  <c:v>0.333002973240833</c:v>
                </c:pt>
                <c:pt idx="2523">
                  <c:v>0.333002973240833</c:v>
                </c:pt>
                <c:pt idx="2524">
                  <c:v>0.333002973240833</c:v>
                </c:pt>
                <c:pt idx="2525">
                  <c:v>0.333002973240833</c:v>
                </c:pt>
                <c:pt idx="2526">
                  <c:v>0.333002973240833</c:v>
                </c:pt>
                <c:pt idx="2527">
                  <c:v>0.333002973240833</c:v>
                </c:pt>
                <c:pt idx="2528">
                  <c:v>0.333002973240833</c:v>
                </c:pt>
                <c:pt idx="2529">
                  <c:v>0.333002973240833</c:v>
                </c:pt>
                <c:pt idx="2530">
                  <c:v>0.331020812685827</c:v>
                </c:pt>
                <c:pt idx="2531">
                  <c:v>0.331020812685827</c:v>
                </c:pt>
                <c:pt idx="2532">
                  <c:v>0.331020812685827</c:v>
                </c:pt>
                <c:pt idx="2533">
                  <c:v>0.331020812685827</c:v>
                </c:pt>
                <c:pt idx="2534">
                  <c:v>0.333002973240833</c:v>
                </c:pt>
                <c:pt idx="2535">
                  <c:v>0.333002973240833</c:v>
                </c:pt>
                <c:pt idx="2536">
                  <c:v>0.331020812685827</c:v>
                </c:pt>
                <c:pt idx="2537">
                  <c:v>0.331020812685827</c:v>
                </c:pt>
                <c:pt idx="2538">
                  <c:v>0.331020812685827</c:v>
                </c:pt>
                <c:pt idx="2539">
                  <c:v>0.331020812685827</c:v>
                </c:pt>
                <c:pt idx="2540">
                  <c:v>0.331020812685827</c:v>
                </c:pt>
                <c:pt idx="2541">
                  <c:v>0.331020812685827</c:v>
                </c:pt>
                <c:pt idx="2542">
                  <c:v>0.331020812685827</c:v>
                </c:pt>
                <c:pt idx="2543">
                  <c:v>0.329038652130823</c:v>
                </c:pt>
                <c:pt idx="2544">
                  <c:v>0.331020812685827</c:v>
                </c:pt>
                <c:pt idx="2545">
                  <c:v>0.331020812685827</c:v>
                </c:pt>
                <c:pt idx="2546">
                  <c:v>0.331020812685827</c:v>
                </c:pt>
                <c:pt idx="2547">
                  <c:v>0.329038652130823</c:v>
                </c:pt>
                <c:pt idx="2548">
                  <c:v>0.329038652130823</c:v>
                </c:pt>
                <c:pt idx="2549">
                  <c:v>0.331020812685827</c:v>
                </c:pt>
                <c:pt idx="2550">
                  <c:v>0.331020812685827</c:v>
                </c:pt>
                <c:pt idx="2551">
                  <c:v>0.329038652130823</c:v>
                </c:pt>
                <c:pt idx="2552">
                  <c:v>0.329038652130823</c:v>
                </c:pt>
                <c:pt idx="2553">
                  <c:v>0.329038652130823</c:v>
                </c:pt>
                <c:pt idx="2554">
                  <c:v>0.326065411298316</c:v>
                </c:pt>
                <c:pt idx="2555">
                  <c:v>0.32408325074331</c:v>
                </c:pt>
                <c:pt idx="2556">
                  <c:v>0.322101090188304</c:v>
                </c:pt>
                <c:pt idx="2557">
                  <c:v>0.32408325074331</c:v>
                </c:pt>
                <c:pt idx="2558">
                  <c:v>0.32408325074331</c:v>
                </c:pt>
                <c:pt idx="2559">
                  <c:v>0.32408325074331</c:v>
                </c:pt>
                <c:pt idx="2560">
                  <c:v>0.32408325074331</c:v>
                </c:pt>
                <c:pt idx="2561">
                  <c:v>0.32408325074331</c:v>
                </c:pt>
                <c:pt idx="2562">
                  <c:v>0.33994053518335</c:v>
                </c:pt>
                <c:pt idx="2563">
                  <c:v>0.337958374628344</c:v>
                </c:pt>
                <c:pt idx="2564">
                  <c:v>0.337958374628344</c:v>
                </c:pt>
                <c:pt idx="2565">
                  <c:v>0.33994053518335</c:v>
                </c:pt>
                <c:pt idx="2566">
                  <c:v>0.33994053518335</c:v>
                </c:pt>
                <c:pt idx="2567">
                  <c:v>0.33994053518335</c:v>
                </c:pt>
                <c:pt idx="2568">
                  <c:v>0.337958374628344</c:v>
                </c:pt>
                <c:pt idx="2569">
                  <c:v>0.33994053518335</c:v>
                </c:pt>
                <c:pt idx="2570">
                  <c:v>0.337958374628344</c:v>
                </c:pt>
                <c:pt idx="2571">
                  <c:v>0.337958374628344</c:v>
                </c:pt>
                <c:pt idx="2572">
                  <c:v>0.337958374628344</c:v>
                </c:pt>
                <c:pt idx="2573">
                  <c:v>0.337958374628344</c:v>
                </c:pt>
                <c:pt idx="2574">
                  <c:v>0.337958374628344</c:v>
                </c:pt>
                <c:pt idx="2575">
                  <c:v>0.337958374628344</c:v>
                </c:pt>
                <c:pt idx="2576">
                  <c:v>0.337958374628344</c:v>
                </c:pt>
                <c:pt idx="2577">
                  <c:v>0.337958374628344</c:v>
                </c:pt>
                <c:pt idx="2578">
                  <c:v>0.337958374628344</c:v>
                </c:pt>
                <c:pt idx="2579">
                  <c:v>0.337958374628344</c:v>
                </c:pt>
                <c:pt idx="2580">
                  <c:v>0.337958374628344</c:v>
                </c:pt>
                <c:pt idx="2581">
                  <c:v>0.33597621407334</c:v>
                </c:pt>
                <c:pt idx="2582">
                  <c:v>0.337958374628344</c:v>
                </c:pt>
                <c:pt idx="2583">
                  <c:v>0.337958374628344</c:v>
                </c:pt>
                <c:pt idx="2584">
                  <c:v>0.33597621407334</c:v>
                </c:pt>
                <c:pt idx="2585">
                  <c:v>0.33597621407334</c:v>
                </c:pt>
                <c:pt idx="2586">
                  <c:v>0.337958374628344</c:v>
                </c:pt>
                <c:pt idx="2587">
                  <c:v>0.33597621407334</c:v>
                </c:pt>
                <c:pt idx="2588">
                  <c:v>0.337958374628344</c:v>
                </c:pt>
                <c:pt idx="2589">
                  <c:v>0.33597621407334</c:v>
                </c:pt>
                <c:pt idx="2590">
                  <c:v>0.337958374628344</c:v>
                </c:pt>
                <c:pt idx="2591">
                  <c:v>0.33597621407334</c:v>
                </c:pt>
                <c:pt idx="2592">
                  <c:v>0.33597621407334</c:v>
                </c:pt>
                <c:pt idx="2593">
                  <c:v>0.33597621407334</c:v>
                </c:pt>
                <c:pt idx="2594">
                  <c:v>0.33597621407334</c:v>
                </c:pt>
                <c:pt idx="2595">
                  <c:v>0.337958374628344</c:v>
                </c:pt>
                <c:pt idx="2596">
                  <c:v>0.333002973240833</c:v>
                </c:pt>
                <c:pt idx="2597">
                  <c:v>0.33597621407334</c:v>
                </c:pt>
                <c:pt idx="2598">
                  <c:v>0.33597621407334</c:v>
                </c:pt>
                <c:pt idx="2599">
                  <c:v>0.33597621407334</c:v>
                </c:pt>
                <c:pt idx="2600">
                  <c:v>0.33597621407334</c:v>
                </c:pt>
                <c:pt idx="2601">
                  <c:v>0.333002973240833</c:v>
                </c:pt>
                <c:pt idx="2602">
                  <c:v>0.33597621407334</c:v>
                </c:pt>
                <c:pt idx="2603">
                  <c:v>0.333002973240833</c:v>
                </c:pt>
                <c:pt idx="2604">
                  <c:v>0.33597621407334</c:v>
                </c:pt>
                <c:pt idx="2605">
                  <c:v>0.333002973240833</c:v>
                </c:pt>
                <c:pt idx="2606">
                  <c:v>0.33597621407334</c:v>
                </c:pt>
                <c:pt idx="2607">
                  <c:v>0.33597621407334</c:v>
                </c:pt>
                <c:pt idx="2608">
                  <c:v>0.33597621407334</c:v>
                </c:pt>
                <c:pt idx="2609">
                  <c:v>0.33597621407334</c:v>
                </c:pt>
              </c:numCache>
            </c:numRef>
          </c:yVal>
          <c:smooth val="0"/>
        </c:ser>
        <c:axId val="50505167"/>
        <c:axId val="56174587"/>
      </c:scatterChart>
      <c:valAx>
        <c:axId val="50505167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6174587"/>
        <c:crossesAt val="0.1"/>
        <c:crossBetween val="midCat"/>
      </c:valAx>
      <c:valAx>
        <c:axId val="56174587"/>
        <c:scaling>
          <c:logBase val="10"/>
          <c:orientation val="minMax"/>
          <c:max val="1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505051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5" activeCellId="0" sqref="D25:E2634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9.43"/>
    <col collapsed="false" customWidth="true" hidden="false" outlineLevel="0" max="3" min="3" style="1" width="11.1"/>
    <col collapsed="false" customWidth="false" hidden="false" outlineLevel="0" max="4" min="4" style="1" width="8.88"/>
    <col collapsed="false" customWidth="true" hidden="false" outlineLevel="0" max="5" min="5" style="1" width="9.99"/>
    <col collapsed="false" customWidth="false" hidden="false" outlineLevel="0" max="8" min="6" style="1" width="8.88"/>
    <col collapsed="false" customWidth="true" hidden="false" outlineLevel="0" max="9" min="9" style="2" width="31.1"/>
    <col collapsed="false" customWidth="false" hidden="false" outlineLevel="0" max="257" min="10" style="2" width="8.88"/>
  </cols>
  <sheetData>
    <row r="1" customFormat="false" ht="12.75" hidden="false" customHeight="false" outlineLevel="0" collapsed="false">
      <c r="D1" s="3" t="str">
        <f aca="false">IF(DATA!$E$5&lt;DATA!$C$25,"RISING HEAD TEST "&amp;E2,"RISING HEAD TEST "&amp;E2)</f>
        <v>RISING HEAD TEST MW14-04B</v>
      </c>
      <c r="E1" s="3"/>
      <c r="I1" s="4"/>
    </row>
    <row r="2" customFormat="false" ht="12.7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75" hidden="false" customHeight="false" outlineLevel="0" collapsed="false">
      <c r="E3" s="6"/>
      <c r="L3" s="10"/>
      <c r="M3" s="11"/>
    </row>
    <row r="4" customFormat="false" ht="12.75" hidden="false" customHeight="false" outlineLevel="0" collapsed="false">
      <c r="D4" s="12" t="s">
        <v>3</v>
      </c>
      <c r="E4" s="13" t="n">
        <v>43566</v>
      </c>
      <c r="L4" s="10"/>
      <c r="M4" s="14"/>
    </row>
    <row r="5" customFormat="false" ht="15.75" hidden="false" customHeight="false" outlineLevel="0" collapsed="false">
      <c r="D5" s="12" t="s">
        <v>4</v>
      </c>
      <c r="E5" s="15" t="n">
        <v>-11.782</v>
      </c>
      <c r="F5" s="7" t="s">
        <v>5</v>
      </c>
      <c r="L5" s="10"/>
      <c r="M5" s="14"/>
    </row>
    <row r="6" customFormat="false" ht="12.75" hidden="false" customHeight="false" outlineLevel="0" collapsed="false">
      <c r="D6" s="12" t="s">
        <v>6</v>
      </c>
      <c r="E6" s="15" t="n">
        <v>7.6</v>
      </c>
      <c r="F6" s="16" t="s">
        <v>7</v>
      </c>
    </row>
    <row r="7" customFormat="false" ht="12.7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7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75" hidden="false" customHeight="false" outlineLevel="0" collapsed="false">
      <c r="D9" s="12" t="s">
        <v>11</v>
      </c>
      <c r="E9" s="18" t="n">
        <v>62.54</v>
      </c>
      <c r="F9" s="16" t="s">
        <v>7</v>
      </c>
    </row>
    <row r="10" customFormat="false" ht="12.75" hidden="false" customHeight="false" outlineLevel="0" collapsed="false">
      <c r="D10" s="12" t="s">
        <v>12</v>
      </c>
      <c r="E10" s="18" t="n">
        <v>82.5</v>
      </c>
      <c r="F10" s="16" t="s">
        <v>7</v>
      </c>
      <c r="H10" s="19"/>
    </row>
    <row r="11" customFormat="false" ht="12.75" hidden="false" customHeight="false" outlineLevel="0" collapsed="false">
      <c r="D11" s="12" t="s">
        <v>13</v>
      </c>
      <c r="E11" s="20" t="n">
        <f aca="false">E12+0.00001</f>
        <v>19.96001</v>
      </c>
      <c r="F11" s="16" t="s">
        <v>14</v>
      </c>
      <c r="I11" s="21"/>
    </row>
    <row r="12" customFormat="false" ht="12.75" hidden="false" customHeight="false" outlineLevel="0" collapsed="false">
      <c r="D12" s="12" t="s">
        <v>15</v>
      </c>
      <c r="E12" s="20" t="n">
        <f aca="false">IF(E6&lt;E9,E10-E9,E10-E6)</f>
        <v>19.96</v>
      </c>
      <c r="F12" s="16" t="s">
        <v>14</v>
      </c>
      <c r="I12" s="21"/>
    </row>
    <row r="13" customFormat="false" ht="12.75" hidden="false" customHeight="false" outlineLevel="0" collapsed="false">
      <c r="D13" s="12" t="s">
        <v>16</v>
      </c>
      <c r="E13" s="20" t="n">
        <f aca="false">IF(E6&lt;E9,E10-E9,E10-E6)</f>
        <v>19.96</v>
      </c>
      <c r="F13" s="16" t="s">
        <v>14</v>
      </c>
      <c r="I13" s="21"/>
    </row>
    <row r="14" customFormat="false" ht="12.7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75" hidden="false" customHeight="false" outlineLevel="0" collapsed="false">
      <c r="D15" s="12" t="s">
        <v>18</v>
      </c>
      <c r="E15" s="15" t="n">
        <f aca="false">MAX(E25:E24842)</f>
        <v>1.009</v>
      </c>
      <c r="F15" s="16" t="s">
        <v>14</v>
      </c>
    </row>
    <row r="16" customFormat="false" ht="12.75" hidden="false" customHeight="false" outlineLevel="0" collapsed="false">
      <c r="D16" s="12" t="s">
        <v>19</v>
      </c>
      <c r="E16" s="15" t="n">
        <f aca="false">E6+E15</f>
        <v>8.609</v>
      </c>
      <c r="F16" s="16" t="s">
        <v>7</v>
      </c>
    </row>
    <row r="17" customFormat="false" ht="12.7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7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7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7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7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7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2.75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75" hidden="false" customHeight="false" outlineLevel="0" collapsed="false">
      <c r="A25" s="26"/>
      <c r="B25" s="27"/>
      <c r="C25" s="28" t="n">
        <v>-10.773</v>
      </c>
      <c r="D25" s="1" t="n">
        <v>0</v>
      </c>
      <c r="E25" s="1" t="n">
        <v>1.009</v>
      </c>
      <c r="F25" s="29" t="n">
        <f aca="false">+E25/E$25</f>
        <v>1</v>
      </c>
    </row>
    <row r="26" customFormat="false" ht="12.75" hidden="false" customHeight="false" outlineLevel="0" collapsed="false">
      <c r="A26" s="26"/>
      <c r="B26" s="27"/>
      <c r="C26" s="28" t="n">
        <v>-10.775</v>
      </c>
      <c r="D26" s="1" t="n">
        <v>0.0333333333333333</v>
      </c>
      <c r="E26" s="1" t="n">
        <v>1.007</v>
      </c>
      <c r="F26" s="29" t="n">
        <f aca="false">+E26/E$25</f>
        <v>0.998017839444994</v>
      </c>
    </row>
    <row r="27" customFormat="false" ht="12.75" hidden="false" customHeight="false" outlineLevel="0" collapsed="false">
      <c r="A27" s="26"/>
      <c r="B27" s="27"/>
      <c r="C27" s="28" t="n">
        <v>-10.78</v>
      </c>
      <c r="D27" s="1" t="n">
        <v>0.0666666666666667</v>
      </c>
      <c r="E27" s="1" t="n">
        <v>1.002</v>
      </c>
      <c r="F27" s="29" t="n">
        <f aca="false">+E27/E$25</f>
        <v>0.993062438057483</v>
      </c>
    </row>
    <row r="28" customFormat="false" ht="12.75" hidden="false" customHeight="false" outlineLevel="0" collapsed="false">
      <c r="A28" s="26"/>
      <c r="B28" s="27"/>
      <c r="C28" s="28" t="n">
        <v>-10.78</v>
      </c>
      <c r="D28" s="1" t="n">
        <v>0.1</v>
      </c>
      <c r="E28" s="1" t="n">
        <v>1.002</v>
      </c>
      <c r="F28" s="29" t="n">
        <f aca="false">+E28/E$25</f>
        <v>0.993062438057483</v>
      </c>
    </row>
    <row r="29" customFormat="false" ht="12.75" hidden="false" customHeight="false" outlineLevel="0" collapsed="false">
      <c r="A29" s="26"/>
      <c r="B29" s="27"/>
      <c r="C29" s="28" t="n">
        <v>-10.782</v>
      </c>
      <c r="D29" s="1" t="n">
        <v>0.133333333333333</v>
      </c>
      <c r="E29" s="1" t="n">
        <v>1</v>
      </c>
      <c r="F29" s="29" t="n">
        <f aca="false">+E29/E$25</f>
        <v>0.991080277502477</v>
      </c>
    </row>
    <row r="30" customFormat="false" ht="12.75" hidden="false" customHeight="false" outlineLevel="0" collapsed="false">
      <c r="A30" s="26"/>
      <c r="B30" s="27"/>
      <c r="C30" s="28" t="n">
        <v>-10.782</v>
      </c>
      <c r="D30" s="1" t="n">
        <v>0.166666666666667</v>
      </c>
      <c r="E30" s="1" t="n">
        <v>1</v>
      </c>
      <c r="F30" s="29" t="n">
        <f aca="false">+E30/E$25</f>
        <v>0.991080277502477</v>
      </c>
    </row>
    <row r="31" customFormat="false" ht="12.75" hidden="false" customHeight="false" outlineLevel="0" collapsed="false">
      <c r="A31" s="26"/>
      <c r="B31" s="27"/>
      <c r="C31" s="28" t="n">
        <v>-10.782</v>
      </c>
      <c r="D31" s="1" t="n">
        <v>0.2</v>
      </c>
      <c r="E31" s="1" t="n">
        <v>1</v>
      </c>
      <c r="F31" s="29" t="n">
        <f aca="false">+E31/E$25</f>
        <v>0.991080277502477</v>
      </c>
    </row>
    <row r="32" customFormat="false" ht="12.75" hidden="false" customHeight="false" outlineLevel="0" collapsed="false">
      <c r="A32" s="26"/>
      <c r="B32" s="27"/>
      <c r="C32" s="28" t="n">
        <v>-10.784</v>
      </c>
      <c r="D32" s="1" t="n">
        <v>0.233333333333333</v>
      </c>
      <c r="E32" s="1" t="n">
        <v>0.997999999999999</v>
      </c>
      <c r="F32" s="29" t="n">
        <f aca="false">+E32/E$25</f>
        <v>0.989098116947472</v>
      </c>
    </row>
    <row r="33" customFormat="false" ht="12.75" hidden="false" customHeight="false" outlineLevel="0" collapsed="false">
      <c r="A33" s="26"/>
      <c r="B33" s="27"/>
      <c r="C33" s="28" t="n">
        <v>-10.784</v>
      </c>
      <c r="D33" s="1" t="n">
        <v>0.266666666666667</v>
      </c>
      <c r="E33" s="1" t="n">
        <v>0.997999999999999</v>
      </c>
      <c r="F33" s="29" t="n">
        <f aca="false">+E33/E$25</f>
        <v>0.989098116947472</v>
      </c>
    </row>
    <row r="34" customFormat="false" ht="12.75" hidden="false" customHeight="false" outlineLevel="0" collapsed="false">
      <c r="A34" s="26"/>
      <c r="B34" s="27"/>
      <c r="C34" s="28" t="n">
        <v>-10.787</v>
      </c>
      <c r="D34" s="1" t="n">
        <v>0.3</v>
      </c>
      <c r="E34" s="1" t="n">
        <v>0.994999999999999</v>
      </c>
      <c r="F34" s="29" t="n">
        <f aca="false">+E34/E$25</f>
        <v>0.986124876114964</v>
      </c>
    </row>
    <row r="35" customFormat="false" ht="12.75" hidden="false" customHeight="false" outlineLevel="0" collapsed="false">
      <c r="A35" s="26"/>
      <c r="B35" s="27"/>
      <c r="C35" s="28" t="n">
        <v>-10.787</v>
      </c>
      <c r="D35" s="1" t="n">
        <v>0.333333333333333</v>
      </c>
      <c r="E35" s="1" t="n">
        <v>0.994999999999999</v>
      </c>
      <c r="F35" s="29" t="n">
        <f aca="false">+E35/E$25</f>
        <v>0.986124876114964</v>
      </c>
    </row>
    <row r="36" customFormat="false" ht="12.75" hidden="false" customHeight="false" outlineLevel="0" collapsed="false">
      <c r="A36" s="26"/>
      <c r="B36" s="27"/>
      <c r="C36" s="28" t="n">
        <v>-10.787</v>
      </c>
      <c r="D36" s="1" t="n">
        <v>0.366666666666667</v>
      </c>
      <c r="E36" s="1" t="n">
        <v>0.994999999999999</v>
      </c>
      <c r="F36" s="29" t="n">
        <f aca="false">+E36/E$25</f>
        <v>0.986124876114964</v>
      </c>
    </row>
    <row r="37" customFormat="false" ht="12.75" hidden="false" customHeight="false" outlineLevel="0" collapsed="false">
      <c r="A37" s="26"/>
      <c r="B37" s="27"/>
      <c r="C37" s="28" t="n">
        <v>-10.787</v>
      </c>
      <c r="D37" s="1" t="n">
        <v>0.4</v>
      </c>
      <c r="E37" s="1" t="n">
        <v>0.994999999999999</v>
      </c>
      <c r="F37" s="29" t="n">
        <f aca="false">+E37/E$25</f>
        <v>0.986124876114964</v>
      </c>
    </row>
    <row r="38" customFormat="false" ht="12.75" hidden="false" customHeight="false" outlineLevel="0" collapsed="false">
      <c r="A38" s="26"/>
      <c r="B38" s="27"/>
      <c r="C38" s="28" t="n">
        <v>-10.805</v>
      </c>
      <c r="D38" s="1" t="n">
        <v>0.433333333333333</v>
      </c>
      <c r="E38" s="1" t="n">
        <v>0.977</v>
      </c>
      <c r="F38" s="29" t="n">
        <f aca="false">+E38/E$25</f>
        <v>0.968285431119921</v>
      </c>
    </row>
    <row r="39" customFormat="false" ht="12.75" hidden="false" customHeight="false" outlineLevel="0" collapsed="false">
      <c r="A39" s="26"/>
      <c r="B39" s="27"/>
      <c r="C39" s="28" t="n">
        <v>-10.805</v>
      </c>
      <c r="D39" s="1" t="n">
        <v>0.466666666666667</v>
      </c>
      <c r="E39" s="1" t="n">
        <v>0.977</v>
      </c>
      <c r="F39" s="29" t="n">
        <f aca="false">+E39/E$25</f>
        <v>0.968285431119921</v>
      </c>
    </row>
    <row r="40" customFormat="false" ht="12.75" hidden="false" customHeight="false" outlineLevel="0" collapsed="false">
      <c r="A40" s="26"/>
      <c r="B40" s="27"/>
      <c r="C40" s="28" t="n">
        <v>-10.808</v>
      </c>
      <c r="D40" s="1" t="n">
        <v>0.5</v>
      </c>
      <c r="E40" s="1" t="n">
        <v>0.974</v>
      </c>
      <c r="F40" s="29" t="n">
        <f aca="false">+E40/E$25</f>
        <v>0.965312190287413</v>
      </c>
    </row>
    <row r="41" customFormat="false" ht="12.75" hidden="false" customHeight="false" outlineLevel="0" collapsed="false">
      <c r="A41" s="26"/>
      <c r="B41" s="27"/>
      <c r="C41" s="30" t="n">
        <v>-10.794</v>
      </c>
      <c r="D41" s="1" t="n">
        <v>0.533333333333333</v>
      </c>
      <c r="E41" s="1" t="n">
        <v>0.988</v>
      </c>
      <c r="F41" s="29" t="n">
        <f aca="false">+E41/E$25</f>
        <v>0.979187314172447</v>
      </c>
    </row>
    <row r="42" customFormat="false" ht="12.75" hidden="false" customHeight="false" outlineLevel="0" collapsed="false">
      <c r="A42" s="26"/>
      <c r="B42" s="27"/>
      <c r="C42" s="30" t="n">
        <v>-10.791</v>
      </c>
      <c r="D42" s="1" t="n">
        <v>0.566666666666667</v>
      </c>
      <c r="E42" s="1" t="n">
        <v>0.991</v>
      </c>
      <c r="F42" s="29" t="n">
        <f aca="false">+E42/E$25</f>
        <v>0.982160555004955</v>
      </c>
    </row>
    <row r="43" customFormat="false" ht="12.75" hidden="false" customHeight="false" outlineLevel="0" collapsed="false">
      <c r="A43" s="26"/>
      <c r="B43" s="27"/>
      <c r="C43" s="30" t="n">
        <v>-10.803</v>
      </c>
      <c r="D43" s="1" t="n">
        <v>0.6</v>
      </c>
      <c r="E43" s="1" t="n">
        <v>0.978999999999999</v>
      </c>
      <c r="F43" s="29" t="n">
        <f aca="false">+E43/E$25</f>
        <v>0.970267591674925</v>
      </c>
    </row>
    <row r="44" customFormat="false" ht="12.75" hidden="false" customHeight="false" outlineLevel="0" collapsed="false">
      <c r="A44" s="26"/>
      <c r="B44" s="27"/>
      <c r="C44" s="30" t="n">
        <v>-10.81</v>
      </c>
      <c r="D44" s="1" t="n">
        <v>0.633333333333333</v>
      </c>
      <c r="E44" s="1" t="n">
        <v>0.972</v>
      </c>
      <c r="F44" s="29" t="n">
        <f aca="false">+E44/E$25</f>
        <v>0.963330029732408</v>
      </c>
    </row>
    <row r="45" customFormat="false" ht="12.75" hidden="false" customHeight="false" outlineLevel="0" collapsed="false">
      <c r="A45" s="26"/>
      <c r="B45" s="27"/>
      <c r="C45" s="30" t="n">
        <v>-10.81</v>
      </c>
      <c r="D45" s="1" t="n">
        <v>0.666666666666667</v>
      </c>
      <c r="E45" s="1" t="n">
        <v>0.972</v>
      </c>
      <c r="F45" s="29" t="n">
        <f aca="false">+E45/E$25</f>
        <v>0.963330029732408</v>
      </c>
    </row>
    <row r="46" customFormat="false" ht="12.75" hidden="false" customHeight="false" outlineLevel="0" collapsed="false">
      <c r="A46" s="26"/>
      <c r="B46" s="27"/>
      <c r="C46" s="30" t="n">
        <v>-10.808</v>
      </c>
      <c r="D46" s="1" t="n">
        <v>0.7</v>
      </c>
      <c r="E46" s="1" t="n">
        <v>0.974</v>
      </c>
      <c r="F46" s="29" t="n">
        <f aca="false">+E46/E$25</f>
        <v>0.965312190287413</v>
      </c>
    </row>
    <row r="47" customFormat="false" ht="12.75" hidden="false" customHeight="false" outlineLevel="0" collapsed="false">
      <c r="A47" s="26"/>
      <c r="B47" s="27"/>
      <c r="C47" s="30" t="n">
        <v>-10.801</v>
      </c>
      <c r="D47" s="1" t="n">
        <v>0.733333333333333</v>
      </c>
      <c r="E47" s="1" t="n">
        <v>0.981</v>
      </c>
      <c r="F47" s="29" t="n">
        <f aca="false">+E47/E$25</f>
        <v>0.97224975222993</v>
      </c>
    </row>
    <row r="48" customFormat="false" ht="12.75" hidden="false" customHeight="false" outlineLevel="0" collapsed="false">
      <c r="A48" s="26"/>
      <c r="B48" s="27"/>
      <c r="C48" s="30" t="n">
        <v>-10.794</v>
      </c>
      <c r="D48" s="1" t="n">
        <v>0.766666666666667</v>
      </c>
      <c r="E48" s="1" t="n">
        <v>0.988</v>
      </c>
      <c r="F48" s="29" t="n">
        <f aca="false">+E48/E$25</f>
        <v>0.979187314172447</v>
      </c>
    </row>
    <row r="49" customFormat="false" ht="12.75" hidden="false" customHeight="false" outlineLevel="0" collapsed="false">
      <c r="A49" s="26"/>
      <c r="B49" s="27"/>
      <c r="C49" s="30" t="n">
        <v>-10.794</v>
      </c>
      <c r="D49" s="1" t="n">
        <v>0.8</v>
      </c>
      <c r="E49" s="1" t="n">
        <v>0.988</v>
      </c>
      <c r="F49" s="29" t="n">
        <f aca="false">+E49/E$25</f>
        <v>0.979187314172447</v>
      </c>
    </row>
    <row r="50" customFormat="false" ht="12.75" hidden="false" customHeight="false" outlineLevel="0" collapsed="false">
      <c r="A50" s="26"/>
      <c r="B50" s="27"/>
      <c r="C50" s="30" t="n">
        <v>-10.796</v>
      </c>
      <c r="D50" s="1" t="n">
        <v>0.833333333333333</v>
      </c>
      <c r="E50" s="1" t="n">
        <v>0.986000000000001</v>
      </c>
      <c r="F50" s="29" t="n">
        <f aca="false">+E50/E$25</f>
        <v>0.977205153617443</v>
      </c>
    </row>
    <row r="51" customFormat="false" ht="12.75" hidden="false" customHeight="false" outlineLevel="0" collapsed="false">
      <c r="A51" s="26"/>
      <c r="B51" s="27"/>
      <c r="C51" s="30" t="n">
        <v>-10.796</v>
      </c>
      <c r="D51" s="1" t="n">
        <v>0.866666666666667</v>
      </c>
      <c r="E51" s="1" t="n">
        <v>0.986000000000001</v>
      </c>
      <c r="F51" s="29" t="n">
        <f aca="false">+E51/E$25</f>
        <v>0.977205153617443</v>
      </c>
    </row>
    <row r="52" customFormat="false" ht="12.75" hidden="false" customHeight="false" outlineLevel="0" collapsed="false">
      <c r="A52" s="26"/>
      <c r="B52" s="27"/>
      <c r="C52" s="30" t="n">
        <v>-10.798</v>
      </c>
      <c r="D52" s="1" t="n">
        <v>0.9</v>
      </c>
      <c r="E52" s="1" t="n">
        <v>0.984</v>
      </c>
      <c r="F52" s="29" t="n">
        <f aca="false">+E52/E$25</f>
        <v>0.975222993062438</v>
      </c>
    </row>
    <row r="53" customFormat="false" ht="12.75" hidden="false" customHeight="false" outlineLevel="0" collapsed="false">
      <c r="A53" s="26"/>
      <c r="B53" s="27"/>
      <c r="C53" s="30" t="n">
        <v>-10.798</v>
      </c>
      <c r="D53" s="1" t="n">
        <v>0.933333333333333</v>
      </c>
      <c r="E53" s="1" t="n">
        <v>0.984</v>
      </c>
      <c r="F53" s="29" t="n">
        <f aca="false">+E53/E$25</f>
        <v>0.975222993062438</v>
      </c>
    </row>
    <row r="54" customFormat="false" ht="12.75" hidden="false" customHeight="false" outlineLevel="0" collapsed="false">
      <c r="A54" s="26"/>
      <c r="B54" s="27"/>
      <c r="C54" s="30" t="n">
        <v>-10.798</v>
      </c>
      <c r="D54" s="1" t="n">
        <v>0.966666666666667</v>
      </c>
      <c r="E54" s="1" t="n">
        <v>0.984</v>
      </c>
      <c r="F54" s="29" t="n">
        <f aca="false">+E54/E$25</f>
        <v>0.975222993062438</v>
      </c>
    </row>
    <row r="55" customFormat="false" ht="12.75" hidden="false" customHeight="false" outlineLevel="0" collapsed="false">
      <c r="A55" s="26"/>
      <c r="B55" s="27"/>
      <c r="C55" s="30" t="n">
        <v>-10.801</v>
      </c>
      <c r="D55" s="1" t="n">
        <v>1</v>
      </c>
      <c r="E55" s="1" t="n">
        <v>0.981</v>
      </c>
      <c r="F55" s="29" t="n">
        <f aca="false">+E55/E$25</f>
        <v>0.97224975222993</v>
      </c>
    </row>
    <row r="56" customFormat="false" ht="12.75" hidden="false" customHeight="false" outlineLevel="0" collapsed="false">
      <c r="A56" s="26"/>
      <c r="B56" s="27"/>
      <c r="C56" s="30" t="n">
        <v>-10.805</v>
      </c>
      <c r="D56" s="1" t="n">
        <v>1.03333333333333</v>
      </c>
      <c r="E56" s="1" t="n">
        <v>0.977</v>
      </c>
      <c r="F56" s="29" t="n">
        <f aca="false">+E56/E$25</f>
        <v>0.968285431119921</v>
      </c>
    </row>
    <row r="57" customFormat="false" ht="12.75" hidden="false" customHeight="false" outlineLevel="0" collapsed="false">
      <c r="A57" s="26"/>
      <c r="B57" s="27"/>
      <c r="C57" s="30" t="n">
        <v>-10.81</v>
      </c>
      <c r="D57" s="1" t="n">
        <v>1.06666666666667</v>
      </c>
      <c r="E57" s="1" t="n">
        <v>0.972</v>
      </c>
      <c r="F57" s="29" t="n">
        <f aca="false">+E57/E$25</f>
        <v>0.963330029732408</v>
      </c>
    </row>
    <row r="58" customFormat="false" ht="12.75" hidden="false" customHeight="false" outlineLevel="0" collapsed="false">
      <c r="A58" s="26"/>
      <c r="B58" s="27"/>
      <c r="C58" s="30" t="n">
        <v>-10.819</v>
      </c>
      <c r="D58" s="1" t="n">
        <v>1.1</v>
      </c>
      <c r="E58" s="1" t="n">
        <v>0.962999999999999</v>
      </c>
      <c r="F58" s="29" t="n">
        <f aca="false">+E58/E$25</f>
        <v>0.954410307234885</v>
      </c>
    </row>
    <row r="59" customFormat="false" ht="12.75" hidden="false" customHeight="false" outlineLevel="0" collapsed="false">
      <c r="A59" s="26"/>
      <c r="B59" s="27"/>
      <c r="C59" s="30" t="n">
        <v>-10.819</v>
      </c>
      <c r="D59" s="1" t="n">
        <v>1.13333333333333</v>
      </c>
      <c r="E59" s="1" t="n">
        <v>0.962999999999999</v>
      </c>
      <c r="F59" s="29" t="n">
        <f aca="false">+E59/E$25</f>
        <v>0.954410307234885</v>
      </c>
    </row>
    <row r="60" customFormat="false" ht="12.75" hidden="false" customHeight="false" outlineLevel="0" collapsed="false">
      <c r="A60" s="26"/>
      <c r="B60" s="27"/>
      <c r="C60" s="30" t="n">
        <v>-10.819</v>
      </c>
      <c r="D60" s="1" t="n">
        <v>1.16666666666667</v>
      </c>
      <c r="E60" s="1" t="n">
        <v>0.962999999999999</v>
      </c>
      <c r="F60" s="29" t="n">
        <f aca="false">+E60/E$25</f>
        <v>0.954410307234885</v>
      </c>
    </row>
    <row r="61" customFormat="false" ht="12.75" hidden="false" customHeight="false" outlineLevel="0" collapsed="false">
      <c r="A61" s="26"/>
      <c r="B61" s="27"/>
      <c r="C61" s="30" t="n">
        <v>-10.819</v>
      </c>
      <c r="D61" s="1" t="n">
        <v>1.2</v>
      </c>
      <c r="E61" s="1" t="n">
        <v>0.962999999999999</v>
      </c>
      <c r="F61" s="29" t="n">
        <f aca="false">+E61/E$25</f>
        <v>0.954410307234885</v>
      </c>
    </row>
    <row r="62" customFormat="false" ht="12.75" hidden="false" customHeight="false" outlineLevel="0" collapsed="false">
      <c r="A62" s="26"/>
      <c r="B62" s="27"/>
      <c r="C62" s="30" t="n">
        <v>-10.819</v>
      </c>
      <c r="D62" s="1" t="n">
        <v>1.23333333333333</v>
      </c>
      <c r="E62" s="1" t="n">
        <v>0.962999999999999</v>
      </c>
      <c r="F62" s="29" t="n">
        <f aca="false">+E62/E$25</f>
        <v>0.954410307234885</v>
      </c>
    </row>
    <row r="63" customFormat="false" ht="12.75" hidden="false" customHeight="false" outlineLevel="0" collapsed="false">
      <c r="A63" s="26"/>
      <c r="B63" s="27"/>
      <c r="C63" s="30" t="n">
        <v>-10.822</v>
      </c>
      <c r="D63" s="1" t="n">
        <v>1.26666666666667</v>
      </c>
      <c r="E63" s="1" t="n">
        <v>0.960000000000001</v>
      </c>
      <c r="F63" s="29" t="n">
        <f aca="false">+E63/E$25</f>
        <v>0.951437066402379</v>
      </c>
    </row>
    <row r="64" customFormat="false" ht="12.75" hidden="false" customHeight="false" outlineLevel="0" collapsed="false">
      <c r="A64" s="26"/>
      <c r="B64" s="27"/>
      <c r="C64" s="30" t="n">
        <v>-10.822</v>
      </c>
      <c r="D64" s="1" t="n">
        <v>1.3</v>
      </c>
      <c r="E64" s="1" t="n">
        <v>0.960000000000001</v>
      </c>
      <c r="F64" s="29" t="n">
        <f aca="false">+E64/E$25</f>
        <v>0.951437066402379</v>
      </c>
    </row>
    <row r="65" customFormat="false" ht="12.75" hidden="false" customHeight="false" outlineLevel="0" collapsed="false">
      <c r="A65" s="26"/>
      <c r="B65" s="27"/>
      <c r="C65" s="30" t="n">
        <v>-10.817</v>
      </c>
      <c r="D65" s="1" t="n">
        <v>1.33333333333333</v>
      </c>
      <c r="E65" s="1" t="n">
        <v>0.965</v>
      </c>
      <c r="F65" s="29" t="n">
        <f aca="false">+E65/E$25</f>
        <v>0.956392467789891</v>
      </c>
    </row>
    <row r="66" customFormat="false" ht="12.75" hidden="false" customHeight="false" outlineLevel="0" collapsed="false">
      <c r="A66" s="26"/>
      <c r="B66" s="27"/>
      <c r="C66" s="30" t="n">
        <v>-10.817</v>
      </c>
      <c r="D66" s="1" t="n">
        <v>1.36666666666667</v>
      </c>
      <c r="E66" s="1" t="n">
        <v>0.965</v>
      </c>
      <c r="F66" s="29" t="n">
        <f aca="false">+E66/E$25</f>
        <v>0.956392467789891</v>
      </c>
    </row>
    <row r="67" customFormat="false" ht="12.75" hidden="false" customHeight="false" outlineLevel="0" collapsed="false">
      <c r="A67" s="26"/>
      <c r="B67" s="27"/>
      <c r="C67" s="30" t="n">
        <v>-10.817</v>
      </c>
      <c r="D67" s="1" t="n">
        <v>1.4</v>
      </c>
      <c r="E67" s="1" t="n">
        <v>0.965</v>
      </c>
      <c r="F67" s="29" t="n">
        <f aca="false">+E67/E$25</f>
        <v>0.956392467789891</v>
      </c>
    </row>
    <row r="68" customFormat="false" ht="12.75" hidden="false" customHeight="false" outlineLevel="0" collapsed="false">
      <c r="A68" s="26"/>
      <c r="B68" s="27"/>
      <c r="C68" s="30" t="n">
        <v>-10.817</v>
      </c>
      <c r="D68" s="1" t="n">
        <v>1.43333333333333</v>
      </c>
      <c r="E68" s="1" t="n">
        <v>0.965</v>
      </c>
      <c r="F68" s="29" t="n">
        <f aca="false">+E68/E$25</f>
        <v>0.956392467789891</v>
      </c>
    </row>
    <row r="69" customFormat="false" ht="12.75" hidden="false" customHeight="false" outlineLevel="0" collapsed="false">
      <c r="A69" s="26"/>
      <c r="B69" s="27"/>
      <c r="C69" s="30" t="n">
        <v>-10.822</v>
      </c>
      <c r="D69" s="1" t="n">
        <v>1.46666666666667</v>
      </c>
      <c r="E69" s="1" t="n">
        <v>0.960000000000001</v>
      </c>
      <c r="F69" s="29" t="n">
        <f aca="false">+E69/E$25</f>
        <v>0.951437066402379</v>
      </c>
    </row>
    <row r="70" customFormat="false" ht="12.75" hidden="false" customHeight="false" outlineLevel="0" collapsed="false">
      <c r="A70" s="26"/>
      <c r="B70" s="27"/>
      <c r="C70" s="30" t="n">
        <v>-10.819</v>
      </c>
      <c r="D70" s="1" t="n">
        <v>1.5</v>
      </c>
      <c r="E70" s="1" t="n">
        <v>0.962999999999999</v>
      </c>
      <c r="F70" s="29" t="n">
        <f aca="false">+E70/E$25</f>
        <v>0.954410307234885</v>
      </c>
    </row>
    <row r="71" customFormat="false" ht="12.75" hidden="false" customHeight="false" outlineLevel="0" collapsed="false">
      <c r="A71" s="26"/>
      <c r="B71" s="27"/>
      <c r="C71" s="30" t="n">
        <v>-10.826</v>
      </c>
      <c r="D71" s="1" t="n">
        <v>1.53333333333333</v>
      </c>
      <c r="E71" s="1" t="n">
        <v>0.956</v>
      </c>
      <c r="F71" s="29" t="n">
        <f aca="false">+E71/E$25</f>
        <v>0.947472745292368</v>
      </c>
    </row>
    <row r="72" customFormat="false" ht="12.75" hidden="false" customHeight="false" outlineLevel="0" collapsed="false">
      <c r="A72" s="26"/>
      <c r="B72" s="27"/>
      <c r="C72" s="30" t="n">
        <v>-10.824</v>
      </c>
      <c r="D72" s="1" t="n">
        <v>1.56666666666667</v>
      </c>
      <c r="E72" s="1" t="n">
        <v>0.958</v>
      </c>
      <c r="F72" s="29" t="n">
        <f aca="false">+E72/E$25</f>
        <v>0.949454905847374</v>
      </c>
    </row>
    <row r="73" customFormat="false" ht="12.75" hidden="false" customHeight="false" outlineLevel="0" collapsed="false">
      <c r="A73" s="26"/>
      <c r="B73" s="27"/>
      <c r="C73" s="30" t="n">
        <v>-10.826</v>
      </c>
      <c r="D73" s="1" t="n">
        <v>1.6</v>
      </c>
      <c r="E73" s="1" t="n">
        <v>0.956</v>
      </c>
      <c r="F73" s="29" t="n">
        <f aca="false">+E73/E$25</f>
        <v>0.947472745292368</v>
      </c>
    </row>
    <row r="74" customFormat="false" ht="12.75" hidden="false" customHeight="false" outlineLevel="0" collapsed="false">
      <c r="A74" s="26"/>
      <c r="B74" s="27"/>
      <c r="C74" s="30" t="n">
        <v>-10.829</v>
      </c>
      <c r="D74" s="1" t="n">
        <v>1.63333333333334</v>
      </c>
      <c r="E74" s="1" t="n">
        <v>0.952999999999999</v>
      </c>
      <c r="F74" s="29" t="n">
        <f aca="false">+E74/E$25</f>
        <v>0.94449950445986</v>
      </c>
    </row>
    <row r="75" customFormat="false" ht="12.75" hidden="false" customHeight="false" outlineLevel="0" collapsed="false">
      <c r="A75" s="26"/>
      <c r="B75" s="27"/>
      <c r="C75" s="30" t="n">
        <v>-10.824</v>
      </c>
      <c r="D75" s="1" t="n">
        <v>1.66666666666667</v>
      </c>
      <c r="E75" s="1" t="n">
        <v>0.958</v>
      </c>
      <c r="F75" s="29" t="n">
        <f aca="false">+E75/E$25</f>
        <v>0.949454905847374</v>
      </c>
    </row>
    <row r="76" customFormat="false" ht="12.75" hidden="false" customHeight="false" outlineLevel="0" collapsed="false">
      <c r="A76" s="26"/>
      <c r="B76" s="27"/>
      <c r="C76" s="30" t="n">
        <v>-10.826</v>
      </c>
      <c r="D76" s="1" t="n">
        <v>1.7</v>
      </c>
      <c r="E76" s="1" t="n">
        <v>0.956</v>
      </c>
      <c r="F76" s="29" t="n">
        <f aca="false">+E76/E$25</f>
        <v>0.947472745292368</v>
      </c>
    </row>
    <row r="77" customFormat="false" ht="12.75" hidden="false" customHeight="false" outlineLevel="0" collapsed="false">
      <c r="A77" s="26"/>
      <c r="B77" s="27"/>
      <c r="C77" s="30" t="n">
        <v>-10.824</v>
      </c>
      <c r="D77" s="1" t="n">
        <v>1.73333333333334</v>
      </c>
      <c r="E77" s="1" t="n">
        <v>0.958</v>
      </c>
      <c r="F77" s="29" t="n">
        <f aca="false">+E77/E$25</f>
        <v>0.949454905847374</v>
      </c>
    </row>
    <row r="78" customFormat="false" ht="12.75" hidden="false" customHeight="false" outlineLevel="0" collapsed="false">
      <c r="A78" s="26"/>
      <c r="B78" s="27"/>
      <c r="C78" s="30" t="n">
        <v>-10.826</v>
      </c>
      <c r="D78" s="1" t="n">
        <v>1.76666666666667</v>
      </c>
      <c r="E78" s="1" t="n">
        <v>0.956</v>
      </c>
      <c r="F78" s="29" t="n">
        <f aca="false">+E78/E$25</f>
        <v>0.947472745292368</v>
      </c>
    </row>
    <row r="79" customFormat="false" ht="12.75" hidden="false" customHeight="false" outlineLevel="0" collapsed="false">
      <c r="A79" s="26"/>
      <c r="B79" s="27"/>
      <c r="C79" s="30" t="n">
        <v>-10.826</v>
      </c>
      <c r="D79" s="1" t="n">
        <v>1.8</v>
      </c>
      <c r="E79" s="1" t="n">
        <v>0.956</v>
      </c>
      <c r="F79" s="29" t="n">
        <f aca="false">+E79/E$25</f>
        <v>0.947472745292368</v>
      </c>
    </row>
    <row r="80" customFormat="false" ht="12.75" hidden="false" customHeight="false" outlineLevel="0" collapsed="false">
      <c r="A80" s="26"/>
      <c r="B80" s="27"/>
      <c r="C80" s="30" t="n">
        <v>-10.829</v>
      </c>
      <c r="D80" s="1" t="n">
        <v>1.83333333333334</v>
      </c>
      <c r="E80" s="1" t="n">
        <v>0.952999999999999</v>
      </c>
      <c r="F80" s="29" t="n">
        <f aca="false">+E80/E$25</f>
        <v>0.94449950445986</v>
      </c>
    </row>
    <row r="81" customFormat="false" ht="12.75" hidden="false" customHeight="false" outlineLevel="0" collapsed="false">
      <c r="A81" s="26"/>
      <c r="B81" s="27"/>
      <c r="C81" s="30" t="n">
        <v>-10.826</v>
      </c>
      <c r="D81" s="1" t="n">
        <v>1.86666666666667</v>
      </c>
      <c r="E81" s="1" t="n">
        <v>0.956</v>
      </c>
      <c r="F81" s="29" t="n">
        <f aca="false">+E81/E$25</f>
        <v>0.947472745292368</v>
      </c>
    </row>
    <row r="82" customFormat="false" ht="12.75" hidden="false" customHeight="false" outlineLevel="0" collapsed="false">
      <c r="A82" s="26"/>
      <c r="B82" s="27"/>
      <c r="C82" s="30" t="n">
        <v>-10.829</v>
      </c>
      <c r="D82" s="1" t="n">
        <v>1.9</v>
      </c>
      <c r="E82" s="1" t="n">
        <v>0.952999999999999</v>
      </c>
      <c r="F82" s="29" t="n">
        <f aca="false">+E82/E$25</f>
        <v>0.94449950445986</v>
      </c>
    </row>
    <row r="83" customFormat="false" ht="12.75" hidden="false" customHeight="false" outlineLevel="0" collapsed="false">
      <c r="A83" s="26"/>
      <c r="B83" s="27"/>
      <c r="C83" s="30" t="n">
        <v>-10.831</v>
      </c>
      <c r="D83" s="1" t="n">
        <v>1.93333333333334</v>
      </c>
      <c r="E83" s="1" t="n">
        <v>0.951000000000001</v>
      </c>
      <c r="F83" s="29" t="n">
        <f aca="false">+E83/E$25</f>
        <v>0.942517343904857</v>
      </c>
    </row>
    <row r="84" customFormat="false" ht="12.75" hidden="false" customHeight="false" outlineLevel="0" collapsed="false">
      <c r="A84" s="26"/>
      <c r="B84" s="27"/>
      <c r="C84" s="30" t="n">
        <v>-10.831</v>
      </c>
      <c r="D84" s="1" t="n">
        <v>1.96666666666667</v>
      </c>
      <c r="E84" s="1" t="n">
        <v>0.951000000000001</v>
      </c>
      <c r="F84" s="29" t="n">
        <f aca="false">+E84/E$25</f>
        <v>0.942517343904857</v>
      </c>
    </row>
    <row r="85" customFormat="false" ht="12.75" hidden="false" customHeight="false" outlineLevel="0" collapsed="false">
      <c r="A85" s="26"/>
      <c r="B85" s="27"/>
      <c r="C85" s="30" t="n">
        <v>-10.836</v>
      </c>
      <c r="D85" s="1" t="n">
        <v>2</v>
      </c>
      <c r="E85" s="1" t="n">
        <v>0.946</v>
      </c>
      <c r="F85" s="29" t="n">
        <f aca="false">+E85/E$25</f>
        <v>0.937561942517343</v>
      </c>
    </row>
    <row r="86" customFormat="false" ht="12.75" hidden="false" customHeight="false" outlineLevel="0" collapsed="false">
      <c r="A86" s="26"/>
      <c r="B86" s="27"/>
      <c r="C86" s="30" t="n">
        <v>-10.833</v>
      </c>
      <c r="D86" s="1" t="n">
        <v>2.03333333333334</v>
      </c>
      <c r="E86" s="1" t="n">
        <v>0.949</v>
      </c>
      <c r="F86" s="29" t="n">
        <f aca="false">+E86/E$25</f>
        <v>0.940535183349851</v>
      </c>
    </row>
    <row r="87" customFormat="false" ht="12.75" hidden="false" customHeight="false" outlineLevel="0" collapsed="false">
      <c r="A87" s="26"/>
      <c r="B87" s="27"/>
      <c r="C87" s="30" t="n">
        <v>-10.836</v>
      </c>
      <c r="D87" s="1" t="n">
        <v>2.06666666666667</v>
      </c>
      <c r="E87" s="1" t="n">
        <v>0.946</v>
      </c>
      <c r="F87" s="29" t="n">
        <f aca="false">+E87/E$25</f>
        <v>0.937561942517343</v>
      </c>
    </row>
    <row r="88" customFormat="false" ht="12.75" hidden="false" customHeight="false" outlineLevel="0" collapsed="false">
      <c r="A88" s="26"/>
      <c r="B88" s="27"/>
      <c r="C88" s="30" t="n">
        <v>-10.836</v>
      </c>
      <c r="D88" s="1" t="n">
        <v>2.1</v>
      </c>
      <c r="E88" s="1" t="n">
        <v>0.946</v>
      </c>
      <c r="F88" s="29" t="n">
        <f aca="false">+E88/E$25</f>
        <v>0.937561942517343</v>
      </c>
    </row>
    <row r="89" customFormat="false" ht="12.75" hidden="false" customHeight="false" outlineLevel="0" collapsed="false">
      <c r="A89" s="26"/>
      <c r="B89" s="27"/>
      <c r="C89" s="30" t="n">
        <v>-10.836</v>
      </c>
      <c r="D89" s="1" t="n">
        <v>2.13333333333334</v>
      </c>
      <c r="E89" s="1" t="n">
        <v>0.946</v>
      </c>
      <c r="F89" s="29" t="n">
        <f aca="false">+E89/E$25</f>
        <v>0.937561942517343</v>
      </c>
    </row>
    <row r="90" customFormat="false" ht="12.75" hidden="false" customHeight="false" outlineLevel="0" collapsed="false">
      <c r="A90" s="26"/>
      <c r="B90" s="27"/>
      <c r="C90" s="30" t="n">
        <v>-10.838</v>
      </c>
      <c r="D90" s="1" t="n">
        <v>2.16666666666667</v>
      </c>
      <c r="E90" s="1" t="n">
        <v>0.944000000000001</v>
      </c>
      <c r="F90" s="29" t="n">
        <f aca="false">+E90/E$25</f>
        <v>0.93557978196234</v>
      </c>
    </row>
    <row r="91" customFormat="false" ht="12.75" hidden="false" customHeight="false" outlineLevel="0" collapsed="false">
      <c r="A91" s="26"/>
      <c r="B91" s="27"/>
      <c r="C91" s="30" t="n">
        <v>-10.838</v>
      </c>
      <c r="D91" s="1" t="n">
        <v>2.2</v>
      </c>
      <c r="E91" s="1" t="n">
        <v>0.944000000000001</v>
      </c>
      <c r="F91" s="29" t="n">
        <f aca="false">+E91/E$25</f>
        <v>0.93557978196234</v>
      </c>
    </row>
    <row r="92" customFormat="false" ht="12.75" hidden="false" customHeight="false" outlineLevel="0" collapsed="false">
      <c r="A92" s="26"/>
      <c r="B92" s="27"/>
      <c r="C92" s="30" t="n">
        <v>-10.84</v>
      </c>
      <c r="D92" s="1" t="n">
        <v>2.23333333333334</v>
      </c>
      <c r="E92" s="1" t="n">
        <v>0.942</v>
      </c>
      <c r="F92" s="29" t="n">
        <f aca="false">+E92/E$25</f>
        <v>0.933597621407334</v>
      </c>
    </row>
    <row r="93" customFormat="false" ht="12.75" hidden="false" customHeight="false" outlineLevel="0" collapsed="false">
      <c r="A93" s="26"/>
      <c r="B93" s="27"/>
      <c r="C93" s="30" t="n">
        <v>-10.838</v>
      </c>
      <c r="D93" s="1" t="n">
        <v>2.26666666666667</v>
      </c>
      <c r="E93" s="1" t="n">
        <v>0.944000000000001</v>
      </c>
      <c r="F93" s="29" t="n">
        <f aca="false">+E93/E$25</f>
        <v>0.93557978196234</v>
      </c>
    </row>
    <row r="94" customFormat="false" ht="12.75" hidden="false" customHeight="false" outlineLevel="0" collapsed="false">
      <c r="A94" s="26"/>
      <c r="B94" s="27"/>
      <c r="C94" s="30" t="n">
        <v>-10.838</v>
      </c>
      <c r="D94" s="1" t="n">
        <v>2.3</v>
      </c>
      <c r="E94" s="1" t="n">
        <v>0.944000000000001</v>
      </c>
      <c r="F94" s="29" t="n">
        <f aca="false">+E94/E$25</f>
        <v>0.93557978196234</v>
      </c>
    </row>
    <row r="95" customFormat="false" ht="12.75" hidden="false" customHeight="false" outlineLevel="0" collapsed="false">
      <c r="A95" s="26"/>
      <c r="B95" s="27"/>
      <c r="C95" s="30" t="n">
        <v>-10.84</v>
      </c>
      <c r="D95" s="1" t="n">
        <v>2.33333333333334</v>
      </c>
      <c r="E95" s="1" t="n">
        <v>0.942</v>
      </c>
      <c r="F95" s="29" t="n">
        <f aca="false">+E95/E$25</f>
        <v>0.933597621407334</v>
      </c>
    </row>
    <row r="96" customFormat="false" ht="12.75" hidden="false" customHeight="false" outlineLevel="0" collapsed="false">
      <c r="A96" s="26"/>
      <c r="B96" s="27"/>
      <c r="C96" s="30" t="n">
        <v>-10.84</v>
      </c>
      <c r="D96" s="1" t="n">
        <v>2.36666666666667</v>
      </c>
      <c r="E96" s="1" t="n">
        <v>0.942</v>
      </c>
      <c r="F96" s="29" t="n">
        <f aca="false">+E96/E$25</f>
        <v>0.933597621407334</v>
      </c>
    </row>
    <row r="97" customFormat="false" ht="12.75" hidden="false" customHeight="false" outlineLevel="0" collapsed="false">
      <c r="A97" s="26"/>
      <c r="B97" s="27"/>
      <c r="C97" s="30" t="n">
        <v>-10.84</v>
      </c>
      <c r="D97" s="1" t="n">
        <v>2.4</v>
      </c>
      <c r="E97" s="1" t="n">
        <v>0.942</v>
      </c>
      <c r="F97" s="29" t="n">
        <f aca="false">+E97/E$25</f>
        <v>0.933597621407334</v>
      </c>
    </row>
    <row r="98" customFormat="false" ht="12.75" hidden="false" customHeight="false" outlineLevel="0" collapsed="false">
      <c r="A98" s="26"/>
      <c r="B98" s="27"/>
      <c r="C98" s="30" t="n">
        <v>-10.84</v>
      </c>
      <c r="D98" s="1" t="n">
        <v>2.43333333333333</v>
      </c>
      <c r="E98" s="1" t="n">
        <v>0.942</v>
      </c>
      <c r="F98" s="29" t="n">
        <f aca="false">+E98/E$25</f>
        <v>0.933597621407334</v>
      </c>
    </row>
    <row r="99" customFormat="false" ht="12.75" hidden="false" customHeight="false" outlineLevel="0" collapsed="false">
      <c r="A99" s="26"/>
      <c r="B99" s="27"/>
      <c r="C99" s="30" t="n">
        <v>-10.84</v>
      </c>
      <c r="D99" s="1" t="n">
        <v>2.46666666666667</v>
      </c>
      <c r="E99" s="1" t="n">
        <v>0.942</v>
      </c>
      <c r="F99" s="29" t="n">
        <f aca="false">+E99/E$25</f>
        <v>0.933597621407334</v>
      </c>
    </row>
    <row r="100" customFormat="false" ht="12.75" hidden="false" customHeight="false" outlineLevel="0" collapsed="false">
      <c r="A100" s="26"/>
      <c r="B100" s="27"/>
      <c r="C100" s="30" t="n">
        <v>-10.843</v>
      </c>
      <c r="D100" s="1" t="n">
        <v>2.5</v>
      </c>
      <c r="E100" s="1" t="n">
        <v>0.939</v>
      </c>
      <c r="F100" s="29" t="n">
        <f aca="false">+E100/E$25</f>
        <v>0.930624380574826</v>
      </c>
    </row>
    <row r="101" customFormat="false" ht="12.75" hidden="false" customHeight="false" outlineLevel="0" collapsed="false">
      <c r="A101" s="26"/>
      <c r="B101" s="27"/>
      <c r="C101" s="30" t="n">
        <v>-10.84</v>
      </c>
      <c r="D101" s="1" t="n">
        <v>2.53333333333333</v>
      </c>
      <c r="E101" s="1" t="n">
        <v>0.942</v>
      </c>
      <c r="F101" s="29" t="n">
        <f aca="false">+E101/E$25</f>
        <v>0.933597621407334</v>
      </c>
    </row>
    <row r="102" customFormat="false" ht="12.75" hidden="false" customHeight="false" outlineLevel="0" collapsed="false">
      <c r="A102" s="26"/>
      <c r="B102" s="27"/>
      <c r="C102" s="30" t="n">
        <v>-10.845</v>
      </c>
      <c r="D102" s="1" t="n">
        <v>2.56666666666667</v>
      </c>
      <c r="E102" s="1" t="n">
        <v>0.936999999999999</v>
      </c>
      <c r="F102" s="29" t="n">
        <f aca="false">+E102/E$25</f>
        <v>0.928642220019821</v>
      </c>
    </row>
    <row r="103" customFormat="false" ht="12.75" hidden="false" customHeight="false" outlineLevel="0" collapsed="false">
      <c r="A103" s="26"/>
      <c r="B103" s="27"/>
      <c r="C103" s="30" t="n">
        <v>-10.845</v>
      </c>
      <c r="D103" s="1" t="n">
        <v>2.6</v>
      </c>
      <c r="E103" s="1" t="n">
        <v>0.936999999999999</v>
      </c>
      <c r="F103" s="29" t="n">
        <f aca="false">+E103/E$25</f>
        <v>0.928642220019821</v>
      </c>
    </row>
    <row r="104" customFormat="false" ht="12.75" hidden="false" customHeight="false" outlineLevel="0" collapsed="false">
      <c r="A104" s="26"/>
      <c r="B104" s="27"/>
      <c r="C104" s="30" t="n">
        <v>-10.843</v>
      </c>
      <c r="D104" s="1" t="n">
        <v>2.63333333333333</v>
      </c>
      <c r="E104" s="1" t="n">
        <v>0.939</v>
      </c>
      <c r="F104" s="29" t="n">
        <f aca="false">+E104/E$25</f>
        <v>0.930624380574826</v>
      </c>
    </row>
    <row r="105" customFormat="false" ht="12.75" hidden="false" customHeight="false" outlineLevel="0" collapsed="false">
      <c r="A105" s="26"/>
      <c r="B105" s="27"/>
      <c r="C105" s="30" t="n">
        <v>-10.843</v>
      </c>
      <c r="D105" s="1" t="n">
        <v>2.66666666666667</v>
      </c>
      <c r="E105" s="1" t="n">
        <v>0.939</v>
      </c>
      <c r="F105" s="29" t="n">
        <f aca="false">+E105/E$25</f>
        <v>0.930624380574826</v>
      </c>
    </row>
    <row r="106" customFormat="false" ht="12.75" hidden="false" customHeight="false" outlineLevel="0" collapsed="false">
      <c r="A106" s="26"/>
      <c r="B106" s="27"/>
      <c r="C106" s="30" t="n">
        <v>-10.845</v>
      </c>
      <c r="D106" s="1" t="n">
        <v>2.7</v>
      </c>
      <c r="E106" s="1" t="n">
        <v>0.936999999999999</v>
      </c>
      <c r="F106" s="29" t="n">
        <f aca="false">+E106/E$25</f>
        <v>0.928642220019821</v>
      </c>
    </row>
    <row r="107" customFormat="false" ht="12.75" hidden="false" customHeight="false" outlineLevel="0" collapsed="false">
      <c r="A107" s="26"/>
      <c r="B107" s="27"/>
      <c r="C107" s="30" t="n">
        <v>-10.845</v>
      </c>
      <c r="D107" s="1" t="n">
        <v>2.73333333333333</v>
      </c>
      <c r="E107" s="1" t="n">
        <v>0.936999999999999</v>
      </c>
      <c r="F107" s="29" t="n">
        <f aca="false">+E107/E$25</f>
        <v>0.928642220019821</v>
      </c>
    </row>
    <row r="108" customFormat="false" ht="12.75" hidden="false" customHeight="false" outlineLevel="0" collapsed="false">
      <c r="A108" s="26"/>
      <c r="B108" s="27"/>
      <c r="C108" s="30" t="n">
        <v>-10.847</v>
      </c>
      <c r="D108" s="1" t="n">
        <v>2.76666666666667</v>
      </c>
      <c r="E108" s="1" t="n">
        <v>0.935000000000001</v>
      </c>
      <c r="F108" s="29" t="n">
        <f aca="false">+E108/E$25</f>
        <v>0.926660059464817</v>
      </c>
    </row>
    <row r="109" customFormat="false" ht="12.75" hidden="false" customHeight="false" outlineLevel="0" collapsed="false">
      <c r="A109" s="26"/>
      <c r="B109" s="27"/>
      <c r="C109" s="30" t="n">
        <v>-10.847</v>
      </c>
      <c r="D109" s="1" t="n">
        <v>2.8</v>
      </c>
      <c r="E109" s="1" t="n">
        <v>0.935000000000001</v>
      </c>
      <c r="F109" s="29" t="n">
        <f aca="false">+E109/E$25</f>
        <v>0.926660059464817</v>
      </c>
    </row>
    <row r="110" customFormat="false" ht="12.75" hidden="false" customHeight="false" outlineLevel="0" collapsed="false">
      <c r="A110" s="26"/>
      <c r="B110" s="27"/>
      <c r="C110" s="30" t="n">
        <v>-10.847</v>
      </c>
      <c r="D110" s="1" t="n">
        <v>2.83333333333333</v>
      </c>
      <c r="E110" s="1" t="n">
        <v>0.935000000000001</v>
      </c>
      <c r="F110" s="29" t="n">
        <f aca="false">+E110/E$25</f>
        <v>0.926660059464817</v>
      </c>
    </row>
    <row r="111" customFormat="false" ht="12.75" hidden="false" customHeight="false" outlineLevel="0" collapsed="false">
      <c r="A111" s="26"/>
      <c r="B111" s="27"/>
      <c r="C111" s="30" t="n">
        <v>-10.847</v>
      </c>
      <c r="D111" s="1" t="n">
        <v>2.86666666666667</v>
      </c>
      <c r="E111" s="1" t="n">
        <v>0.935000000000001</v>
      </c>
      <c r="F111" s="29" t="n">
        <f aca="false">+E111/E$25</f>
        <v>0.926660059464817</v>
      </c>
    </row>
    <row r="112" customFormat="false" ht="12.75" hidden="false" customHeight="false" outlineLevel="0" collapsed="false">
      <c r="A112" s="26"/>
      <c r="B112" s="27"/>
      <c r="C112" s="30" t="n">
        <v>-10.847</v>
      </c>
      <c r="D112" s="1" t="n">
        <v>2.9</v>
      </c>
      <c r="E112" s="1" t="n">
        <v>0.935000000000001</v>
      </c>
      <c r="F112" s="29" t="n">
        <f aca="false">+E112/E$25</f>
        <v>0.926660059464817</v>
      </c>
    </row>
    <row r="113" customFormat="false" ht="12.75" hidden="false" customHeight="false" outlineLevel="0" collapsed="false">
      <c r="A113" s="26"/>
      <c r="B113" s="27"/>
      <c r="C113" s="30" t="n">
        <v>-10.85</v>
      </c>
      <c r="D113" s="1" t="n">
        <v>2.93333333333333</v>
      </c>
      <c r="E113" s="1" t="n">
        <v>0.932</v>
      </c>
      <c r="F113" s="29" t="n">
        <f aca="false">+E113/E$25</f>
        <v>0.923686818632309</v>
      </c>
    </row>
    <row r="114" customFormat="false" ht="12.75" hidden="false" customHeight="false" outlineLevel="0" collapsed="false">
      <c r="A114" s="26"/>
      <c r="B114" s="27"/>
      <c r="C114" s="30" t="n">
        <v>-10.85</v>
      </c>
      <c r="D114" s="1" t="n">
        <v>2.96666666666667</v>
      </c>
      <c r="E114" s="1" t="n">
        <v>0.932</v>
      </c>
      <c r="F114" s="29" t="n">
        <f aca="false">+E114/E$25</f>
        <v>0.923686818632309</v>
      </c>
    </row>
    <row r="115" customFormat="false" ht="12.75" hidden="false" customHeight="false" outlineLevel="0" collapsed="false">
      <c r="A115" s="26"/>
      <c r="B115" s="27"/>
      <c r="C115" s="30" t="n">
        <v>-10.85</v>
      </c>
      <c r="D115" s="1" t="n">
        <v>3</v>
      </c>
      <c r="E115" s="1" t="n">
        <v>0.932</v>
      </c>
      <c r="F115" s="29" t="n">
        <f aca="false">+E115/E$25</f>
        <v>0.923686818632309</v>
      </c>
    </row>
    <row r="116" customFormat="false" ht="12.75" hidden="false" customHeight="false" outlineLevel="0" collapsed="false">
      <c r="A116" s="26"/>
      <c r="B116" s="27"/>
      <c r="C116" s="30" t="n">
        <v>-10.85</v>
      </c>
      <c r="D116" s="1" t="n">
        <v>3.03333333333333</v>
      </c>
      <c r="E116" s="1" t="n">
        <v>0.932</v>
      </c>
      <c r="F116" s="29" t="n">
        <f aca="false">+E116/E$25</f>
        <v>0.923686818632309</v>
      </c>
    </row>
    <row r="117" customFormat="false" ht="12.75" hidden="false" customHeight="false" outlineLevel="0" collapsed="false">
      <c r="A117" s="26"/>
      <c r="B117" s="27"/>
      <c r="C117" s="30" t="n">
        <v>-10.852</v>
      </c>
      <c r="D117" s="1" t="n">
        <v>3.06666666666667</v>
      </c>
      <c r="E117" s="1" t="n">
        <v>0.93</v>
      </c>
      <c r="F117" s="29" t="n">
        <f aca="false">+E117/E$25</f>
        <v>0.921704658077304</v>
      </c>
    </row>
    <row r="118" customFormat="false" ht="12.75" hidden="false" customHeight="false" outlineLevel="0" collapsed="false">
      <c r="A118" s="26"/>
      <c r="B118" s="27"/>
      <c r="C118" s="30" t="n">
        <v>-10.854</v>
      </c>
      <c r="D118" s="1" t="n">
        <v>3.1</v>
      </c>
      <c r="E118" s="1" t="n">
        <v>0.928000000000001</v>
      </c>
      <c r="F118" s="29" t="n">
        <f aca="false">+E118/E$25</f>
        <v>0.9197224975223</v>
      </c>
    </row>
    <row r="119" customFormat="false" ht="12.75" hidden="false" customHeight="false" outlineLevel="0" collapsed="false">
      <c r="A119" s="26"/>
      <c r="B119" s="27"/>
      <c r="C119" s="30" t="n">
        <v>-10.854</v>
      </c>
      <c r="D119" s="1" t="n">
        <v>3.13333333333333</v>
      </c>
      <c r="E119" s="1" t="n">
        <v>0.928000000000001</v>
      </c>
      <c r="F119" s="29" t="n">
        <f aca="false">+E119/E$25</f>
        <v>0.9197224975223</v>
      </c>
    </row>
    <row r="120" customFormat="false" ht="12.75" hidden="false" customHeight="false" outlineLevel="0" collapsed="false">
      <c r="A120" s="26"/>
      <c r="B120" s="27"/>
      <c r="C120" s="30" t="n">
        <v>-10.854</v>
      </c>
      <c r="D120" s="1" t="n">
        <v>3.16666666666667</v>
      </c>
      <c r="E120" s="1" t="n">
        <v>0.928000000000001</v>
      </c>
      <c r="F120" s="29" t="n">
        <f aca="false">+E120/E$25</f>
        <v>0.9197224975223</v>
      </c>
    </row>
    <row r="121" customFormat="false" ht="12.75" hidden="false" customHeight="false" outlineLevel="0" collapsed="false">
      <c r="A121" s="26"/>
      <c r="B121" s="27"/>
      <c r="C121" s="30" t="n">
        <v>-10.854</v>
      </c>
      <c r="D121" s="1" t="n">
        <v>3.2</v>
      </c>
      <c r="E121" s="1" t="n">
        <v>0.928000000000001</v>
      </c>
      <c r="F121" s="29" t="n">
        <f aca="false">+E121/E$25</f>
        <v>0.9197224975223</v>
      </c>
    </row>
    <row r="122" customFormat="false" ht="12.75" hidden="false" customHeight="false" outlineLevel="0" collapsed="false">
      <c r="A122" s="26"/>
      <c r="B122" s="27"/>
      <c r="C122" s="30" t="n">
        <v>-10.854</v>
      </c>
      <c r="D122" s="1" t="n">
        <v>3.23333333333333</v>
      </c>
      <c r="E122" s="1" t="n">
        <v>0.928000000000001</v>
      </c>
      <c r="F122" s="29" t="n">
        <f aca="false">+E122/E$25</f>
        <v>0.9197224975223</v>
      </c>
    </row>
    <row r="123" customFormat="false" ht="12.75" hidden="false" customHeight="false" outlineLevel="0" collapsed="false">
      <c r="A123" s="26"/>
      <c r="B123" s="27"/>
      <c r="C123" s="30" t="n">
        <v>-10.852</v>
      </c>
      <c r="D123" s="1" t="n">
        <v>3.26666666666667</v>
      </c>
      <c r="E123" s="1" t="n">
        <v>0.93</v>
      </c>
      <c r="F123" s="29" t="n">
        <f aca="false">+E123/E$25</f>
        <v>0.921704658077304</v>
      </c>
    </row>
    <row r="124" customFormat="false" ht="12.75" hidden="false" customHeight="false" outlineLevel="0" collapsed="false">
      <c r="A124" s="26"/>
      <c r="B124" s="27"/>
      <c r="C124" s="30" t="n">
        <v>-10.852</v>
      </c>
      <c r="D124" s="1" t="n">
        <v>3.3</v>
      </c>
      <c r="E124" s="1" t="n">
        <v>0.93</v>
      </c>
      <c r="F124" s="29" t="n">
        <f aca="false">+E124/E$25</f>
        <v>0.921704658077304</v>
      </c>
    </row>
    <row r="125" customFormat="false" ht="12.75" hidden="false" customHeight="false" outlineLevel="0" collapsed="false">
      <c r="A125" s="26"/>
      <c r="B125" s="27"/>
      <c r="C125" s="30" t="n">
        <v>-10.852</v>
      </c>
      <c r="D125" s="1" t="n">
        <v>3.33333333333333</v>
      </c>
      <c r="E125" s="1" t="n">
        <v>0.93</v>
      </c>
      <c r="F125" s="29" t="n">
        <f aca="false">+E125/E$25</f>
        <v>0.921704658077304</v>
      </c>
    </row>
    <row r="126" customFormat="false" ht="12.75" hidden="false" customHeight="false" outlineLevel="0" collapsed="false">
      <c r="A126" s="26"/>
      <c r="B126" s="27"/>
      <c r="C126" s="30" t="n">
        <v>-10.854</v>
      </c>
      <c r="D126" s="1" t="n">
        <v>3.36666666666666</v>
      </c>
      <c r="E126" s="1" t="n">
        <v>0.928000000000001</v>
      </c>
      <c r="F126" s="29" t="n">
        <f aca="false">+E126/E$25</f>
        <v>0.9197224975223</v>
      </c>
    </row>
    <row r="127" customFormat="false" ht="12.75" hidden="false" customHeight="false" outlineLevel="0" collapsed="false">
      <c r="A127" s="26"/>
      <c r="B127" s="27"/>
      <c r="C127" s="30" t="n">
        <v>-10.857</v>
      </c>
      <c r="D127" s="1" t="n">
        <v>3.4</v>
      </c>
      <c r="E127" s="1" t="n">
        <v>0.925000000000001</v>
      </c>
      <c r="F127" s="29" t="n">
        <f aca="false">+E127/E$25</f>
        <v>0.916749256689792</v>
      </c>
    </row>
    <row r="128" customFormat="false" ht="12.75" hidden="false" customHeight="false" outlineLevel="0" collapsed="false">
      <c r="A128" s="26"/>
      <c r="B128" s="27"/>
      <c r="C128" s="30" t="n">
        <v>-10.857</v>
      </c>
      <c r="D128" s="1" t="n">
        <v>3.43333333333333</v>
      </c>
      <c r="E128" s="1" t="n">
        <v>0.925000000000001</v>
      </c>
      <c r="F128" s="29" t="n">
        <f aca="false">+E128/E$25</f>
        <v>0.916749256689792</v>
      </c>
    </row>
    <row r="129" customFormat="false" ht="12.75" hidden="false" customHeight="false" outlineLevel="0" collapsed="false">
      <c r="A129" s="26"/>
      <c r="B129" s="27"/>
      <c r="C129" s="30" t="n">
        <v>-10.859</v>
      </c>
      <c r="D129" s="1" t="n">
        <v>3.46666666666666</v>
      </c>
      <c r="E129" s="1" t="n">
        <v>0.923</v>
      </c>
      <c r="F129" s="29" t="n">
        <f aca="false">+E129/E$25</f>
        <v>0.914767096134787</v>
      </c>
    </row>
    <row r="130" customFormat="false" ht="12.75" hidden="false" customHeight="false" outlineLevel="0" collapsed="false">
      <c r="A130" s="26"/>
      <c r="B130" s="27"/>
      <c r="C130" s="30" t="n">
        <v>-10.859</v>
      </c>
      <c r="D130" s="1" t="n">
        <v>3.5</v>
      </c>
      <c r="E130" s="1" t="n">
        <v>0.923</v>
      </c>
      <c r="F130" s="29" t="n">
        <f aca="false">+E130/E$25</f>
        <v>0.914767096134787</v>
      </c>
    </row>
    <row r="131" customFormat="false" ht="12.75" hidden="false" customHeight="false" outlineLevel="0" collapsed="false">
      <c r="A131" s="26"/>
      <c r="B131" s="27"/>
      <c r="C131" s="30" t="n">
        <v>-10.861</v>
      </c>
      <c r="D131" s="1" t="n">
        <v>3.53333333333333</v>
      </c>
      <c r="E131" s="1" t="n">
        <v>0.920999999999999</v>
      </c>
      <c r="F131" s="29" t="n">
        <f aca="false">+E131/E$25</f>
        <v>0.912784935579781</v>
      </c>
    </row>
    <row r="132" customFormat="false" ht="12.75" hidden="false" customHeight="false" outlineLevel="0" collapsed="false">
      <c r="A132" s="26"/>
      <c r="B132" s="27"/>
      <c r="C132" s="30" t="n">
        <v>-10.861</v>
      </c>
      <c r="D132" s="1" t="n">
        <v>3.56666666666666</v>
      </c>
      <c r="E132" s="1" t="n">
        <v>0.920999999999999</v>
      </c>
      <c r="F132" s="29" t="n">
        <f aca="false">+E132/E$25</f>
        <v>0.912784935579781</v>
      </c>
    </row>
    <row r="133" customFormat="false" ht="12.75" hidden="false" customHeight="false" outlineLevel="0" collapsed="false">
      <c r="A133" s="26"/>
      <c r="B133" s="27"/>
      <c r="C133" s="30" t="n">
        <v>-10.861</v>
      </c>
      <c r="D133" s="1" t="n">
        <v>3.6</v>
      </c>
      <c r="E133" s="1" t="n">
        <v>0.920999999999999</v>
      </c>
      <c r="F133" s="29" t="n">
        <f aca="false">+E133/E$25</f>
        <v>0.912784935579781</v>
      </c>
    </row>
    <row r="134" customFormat="false" ht="12.75" hidden="false" customHeight="false" outlineLevel="0" collapsed="false">
      <c r="A134" s="26"/>
      <c r="B134" s="27"/>
      <c r="C134" s="30" t="n">
        <v>-10.859</v>
      </c>
      <c r="D134" s="1" t="n">
        <v>3.63333333333333</v>
      </c>
      <c r="E134" s="1" t="n">
        <v>0.923</v>
      </c>
      <c r="F134" s="29" t="n">
        <f aca="false">+E134/E$25</f>
        <v>0.914767096134787</v>
      </c>
    </row>
    <row r="135" customFormat="false" ht="12.75" hidden="false" customHeight="false" outlineLevel="0" collapsed="false">
      <c r="A135" s="26"/>
      <c r="B135" s="27"/>
      <c r="C135" s="30" t="n">
        <v>-10.861</v>
      </c>
      <c r="D135" s="1" t="n">
        <v>3.66666666666666</v>
      </c>
      <c r="E135" s="1" t="n">
        <v>0.920999999999999</v>
      </c>
      <c r="F135" s="29" t="n">
        <f aca="false">+E135/E$25</f>
        <v>0.912784935579781</v>
      </c>
    </row>
    <row r="136" customFormat="false" ht="12.75" hidden="false" customHeight="false" outlineLevel="0" collapsed="false">
      <c r="A136" s="26"/>
      <c r="B136" s="27"/>
      <c r="C136" s="30" t="n">
        <v>-10.861</v>
      </c>
      <c r="D136" s="1" t="n">
        <v>3.7</v>
      </c>
      <c r="E136" s="1" t="n">
        <v>0.920999999999999</v>
      </c>
      <c r="F136" s="29" t="n">
        <f aca="false">+E136/E$25</f>
        <v>0.912784935579781</v>
      </c>
    </row>
    <row r="137" customFormat="false" ht="12.75" hidden="false" customHeight="false" outlineLevel="0" collapsed="false">
      <c r="A137" s="26"/>
      <c r="B137" s="27"/>
      <c r="C137" s="30" t="n">
        <v>-10.864</v>
      </c>
      <c r="D137" s="1" t="n">
        <v>3.73333333333333</v>
      </c>
      <c r="E137" s="1" t="n">
        <v>0.917999999999999</v>
      </c>
      <c r="F137" s="29" t="n">
        <f aca="false">+E137/E$25</f>
        <v>0.909811694747274</v>
      </c>
    </row>
    <row r="138" customFormat="false" ht="12.75" hidden="false" customHeight="false" outlineLevel="0" collapsed="false">
      <c r="A138" s="26"/>
      <c r="B138" s="27"/>
      <c r="C138" s="30" t="n">
        <v>-10.864</v>
      </c>
      <c r="D138" s="1" t="n">
        <v>3.76666666666666</v>
      </c>
      <c r="E138" s="1" t="n">
        <v>0.917999999999999</v>
      </c>
      <c r="F138" s="29" t="n">
        <f aca="false">+E138/E$25</f>
        <v>0.909811694747274</v>
      </c>
    </row>
    <row r="139" customFormat="false" ht="12.75" hidden="false" customHeight="false" outlineLevel="0" collapsed="false">
      <c r="A139" s="26"/>
      <c r="B139" s="27"/>
      <c r="C139" s="30" t="n">
        <v>-10.864</v>
      </c>
      <c r="D139" s="1" t="n">
        <v>3.8</v>
      </c>
      <c r="E139" s="1" t="n">
        <v>0.917999999999999</v>
      </c>
      <c r="F139" s="29" t="n">
        <f aca="false">+E139/E$25</f>
        <v>0.909811694747274</v>
      </c>
    </row>
    <row r="140" customFormat="false" ht="12.75" hidden="false" customHeight="false" outlineLevel="0" collapsed="false">
      <c r="A140" s="26"/>
      <c r="B140" s="27"/>
      <c r="C140" s="30" t="n">
        <v>-10.864</v>
      </c>
      <c r="D140" s="1" t="n">
        <v>3.83333333333333</v>
      </c>
      <c r="E140" s="1" t="n">
        <v>0.917999999999999</v>
      </c>
      <c r="F140" s="29" t="n">
        <f aca="false">+E140/E$25</f>
        <v>0.909811694747274</v>
      </c>
    </row>
    <row r="141" customFormat="false" ht="12.75" hidden="false" customHeight="false" outlineLevel="0" collapsed="false">
      <c r="A141" s="26"/>
      <c r="B141" s="27"/>
      <c r="C141" s="30" t="n">
        <v>-10.864</v>
      </c>
      <c r="D141" s="1" t="n">
        <v>3.86666666666666</v>
      </c>
      <c r="E141" s="1" t="n">
        <v>0.917999999999999</v>
      </c>
      <c r="F141" s="29" t="n">
        <f aca="false">+E141/E$25</f>
        <v>0.909811694747274</v>
      </c>
    </row>
    <row r="142" customFormat="false" ht="12.75" hidden="false" customHeight="false" outlineLevel="0" collapsed="false">
      <c r="A142" s="26"/>
      <c r="B142" s="27"/>
      <c r="C142" s="30" t="n">
        <v>-10.864</v>
      </c>
      <c r="D142" s="1" t="n">
        <v>3.9</v>
      </c>
      <c r="E142" s="1" t="n">
        <v>0.917999999999999</v>
      </c>
      <c r="F142" s="29" t="n">
        <f aca="false">+E142/E$25</f>
        <v>0.909811694747274</v>
      </c>
    </row>
    <row r="143" customFormat="false" ht="12.75" hidden="false" customHeight="false" outlineLevel="0" collapsed="false">
      <c r="A143" s="26"/>
      <c r="B143" s="27"/>
      <c r="C143" s="30" t="n">
        <v>-10.866</v>
      </c>
      <c r="D143" s="1" t="n">
        <v>3.93333333333333</v>
      </c>
      <c r="E143" s="1" t="n">
        <v>0.916</v>
      </c>
      <c r="F143" s="29" t="n">
        <f aca="false">+E143/E$25</f>
        <v>0.90782953419227</v>
      </c>
    </row>
    <row r="144" customFormat="false" ht="12.75" hidden="false" customHeight="false" outlineLevel="0" collapsed="false">
      <c r="A144" s="26"/>
      <c r="B144" s="27"/>
      <c r="C144" s="30" t="n">
        <v>-10.866</v>
      </c>
      <c r="D144" s="1" t="n">
        <v>3.96666666666666</v>
      </c>
      <c r="E144" s="1" t="n">
        <v>0.916</v>
      </c>
      <c r="F144" s="29" t="n">
        <f aca="false">+E144/E$25</f>
        <v>0.90782953419227</v>
      </c>
    </row>
    <row r="145" customFormat="false" ht="12.75" hidden="false" customHeight="false" outlineLevel="0" collapsed="false">
      <c r="A145" s="26"/>
      <c r="B145" s="27"/>
      <c r="C145" s="30" t="n">
        <v>-10.864</v>
      </c>
      <c r="D145" s="1" t="n">
        <v>4</v>
      </c>
      <c r="E145" s="1" t="n">
        <v>0.917999999999999</v>
      </c>
      <c r="F145" s="29" t="n">
        <f aca="false">+E145/E$25</f>
        <v>0.909811694747274</v>
      </c>
    </row>
    <row r="146" customFormat="false" ht="12.75" hidden="false" customHeight="false" outlineLevel="0" collapsed="false">
      <c r="A146" s="26"/>
      <c r="B146" s="27"/>
      <c r="C146" s="30" t="n">
        <v>-10.866</v>
      </c>
      <c r="D146" s="1" t="n">
        <v>4.03333333333333</v>
      </c>
      <c r="E146" s="1" t="n">
        <v>0.916</v>
      </c>
      <c r="F146" s="29" t="n">
        <f aca="false">+E146/E$25</f>
        <v>0.90782953419227</v>
      </c>
    </row>
    <row r="147" customFormat="false" ht="12.75" hidden="false" customHeight="false" outlineLevel="0" collapsed="false">
      <c r="A147" s="26"/>
      <c r="B147" s="27"/>
      <c r="C147" s="30" t="n">
        <v>-10.868</v>
      </c>
      <c r="D147" s="1" t="n">
        <v>4.06666666666666</v>
      </c>
      <c r="E147" s="1" t="n">
        <v>0.914</v>
      </c>
      <c r="F147" s="29" t="n">
        <f aca="false">+E147/E$25</f>
        <v>0.905847373637264</v>
      </c>
    </row>
    <row r="148" customFormat="false" ht="12.75" hidden="false" customHeight="false" outlineLevel="0" collapsed="false">
      <c r="A148" s="26"/>
      <c r="B148" s="27"/>
      <c r="C148" s="30" t="n">
        <v>-10.868</v>
      </c>
      <c r="D148" s="1" t="n">
        <v>4.1</v>
      </c>
      <c r="E148" s="1" t="n">
        <v>0.914</v>
      </c>
      <c r="F148" s="29" t="n">
        <f aca="false">+E148/E$25</f>
        <v>0.905847373637264</v>
      </c>
    </row>
    <row r="149" customFormat="false" ht="12.75" hidden="false" customHeight="false" outlineLevel="0" collapsed="false">
      <c r="A149" s="26"/>
      <c r="B149" s="27"/>
      <c r="C149" s="30" t="n">
        <v>-10.868</v>
      </c>
      <c r="D149" s="1" t="n">
        <v>4.13333333333333</v>
      </c>
      <c r="E149" s="1" t="n">
        <v>0.914</v>
      </c>
      <c r="F149" s="29" t="n">
        <f aca="false">+E149/E$25</f>
        <v>0.905847373637264</v>
      </c>
    </row>
    <row r="150" customFormat="false" ht="12.75" hidden="false" customHeight="false" outlineLevel="0" collapsed="false">
      <c r="A150" s="26"/>
      <c r="B150" s="27"/>
      <c r="C150" s="30" t="n">
        <v>-10.868</v>
      </c>
      <c r="D150" s="1" t="n">
        <v>4.16666666666666</v>
      </c>
      <c r="E150" s="1" t="n">
        <v>0.914</v>
      </c>
      <c r="F150" s="29" t="n">
        <f aca="false">+E150/E$25</f>
        <v>0.905847373637264</v>
      </c>
    </row>
    <row r="151" customFormat="false" ht="12.75" hidden="false" customHeight="false" outlineLevel="0" collapsed="false">
      <c r="A151" s="26"/>
      <c r="B151" s="27"/>
      <c r="C151" s="30" t="n">
        <v>-10.868</v>
      </c>
      <c r="D151" s="1" t="n">
        <v>4.2</v>
      </c>
      <c r="E151" s="1" t="n">
        <v>0.914</v>
      </c>
      <c r="F151" s="29" t="n">
        <f aca="false">+E151/E$25</f>
        <v>0.905847373637264</v>
      </c>
    </row>
    <row r="152" customFormat="false" ht="12.75" hidden="false" customHeight="false" outlineLevel="0" collapsed="false">
      <c r="A152" s="26"/>
      <c r="B152" s="27"/>
      <c r="C152" s="30" t="n">
        <v>-10.871</v>
      </c>
      <c r="D152" s="1" t="n">
        <v>4.23333333333333</v>
      </c>
      <c r="E152" s="1" t="n">
        <v>0.911</v>
      </c>
      <c r="F152" s="29" t="n">
        <f aca="false">+E152/E$25</f>
        <v>0.902874132804757</v>
      </c>
    </row>
    <row r="153" customFormat="false" ht="12.75" hidden="false" customHeight="false" outlineLevel="0" collapsed="false">
      <c r="A153" s="26"/>
      <c r="B153" s="27"/>
      <c r="C153" s="30" t="n">
        <v>-10.871</v>
      </c>
      <c r="D153" s="1" t="n">
        <v>4.26666666666666</v>
      </c>
      <c r="E153" s="1" t="n">
        <v>0.911</v>
      </c>
      <c r="F153" s="29" t="n">
        <f aca="false">+E153/E$25</f>
        <v>0.902874132804757</v>
      </c>
    </row>
    <row r="154" customFormat="false" ht="12.75" hidden="false" customHeight="false" outlineLevel="0" collapsed="false">
      <c r="A154" s="26"/>
      <c r="B154" s="27"/>
      <c r="C154" s="30" t="n">
        <v>-10.871</v>
      </c>
      <c r="D154" s="1" t="n">
        <v>4.29999999999999</v>
      </c>
      <c r="E154" s="1" t="n">
        <v>0.911</v>
      </c>
      <c r="F154" s="29" t="n">
        <f aca="false">+E154/E$25</f>
        <v>0.902874132804757</v>
      </c>
    </row>
    <row r="155" customFormat="false" ht="12.75" hidden="false" customHeight="false" outlineLevel="0" collapsed="false">
      <c r="A155" s="26"/>
      <c r="B155" s="27"/>
      <c r="C155" s="30" t="n">
        <v>-10.871</v>
      </c>
      <c r="D155" s="1" t="n">
        <v>4.33333333333333</v>
      </c>
      <c r="E155" s="1" t="n">
        <v>0.911</v>
      </c>
      <c r="F155" s="29" t="n">
        <f aca="false">+E155/E$25</f>
        <v>0.902874132804757</v>
      </c>
    </row>
    <row r="156" customFormat="false" ht="12.75" hidden="false" customHeight="false" outlineLevel="0" collapsed="false">
      <c r="A156" s="26"/>
      <c r="B156" s="27"/>
      <c r="C156" s="30" t="n">
        <v>-10.873</v>
      </c>
      <c r="D156" s="1" t="n">
        <v>4.36666666666666</v>
      </c>
      <c r="E156" s="1" t="n">
        <v>0.909000000000001</v>
      </c>
      <c r="F156" s="29" t="n">
        <f aca="false">+E156/E$25</f>
        <v>0.900891972249753</v>
      </c>
    </row>
    <row r="157" customFormat="false" ht="12.75" hidden="false" customHeight="false" outlineLevel="0" collapsed="false">
      <c r="A157" s="26"/>
      <c r="B157" s="27"/>
      <c r="C157" s="30" t="n">
        <v>-10.873</v>
      </c>
      <c r="D157" s="1" t="n">
        <v>4.39999999999999</v>
      </c>
      <c r="E157" s="1" t="n">
        <v>0.909000000000001</v>
      </c>
      <c r="F157" s="29" t="n">
        <f aca="false">+E157/E$25</f>
        <v>0.900891972249753</v>
      </c>
    </row>
    <row r="158" customFormat="false" ht="12.75" hidden="false" customHeight="false" outlineLevel="0" collapsed="false">
      <c r="A158" s="26"/>
      <c r="B158" s="27"/>
      <c r="C158" s="30" t="n">
        <v>-10.873</v>
      </c>
      <c r="D158" s="1" t="n">
        <v>4.43333333333333</v>
      </c>
      <c r="E158" s="1" t="n">
        <v>0.909000000000001</v>
      </c>
      <c r="F158" s="29" t="n">
        <f aca="false">+E158/E$25</f>
        <v>0.900891972249753</v>
      </c>
    </row>
    <row r="159" customFormat="false" ht="12.75" hidden="false" customHeight="false" outlineLevel="0" collapsed="false">
      <c r="A159" s="26"/>
      <c r="B159" s="27"/>
      <c r="C159" s="30" t="n">
        <v>-10.875</v>
      </c>
      <c r="D159" s="1" t="n">
        <v>4.46666666666666</v>
      </c>
      <c r="E159" s="1" t="n">
        <v>0.907</v>
      </c>
      <c r="F159" s="29" t="n">
        <f aca="false">+E159/E$25</f>
        <v>0.898909811694747</v>
      </c>
    </row>
    <row r="160" customFormat="false" ht="12.75" hidden="false" customHeight="false" outlineLevel="0" collapsed="false">
      <c r="A160" s="26"/>
      <c r="B160" s="27"/>
      <c r="C160" s="30" t="n">
        <v>-10.873</v>
      </c>
      <c r="D160" s="1" t="n">
        <v>4.49999999999999</v>
      </c>
      <c r="E160" s="1" t="n">
        <v>0.909000000000001</v>
      </c>
      <c r="F160" s="29" t="n">
        <f aca="false">+E160/E$25</f>
        <v>0.900891972249753</v>
      </c>
    </row>
    <row r="161" customFormat="false" ht="12.75" hidden="false" customHeight="false" outlineLevel="0" collapsed="false">
      <c r="A161" s="26"/>
      <c r="B161" s="27"/>
      <c r="C161" s="30" t="n">
        <v>-10.875</v>
      </c>
      <c r="D161" s="1" t="n">
        <v>4.53333333333333</v>
      </c>
      <c r="E161" s="1" t="n">
        <v>0.907</v>
      </c>
      <c r="F161" s="29" t="n">
        <f aca="false">+E161/E$25</f>
        <v>0.898909811694747</v>
      </c>
    </row>
    <row r="162" customFormat="false" ht="12.75" hidden="false" customHeight="false" outlineLevel="0" collapsed="false">
      <c r="A162" s="26"/>
      <c r="B162" s="27"/>
      <c r="C162" s="30" t="n">
        <v>-10.875</v>
      </c>
      <c r="D162" s="1" t="n">
        <v>4.56666666666666</v>
      </c>
      <c r="E162" s="1" t="n">
        <v>0.907</v>
      </c>
      <c r="F162" s="29" t="n">
        <f aca="false">+E162/E$25</f>
        <v>0.898909811694747</v>
      </c>
    </row>
    <row r="163" customFormat="false" ht="12.75" hidden="false" customHeight="false" outlineLevel="0" collapsed="false">
      <c r="A163" s="26"/>
      <c r="B163" s="27"/>
      <c r="C163" s="30" t="n">
        <v>-10.878</v>
      </c>
      <c r="D163" s="1" t="n">
        <v>4.59999999999999</v>
      </c>
      <c r="E163" s="1" t="n">
        <v>0.904</v>
      </c>
      <c r="F163" s="29" t="n">
        <f aca="false">+E163/E$25</f>
        <v>0.895936570862239</v>
      </c>
    </row>
    <row r="164" customFormat="false" ht="12.75" hidden="false" customHeight="false" outlineLevel="0" collapsed="false">
      <c r="A164" s="26"/>
      <c r="B164" s="27"/>
      <c r="C164" s="30" t="n">
        <v>-10.878</v>
      </c>
      <c r="D164" s="1" t="n">
        <v>4.63333333333333</v>
      </c>
      <c r="E164" s="1" t="n">
        <v>0.904</v>
      </c>
      <c r="F164" s="29" t="n">
        <f aca="false">+E164/E$25</f>
        <v>0.895936570862239</v>
      </c>
    </row>
    <row r="165" customFormat="false" ht="12.75" hidden="false" customHeight="false" outlineLevel="0" collapsed="false">
      <c r="A165" s="26"/>
      <c r="B165" s="27"/>
      <c r="C165" s="30" t="n">
        <v>-10.878</v>
      </c>
      <c r="D165" s="1" t="n">
        <v>4.66666666666666</v>
      </c>
      <c r="E165" s="1" t="n">
        <v>0.904</v>
      </c>
      <c r="F165" s="29" t="n">
        <f aca="false">+E165/E$25</f>
        <v>0.895936570862239</v>
      </c>
    </row>
    <row r="166" customFormat="false" ht="12.75" hidden="false" customHeight="false" outlineLevel="0" collapsed="false">
      <c r="A166" s="26"/>
      <c r="B166" s="27"/>
      <c r="C166" s="30" t="n">
        <v>-10.878</v>
      </c>
      <c r="D166" s="1" t="n">
        <v>4.69999999999999</v>
      </c>
      <c r="E166" s="1" t="n">
        <v>0.904</v>
      </c>
      <c r="F166" s="29" t="n">
        <f aca="false">+E166/E$25</f>
        <v>0.895936570862239</v>
      </c>
    </row>
    <row r="167" customFormat="false" ht="12.75" hidden="false" customHeight="false" outlineLevel="0" collapsed="false">
      <c r="A167" s="26"/>
      <c r="B167" s="27"/>
      <c r="C167" s="30" t="n">
        <v>-10.878</v>
      </c>
      <c r="D167" s="1" t="n">
        <v>4.73333333333333</v>
      </c>
      <c r="E167" s="1" t="n">
        <v>0.904</v>
      </c>
      <c r="F167" s="29" t="n">
        <f aca="false">+E167/E$25</f>
        <v>0.895936570862239</v>
      </c>
    </row>
    <row r="168" customFormat="false" ht="12.75" hidden="false" customHeight="false" outlineLevel="0" collapsed="false">
      <c r="A168" s="26"/>
      <c r="B168" s="27"/>
      <c r="C168" s="30" t="n">
        <v>-10.878</v>
      </c>
      <c r="D168" s="1" t="n">
        <v>4.76666666666666</v>
      </c>
      <c r="E168" s="1" t="n">
        <v>0.904</v>
      </c>
      <c r="F168" s="29" t="n">
        <f aca="false">+E168/E$25</f>
        <v>0.895936570862239</v>
      </c>
    </row>
    <row r="169" customFormat="false" ht="12.75" hidden="false" customHeight="false" outlineLevel="0" collapsed="false">
      <c r="A169" s="26"/>
      <c r="B169" s="27"/>
      <c r="C169" s="30" t="n">
        <v>-10.88</v>
      </c>
      <c r="D169" s="1" t="n">
        <v>4.79999999999999</v>
      </c>
      <c r="E169" s="1" t="n">
        <v>0.901999999999999</v>
      </c>
      <c r="F169" s="29" t="n">
        <f aca="false">+E169/E$25</f>
        <v>0.893954410307234</v>
      </c>
    </row>
    <row r="170" customFormat="false" ht="12.75" hidden="false" customHeight="false" outlineLevel="0" collapsed="false">
      <c r="A170" s="26"/>
      <c r="B170" s="27"/>
      <c r="C170" s="30" t="n">
        <v>-10.88</v>
      </c>
      <c r="D170" s="1" t="n">
        <v>4.83333333333333</v>
      </c>
      <c r="E170" s="1" t="n">
        <v>0.901999999999999</v>
      </c>
      <c r="F170" s="29" t="n">
        <f aca="false">+E170/E$25</f>
        <v>0.893954410307234</v>
      </c>
    </row>
    <row r="171" customFormat="false" ht="12.75" hidden="false" customHeight="false" outlineLevel="0" collapsed="false">
      <c r="A171" s="26"/>
      <c r="B171" s="27"/>
      <c r="C171" s="30" t="n">
        <v>-10.882</v>
      </c>
      <c r="D171" s="1" t="n">
        <v>4.86666666666666</v>
      </c>
      <c r="E171" s="1" t="n">
        <v>0.9</v>
      </c>
      <c r="F171" s="29" t="n">
        <f aca="false">+E171/E$25</f>
        <v>0.89197224975223</v>
      </c>
    </row>
    <row r="172" customFormat="false" ht="12.75" hidden="false" customHeight="false" outlineLevel="0" collapsed="false">
      <c r="A172" s="26"/>
      <c r="B172" s="27"/>
      <c r="C172" s="30" t="n">
        <v>-10.88</v>
      </c>
      <c r="D172" s="1" t="n">
        <v>4.89999999999999</v>
      </c>
      <c r="E172" s="1" t="n">
        <v>0.901999999999999</v>
      </c>
      <c r="F172" s="29" t="n">
        <f aca="false">+E172/E$25</f>
        <v>0.893954410307234</v>
      </c>
    </row>
    <row r="173" customFormat="false" ht="12.75" hidden="false" customHeight="false" outlineLevel="0" collapsed="false">
      <c r="A173" s="26"/>
      <c r="B173" s="27"/>
      <c r="C173" s="30" t="n">
        <v>-10.882</v>
      </c>
      <c r="D173" s="1" t="n">
        <v>4.93333333333333</v>
      </c>
      <c r="E173" s="1" t="n">
        <v>0.9</v>
      </c>
      <c r="F173" s="29" t="n">
        <f aca="false">+E173/E$25</f>
        <v>0.89197224975223</v>
      </c>
    </row>
    <row r="174" customFormat="false" ht="12.75" hidden="false" customHeight="false" outlineLevel="0" collapsed="false">
      <c r="A174" s="26"/>
      <c r="B174" s="27"/>
      <c r="C174" s="30" t="n">
        <v>-10.882</v>
      </c>
      <c r="D174" s="1" t="n">
        <v>4.96666666666666</v>
      </c>
      <c r="E174" s="1" t="n">
        <v>0.9</v>
      </c>
      <c r="F174" s="29" t="n">
        <f aca="false">+E174/E$25</f>
        <v>0.89197224975223</v>
      </c>
    </row>
    <row r="175" customFormat="false" ht="12.75" hidden="false" customHeight="false" outlineLevel="0" collapsed="false">
      <c r="A175" s="26"/>
      <c r="B175" s="27"/>
      <c r="C175" s="30" t="n">
        <v>-10.883</v>
      </c>
      <c r="D175" s="1" t="n">
        <v>4.99999999999999</v>
      </c>
      <c r="E175" s="1" t="n">
        <v>0.899000000000001</v>
      </c>
      <c r="F175" s="29" t="n">
        <f aca="false">+E175/E$25</f>
        <v>0.890981169474728</v>
      </c>
    </row>
    <row r="176" customFormat="false" ht="12.75" hidden="false" customHeight="false" outlineLevel="0" collapsed="false">
      <c r="A176" s="26"/>
      <c r="B176" s="27"/>
      <c r="C176" s="30" t="n">
        <v>-10.882</v>
      </c>
      <c r="D176" s="1" t="n">
        <v>5.03333333333333</v>
      </c>
      <c r="E176" s="1" t="n">
        <v>0.9</v>
      </c>
      <c r="F176" s="29" t="n">
        <f aca="false">+E176/E$25</f>
        <v>0.89197224975223</v>
      </c>
    </row>
    <row r="177" customFormat="false" ht="12.75" hidden="false" customHeight="false" outlineLevel="0" collapsed="false">
      <c r="A177" s="26"/>
      <c r="B177" s="27"/>
      <c r="C177" s="30" t="n">
        <v>-10.885</v>
      </c>
      <c r="D177" s="1" t="n">
        <v>5.06666666666666</v>
      </c>
      <c r="E177" s="1" t="n">
        <v>0.897</v>
      </c>
      <c r="F177" s="29" t="n">
        <f aca="false">+E177/E$25</f>
        <v>0.888999008919722</v>
      </c>
    </row>
    <row r="178" customFormat="false" ht="12.75" hidden="false" customHeight="false" outlineLevel="0" collapsed="false">
      <c r="A178" s="26"/>
      <c r="B178" s="27"/>
      <c r="C178" s="30" t="n">
        <v>-10.885</v>
      </c>
      <c r="D178" s="1" t="n">
        <v>5.09999999999999</v>
      </c>
      <c r="E178" s="1" t="n">
        <v>0.897</v>
      </c>
      <c r="F178" s="29" t="n">
        <f aca="false">+E178/E$25</f>
        <v>0.888999008919722</v>
      </c>
    </row>
    <row r="179" customFormat="false" ht="12.75" hidden="false" customHeight="false" outlineLevel="0" collapsed="false">
      <c r="A179" s="26"/>
      <c r="B179" s="27"/>
      <c r="C179" s="30" t="n">
        <v>-10.885</v>
      </c>
      <c r="D179" s="1" t="n">
        <v>5.13333333333333</v>
      </c>
      <c r="E179" s="1" t="n">
        <v>0.897</v>
      </c>
      <c r="F179" s="29" t="n">
        <f aca="false">+E179/E$25</f>
        <v>0.888999008919722</v>
      </c>
    </row>
    <row r="180" customFormat="false" ht="12.75" hidden="false" customHeight="false" outlineLevel="0" collapsed="false">
      <c r="A180" s="26"/>
      <c r="B180" s="27"/>
      <c r="C180" s="30" t="n">
        <v>-10.885</v>
      </c>
      <c r="D180" s="1" t="n">
        <v>5.16666666666666</v>
      </c>
      <c r="E180" s="1" t="n">
        <v>0.897</v>
      </c>
      <c r="F180" s="29" t="n">
        <f aca="false">+E180/E$25</f>
        <v>0.888999008919722</v>
      </c>
    </row>
    <row r="181" customFormat="false" ht="12.75" hidden="false" customHeight="false" outlineLevel="0" collapsed="false">
      <c r="A181" s="26"/>
      <c r="B181" s="27"/>
      <c r="C181" s="30" t="n">
        <v>-10.885</v>
      </c>
      <c r="D181" s="1" t="n">
        <v>5.19999999999999</v>
      </c>
      <c r="E181" s="1" t="n">
        <v>0.897</v>
      </c>
      <c r="F181" s="29" t="n">
        <f aca="false">+E181/E$25</f>
        <v>0.888999008919722</v>
      </c>
    </row>
    <row r="182" customFormat="false" ht="12.75" hidden="false" customHeight="false" outlineLevel="0" collapsed="false">
      <c r="A182" s="26"/>
      <c r="B182" s="27"/>
      <c r="C182" s="30" t="n">
        <v>-10.887</v>
      </c>
      <c r="D182" s="1" t="n">
        <v>5.23333333333332</v>
      </c>
      <c r="E182" s="1" t="n">
        <v>0.895</v>
      </c>
      <c r="F182" s="29" t="n">
        <f aca="false">+E182/E$25</f>
        <v>0.887016848364717</v>
      </c>
    </row>
    <row r="183" customFormat="false" ht="12.75" hidden="false" customHeight="false" outlineLevel="0" collapsed="false">
      <c r="A183" s="26"/>
      <c r="B183" s="27"/>
      <c r="C183" s="30" t="n">
        <v>-10.885</v>
      </c>
      <c r="D183" s="1" t="n">
        <v>5.26666666666666</v>
      </c>
      <c r="E183" s="1" t="n">
        <v>0.897</v>
      </c>
      <c r="F183" s="29" t="n">
        <f aca="false">+E183/E$25</f>
        <v>0.888999008919722</v>
      </c>
    </row>
    <row r="184" customFormat="false" ht="12.75" hidden="false" customHeight="false" outlineLevel="0" collapsed="false">
      <c r="A184" s="26"/>
      <c r="B184" s="27"/>
      <c r="C184" s="30" t="n">
        <v>-10.887</v>
      </c>
      <c r="D184" s="1" t="n">
        <v>5.29999999999999</v>
      </c>
      <c r="E184" s="1" t="n">
        <v>0.895</v>
      </c>
      <c r="F184" s="29" t="n">
        <f aca="false">+E184/E$25</f>
        <v>0.887016848364717</v>
      </c>
    </row>
    <row r="185" customFormat="false" ht="12.75" hidden="false" customHeight="false" outlineLevel="0" collapsed="false">
      <c r="A185" s="26"/>
      <c r="B185" s="27"/>
      <c r="C185" s="30" t="n">
        <v>-10.887</v>
      </c>
      <c r="D185" s="1" t="n">
        <v>5.33333333333332</v>
      </c>
      <c r="E185" s="1" t="n">
        <v>0.895</v>
      </c>
      <c r="F185" s="29" t="n">
        <f aca="false">+E185/E$25</f>
        <v>0.887016848364717</v>
      </c>
    </row>
    <row r="186" customFormat="false" ht="12.75" hidden="false" customHeight="false" outlineLevel="0" collapsed="false">
      <c r="A186" s="26"/>
      <c r="B186" s="27"/>
      <c r="C186" s="30" t="n">
        <v>-10.887</v>
      </c>
      <c r="D186" s="1" t="n">
        <v>5.36666666666666</v>
      </c>
      <c r="E186" s="1" t="n">
        <v>0.895</v>
      </c>
      <c r="F186" s="29" t="n">
        <f aca="false">+E186/E$25</f>
        <v>0.887016848364717</v>
      </c>
    </row>
    <row r="187" customFormat="false" ht="12.75" hidden="false" customHeight="false" outlineLevel="0" collapsed="false">
      <c r="A187" s="26"/>
      <c r="B187" s="27"/>
      <c r="C187" s="30" t="n">
        <v>-10.887</v>
      </c>
      <c r="D187" s="1" t="n">
        <v>5.39999999999999</v>
      </c>
      <c r="E187" s="1" t="n">
        <v>0.895</v>
      </c>
      <c r="F187" s="29" t="n">
        <f aca="false">+E187/E$25</f>
        <v>0.887016848364717</v>
      </c>
    </row>
    <row r="188" customFormat="false" ht="12.75" hidden="false" customHeight="false" outlineLevel="0" collapsed="false">
      <c r="A188" s="26"/>
      <c r="B188" s="27"/>
      <c r="C188" s="30" t="n">
        <v>-10.889</v>
      </c>
      <c r="D188" s="1" t="n">
        <v>5.43333333333332</v>
      </c>
      <c r="E188" s="1" t="n">
        <v>0.893000000000001</v>
      </c>
      <c r="F188" s="29" t="n">
        <f aca="false">+E188/E$25</f>
        <v>0.885034687809713</v>
      </c>
    </row>
    <row r="189" customFormat="false" ht="12.75" hidden="false" customHeight="false" outlineLevel="0" collapsed="false">
      <c r="A189" s="26"/>
      <c r="B189" s="27"/>
      <c r="C189" s="30" t="n">
        <v>-10.89</v>
      </c>
      <c r="D189" s="1" t="n">
        <v>5.46666666666666</v>
      </c>
      <c r="E189" s="1" t="n">
        <v>0.892</v>
      </c>
      <c r="F189" s="29" t="n">
        <f aca="false">+E189/E$25</f>
        <v>0.884043607532209</v>
      </c>
    </row>
    <row r="190" customFormat="false" ht="12.75" hidden="false" customHeight="false" outlineLevel="0" collapsed="false">
      <c r="A190" s="26"/>
      <c r="B190" s="27"/>
      <c r="C190" s="30" t="n">
        <v>-10.889</v>
      </c>
      <c r="D190" s="1" t="n">
        <v>5.49999999999999</v>
      </c>
      <c r="E190" s="1" t="n">
        <v>0.893000000000001</v>
      </c>
      <c r="F190" s="29" t="n">
        <f aca="false">+E190/E$25</f>
        <v>0.885034687809713</v>
      </c>
    </row>
    <row r="191" customFormat="false" ht="12.75" hidden="false" customHeight="false" outlineLevel="0" collapsed="false">
      <c r="A191" s="26"/>
      <c r="B191" s="27"/>
      <c r="C191" s="30" t="n">
        <v>-10.892</v>
      </c>
      <c r="D191" s="1" t="n">
        <v>5.53333333333332</v>
      </c>
      <c r="E191" s="1" t="n">
        <v>0.890000000000001</v>
      </c>
      <c r="F191" s="29" t="n">
        <f aca="false">+E191/E$25</f>
        <v>0.882061446977206</v>
      </c>
    </row>
    <row r="192" customFormat="false" ht="12.75" hidden="false" customHeight="false" outlineLevel="0" collapsed="false">
      <c r="A192" s="26"/>
      <c r="B192" s="27"/>
      <c r="C192" s="30" t="n">
        <v>-10.889</v>
      </c>
      <c r="D192" s="1" t="n">
        <v>5.56666666666666</v>
      </c>
      <c r="E192" s="1" t="n">
        <v>0.893000000000001</v>
      </c>
      <c r="F192" s="29" t="n">
        <f aca="false">+E192/E$25</f>
        <v>0.885034687809713</v>
      </c>
    </row>
    <row r="193" customFormat="false" ht="12.75" hidden="false" customHeight="false" outlineLevel="0" collapsed="false">
      <c r="A193" s="26"/>
      <c r="B193" s="27"/>
      <c r="C193" s="30" t="n">
        <v>-10.892</v>
      </c>
      <c r="D193" s="1" t="n">
        <v>5.59999999999999</v>
      </c>
      <c r="E193" s="1" t="n">
        <v>0.890000000000001</v>
      </c>
      <c r="F193" s="29" t="n">
        <f aca="false">+E193/E$25</f>
        <v>0.882061446977206</v>
      </c>
    </row>
    <row r="194" customFormat="false" ht="12.75" hidden="false" customHeight="false" outlineLevel="0" collapsed="false">
      <c r="A194" s="26"/>
      <c r="B194" s="27"/>
      <c r="C194" s="30" t="n">
        <v>-10.892</v>
      </c>
      <c r="D194" s="1" t="n">
        <v>5.63333333333332</v>
      </c>
      <c r="E194" s="1" t="n">
        <v>0.890000000000001</v>
      </c>
      <c r="F194" s="29" t="n">
        <f aca="false">+E194/E$25</f>
        <v>0.882061446977206</v>
      </c>
    </row>
    <row r="195" customFormat="false" ht="12.75" hidden="false" customHeight="false" outlineLevel="0" collapsed="false">
      <c r="A195" s="26"/>
      <c r="B195" s="27"/>
      <c r="C195" s="30" t="n">
        <v>-10.894</v>
      </c>
      <c r="D195" s="1" t="n">
        <v>5.66666666666666</v>
      </c>
      <c r="E195" s="1" t="n">
        <v>0.888</v>
      </c>
      <c r="F195" s="29" t="n">
        <f aca="false">+E195/E$25</f>
        <v>0.8800792864222</v>
      </c>
    </row>
    <row r="196" customFormat="false" ht="12.75" hidden="false" customHeight="false" outlineLevel="0" collapsed="false">
      <c r="A196" s="26"/>
      <c r="B196" s="27"/>
      <c r="C196" s="30" t="n">
        <v>-10.896</v>
      </c>
      <c r="D196" s="1" t="n">
        <v>5.69999999999999</v>
      </c>
      <c r="E196" s="1" t="n">
        <v>0.885999999999999</v>
      </c>
      <c r="F196" s="29" t="n">
        <f aca="false">+E196/E$25</f>
        <v>0.878097125867194</v>
      </c>
    </row>
    <row r="197" customFormat="false" ht="12.75" hidden="false" customHeight="false" outlineLevel="0" collapsed="false">
      <c r="A197" s="26"/>
      <c r="B197" s="27"/>
      <c r="C197" s="30" t="n">
        <v>-10.894</v>
      </c>
      <c r="D197" s="1" t="n">
        <v>5.73333333333332</v>
      </c>
      <c r="E197" s="1" t="n">
        <v>0.888</v>
      </c>
      <c r="F197" s="29" t="n">
        <f aca="false">+E197/E$25</f>
        <v>0.8800792864222</v>
      </c>
    </row>
    <row r="198" customFormat="false" ht="12.75" hidden="false" customHeight="false" outlineLevel="0" collapsed="false">
      <c r="A198" s="26"/>
      <c r="B198" s="27"/>
      <c r="C198" s="30" t="n">
        <v>-10.894</v>
      </c>
      <c r="D198" s="1" t="n">
        <v>5.76666666666666</v>
      </c>
      <c r="E198" s="1" t="n">
        <v>0.888</v>
      </c>
      <c r="F198" s="29" t="n">
        <f aca="false">+E198/E$25</f>
        <v>0.8800792864222</v>
      </c>
    </row>
    <row r="199" customFormat="false" ht="12.75" hidden="false" customHeight="false" outlineLevel="0" collapsed="false">
      <c r="A199" s="26"/>
      <c r="B199" s="27"/>
      <c r="C199" s="30" t="n">
        <v>-10.894</v>
      </c>
      <c r="D199" s="1" t="n">
        <v>5.79999999999999</v>
      </c>
      <c r="E199" s="1" t="n">
        <v>0.888</v>
      </c>
      <c r="F199" s="29" t="n">
        <f aca="false">+E199/E$25</f>
        <v>0.8800792864222</v>
      </c>
    </row>
    <row r="200" customFormat="false" ht="12.75" hidden="false" customHeight="false" outlineLevel="0" collapsed="false">
      <c r="A200" s="26"/>
      <c r="B200" s="27"/>
      <c r="C200" s="30" t="n">
        <v>-10.896</v>
      </c>
      <c r="D200" s="1" t="n">
        <v>5.83333333333332</v>
      </c>
      <c r="E200" s="1" t="n">
        <v>0.885999999999999</v>
      </c>
      <c r="F200" s="29" t="n">
        <f aca="false">+E200/E$25</f>
        <v>0.878097125867194</v>
      </c>
    </row>
    <row r="201" customFormat="false" ht="12.75" hidden="false" customHeight="false" outlineLevel="0" collapsed="false">
      <c r="A201" s="26"/>
      <c r="B201" s="27"/>
      <c r="C201" s="30" t="n">
        <v>-10.897</v>
      </c>
      <c r="D201" s="1" t="n">
        <v>5.86666666666666</v>
      </c>
      <c r="E201" s="1" t="n">
        <v>0.885</v>
      </c>
      <c r="F201" s="29" t="n">
        <f aca="false">+E201/E$25</f>
        <v>0.877106045589692</v>
      </c>
    </row>
    <row r="202" customFormat="false" ht="12.75" hidden="false" customHeight="false" outlineLevel="0" collapsed="false">
      <c r="A202" s="26"/>
      <c r="B202" s="27"/>
      <c r="C202" s="30" t="n">
        <v>-10.899</v>
      </c>
      <c r="D202" s="1" t="n">
        <v>5.89999999999999</v>
      </c>
      <c r="E202" s="1" t="n">
        <v>0.883000000000001</v>
      </c>
      <c r="F202" s="29" t="n">
        <f aca="false">+E202/E$25</f>
        <v>0.875123885034688</v>
      </c>
    </row>
    <row r="203" customFormat="false" ht="12.75" hidden="false" customHeight="false" outlineLevel="0" collapsed="false">
      <c r="A203" s="26"/>
      <c r="B203" s="27"/>
      <c r="C203" s="30" t="n">
        <v>-10.899</v>
      </c>
      <c r="D203" s="1" t="n">
        <v>5.93333333333332</v>
      </c>
      <c r="E203" s="1" t="n">
        <v>0.883000000000001</v>
      </c>
      <c r="F203" s="29" t="n">
        <f aca="false">+E203/E$25</f>
        <v>0.875123885034688</v>
      </c>
    </row>
    <row r="204" customFormat="false" ht="12.75" hidden="false" customHeight="false" outlineLevel="0" collapsed="false">
      <c r="A204" s="26"/>
      <c r="B204" s="27"/>
      <c r="C204" s="30" t="n">
        <v>-10.896</v>
      </c>
      <c r="D204" s="1" t="n">
        <v>5.96666666666666</v>
      </c>
      <c r="E204" s="1" t="n">
        <v>0.885999999999999</v>
      </c>
      <c r="F204" s="29" t="n">
        <f aca="false">+E204/E$25</f>
        <v>0.878097125867194</v>
      </c>
    </row>
    <row r="205" customFormat="false" ht="12.75" hidden="false" customHeight="false" outlineLevel="0" collapsed="false">
      <c r="A205" s="26"/>
      <c r="B205" s="27"/>
      <c r="C205" s="30" t="n">
        <v>-10.899</v>
      </c>
      <c r="D205" s="1" t="n">
        <v>5.99999999999999</v>
      </c>
      <c r="E205" s="1" t="n">
        <v>0.883000000000001</v>
      </c>
      <c r="F205" s="29" t="n">
        <f aca="false">+E205/E$25</f>
        <v>0.875123885034688</v>
      </c>
    </row>
    <row r="206" customFormat="false" ht="12.75" hidden="false" customHeight="false" outlineLevel="0" collapsed="false">
      <c r="A206" s="26"/>
      <c r="B206" s="27"/>
      <c r="C206" s="30" t="n">
        <v>-10.899</v>
      </c>
      <c r="D206" s="1" t="n">
        <v>6.03333333333332</v>
      </c>
      <c r="E206" s="1" t="n">
        <v>0.883000000000001</v>
      </c>
      <c r="F206" s="29" t="n">
        <f aca="false">+E206/E$25</f>
        <v>0.875123885034688</v>
      </c>
    </row>
    <row r="207" customFormat="false" ht="12.75" hidden="false" customHeight="false" outlineLevel="0" collapsed="false">
      <c r="A207" s="26"/>
      <c r="B207" s="27"/>
      <c r="C207" s="30" t="n">
        <v>-10.899</v>
      </c>
      <c r="D207" s="1" t="n">
        <v>6.06666666666666</v>
      </c>
      <c r="E207" s="1" t="n">
        <v>0.883000000000001</v>
      </c>
      <c r="F207" s="29" t="n">
        <f aca="false">+E207/E$25</f>
        <v>0.875123885034688</v>
      </c>
    </row>
    <row r="208" customFormat="false" ht="12.75" hidden="false" customHeight="false" outlineLevel="0" collapsed="false">
      <c r="A208" s="26"/>
      <c r="B208" s="27"/>
      <c r="C208" s="30" t="n">
        <v>-10.901</v>
      </c>
      <c r="D208" s="1" t="n">
        <v>6.09999999999999</v>
      </c>
      <c r="E208" s="1" t="n">
        <v>0.881</v>
      </c>
      <c r="F208" s="29" t="n">
        <f aca="false">+E208/E$25</f>
        <v>0.873141724479683</v>
      </c>
    </row>
    <row r="209" customFormat="false" ht="12.75" hidden="false" customHeight="false" outlineLevel="0" collapsed="false">
      <c r="A209" s="26"/>
      <c r="B209" s="27"/>
      <c r="C209" s="30" t="n">
        <v>-10.901</v>
      </c>
      <c r="D209" s="1" t="n">
        <v>6.13333333333332</v>
      </c>
      <c r="E209" s="1" t="n">
        <v>0.881</v>
      </c>
      <c r="F209" s="29" t="n">
        <f aca="false">+E209/E$25</f>
        <v>0.873141724479683</v>
      </c>
    </row>
    <row r="210" customFormat="false" ht="12.75" hidden="false" customHeight="false" outlineLevel="0" collapsed="false">
      <c r="A210" s="26"/>
      <c r="B210" s="27"/>
      <c r="C210" s="30" t="n">
        <v>-10.901</v>
      </c>
      <c r="D210" s="1" t="n">
        <v>6.16666666666665</v>
      </c>
      <c r="E210" s="1" t="n">
        <v>0.881</v>
      </c>
      <c r="F210" s="29" t="n">
        <f aca="false">+E210/E$25</f>
        <v>0.873141724479683</v>
      </c>
    </row>
    <row r="211" customFormat="false" ht="12.75" hidden="false" customHeight="false" outlineLevel="0" collapsed="false">
      <c r="A211" s="26"/>
      <c r="B211" s="27"/>
      <c r="C211" s="30" t="n">
        <v>-10.901</v>
      </c>
      <c r="D211" s="1" t="n">
        <v>6.19999999999999</v>
      </c>
      <c r="E211" s="1" t="n">
        <v>0.881</v>
      </c>
      <c r="F211" s="29" t="n">
        <f aca="false">+E211/E$25</f>
        <v>0.873141724479683</v>
      </c>
    </row>
    <row r="212" customFormat="false" ht="12.75" hidden="false" customHeight="false" outlineLevel="0" collapsed="false">
      <c r="A212" s="26"/>
      <c r="B212" s="27"/>
      <c r="C212" s="30" t="n">
        <v>-10.901</v>
      </c>
      <c r="D212" s="1" t="n">
        <v>6.23333333333332</v>
      </c>
      <c r="E212" s="1" t="n">
        <v>0.881</v>
      </c>
      <c r="F212" s="29" t="n">
        <f aca="false">+E212/E$25</f>
        <v>0.873141724479683</v>
      </c>
    </row>
    <row r="213" customFormat="false" ht="12.75" hidden="false" customHeight="false" outlineLevel="0" collapsed="false">
      <c r="A213" s="26"/>
      <c r="B213" s="27"/>
      <c r="C213" s="30" t="n">
        <v>-10.903</v>
      </c>
      <c r="D213" s="1" t="n">
        <v>6.26666666666665</v>
      </c>
      <c r="E213" s="1" t="n">
        <v>0.879</v>
      </c>
      <c r="F213" s="29" t="n">
        <f aca="false">+E213/E$25</f>
        <v>0.871159563924677</v>
      </c>
    </row>
    <row r="214" customFormat="false" ht="12.75" hidden="false" customHeight="false" outlineLevel="0" collapsed="false">
      <c r="A214" s="26"/>
      <c r="B214" s="27"/>
      <c r="C214" s="30" t="n">
        <v>-10.903</v>
      </c>
      <c r="D214" s="1" t="n">
        <v>6.29999999999999</v>
      </c>
      <c r="E214" s="1" t="n">
        <v>0.879</v>
      </c>
      <c r="F214" s="29" t="n">
        <f aca="false">+E214/E$25</f>
        <v>0.871159563924677</v>
      </c>
    </row>
    <row r="215" customFormat="false" ht="12.75" hidden="false" customHeight="false" outlineLevel="0" collapsed="false">
      <c r="A215" s="26"/>
      <c r="B215" s="27"/>
      <c r="C215" s="30" t="n">
        <v>-10.903</v>
      </c>
      <c r="D215" s="1" t="n">
        <v>6.33333333333332</v>
      </c>
      <c r="E215" s="1" t="n">
        <v>0.879</v>
      </c>
      <c r="F215" s="29" t="n">
        <f aca="false">+E215/E$25</f>
        <v>0.871159563924677</v>
      </c>
    </row>
    <row r="216" customFormat="false" ht="12.75" hidden="false" customHeight="false" outlineLevel="0" collapsed="false">
      <c r="A216" s="26"/>
      <c r="B216" s="27"/>
      <c r="C216" s="30" t="n">
        <v>-10.903</v>
      </c>
      <c r="D216" s="1" t="n">
        <v>6.36666666666665</v>
      </c>
      <c r="E216" s="1" t="n">
        <v>0.879</v>
      </c>
      <c r="F216" s="29" t="n">
        <f aca="false">+E216/E$25</f>
        <v>0.871159563924677</v>
      </c>
    </row>
    <row r="217" customFormat="false" ht="12.75" hidden="false" customHeight="false" outlineLevel="0" collapsed="false">
      <c r="A217" s="26"/>
      <c r="B217" s="27"/>
      <c r="C217" s="30" t="n">
        <v>-10.903</v>
      </c>
      <c r="D217" s="1" t="n">
        <v>6.39999999999999</v>
      </c>
      <c r="E217" s="1" t="n">
        <v>0.879</v>
      </c>
      <c r="F217" s="29" t="n">
        <f aca="false">+E217/E$25</f>
        <v>0.871159563924677</v>
      </c>
    </row>
    <row r="218" customFormat="false" ht="12.75" hidden="false" customHeight="false" outlineLevel="0" collapsed="false">
      <c r="A218" s="26"/>
      <c r="B218" s="27"/>
      <c r="C218" s="30" t="n">
        <v>-10.906</v>
      </c>
      <c r="D218" s="1" t="n">
        <v>6.43333333333332</v>
      </c>
      <c r="E218" s="1" t="n">
        <v>0.875999999999999</v>
      </c>
      <c r="F218" s="29" t="n">
        <f aca="false">+E218/E$25</f>
        <v>0.86818632309217</v>
      </c>
    </row>
    <row r="219" customFormat="false" ht="12.75" hidden="false" customHeight="false" outlineLevel="0" collapsed="false">
      <c r="A219" s="26"/>
      <c r="B219" s="27"/>
      <c r="C219" s="30" t="n">
        <v>-10.906</v>
      </c>
      <c r="D219" s="1" t="n">
        <v>6.46666666666665</v>
      </c>
      <c r="E219" s="1" t="n">
        <v>0.875999999999999</v>
      </c>
      <c r="F219" s="29" t="n">
        <f aca="false">+E219/E$25</f>
        <v>0.86818632309217</v>
      </c>
    </row>
    <row r="220" customFormat="false" ht="12.75" hidden="false" customHeight="false" outlineLevel="0" collapsed="false">
      <c r="A220" s="26"/>
      <c r="B220" s="27"/>
      <c r="C220" s="30" t="n">
        <v>-10.908</v>
      </c>
      <c r="D220" s="1" t="n">
        <v>6.49999999999999</v>
      </c>
      <c r="E220" s="1" t="n">
        <v>0.874000000000001</v>
      </c>
      <c r="F220" s="29" t="n">
        <f aca="false">+E220/E$25</f>
        <v>0.866204162537166</v>
      </c>
    </row>
    <row r="221" customFormat="false" ht="12.75" hidden="false" customHeight="false" outlineLevel="0" collapsed="false">
      <c r="A221" s="26"/>
      <c r="B221" s="27"/>
      <c r="C221" s="30" t="n">
        <v>-10.908</v>
      </c>
      <c r="D221" s="1" t="n">
        <v>6.53333333333332</v>
      </c>
      <c r="E221" s="1" t="n">
        <v>0.874000000000001</v>
      </c>
      <c r="F221" s="29" t="n">
        <f aca="false">+E221/E$25</f>
        <v>0.866204162537166</v>
      </c>
    </row>
    <row r="222" customFormat="false" ht="12.75" hidden="false" customHeight="false" outlineLevel="0" collapsed="false">
      <c r="A222" s="26"/>
      <c r="B222" s="27"/>
      <c r="C222" s="30" t="n">
        <v>-10.908</v>
      </c>
      <c r="D222" s="1" t="n">
        <v>6.56666666666665</v>
      </c>
      <c r="E222" s="1" t="n">
        <v>0.874000000000001</v>
      </c>
      <c r="F222" s="29" t="n">
        <f aca="false">+E222/E$25</f>
        <v>0.866204162537166</v>
      </c>
    </row>
    <row r="223" customFormat="false" ht="12.75" hidden="false" customHeight="false" outlineLevel="0" collapsed="false">
      <c r="A223" s="26"/>
      <c r="B223" s="27"/>
      <c r="C223" s="30" t="n">
        <v>-10.908</v>
      </c>
      <c r="D223" s="1" t="n">
        <v>6.59999999999999</v>
      </c>
      <c r="E223" s="1" t="n">
        <v>0.874000000000001</v>
      </c>
      <c r="F223" s="29" t="n">
        <f aca="false">+E223/E$25</f>
        <v>0.866204162537166</v>
      </c>
    </row>
    <row r="224" customFormat="false" ht="12.75" hidden="false" customHeight="false" outlineLevel="0" collapsed="false">
      <c r="A224" s="26"/>
      <c r="B224" s="27"/>
      <c r="C224" s="30" t="n">
        <v>-10.908</v>
      </c>
      <c r="D224" s="1" t="n">
        <v>6.63333333333332</v>
      </c>
      <c r="E224" s="1" t="n">
        <v>0.874000000000001</v>
      </c>
      <c r="F224" s="29" t="n">
        <f aca="false">+E224/E$25</f>
        <v>0.866204162537166</v>
      </c>
    </row>
    <row r="225" customFormat="false" ht="12.75" hidden="false" customHeight="false" outlineLevel="0" collapsed="false">
      <c r="A225" s="26"/>
      <c r="B225" s="27"/>
      <c r="C225" s="30" t="n">
        <v>-10.908</v>
      </c>
      <c r="D225" s="1" t="n">
        <v>6.66666666666665</v>
      </c>
      <c r="E225" s="1" t="n">
        <v>0.874000000000001</v>
      </c>
      <c r="F225" s="29" t="n">
        <f aca="false">+E225/E$25</f>
        <v>0.866204162537166</v>
      </c>
    </row>
    <row r="226" customFormat="false" ht="12.75" hidden="false" customHeight="false" outlineLevel="0" collapsed="false">
      <c r="A226" s="26"/>
      <c r="B226" s="27"/>
      <c r="C226" s="30" t="n">
        <v>-10.908</v>
      </c>
      <c r="D226" s="1" t="n">
        <v>6.69999999999999</v>
      </c>
      <c r="E226" s="1" t="n">
        <v>0.874000000000001</v>
      </c>
      <c r="F226" s="29" t="n">
        <f aca="false">+E226/E$25</f>
        <v>0.866204162537166</v>
      </c>
    </row>
    <row r="227" customFormat="false" ht="12.75" hidden="false" customHeight="false" outlineLevel="0" collapsed="false">
      <c r="A227" s="26"/>
      <c r="B227" s="27"/>
      <c r="C227" s="30" t="n">
        <v>-10.911</v>
      </c>
      <c r="D227" s="1" t="n">
        <v>6.73333333333332</v>
      </c>
      <c r="E227" s="1" t="n">
        <v>0.871</v>
      </c>
      <c r="F227" s="29" t="n">
        <f aca="false">+E227/E$25</f>
        <v>0.863230921704658</v>
      </c>
    </row>
    <row r="228" customFormat="false" ht="12.75" hidden="false" customHeight="false" outlineLevel="0" collapsed="false">
      <c r="A228" s="26"/>
      <c r="B228" s="27"/>
      <c r="C228" s="30" t="n">
        <v>-10.911</v>
      </c>
      <c r="D228" s="1" t="n">
        <v>6.76666666666665</v>
      </c>
      <c r="E228" s="1" t="n">
        <v>0.871</v>
      </c>
      <c r="F228" s="29" t="n">
        <f aca="false">+E228/E$25</f>
        <v>0.863230921704658</v>
      </c>
    </row>
    <row r="229" customFormat="false" ht="12.75" hidden="false" customHeight="false" outlineLevel="0" collapsed="false">
      <c r="A229" s="26"/>
      <c r="B229" s="27"/>
      <c r="C229" s="30" t="n">
        <v>-10.911</v>
      </c>
      <c r="D229" s="1" t="n">
        <v>6.79999999999999</v>
      </c>
      <c r="E229" s="1" t="n">
        <v>0.871</v>
      </c>
      <c r="F229" s="29" t="n">
        <f aca="false">+E229/E$25</f>
        <v>0.863230921704658</v>
      </c>
    </row>
    <row r="230" customFormat="false" ht="12.75" hidden="false" customHeight="false" outlineLevel="0" collapsed="false">
      <c r="A230" s="26"/>
      <c r="B230" s="27"/>
      <c r="C230" s="30" t="n">
        <v>-10.911</v>
      </c>
      <c r="D230" s="1" t="n">
        <v>6.83333333333332</v>
      </c>
      <c r="E230" s="1" t="n">
        <v>0.871</v>
      </c>
      <c r="F230" s="29" t="n">
        <f aca="false">+E230/E$25</f>
        <v>0.863230921704658</v>
      </c>
    </row>
    <row r="231" customFormat="false" ht="12.75" hidden="false" customHeight="false" outlineLevel="0" collapsed="false">
      <c r="A231" s="26"/>
      <c r="B231" s="27"/>
      <c r="C231" s="30" t="n">
        <v>-10.911</v>
      </c>
      <c r="D231" s="1" t="n">
        <v>6.86666666666665</v>
      </c>
      <c r="E231" s="1" t="n">
        <v>0.871</v>
      </c>
      <c r="F231" s="29" t="n">
        <f aca="false">+E231/E$25</f>
        <v>0.863230921704658</v>
      </c>
    </row>
    <row r="232" customFormat="false" ht="12.75" hidden="false" customHeight="false" outlineLevel="0" collapsed="false">
      <c r="A232" s="26"/>
      <c r="B232" s="27"/>
      <c r="C232" s="30" t="n">
        <v>-10.913</v>
      </c>
      <c r="D232" s="1" t="n">
        <v>6.89999999999999</v>
      </c>
      <c r="E232" s="1" t="n">
        <v>0.869</v>
      </c>
      <c r="F232" s="29" t="n">
        <f aca="false">+E232/E$25</f>
        <v>0.861248761149653</v>
      </c>
    </row>
    <row r="233" customFormat="false" ht="12.75" hidden="false" customHeight="false" outlineLevel="0" collapsed="false">
      <c r="A233" s="26"/>
      <c r="B233" s="27"/>
      <c r="C233" s="30" t="n">
        <v>-10.911</v>
      </c>
      <c r="D233" s="1" t="n">
        <v>6.93333333333332</v>
      </c>
      <c r="E233" s="1" t="n">
        <v>0.871</v>
      </c>
      <c r="F233" s="29" t="n">
        <f aca="false">+E233/E$25</f>
        <v>0.863230921704658</v>
      </c>
    </row>
    <row r="234" customFormat="false" ht="12.75" hidden="false" customHeight="false" outlineLevel="0" collapsed="false">
      <c r="A234" s="26"/>
      <c r="B234" s="27"/>
      <c r="C234" s="30" t="n">
        <v>-10.913</v>
      </c>
      <c r="D234" s="1" t="n">
        <v>6.96666666666665</v>
      </c>
      <c r="E234" s="1" t="n">
        <v>0.869</v>
      </c>
      <c r="F234" s="29" t="n">
        <f aca="false">+E234/E$25</f>
        <v>0.861248761149653</v>
      </c>
    </row>
    <row r="235" customFormat="false" ht="12.75" hidden="false" customHeight="false" outlineLevel="0" collapsed="false">
      <c r="A235" s="26"/>
      <c r="B235" s="27"/>
      <c r="C235" s="30" t="n">
        <v>-10.913</v>
      </c>
      <c r="D235" s="1" t="n">
        <v>6.99999999999999</v>
      </c>
      <c r="E235" s="1" t="n">
        <v>0.869</v>
      </c>
      <c r="F235" s="29" t="n">
        <f aca="false">+E235/E$25</f>
        <v>0.861248761149653</v>
      </c>
    </row>
    <row r="236" customFormat="false" ht="12.75" hidden="false" customHeight="false" outlineLevel="0" collapsed="false">
      <c r="A236" s="26"/>
      <c r="B236" s="27"/>
      <c r="C236" s="30" t="n">
        <v>-10.913</v>
      </c>
      <c r="D236" s="1" t="n">
        <v>7.03333333333332</v>
      </c>
      <c r="E236" s="1" t="n">
        <v>0.869</v>
      </c>
      <c r="F236" s="29" t="n">
        <f aca="false">+E236/E$25</f>
        <v>0.861248761149653</v>
      </c>
    </row>
    <row r="237" customFormat="false" ht="12.75" hidden="false" customHeight="false" outlineLevel="0" collapsed="false">
      <c r="A237" s="26"/>
      <c r="B237" s="27"/>
      <c r="C237" s="30" t="n">
        <v>-10.915</v>
      </c>
      <c r="D237" s="1" t="n">
        <v>7.06666666666665</v>
      </c>
      <c r="E237" s="1" t="n">
        <v>0.867000000000001</v>
      </c>
      <c r="F237" s="29" t="n">
        <f aca="false">+E237/E$25</f>
        <v>0.859266600594649</v>
      </c>
    </row>
    <row r="238" customFormat="false" ht="12.75" hidden="false" customHeight="false" outlineLevel="0" collapsed="false">
      <c r="A238" s="26"/>
      <c r="B238" s="27"/>
      <c r="C238" s="30" t="n">
        <v>-10.915</v>
      </c>
      <c r="D238" s="1" t="n">
        <v>7.09999999999998</v>
      </c>
      <c r="E238" s="1" t="n">
        <v>0.867000000000001</v>
      </c>
      <c r="F238" s="29" t="n">
        <f aca="false">+E238/E$25</f>
        <v>0.859266600594649</v>
      </c>
    </row>
    <row r="239" customFormat="false" ht="12.75" hidden="false" customHeight="false" outlineLevel="0" collapsed="false">
      <c r="A239" s="26"/>
      <c r="B239" s="27"/>
      <c r="C239" s="30" t="n">
        <v>-10.918</v>
      </c>
      <c r="D239" s="1" t="n">
        <v>7.13333333333332</v>
      </c>
      <c r="E239" s="1" t="n">
        <v>0.864000000000001</v>
      </c>
      <c r="F239" s="29" t="n">
        <f aca="false">+E239/E$25</f>
        <v>0.856293359762141</v>
      </c>
    </row>
    <row r="240" customFormat="false" ht="12.75" hidden="false" customHeight="false" outlineLevel="0" collapsed="false">
      <c r="A240" s="26"/>
      <c r="B240" s="27"/>
      <c r="C240" s="30" t="n">
        <v>-10.918</v>
      </c>
      <c r="D240" s="1" t="n">
        <v>7.16666666666665</v>
      </c>
      <c r="E240" s="1" t="n">
        <v>0.864000000000001</v>
      </c>
      <c r="F240" s="29" t="n">
        <f aca="false">+E240/E$25</f>
        <v>0.856293359762141</v>
      </c>
    </row>
    <row r="241" customFormat="false" ht="12.75" hidden="false" customHeight="false" outlineLevel="0" collapsed="false">
      <c r="A241" s="26"/>
      <c r="B241" s="27"/>
      <c r="C241" s="30" t="n">
        <v>-10.918</v>
      </c>
      <c r="D241" s="1" t="n">
        <v>7.19999999999998</v>
      </c>
      <c r="E241" s="1" t="n">
        <v>0.864000000000001</v>
      </c>
      <c r="F241" s="29" t="n">
        <f aca="false">+E241/E$25</f>
        <v>0.856293359762141</v>
      </c>
    </row>
    <row r="242" customFormat="false" ht="12.75" hidden="false" customHeight="false" outlineLevel="0" collapsed="false">
      <c r="A242" s="26"/>
      <c r="B242" s="27"/>
      <c r="C242" s="30" t="n">
        <v>-10.918</v>
      </c>
      <c r="D242" s="1" t="n">
        <v>7.23333333333332</v>
      </c>
      <c r="E242" s="1" t="n">
        <v>0.864000000000001</v>
      </c>
      <c r="F242" s="29" t="n">
        <f aca="false">+E242/E$25</f>
        <v>0.856293359762141</v>
      </c>
    </row>
    <row r="243" customFormat="false" ht="12.75" hidden="false" customHeight="false" outlineLevel="0" collapsed="false">
      <c r="A243" s="26"/>
      <c r="B243" s="27"/>
      <c r="C243" s="30" t="n">
        <v>-10.918</v>
      </c>
      <c r="D243" s="1" t="n">
        <v>7.26666666666665</v>
      </c>
      <c r="E243" s="1" t="n">
        <v>0.864000000000001</v>
      </c>
      <c r="F243" s="29" t="n">
        <f aca="false">+E243/E$25</f>
        <v>0.856293359762141</v>
      </c>
    </row>
    <row r="244" customFormat="false" ht="12.75" hidden="false" customHeight="false" outlineLevel="0" collapsed="false">
      <c r="A244" s="26"/>
      <c r="B244" s="27"/>
      <c r="C244" s="30" t="n">
        <v>-10.918</v>
      </c>
      <c r="D244" s="1" t="n">
        <v>7.29999999999998</v>
      </c>
      <c r="E244" s="1" t="n">
        <v>0.864000000000001</v>
      </c>
      <c r="F244" s="29" t="n">
        <f aca="false">+E244/E$25</f>
        <v>0.856293359762141</v>
      </c>
    </row>
    <row r="245" customFormat="false" ht="12.75" hidden="false" customHeight="false" outlineLevel="0" collapsed="false">
      <c r="A245" s="26"/>
      <c r="B245" s="27"/>
      <c r="C245" s="30" t="n">
        <v>-10.918</v>
      </c>
      <c r="D245" s="1" t="n">
        <v>7.33333333333332</v>
      </c>
      <c r="E245" s="1" t="n">
        <v>0.864000000000001</v>
      </c>
      <c r="F245" s="29" t="n">
        <f aca="false">+E245/E$25</f>
        <v>0.856293359762141</v>
      </c>
    </row>
    <row r="246" customFormat="false" ht="12.75" hidden="false" customHeight="false" outlineLevel="0" collapsed="false">
      <c r="A246" s="26"/>
      <c r="B246" s="27"/>
      <c r="C246" s="30" t="n">
        <v>-10.918</v>
      </c>
      <c r="D246" s="1" t="n">
        <v>7.36666666666665</v>
      </c>
      <c r="E246" s="1" t="n">
        <v>0.864000000000001</v>
      </c>
      <c r="F246" s="29" t="n">
        <f aca="false">+E246/E$25</f>
        <v>0.856293359762141</v>
      </c>
    </row>
    <row r="247" customFormat="false" ht="12.75" hidden="false" customHeight="false" outlineLevel="0" collapsed="false">
      <c r="A247" s="26"/>
      <c r="B247" s="27"/>
      <c r="C247" s="30" t="n">
        <v>-10.918</v>
      </c>
      <c r="D247" s="1" t="n">
        <v>7.39999999999998</v>
      </c>
      <c r="E247" s="1" t="n">
        <v>0.864000000000001</v>
      </c>
      <c r="F247" s="29" t="n">
        <f aca="false">+E247/E$25</f>
        <v>0.856293359762141</v>
      </c>
    </row>
    <row r="248" customFormat="false" ht="12.75" hidden="false" customHeight="false" outlineLevel="0" collapsed="false">
      <c r="A248" s="26"/>
      <c r="B248" s="27"/>
      <c r="C248" s="30" t="n">
        <v>-10.92</v>
      </c>
      <c r="D248" s="1" t="n">
        <v>7.43333333333332</v>
      </c>
      <c r="E248" s="1" t="n">
        <v>0.862</v>
      </c>
      <c r="F248" s="29" t="n">
        <f aca="false">+E248/E$25</f>
        <v>0.854311199207136</v>
      </c>
    </row>
    <row r="249" customFormat="false" ht="12.75" hidden="false" customHeight="false" outlineLevel="0" collapsed="false">
      <c r="A249" s="26"/>
      <c r="B249" s="27"/>
      <c r="C249" s="30" t="n">
        <v>-10.92</v>
      </c>
      <c r="D249" s="1" t="n">
        <v>7.46666666666665</v>
      </c>
      <c r="E249" s="1" t="n">
        <v>0.862</v>
      </c>
      <c r="F249" s="29" t="n">
        <f aca="false">+E249/E$25</f>
        <v>0.854311199207136</v>
      </c>
    </row>
    <row r="250" customFormat="false" ht="12.75" hidden="false" customHeight="false" outlineLevel="0" collapsed="false">
      <c r="A250" s="26"/>
      <c r="B250" s="27"/>
      <c r="C250" s="30" t="n">
        <v>-10.922</v>
      </c>
      <c r="D250" s="1" t="n">
        <v>7.49999999999998</v>
      </c>
      <c r="E250" s="1" t="n">
        <v>0.859999999999999</v>
      </c>
      <c r="F250" s="29" t="n">
        <f aca="false">+E250/E$25</f>
        <v>0.85232903865213</v>
      </c>
    </row>
    <row r="251" customFormat="false" ht="12.75" hidden="false" customHeight="false" outlineLevel="0" collapsed="false">
      <c r="A251" s="26"/>
      <c r="B251" s="27"/>
      <c r="C251" s="30" t="n">
        <v>-10.92</v>
      </c>
      <c r="D251" s="1" t="n">
        <v>7.53333333333332</v>
      </c>
      <c r="E251" s="1" t="n">
        <v>0.862</v>
      </c>
      <c r="F251" s="29" t="n">
        <f aca="false">+E251/E$25</f>
        <v>0.854311199207136</v>
      </c>
    </row>
    <row r="252" customFormat="false" ht="12.75" hidden="false" customHeight="false" outlineLevel="0" collapsed="false">
      <c r="A252" s="26"/>
      <c r="B252" s="27"/>
      <c r="C252" s="30" t="n">
        <v>-10.922</v>
      </c>
      <c r="D252" s="1" t="n">
        <v>7.56666666666665</v>
      </c>
      <c r="E252" s="1" t="n">
        <v>0.859999999999999</v>
      </c>
      <c r="F252" s="29" t="n">
        <f aca="false">+E252/E$25</f>
        <v>0.85232903865213</v>
      </c>
    </row>
    <row r="253" customFormat="false" ht="12.75" hidden="false" customHeight="false" outlineLevel="0" collapsed="false">
      <c r="A253" s="26"/>
      <c r="B253" s="27"/>
      <c r="C253" s="30" t="n">
        <v>-10.925</v>
      </c>
      <c r="D253" s="1" t="n">
        <v>7.59999999999998</v>
      </c>
      <c r="E253" s="1" t="n">
        <v>0.856999999999999</v>
      </c>
      <c r="F253" s="29" t="n">
        <f aca="false">+E253/E$25</f>
        <v>0.849355797819622</v>
      </c>
    </row>
    <row r="254" customFormat="false" ht="12.75" hidden="false" customHeight="false" outlineLevel="0" collapsed="false">
      <c r="A254" s="26"/>
      <c r="B254" s="27"/>
      <c r="C254" s="30" t="n">
        <v>-10.925</v>
      </c>
      <c r="D254" s="1" t="n">
        <v>7.63333333333332</v>
      </c>
      <c r="E254" s="1" t="n">
        <v>0.856999999999999</v>
      </c>
      <c r="F254" s="29" t="n">
        <f aca="false">+E254/E$25</f>
        <v>0.849355797819622</v>
      </c>
    </row>
    <row r="255" customFormat="false" ht="12.75" hidden="false" customHeight="false" outlineLevel="0" collapsed="false">
      <c r="A255" s="26"/>
      <c r="B255" s="27"/>
      <c r="C255" s="30" t="n">
        <v>-10.925</v>
      </c>
      <c r="D255" s="1" t="n">
        <v>7.66666666666665</v>
      </c>
      <c r="E255" s="1" t="n">
        <v>0.856999999999999</v>
      </c>
      <c r="F255" s="29" t="n">
        <f aca="false">+E255/E$25</f>
        <v>0.849355797819622</v>
      </c>
    </row>
    <row r="256" customFormat="false" ht="12.75" hidden="false" customHeight="false" outlineLevel="0" collapsed="false">
      <c r="A256" s="26"/>
      <c r="B256" s="27"/>
      <c r="C256" s="30" t="n">
        <v>-10.922</v>
      </c>
      <c r="D256" s="1" t="n">
        <v>7.69999999999998</v>
      </c>
      <c r="E256" s="1" t="n">
        <v>0.859999999999999</v>
      </c>
      <c r="F256" s="29" t="n">
        <f aca="false">+E256/E$25</f>
        <v>0.85232903865213</v>
      </c>
    </row>
    <row r="257" customFormat="false" ht="12.75" hidden="false" customHeight="false" outlineLevel="0" collapsed="false">
      <c r="A257" s="26"/>
      <c r="B257" s="27"/>
      <c r="C257" s="30" t="n">
        <v>-10.925</v>
      </c>
      <c r="D257" s="1" t="n">
        <v>7.73333333333332</v>
      </c>
      <c r="E257" s="1" t="n">
        <v>0.856999999999999</v>
      </c>
      <c r="F257" s="29" t="n">
        <f aca="false">+E257/E$25</f>
        <v>0.849355797819622</v>
      </c>
    </row>
    <row r="258" customFormat="false" ht="12.75" hidden="false" customHeight="false" outlineLevel="0" collapsed="false">
      <c r="A258" s="26"/>
      <c r="B258" s="27"/>
      <c r="C258" s="30" t="n">
        <v>-10.925</v>
      </c>
      <c r="D258" s="1" t="n">
        <v>7.76666666666665</v>
      </c>
      <c r="E258" s="1" t="n">
        <v>0.856999999999999</v>
      </c>
      <c r="F258" s="29" t="n">
        <f aca="false">+E258/E$25</f>
        <v>0.849355797819622</v>
      </c>
    </row>
    <row r="259" customFormat="false" ht="12.75" hidden="false" customHeight="false" outlineLevel="0" collapsed="false">
      <c r="A259" s="26"/>
      <c r="B259" s="27"/>
      <c r="C259" s="30" t="n">
        <v>-10.925</v>
      </c>
      <c r="D259" s="1" t="n">
        <v>7.79999999999998</v>
      </c>
      <c r="E259" s="1" t="n">
        <v>0.856999999999999</v>
      </c>
      <c r="F259" s="29" t="n">
        <f aca="false">+E259/E$25</f>
        <v>0.849355797819622</v>
      </c>
    </row>
    <row r="260" customFormat="false" ht="12.75" hidden="false" customHeight="false" outlineLevel="0" collapsed="false">
      <c r="A260" s="26"/>
      <c r="B260" s="27"/>
      <c r="C260" s="30" t="n">
        <v>-10.927</v>
      </c>
      <c r="D260" s="1" t="n">
        <v>7.83333333333332</v>
      </c>
      <c r="E260" s="1" t="n">
        <v>0.855</v>
      </c>
      <c r="F260" s="29" t="n">
        <f aca="false">+E260/E$25</f>
        <v>0.847373637264619</v>
      </c>
    </row>
    <row r="261" customFormat="false" ht="12.75" hidden="false" customHeight="false" outlineLevel="0" collapsed="false">
      <c r="A261" s="26"/>
      <c r="B261" s="27"/>
      <c r="C261" s="30" t="n">
        <v>-10.927</v>
      </c>
      <c r="D261" s="1" t="n">
        <v>7.86666666666665</v>
      </c>
      <c r="E261" s="1" t="n">
        <v>0.855</v>
      </c>
      <c r="F261" s="29" t="n">
        <f aca="false">+E261/E$25</f>
        <v>0.847373637264619</v>
      </c>
    </row>
    <row r="262" customFormat="false" ht="12.75" hidden="false" customHeight="false" outlineLevel="0" collapsed="false">
      <c r="A262" s="26"/>
      <c r="B262" s="27"/>
      <c r="C262" s="30" t="n">
        <v>-10.929</v>
      </c>
      <c r="D262" s="1" t="n">
        <v>7.89999999999998</v>
      </c>
      <c r="E262" s="1" t="n">
        <v>0.853</v>
      </c>
      <c r="F262" s="29" t="n">
        <f aca="false">+E262/E$25</f>
        <v>0.845391476709613</v>
      </c>
    </row>
    <row r="263" customFormat="false" ht="12.75" hidden="false" customHeight="false" outlineLevel="0" collapsed="false">
      <c r="A263" s="26"/>
      <c r="B263" s="27"/>
      <c r="C263" s="30" t="n">
        <v>-10.929</v>
      </c>
      <c r="D263" s="1" t="n">
        <v>7.93333333333332</v>
      </c>
      <c r="E263" s="1" t="n">
        <v>0.853</v>
      </c>
      <c r="F263" s="29" t="n">
        <f aca="false">+E263/E$25</f>
        <v>0.845391476709613</v>
      </c>
    </row>
    <row r="264" customFormat="false" ht="12.75" hidden="false" customHeight="false" outlineLevel="0" collapsed="false">
      <c r="A264" s="26"/>
      <c r="B264" s="27"/>
      <c r="C264" s="30" t="n">
        <v>-10.927</v>
      </c>
      <c r="D264" s="1" t="n">
        <v>7.96666666666665</v>
      </c>
      <c r="E264" s="1" t="n">
        <v>0.855</v>
      </c>
      <c r="F264" s="29" t="n">
        <f aca="false">+E264/E$25</f>
        <v>0.847373637264619</v>
      </c>
    </row>
    <row r="265" customFormat="false" ht="12.75" hidden="false" customHeight="false" outlineLevel="0" collapsed="false">
      <c r="A265" s="26"/>
      <c r="B265" s="27"/>
      <c r="C265" s="30" t="n">
        <v>-10.929</v>
      </c>
      <c r="D265" s="1" t="n">
        <v>7.99999999999998</v>
      </c>
      <c r="E265" s="1" t="n">
        <v>0.853</v>
      </c>
      <c r="F265" s="29" t="n">
        <f aca="false">+E265/E$25</f>
        <v>0.845391476709613</v>
      </c>
    </row>
    <row r="266" customFormat="false" ht="12.75" hidden="false" customHeight="false" outlineLevel="0" collapsed="false">
      <c r="A266" s="26"/>
      <c r="B266" s="27"/>
      <c r="C266" s="30" t="n">
        <v>-10.927</v>
      </c>
      <c r="D266" s="1" t="n">
        <v>8.03333333333332</v>
      </c>
      <c r="E266" s="1" t="n">
        <v>0.855</v>
      </c>
      <c r="F266" s="29" t="n">
        <f aca="false">+E266/E$25</f>
        <v>0.847373637264619</v>
      </c>
    </row>
    <row r="267" customFormat="false" ht="12.75" hidden="false" customHeight="false" outlineLevel="0" collapsed="false">
      <c r="A267" s="26"/>
      <c r="B267" s="27"/>
      <c r="C267" s="30" t="n">
        <v>-10.929</v>
      </c>
      <c r="D267" s="1" t="n">
        <v>8.06666666666665</v>
      </c>
      <c r="E267" s="1" t="n">
        <v>0.853</v>
      </c>
      <c r="F267" s="29" t="n">
        <f aca="false">+E267/E$25</f>
        <v>0.845391476709613</v>
      </c>
    </row>
    <row r="268" customFormat="false" ht="12.75" hidden="false" customHeight="false" outlineLevel="0" collapsed="false">
      <c r="A268" s="26"/>
      <c r="B268" s="27"/>
      <c r="C268" s="30" t="n">
        <v>-10.932</v>
      </c>
      <c r="D268" s="1" t="n">
        <v>8.09999999999998</v>
      </c>
      <c r="E268" s="1" t="n">
        <v>0.85</v>
      </c>
      <c r="F268" s="29" t="n">
        <f aca="false">+E268/E$25</f>
        <v>0.842418235877105</v>
      </c>
    </row>
    <row r="269" customFormat="false" ht="12.75" hidden="false" customHeight="false" outlineLevel="0" collapsed="false">
      <c r="A269" s="26"/>
      <c r="B269" s="27"/>
      <c r="C269" s="30" t="n">
        <v>-10.932</v>
      </c>
      <c r="D269" s="1" t="n">
        <v>8.13333333333332</v>
      </c>
      <c r="E269" s="1" t="n">
        <v>0.85</v>
      </c>
      <c r="F269" s="29" t="n">
        <f aca="false">+E269/E$25</f>
        <v>0.842418235877105</v>
      </c>
    </row>
    <row r="270" customFormat="false" ht="12.75" hidden="false" customHeight="false" outlineLevel="0" collapsed="false">
      <c r="A270" s="26"/>
      <c r="B270" s="27"/>
      <c r="C270" s="30" t="n">
        <v>-10.929</v>
      </c>
      <c r="D270" s="1" t="n">
        <v>8.16666666666665</v>
      </c>
      <c r="E270" s="1" t="n">
        <v>0.853</v>
      </c>
      <c r="F270" s="29" t="n">
        <f aca="false">+E270/E$25</f>
        <v>0.845391476709613</v>
      </c>
    </row>
    <row r="271" customFormat="false" ht="12.75" hidden="false" customHeight="false" outlineLevel="0" collapsed="false">
      <c r="A271" s="26"/>
      <c r="B271" s="27"/>
      <c r="C271" s="30" t="n">
        <v>-10.932</v>
      </c>
      <c r="D271" s="1" t="n">
        <v>8.19999999999998</v>
      </c>
      <c r="E271" s="1" t="n">
        <v>0.85</v>
      </c>
      <c r="F271" s="29" t="n">
        <f aca="false">+E271/E$25</f>
        <v>0.842418235877105</v>
      </c>
    </row>
    <row r="272" customFormat="false" ht="12.75" hidden="false" customHeight="false" outlineLevel="0" collapsed="false">
      <c r="A272" s="26"/>
      <c r="B272" s="27"/>
      <c r="C272" s="30" t="n">
        <v>-10.932</v>
      </c>
      <c r="D272" s="1" t="n">
        <v>8.23333333333332</v>
      </c>
      <c r="E272" s="1" t="n">
        <v>0.85</v>
      </c>
      <c r="F272" s="29" t="n">
        <f aca="false">+E272/E$25</f>
        <v>0.842418235877105</v>
      </c>
    </row>
    <row r="273" customFormat="false" ht="12.75" hidden="false" customHeight="false" outlineLevel="0" collapsed="false">
      <c r="A273" s="26"/>
      <c r="B273" s="27"/>
      <c r="C273" s="30" t="n">
        <v>-10.934</v>
      </c>
      <c r="D273" s="1" t="n">
        <v>8.26666666666665</v>
      </c>
      <c r="E273" s="1" t="n">
        <v>0.848000000000001</v>
      </c>
      <c r="F273" s="29" t="n">
        <f aca="false">+E273/E$25</f>
        <v>0.840436075322102</v>
      </c>
    </row>
    <row r="274" customFormat="false" ht="12.75" hidden="false" customHeight="false" outlineLevel="0" collapsed="false">
      <c r="A274" s="26"/>
      <c r="B274" s="27"/>
      <c r="C274" s="30" t="n">
        <v>-10.934</v>
      </c>
      <c r="D274" s="1" t="n">
        <v>8.29999999999998</v>
      </c>
      <c r="E274" s="1" t="n">
        <v>0.848000000000001</v>
      </c>
      <c r="F274" s="29" t="n">
        <f aca="false">+E274/E$25</f>
        <v>0.840436075322102</v>
      </c>
    </row>
    <row r="275" customFormat="false" ht="12.75" hidden="false" customHeight="false" outlineLevel="0" collapsed="false">
      <c r="A275" s="26"/>
      <c r="B275" s="27"/>
      <c r="C275" s="30" t="n">
        <v>-10.934</v>
      </c>
      <c r="D275" s="1" t="n">
        <v>8.33333333333331</v>
      </c>
      <c r="E275" s="1" t="n">
        <v>0.848000000000001</v>
      </c>
      <c r="F275" s="29" t="n">
        <f aca="false">+E275/E$25</f>
        <v>0.840436075322102</v>
      </c>
    </row>
    <row r="276" customFormat="false" ht="12.75" hidden="false" customHeight="false" outlineLevel="0" collapsed="false">
      <c r="A276" s="26"/>
      <c r="B276" s="27"/>
      <c r="C276" s="30" t="n">
        <v>-10.934</v>
      </c>
      <c r="D276" s="1" t="n">
        <v>8.36666666666665</v>
      </c>
      <c r="E276" s="1" t="n">
        <v>0.848000000000001</v>
      </c>
      <c r="F276" s="29" t="n">
        <f aca="false">+E276/E$25</f>
        <v>0.840436075322102</v>
      </c>
    </row>
    <row r="277" customFormat="false" ht="12.75" hidden="false" customHeight="false" outlineLevel="0" collapsed="false">
      <c r="A277" s="26"/>
      <c r="B277" s="27"/>
      <c r="C277" s="30" t="n">
        <v>-10.936</v>
      </c>
      <c r="D277" s="1" t="n">
        <v>8.39999999999998</v>
      </c>
      <c r="E277" s="1" t="n">
        <v>0.846</v>
      </c>
      <c r="F277" s="29" t="n">
        <f aca="false">+E277/E$25</f>
        <v>0.838453914767096</v>
      </c>
    </row>
    <row r="278" customFormat="false" ht="12.75" hidden="false" customHeight="false" outlineLevel="0" collapsed="false">
      <c r="A278" s="26"/>
      <c r="B278" s="27"/>
      <c r="C278" s="30" t="n">
        <v>-10.936</v>
      </c>
      <c r="D278" s="1" t="n">
        <v>8.43333333333331</v>
      </c>
      <c r="E278" s="1" t="n">
        <v>0.846</v>
      </c>
      <c r="F278" s="29" t="n">
        <f aca="false">+E278/E$25</f>
        <v>0.838453914767096</v>
      </c>
    </row>
    <row r="279" customFormat="false" ht="12.75" hidden="false" customHeight="false" outlineLevel="0" collapsed="false">
      <c r="A279" s="26"/>
      <c r="B279" s="27"/>
      <c r="C279" s="30" t="n">
        <v>-10.936</v>
      </c>
      <c r="D279" s="1" t="n">
        <v>8.46666666666665</v>
      </c>
      <c r="E279" s="1" t="n">
        <v>0.846</v>
      </c>
      <c r="F279" s="29" t="n">
        <f aca="false">+E279/E$25</f>
        <v>0.838453914767096</v>
      </c>
    </row>
    <row r="280" customFormat="false" ht="12.75" hidden="false" customHeight="false" outlineLevel="0" collapsed="false">
      <c r="A280" s="26"/>
      <c r="B280" s="27"/>
      <c r="C280" s="30" t="n">
        <v>-10.936</v>
      </c>
      <c r="D280" s="1" t="n">
        <v>8.49999999999998</v>
      </c>
      <c r="E280" s="1" t="n">
        <v>0.846</v>
      </c>
      <c r="F280" s="29" t="n">
        <f aca="false">+E280/E$25</f>
        <v>0.838453914767096</v>
      </c>
    </row>
    <row r="281" customFormat="false" ht="12.75" hidden="false" customHeight="false" outlineLevel="0" collapsed="false">
      <c r="A281" s="26"/>
      <c r="B281" s="27"/>
      <c r="C281" s="30" t="n">
        <v>-10.936</v>
      </c>
      <c r="D281" s="1" t="n">
        <v>8.53333333333331</v>
      </c>
      <c r="E281" s="1" t="n">
        <v>0.846</v>
      </c>
      <c r="F281" s="29" t="n">
        <f aca="false">+E281/E$25</f>
        <v>0.838453914767096</v>
      </c>
    </row>
    <row r="282" customFormat="false" ht="12.75" hidden="false" customHeight="false" outlineLevel="0" collapsed="false">
      <c r="A282" s="26"/>
      <c r="B282" s="27"/>
      <c r="C282" s="30" t="n">
        <v>-10.936</v>
      </c>
      <c r="D282" s="1" t="n">
        <v>8.56666666666665</v>
      </c>
      <c r="E282" s="1" t="n">
        <v>0.846</v>
      </c>
      <c r="F282" s="29" t="n">
        <f aca="false">+E282/E$25</f>
        <v>0.838453914767096</v>
      </c>
    </row>
    <row r="283" customFormat="false" ht="12.75" hidden="false" customHeight="false" outlineLevel="0" collapsed="false">
      <c r="A283" s="26"/>
      <c r="B283" s="27"/>
      <c r="C283" s="30" t="n">
        <v>-10.936</v>
      </c>
      <c r="D283" s="1" t="n">
        <v>8.59999999999998</v>
      </c>
      <c r="E283" s="1" t="n">
        <v>0.846</v>
      </c>
      <c r="F283" s="29" t="n">
        <f aca="false">+E283/E$25</f>
        <v>0.838453914767096</v>
      </c>
    </row>
    <row r="284" customFormat="false" ht="12.75" hidden="false" customHeight="false" outlineLevel="0" collapsed="false">
      <c r="A284" s="26"/>
      <c r="B284" s="27"/>
      <c r="C284" s="30" t="n">
        <v>-10.936</v>
      </c>
      <c r="D284" s="1" t="n">
        <v>8.63333333333331</v>
      </c>
      <c r="E284" s="1" t="n">
        <v>0.846</v>
      </c>
      <c r="F284" s="29" t="n">
        <f aca="false">+E284/E$25</f>
        <v>0.838453914767096</v>
      </c>
    </row>
    <row r="285" customFormat="false" ht="12.75" hidden="false" customHeight="false" outlineLevel="0" collapsed="false">
      <c r="A285" s="26"/>
      <c r="B285" s="27"/>
      <c r="C285" s="30" t="n">
        <v>-10.939</v>
      </c>
      <c r="D285" s="1" t="n">
        <v>8.66666666666665</v>
      </c>
      <c r="E285" s="1" t="n">
        <v>0.843</v>
      </c>
      <c r="F285" s="29" t="n">
        <f aca="false">+E285/E$25</f>
        <v>0.835480673934588</v>
      </c>
    </row>
    <row r="286" customFormat="false" ht="12.75" hidden="false" customHeight="false" outlineLevel="0" collapsed="false">
      <c r="A286" s="26"/>
      <c r="B286" s="27"/>
      <c r="C286" s="30" t="n">
        <v>-10.936</v>
      </c>
      <c r="D286" s="1" t="n">
        <v>8.69999999999998</v>
      </c>
      <c r="E286" s="1" t="n">
        <v>0.846</v>
      </c>
      <c r="F286" s="29" t="n">
        <f aca="false">+E286/E$25</f>
        <v>0.838453914767096</v>
      </c>
    </row>
    <row r="287" customFormat="false" ht="12.75" hidden="false" customHeight="false" outlineLevel="0" collapsed="false">
      <c r="A287" s="26"/>
      <c r="B287" s="27"/>
      <c r="C287" s="30" t="n">
        <v>-10.939</v>
      </c>
      <c r="D287" s="1" t="n">
        <v>8.73333333333331</v>
      </c>
      <c r="E287" s="1" t="n">
        <v>0.843</v>
      </c>
      <c r="F287" s="29" t="n">
        <f aca="false">+E287/E$25</f>
        <v>0.835480673934588</v>
      </c>
    </row>
    <row r="288" customFormat="false" ht="12.75" hidden="false" customHeight="false" outlineLevel="0" collapsed="false">
      <c r="A288" s="26"/>
      <c r="B288" s="27"/>
      <c r="C288" s="30" t="n">
        <v>-10.936</v>
      </c>
      <c r="D288" s="1" t="n">
        <v>8.76666666666665</v>
      </c>
      <c r="E288" s="1" t="n">
        <v>0.846</v>
      </c>
      <c r="F288" s="29" t="n">
        <f aca="false">+E288/E$25</f>
        <v>0.838453914767096</v>
      </c>
    </row>
    <row r="289" customFormat="false" ht="12.75" hidden="false" customHeight="false" outlineLevel="0" collapsed="false">
      <c r="A289" s="26"/>
      <c r="B289" s="27"/>
      <c r="C289" s="30" t="n">
        <v>-10.936</v>
      </c>
      <c r="D289" s="1" t="n">
        <v>8.79999999999998</v>
      </c>
      <c r="E289" s="1" t="n">
        <v>0.846</v>
      </c>
      <c r="F289" s="29" t="n">
        <f aca="false">+E289/E$25</f>
        <v>0.838453914767096</v>
      </c>
    </row>
    <row r="290" customFormat="false" ht="12.75" hidden="false" customHeight="false" outlineLevel="0" collapsed="false">
      <c r="A290" s="26"/>
      <c r="B290" s="27"/>
      <c r="C290" s="30" t="n">
        <v>-10.939</v>
      </c>
      <c r="D290" s="1" t="n">
        <v>8.83333333333331</v>
      </c>
      <c r="E290" s="1" t="n">
        <v>0.843</v>
      </c>
      <c r="F290" s="29" t="n">
        <f aca="false">+E290/E$25</f>
        <v>0.835480673934588</v>
      </c>
    </row>
    <row r="291" customFormat="false" ht="12.75" hidden="false" customHeight="false" outlineLevel="0" collapsed="false">
      <c r="A291" s="26"/>
      <c r="B291" s="27"/>
      <c r="C291" s="30" t="n">
        <v>-10.939</v>
      </c>
      <c r="D291" s="1" t="n">
        <v>8.86666666666665</v>
      </c>
      <c r="E291" s="1" t="n">
        <v>0.843</v>
      </c>
      <c r="F291" s="29" t="n">
        <f aca="false">+E291/E$25</f>
        <v>0.835480673934588</v>
      </c>
    </row>
    <row r="292" customFormat="false" ht="12.75" hidden="false" customHeight="false" outlineLevel="0" collapsed="false">
      <c r="A292" s="26"/>
      <c r="B292" s="27"/>
      <c r="C292" s="30" t="n">
        <v>-10.939</v>
      </c>
      <c r="D292" s="1" t="n">
        <v>8.89999999999998</v>
      </c>
      <c r="E292" s="1" t="n">
        <v>0.843</v>
      </c>
      <c r="F292" s="29" t="n">
        <f aca="false">+E292/E$25</f>
        <v>0.835480673934588</v>
      </c>
    </row>
    <row r="293" customFormat="false" ht="12.75" hidden="false" customHeight="false" outlineLevel="0" collapsed="false">
      <c r="A293" s="26"/>
      <c r="B293" s="27"/>
      <c r="C293" s="30" t="n">
        <v>-10.939</v>
      </c>
      <c r="D293" s="1" t="n">
        <v>8.93333333333331</v>
      </c>
      <c r="E293" s="1" t="n">
        <v>0.843</v>
      </c>
      <c r="F293" s="29" t="n">
        <f aca="false">+E293/E$25</f>
        <v>0.835480673934588</v>
      </c>
    </row>
    <row r="294" customFormat="false" ht="12.75" hidden="false" customHeight="false" outlineLevel="0" collapsed="false">
      <c r="A294" s="26"/>
      <c r="B294" s="27"/>
      <c r="C294" s="30" t="n">
        <v>-10.943</v>
      </c>
      <c r="D294" s="1" t="n">
        <v>8.96666666666665</v>
      </c>
      <c r="E294" s="1" t="n">
        <v>0.839</v>
      </c>
      <c r="F294" s="29" t="n">
        <f aca="false">+E294/E$25</f>
        <v>0.831516352824579</v>
      </c>
    </row>
    <row r="295" customFormat="false" ht="12.75" hidden="false" customHeight="false" outlineLevel="0" collapsed="false">
      <c r="A295" s="26"/>
      <c r="B295" s="27"/>
      <c r="C295" s="30" t="n">
        <v>-10.943</v>
      </c>
      <c r="D295" s="1" t="n">
        <v>8.99999999999998</v>
      </c>
      <c r="E295" s="1" t="n">
        <v>0.839</v>
      </c>
      <c r="F295" s="29" t="n">
        <f aca="false">+E295/E$25</f>
        <v>0.831516352824579</v>
      </c>
    </row>
    <row r="296" customFormat="false" ht="12.75" hidden="false" customHeight="false" outlineLevel="0" collapsed="false">
      <c r="A296" s="26"/>
      <c r="B296" s="27"/>
      <c r="C296" s="30" t="n">
        <v>-10.943</v>
      </c>
      <c r="D296" s="1" t="n">
        <v>9.03333333333331</v>
      </c>
      <c r="E296" s="1" t="n">
        <v>0.839</v>
      </c>
      <c r="F296" s="29" t="n">
        <f aca="false">+E296/E$25</f>
        <v>0.831516352824579</v>
      </c>
    </row>
    <row r="297" customFormat="false" ht="12.75" hidden="false" customHeight="false" outlineLevel="0" collapsed="false">
      <c r="A297" s="26"/>
      <c r="B297" s="27"/>
      <c r="C297" s="30" t="n">
        <v>-10.934</v>
      </c>
      <c r="D297" s="1" t="n">
        <v>9.06666666666665</v>
      </c>
      <c r="E297" s="1" t="n">
        <v>0.848000000000001</v>
      </c>
      <c r="F297" s="29" t="n">
        <f aca="false">+E297/E$25</f>
        <v>0.840436075322102</v>
      </c>
    </row>
    <row r="298" customFormat="false" ht="12.75" hidden="false" customHeight="false" outlineLevel="0" collapsed="false">
      <c r="A298" s="26"/>
      <c r="B298" s="27"/>
      <c r="C298" s="30" t="n">
        <v>-10.934</v>
      </c>
      <c r="D298" s="1" t="n">
        <v>9.09999999999998</v>
      </c>
      <c r="E298" s="1" t="n">
        <v>0.848000000000001</v>
      </c>
      <c r="F298" s="29" t="n">
        <f aca="false">+E298/E$25</f>
        <v>0.840436075322102</v>
      </c>
    </row>
    <row r="299" customFormat="false" ht="12.75" hidden="false" customHeight="false" outlineLevel="0" collapsed="false">
      <c r="A299" s="26"/>
      <c r="B299" s="27"/>
      <c r="C299" s="30" t="n">
        <v>-10.936</v>
      </c>
      <c r="D299" s="1" t="n">
        <v>9.13333333333331</v>
      </c>
      <c r="E299" s="1" t="n">
        <v>0.846</v>
      </c>
      <c r="F299" s="29" t="n">
        <f aca="false">+E299/E$25</f>
        <v>0.838453914767096</v>
      </c>
    </row>
    <row r="300" customFormat="false" ht="12.75" hidden="false" customHeight="false" outlineLevel="0" collapsed="false">
      <c r="A300" s="26"/>
      <c r="B300" s="27"/>
      <c r="C300" s="30" t="n">
        <v>-10.936</v>
      </c>
      <c r="D300" s="1" t="n">
        <v>9.16666666666665</v>
      </c>
      <c r="E300" s="1" t="n">
        <v>0.846</v>
      </c>
      <c r="F300" s="29" t="n">
        <f aca="false">+E300/E$25</f>
        <v>0.838453914767096</v>
      </c>
    </row>
    <row r="301" customFormat="false" ht="12.75" hidden="false" customHeight="false" outlineLevel="0" collapsed="false">
      <c r="A301" s="26"/>
      <c r="B301" s="27"/>
      <c r="C301" s="30" t="n">
        <v>-10.936</v>
      </c>
      <c r="D301" s="1" t="n">
        <v>9.19999999999998</v>
      </c>
      <c r="E301" s="1" t="n">
        <v>0.846</v>
      </c>
      <c r="F301" s="29" t="n">
        <f aca="false">+E301/E$25</f>
        <v>0.838453914767096</v>
      </c>
    </row>
    <row r="302" customFormat="false" ht="12.75" hidden="false" customHeight="false" outlineLevel="0" collapsed="false">
      <c r="A302" s="26"/>
      <c r="B302" s="27"/>
      <c r="C302" s="30" t="n">
        <v>-10.936</v>
      </c>
      <c r="D302" s="1" t="n">
        <v>9.23333333333331</v>
      </c>
      <c r="E302" s="1" t="n">
        <v>0.846</v>
      </c>
      <c r="F302" s="29" t="n">
        <f aca="false">+E302/E$25</f>
        <v>0.838453914767096</v>
      </c>
    </row>
    <row r="303" customFormat="false" ht="12.75" hidden="false" customHeight="false" outlineLevel="0" collapsed="false">
      <c r="A303" s="26"/>
      <c r="B303" s="27"/>
      <c r="C303" s="30" t="n">
        <v>-10.936</v>
      </c>
      <c r="D303" s="1" t="n">
        <v>9.26666666666664</v>
      </c>
      <c r="E303" s="1" t="n">
        <v>0.846</v>
      </c>
      <c r="F303" s="29" t="n">
        <f aca="false">+E303/E$25</f>
        <v>0.838453914767096</v>
      </c>
    </row>
    <row r="304" customFormat="false" ht="12.75" hidden="false" customHeight="false" outlineLevel="0" collapsed="false">
      <c r="A304" s="26"/>
      <c r="B304" s="27"/>
      <c r="C304" s="30" t="n">
        <v>-10.939</v>
      </c>
      <c r="D304" s="1" t="n">
        <v>9.29999999999998</v>
      </c>
      <c r="E304" s="1" t="n">
        <v>0.843</v>
      </c>
      <c r="F304" s="29" t="n">
        <f aca="false">+E304/E$25</f>
        <v>0.835480673934588</v>
      </c>
    </row>
    <row r="305" customFormat="false" ht="12.75" hidden="false" customHeight="false" outlineLevel="0" collapsed="false">
      <c r="A305" s="26"/>
      <c r="B305" s="27"/>
      <c r="C305" s="30" t="n">
        <v>-10.939</v>
      </c>
      <c r="D305" s="1" t="n">
        <v>9.33333333333331</v>
      </c>
      <c r="E305" s="1" t="n">
        <v>0.843</v>
      </c>
      <c r="F305" s="29" t="n">
        <f aca="false">+E305/E$25</f>
        <v>0.835480673934588</v>
      </c>
    </row>
    <row r="306" customFormat="false" ht="12.75" hidden="false" customHeight="false" outlineLevel="0" collapsed="false">
      <c r="A306" s="26"/>
      <c r="B306" s="27"/>
      <c r="C306" s="30" t="n">
        <v>-10.939</v>
      </c>
      <c r="D306" s="1" t="n">
        <v>9.36666666666664</v>
      </c>
      <c r="E306" s="1" t="n">
        <v>0.843</v>
      </c>
      <c r="F306" s="29" t="n">
        <f aca="false">+E306/E$25</f>
        <v>0.835480673934588</v>
      </c>
    </row>
    <row r="307" customFormat="false" ht="12.75" hidden="false" customHeight="false" outlineLevel="0" collapsed="false">
      <c r="A307" s="26"/>
      <c r="B307" s="27"/>
      <c r="C307" s="30" t="n">
        <v>-10.939</v>
      </c>
      <c r="D307" s="1" t="n">
        <v>9.39999999999998</v>
      </c>
      <c r="E307" s="1" t="n">
        <v>0.843</v>
      </c>
      <c r="F307" s="29" t="n">
        <f aca="false">+E307/E$25</f>
        <v>0.835480673934588</v>
      </c>
    </row>
    <row r="308" customFormat="false" ht="12.75" hidden="false" customHeight="false" outlineLevel="0" collapsed="false">
      <c r="A308" s="26"/>
      <c r="B308" s="27"/>
      <c r="C308" s="30" t="n">
        <v>-10.941</v>
      </c>
      <c r="D308" s="1" t="n">
        <v>9.43333333333331</v>
      </c>
      <c r="E308" s="1" t="n">
        <v>0.840999999999999</v>
      </c>
      <c r="F308" s="29" t="n">
        <f aca="false">+E308/E$25</f>
        <v>0.833498513379583</v>
      </c>
    </row>
    <row r="309" customFormat="false" ht="12.75" hidden="false" customHeight="false" outlineLevel="0" collapsed="false">
      <c r="A309" s="26"/>
      <c r="B309" s="27"/>
      <c r="C309" s="30" t="n">
        <v>-10.939</v>
      </c>
      <c r="D309" s="1" t="n">
        <v>9.46666666666664</v>
      </c>
      <c r="E309" s="1" t="n">
        <v>0.843</v>
      </c>
      <c r="F309" s="29" t="n">
        <f aca="false">+E309/E$25</f>
        <v>0.835480673934588</v>
      </c>
    </row>
    <row r="310" customFormat="false" ht="12.75" hidden="false" customHeight="false" outlineLevel="0" collapsed="false">
      <c r="A310" s="26"/>
      <c r="B310" s="27"/>
      <c r="C310" s="30" t="n">
        <v>-10.941</v>
      </c>
      <c r="D310" s="1" t="n">
        <v>9.49999999999998</v>
      </c>
      <c r="E310" s="1" t="n">
        <v>0.840999999999999</v>
      </c>
      <c r="F310" s="29" t="n">
        <f aca="false">+E310/E$25</f>
        <v>0.833498513379583</v>
      </c>
    </row>
    <row r="311" customFormat="false" ht="12.75" hidden="false" customHeight="false" outlineLevel="0" collapsed="false">
      <c r="A311" s="26"/>
      <c r="B311" s="27"/>
      <c r="C311" s="30" t="n">
        <v>-10.941</v>
      </c>
      <c r="D311" s="1" t="n">
        <v>9.53333333333331</v>
      </c>
      <c r="E311" s="1" t="n">
        <v>0.840999999999999</v>
      </c>
      <c r="F311" s="29" t="n">
        <f aca="false">+E311/E$25</f>
        <v>0.833498513379583</v>
      </c>
    </row>
    <row r="312" customFormat="false" ht="12.75" hidden="false" customHeight="false" outlineLevel="0" collapsed="false">
      <c r="A312" s="26"/>
      <c r="B312" s="27"/>
      <c r="C312" s="30" t="n">
        <v>-10.941</v>
      </c>
      <c r="D312" s="1" t="n">
        <v>9.56666666666664</v>
      </c>
      <c r="E312" s="1" t="n">
        <v>0.840999999999999</v>
      </c>
      <c r="F312" s="29" t="n">
        <f aca="false">+E312/E$25</f>
        <v>0.833498513379583</v>
      </c>
    </row>
    <row r="313" customFormat="false" ht="12.75" hidden="false" customHeight="false" outlineLevel="0" collapsed="false">
      <c r="A313" s="26"/>
      <c r="B313" s="27"/>
      <c r="C313" s="30" t="n">
        <v>-10.943</v>
      </c>
      <c r="D313" s="1" t="n">
        <v>9.59999999999998</v>
      </c>
      <c r="E313" s="1" t="n">
        <v>0.839</v>
      </c>
      <c r="F313" s="29" t="n">
        <f aca="false">+E313/E$25</f>
        <v>0.831516352824579</v>
      </c>
    </row>
    <row r="314" customFormat="false" ht="12.75" hidden="false" customHeight="false" outlineLevel="0" collapsed="false">
      <c r="A314" s="26"/>
      <c r="B314" s="27"/>
      <c r="C314" s="30" t="n">
        <v>-10.941</v>
      </c>
      <c r="D314" s="1" t="n">
        <v>9.63333333333331</v>
      </c>
      <c r="E314" s="1" t="n">
        <v>0.840999999999999</v>
      </c>
      <c r="F314" s="29" t="n">
        <f aca="false">+E314/E$25</f>
        <v>0.833498513379583</v>
      </c>
    </row>
    <row r="315" customFormat="false" ht="12.75" hidden="false" customHeight="false" outlineLevel="0" collapsed="false">
      <c r="A315" s="26"/>
      <c r="B315" s="27"/>
      <c r="C315" s="30" t="n">
        <v>-10.943</v>
      </c>
      <c r="D315" s="1" t="n">
        <v>9.66666666666664</v>
      </c>
      <c r="E315" s="1" t="n">
        <v>0.839</v>
      </c>
      <c r="F315" s="29" t="n">
        <f aca="false">+E315/E$25</f>
        <v>0.831516352824579</v>
      </c>
    </row>
    <row r="316" customFormat="false" ht="12.75" hidden="false" customHeight="false" outlineLevel="0" collapsed="false">
      <c r="A316" s="26"/>
      <c r="B316" s="27"/>
      <c r="C316" s="30" t="n">
        <v>-10.943</v>
      </c>
      <c r="D316" s="1" t="n">
        <v>9.69999999999998</v>
      </c>
      <c r="E316" s="1" t="n">
        <v>0.839</v>
      </c>
      <c r="F316" s="29" t="n">
        <f aca="false">+E316/E$25</f>
        <v>0.831516352824579</v>
      </c>
    </row>
    <row r="317" customFormat="false" ht="12.75" hidden="false" customHeight="false" outlineLevel="0" collapsed="false">
      <c r="A317" s="26"/>
      <c r="B317" s="27"/>
      <c r="C317" s="30" t="n">
        <v>-10.948</v>
      </c>
      <c r="D317" s="1" t="n">
        <v>9.73333333333331</v>
      </c>
      <c r="E317" s="1" t="n">
        <v>0.834</v>
      </c>
      <c r="F317" s="29" t="n">
        <f aca="false">+E317/E$25</f>
        <v>0.826560951437066</v>
      </c>
    </row>
    <row r="318" customFormat="false" ht="12.75" hidden="false" customHeight="false" outlineLevel="0" collapsed="false">
      <c r="A318" s="26"/>
      <c r="B318" s="27"/>
      <c r="C318" s="30" t="n">
        <v>-10.946</v>
      </c>
      <c r="D318" s="1" t="n">
        <v>9.76666666666664</v>
      </c>
      <c r="E318" s="1" t="n">
        <v>0.836</v>
      </c>
      <c r="F318" s="29" t="n">
        <f aca="false">+E318/E$25</f>
        <v>0.828543111992071</v>
      </c>
    </row>
    <row r="319" customFormat="false" ht="12.75" hidden="false" customHeight="false" outlineLevel="0" collapsed="false">
      <c r="A319" s="26"/>
      <c r="B319" s="27"/>
      <c r="C319" s="30" t="n">
        <v>-10.946</v>
      </c>
      <c r="D319" s="1" t="n">
        <v>9.79999999999998</v>
      </c>
      <c r="E319" s="1" t="n">
        <v>0.836</v>
      </c>
      <c r="F319" s="29" t="n">
        <f aca="false">+E319/E$25</f>
        <v>0.828543111992071</v>
      </c>
    </row>
    <row r="320" customFormat="false" ht="12.75" hidden="false" customHeight="false" outlineLevel="0" collapsed="false">
      <c r="A320" s="26"/>
      <c r="B320" s="27"/>
      <c r="C320" s="30" t="n">
        <v>-10.946</v>
      </c>
      <c r="D320" s="1" t="n">
        <v>9.83333333333331</v>
      </c>
      <c r="E320" s="1" t="n">
        <v>0.836</v>
      </c>
      <c r="F320" s="29" t="n">
        <f aca="false">+E320/E$25</f>
        <v>0.828543111992071</v>
      </c>
    </row>
    <row r="321" customFormat="false" ht="12.75" hidden="false" customHeight="false" outlineLevel="0" collapsed="false">
      <c r="A321" s="26"/>
      <c r="B321" s="27"/>
      <c r="C321" s="30" t="n">
        <v>-10.946</v>
      </c>
      <c r="D321" s="1" t="n">
        <v>9.86666666666664</v>
      </c>
      <c r="E321" s="1" t="n">
        <v>0.836</v>
      </c>
      <c r="F321" s="29" t="n">
        <f aca="false">+E321/E$25</f>
        <v>0.828543111992071</v>
      </c>
    </row>
    <row r="322" customFormat="false" ht="12.75" hidden="false" customHeight="false" outlineLevel="0" collapsed="false">
      <c r="A322" s="26"/>
      <c r="B322" s="27"/>
      <c r="C322" s="30" t="n">
        <v>-10.95</v>
      </c>
      <c r="D322" s="1" t="n">
        <v>9.89999999999998</v>
      </c>
      <c r="E322" s="1" t="n">
        <v>0.832000000000001</v>
      </c>
      <c r="F322" s="29" t="n">
        <f aca="false">+E322/E$25</f>
        <v>0.824578790882062</v>
      </c>
    </row>
    <row r="323" customFormat="false" ht="12.75" hidden="false" customHeight="false" outlineLevel="0" collapsed="false">
      <c r="A323" s="26"/>
      <c r="B323" s="27"/>
      <c r="C323" s="30" t="n">
        <v>-10.953</v>
      </c>
      <c r="D323" s="1" t="n">
        <v>9.93333333333331</v>
      </c>
      <c r="E323" s="1" t="n">
        <v>0.829000000000001</v>
      </c>
      <c r="F323" s="29" t="n">
        <f aca="false">+E323/E$25</f>
        <v>0.821605550049554</v>
      </c>
    </row>
    <row r="324" customFormat="false" ht="12.75" hidden="false" customHeight="false" outlineLevel="0" collapsed="false">
      <c r="A324" s="26"/>
      <c r="B324" s="27"/>
      <c r="C324" s="30" t="n">
        <v>-10.957</v>
      </c>
      <c r="D324" s="1" t="n">
        <v>9.96666666666664</v>
      </c>
      <c r="E324" s="1" t="n">
        <v>0.824999999999999</v>
      </c>
      <c r="F324" s="29" t="n">
        <f aca="false">+E324/E$25</f>
        <v>0.817641228939543</v>
      </c>
    </row>
    <row r="325" customFormat="false" ht="12.75" hidden="false" customHeight="false" outlineLevel="0" collapsed="false">
      <c r="A325" s="26"/>
      <c r="B325" s="27"/>
      <c r="C325" s="30" t="n">
        <v>-10.96</v>
      </c>
      <c r="D325" s="1" t="n">
        <v>9.99999999999998</v>
      </c>
      <c r="E325" s="1" t="n">
        <v>0.821999999999999</v>
      </c>
      <c r="F325" s="29" t="n">
        <f aca="false">+E325/E$25</f>
        <v>0.814667988107036</v>
      </c>
    </row>
    <row r="326" customFormat="false" ht="12.75" hidden="false" customHeight="false" outlineLevel="0" collapsed="false">
      <c r="A326" s="26"/>
      <c r="B326" s="27"/>
      <c r="C326" s="30" t="n">
        <v>-10.96</v>
      </c>
      <c r="D326" s="1" t="n">
        <v>10.0333333333333</v>
      </c>
      <c r="E326" s="1" t="n">
        <v>0.821999999999999</v>
      </c>
      <c r="F326" s="29" t="n">
        <f aca="false">+E326/E$25</f>
        <v>0.814667988107036</v>
      </c>
    </row>
    <row r="327" customFormat="false" ht="12.75" hidden="false" customHeight="false" outlineLevel="0" collapsed="false">
      <c r="A327" s="26"/>
      <c r="B327" s="27"/>
      <c r="C327" s="30" t="n">
        <v>-10.95</v>
      </c>
      <c r="D327" s="1" t="n">
        <v>10.0666666666666</v>
      </c>
      <c r="E327" s="1" t="n">
        <v>0.832000000000001</v>
      </c>
      <c r="F327" s="29" t="n">
        <f aca="false">+E327/E$25</f>
        <v>0.824578790882062</v>
      </c>
    </row>
    <row r="328" customFormat="false" ht="12.75" hidden="false" customHeight="false" outlineLevel="0" collapsed="false">
      <c r="A328" s="26"/>
      <c r="B328" s="27"/>
      <c r="C328" s="30" t="n">
        <v>-10.948</v>
      </c>
      <c r="D328" s="1" t="n">
        <v>10.1</v>
      </c>
      <c r="E328" s="1" t="n">
        <v>0.834</v>
      </c>
      <c r="F328" s="29" t="n">
        <f aca="false">+E328/E$25</f>
        <v>0.826560951437066</v>
      </c>
    </row>
    <row r="329" customFormat="false" ht="12.75" hidden="false" customHeight="false" outlineLevel="0" collapsed="false">
      <c r="A329" s="26"/>
      <c r="B329" s="27"/>
      <c r="C329" s="30" t="n">
        <v>-10.95</v>
      </c>
      <c r="D329" s="1" t="n">
        <v>10.1333333333333</v>
      </c>
      <c r="E329" s="1" t="n">
        <v>0.832000000000001</v>
      </c>
      <c r="F329" s="29" t="n">
        <f aca="false">+E329/E$25</f>
        <v>0.824578790882062</v>
      </c>
    </row>
    <row r="330" customFormat="false" ht="12.75" hidden="false" customHeight="false" outlineLevel="0" collapsed="false">
      <c r="A330" s="26"/>
      <c r="B330" s="27"/>
      <c r="C330" s="30" t="n">
        <v>-10.946</v>
      </c>
      <c r="D330" s="1" t="n">
        <v>10.1666666666666</v>
      </c>
      <c r="E330" s="1" t="n">
        <v>0.836</v>
      </c>
      <c r="F330" s="29" t="n">
        <f aca="false">+E330/E$25</f>
        <v>0.828543111992071</v>
      </c>
    </row>
    <row r="331" customFormat="false" ht="12.75" hidden="false" customHeight="false" outlineLevel="0" collapsed="false">
      <c r="A331" s="26"/>
      <c r="B331" s="27"/>
      <c r="C331" s="30" t="n">
        <v>-10.946</v>
      </c>
      <c r="D331" s="1" t="n">
        <v>10.2</v>
      </c>
      <c r="E331" s="1" t="n">
        <v>0.836</v>
      </c>
      <c r="F331" s="29" t="n">
        <f aca="false">+E331/E$25</f>
        <v>0.828543111992071</v>
      </c>
    </row>
    <row r="332" customFormat="false" ht="12.75" hidden="false" customHeight="false" outlineLevel="0" collapsed="false">
      <c r="A332" s="26"/>
      <c r="B332" s="27"/>
      <c r="C332" s="30" t="n">
        <v>-10.946</v>
      </c>
      <c r="D332" s="1" t="n">
        <v>10.2333333333333</v>
      </c>
      <c r="E332" s="1" t="n">
        <v>0.836</v>
      </c>
      <c r="F332" s="29" t="n">
        <f aca="false">+E332/E$25</f>
        <v>0.828543111992071</v>
      </c>
    </row>
    <row r="333" customFormat="false" ht="12.75" hidden="false" customHeight="false" outlineLevel="0" collapsed="false">
      <c r="A333" s="26"/>
      <c r="B333" s="27"/>
      <c r="C333" s="30" t="n">
        <v>-10.946</v>
      </c>
      <c r="D333" s="1" t="n">
        <v>10.2666666666666</v>
      </c>
      <c r="E333" s="1" t="n">
        <v>0.836</v>
      </c>
      <c r="F333" s="29" t="n">
        <f aca="false">+E333/E$25</f>
        <v>0.828543111992071</v>
      </c>
    </row>
    <row r="334" customFormat="false" ht="12.75" hidden="false" customHeight="false" outlineLevel="0" collapsed="false">
      <c r="A334" s="26"/>
      <c r="B334" s="27"/>
      <c r="C334" s="30" t="n">
        <v>-10.946</v>
      </c>
      <c r="D334" s="1" t="n">
        <v>10.3</v>
      </c>
      <c r="E334" s="1" t="n">
        <v>0.836</v>
      </c>
      <c r="F334" s="29" t="n">
        <f aca="false">+E334/E$25</f>
        <v>0.828543111992071</v>
      </c>
    </row>
    <row r="335" customFormat="false" ht="12.75" hidden="false" customHeight="false" outlineLevel="0" collapsed="false">
      <c r="A335" s="26"/>
      <c r="B335" s="27"/>
      <c r="C335" s="30" t="n">
        <v>-10.948</v>
      </c>
      <c r="D335" s="1" t="n">
        <v>10.3333333333333</v>
      </c>
      <c r="E335" s="1" t="n">
        <v>0.834</v>
      </c>
      <c r="F335" s="29" t="n">
        <f aca="false">+E335/E$25</f>
        <v>0.826560951437066</v>
      </c>
    </row>
    <row r="336" customFormat="false" ht="12.75" hidden="false" customHeight="false" outlineLevel="0" collapsed="false">
      <c r="A336" s="26"/>
      <c r="B336" s="27"/>
      <c r="C336" s="30" t="n">
        <v>-10.948</v>
      </c>
      <c r="D336" s="1" t="n">
        <v>10.3666666666666</v>
      </c>
      <c r="E336" s="1" t="n">
        <v>0.834</v>
      </c>
      <c r="F336" s="29" t="n">
        <f aca="false">+E336/E$25</f>
        <v>0.826560951437066</v>
      </c>
    </row>
    <row r="337" customFormat="false" ht="12.75" hidden="false" customHeight="false" outlineLevel="0" collapsed="false">
      <c r="A337" s="26"/>
      <c r="B337" s="27"/>
      <c r="C337" s="30" t="n">
        <v>-10.948</v>
      </c>
      <c r="D337" s="1" t="n">
        <v>10.4</v>
      </c>
      <c r="E337" s="1" t="n">
        <v>0.834</v>
      </c>
      <c r="F337" s="29" t="n">
        <f aca="false">+E337/E$25</f>
        <v>0.826560951437066</v>
      </c>
    </row>
    <row r="338" customFormat="false" ht="12.75" hidden="false" customHeight="false" outlineLevel="0" collapsed="false">
      <c r="A338" s="26"/>
      <c r="B338" s="27"/>
      <c r="C338" s="30" t="n">
        <v>-10.948</v>
      </c>
      <c r="D338" s="1" t="n">
        <v>10.4333333333333</v>
      </c>
      <c r="E338" s="1" t="n">
        <v>0.834</v>
      </c>
      <c r="F338" s="29" t="n">
        <f aca="false">+E338/E$25</f>
        <v>0.826560951437066</v>
      </c>
    </row>
    <row r="339" customFormat="false" ht="12.75" hidden="false" customHeight="false" outlineLevel="0" collapsed="false">
      <c r="A339" s="26"/>
      <c r="B339" s="27"/>
      <c r="C339" s="30" t="n">
        <v>-10.948</v>
      </c>
      <c r="D339" s="1" t="n">
        <v>10.4666666666666</v>
      </c>
      <c r="E339" s="1" t="n">
        <v>0.834</v>
      </c>
      <c r="F339" s="29" t="n">
        <f aca="false">+E339/E$25</f>
        <v>0.826560951437066</v>
      </c>
    </row>
    <row r="340" customFormat="false" ht="12.75" hidden="false" customHeight="false" outlineLevel="0" collapsed="false">
      <c r="A340" s="26"/>
      <c r="B340" s="27"/>
      <c r="C340" s="30" t="n">
        <v>-10.95</v>
      </c>
      <c r="D340" s="1" t="n">
        <v>10.5</v>
      </c>
      <c r="E340" s="1" t="n">
        <v>0.832000000000001</v>
      </c>
      <c r="F340" s="29" t="n">
        <f aca="false">+E340/E$25</f>
        <v>0.824578790882062</v>
      </c>
    </row>
    <row r="341" customFormat="false" ht="12.75" hidden="false" customHeight="false" outlineLevel="0" collapsed="false">
      <c r="A341" s="26"/>
      <c r="B341" s="27"/>
      <c r="C341" s="30" t="n">
        <v>-10.95</v>
      </c>
      <c r="D341" s="1" t="n">
        <v>10.5333333333333</v>
      </c>
      <c r="E341" s="1" t="n">
        <v>0.832000000000001</v>
      </c>
      <c r="F341" s="29" t="n">
        <f aca="false">+E341/E$25</f>
        <v>0.824578790882062</v>
      </c>
    </row>
    <row r="342" customFormat="false" ht="12.75" hidden="false" customHeight="false" outlineLevel="0" collapsed="false">
      <c r="A342" s="26"/>
      <c r="B342" s="27"/>
      <c r="C342" s="30" t="n">
        <v>-10.95</v>
      </c>
      <c r="D342" s="1" t="n">
        <v>10.5666666666666</v>
      </c>
      <c r="E342" s="1" t="n">
        <v>0.832000000000001</v>
      </c>
      <c r="F342" s="29" t="n">
        <f aca="false">+E342/E$25</f>
        <v>0.824578790882062</v>
      </c>
    </row>
    <row r="343" customFormat="false" ht="12.75" hidden="false" customHeight="false" outlineLevel="0" collapsed="false">
      <c r="A343" s="26"/>
      <c r="B343" s="27"/>
      <c r="C343" s="30" t="n">
        <v>-10.948</v>
      </c>
      <c r="D343" s="1" t="n">
        <v>10.6</v>
      </c>
      <c r="E343" s="1" t="n">
        <v>0.834</v>
      </c>
      <c r="F343" s="29" t="n">
        <f aca="false">+E343/E$25</f>
        <v>0.826560951437066</v>
      </c>
    </row>
    <row r="344" customFormat="false" ht="12.75" hidden="false" customHeight="false" outlineLevel="0" collapsed="false">
      <c r="A344" s="26"/>
      <c r="B344" s="27"/>
      <c r="C344" s="30" t="n">
        <v>-10.95</v>
      </c>
      <c r="D344" s="1" t="n">
        <v>10.6333333333333</v>
      </c>
      <c r="E344" s="1" t="n">
        <v>0.832000000000001</v>
      </c>
      <c r="F344" s="29" t="n">
        <f aca="false">+E344/E$25</f>
        <v>0.824578790882062</v>
      </c>
    </row>
    <row r="345" customFormat="false" ht="12.75" hidden="false" customHeight="false" outlineLevel="0" collapsed="false">
      <c r="A345" s="26"/>
      <c r="B345" s="27"/>
      <c r="C345" s="30" t="n">
        <v>-10.948</v>
      </c>
      <c r="D345" s="1" t="n">
        <v>10.6666666666666</v>
      </c>
      <c r="E345" s="1" t="n">
        <v>0.834</v>
      </c>
      <c r="F345" s="29" t="n">
        <f aca="false">+E345/E$25</f>
        <v>0.826560951437066</v>
      </c>
    </row>
    <row r="346" customFormat="false" ht="12.75" hidden="false" customHeight="false" outlineLevel="0" collapsed="false">
      <c r="A346" s="26"/>
      <c r="B346" s="27"/>
      <c r="C346" s="30" t="n">
        <v>-10.95</v>
      </c>
      <c r="D346" s="1" t="n">
        <v>10.7</v>
      </c>
      <c r="E346" s="1" t="n">
        <v>0.832000000000001</v>
      </c>
      <c r="F346" s="29" t="n">
        <f aca="false">+E346/E$25</f>
        <v>0.824578790882062</v>
      </c>
    </row>
    <row r="347" customFormat="false" ht="12.75" hidden="false" customHeight="false" outlineLevel="0" collapsed="false">
      <c r="A347" s="26"/>
      <c r="B347" s="27"/>
      <c r="C347" s="30" t="n">
        <v>-10.953</v>
      </c>
      <c r="D347" s="1" t="n">
        <v>10.7333333333333</v>
      </c>
      <c r="E347" s="1" t="n">
        <v>0.829000000000001</v>
      </c>
      <c r="F347" s="29" t="n">
        <f aca="false">+E347/E$25</f>
        <v>0.821605550049554</v>
      </c>
    </row>
    <row r="348" customFormat="false" ht="12.75" hidden="false" customHeight="false" outlineLevel="0" collapsed="false">
      <c r="A348" s="26"/>
      <c r="B348" s="27"/>
      <c r="C348" s="30" t="n">
        <v>-10.953</v>
      </c>
      <c r="D348" s="1" t="n">
        <v>10.7666666666666</v>
      </c>
      <c r="E348" s="1" t="n">
        <v>0.829000000000001</v>
      </c>
      <c r="F348" s="29" t="n">
        <f aca="false">+E348/E$25</f>
        <v>0.821605550049554</v>
      </c>
    </row>
    <row r="349" customFormat="false" ht="12.75" hidden="false" customHeight="false" outlineLevel="0" collapsed="false">
      <c r="A349" s="26"/>
      <c r="B349" s="27"/>
      <c r="C349" s="30" t="n">
        <v>-10.953</v>
      </c>
      <c r="D349" s="1" t="n">
        <v>10.8</v>
      </c>
      <c r="E349" s="1" t="n">
        <v>0.829000000000001</v>
      </c>
      <c r="F349" s="29" t="n">
        <f aca="false">+E349/E$25</f>
        <v>0.821605550049554</v>
      </c>
    </row>
    <row r="350" customFormat="false" ht="12.75" hidden="false" customHeight="false" outlineLevel="0" collapsed="false">
      <c r="A350" s="26"/>
      <c r="B350" s="27"/>
      <c r="C350" s="30" t="n">
        <v>-10.953</v>
      </c>
      <c r="D350" s="1" t="n">
        <v>10.8333333333333</v>
      </c>
      <c r="E350" s="1" t="n">
        <v>0.829000000000001</v>
      </c>
      <c r="F350" s="29" t="n">
        <f aca="false">+E350/E$25</f>
        <v>0.821605550049554</v>
      </c>
    </row>
    <row r="351" customFormat="false" ht="12.75" hidden="false" customHeight="false" outlineLevel="0" collapsed="false">
      <c r="A351" s="26"/>
      <c r="B351" s="27"/>
      <c r="C351" s="30" t="n">
        <v>-10.953</v>
      </c>
      <c r="D351" s="1" t="n">
        <v>10.8666666666666</v>
      </c>
      <c r="E351" s="1" t="n">
        <v>0.829000000000001</v>
      </c>
      <c r="F351" s="29" t="n">
        <f aca="false">+E351/E$25</f>
        <v>0.821605550049554</v>
      </c>
    </row>
    <row r="352" customFormat="false" ht="12.75" hidden="false" customHeight="false" outlineLevel="0" collapsed="false">
      <c r="A352" s="26"/>
      <c r="B352" s="27"/>
      <c r="C352" s="30" t="n">
        <v>-10.953</v>
      </c>
      <c r="D352" s="1" t="n">
        <v>10.9</v>
      </c>
      <c r="E352" s="1" t="n">
        <v>0.829000000000001</v>
      </c>
      <c r="F352" s="29" t="n">
        <f aca="false">+E352/E$25</f>
        <v>0.821605550049554</v>
      </c>
    </row>
    <row r="353" customFormat="false" ht="12.75" hidden="false" customHeight="false" outlineLevel="0" collapsed="false">
      <c r="A353" s="26"/>
      <c r="B353" s="27"/>
      <c r="C353" s="30" t="n">
        <v>-10.955</v>
      </c>
      <c r="D353" s="1" t="n">
        <v>10.9333333333333</v>
      </c>
      <c r="E353" s="1" t="n">
        <v>0.827</v>
      </c>
      <c r="F353" s="29" t="n">
        <f aca="false">+E353/E$25</f>
        <v>0.819623389494549</v>
      </c>
    </row>
    <row r="354" customFormat="false" ht="12.75" hidden="false" customHeight="false" outlineLevel="0" collapsed="false">
      <c r="A354" s="26"/>
      <c r="B354" s="27"/>
      <c r="C354" s="30" t="n">
        <v>-10.955</v>
      </c>
      <c r="D354" s="1" t="n">
        <v>10.9666666666666</v>
      </c>
      <c r="E354" s="1" t="n">
        <v>0.827</v>
      </c>
      <c r="F354" s="29" t="n">
        <f aca="false">+E354/E$25</f>
        <v>0.819623389494549</v>
      </c>
    </row>
    <row r="355" customFormat="false" ht="12.75" hidden="false" customHeight="false" outlineLevel="0" collapsed="false">
      <c r="A355" s="26"/>
      <c r="B355" s="27"/>
      <c r="C355" s="30" t="n">
        <v>-10.955</v>
      </c>
      <c r="D355" s="1" t="n">
        <v>11</v>
      </c>
      <c r="E355" s="1" t="n">
        <v>0.827</v>
      </c>
      <c r="F355" s="29" t="n">
        <f aca="false">+E355/E$25</f>
        <v>0.819623389494549</v>
      </c>
    </row>
    <row r="356" customFormat="false" ht="12.75" hidden="false" customHeight="false" outlineLevel="0" collapsed="false">
      <c r="A356" s="26"/>
      <c r="B356" s="27"/>
      <c r="C356" s="30" t="n">
        <v>-10.955</v>
      </c>
      <c r="D356" s="1" t="n">
        <v>11.0333333333333</v>
      </c>
      <c r="E356" s="1" t="n">
        <v>0.827</v>
      </c>
      <c r="F356" s="29" t="n">
        <f aca="false">+E356/E$25</f>
        <v>0.819623389494549</v>
      </c>
    </row>
    <row r="357" customFormat="false" ht="12.75" hidden="false" customHeight="false" outlineLevel="0" collapsed="false">
      <c r="A357" s="26"/>
      <c r="B357" s="27"/>
      <c r="C357" s="30" t="n">
        <v>-10.957</v>
      </c>
      <c r="D357" s="1" t="n">
        <v>11.0666666666666</v>
      </c>
      <c r="E357" s="1" t="n">
        <v>0.824999999999999</v>
      </c>
      <c r="F357" s="29" t="n">
        <f aca="false">+E357/E$25</f>
        <v>0.817641228939543</v>
      </c>
    </row>
    <row r="358" customFormat="false" ht="12.75" hidden="false" customHeight="false" outlineLevel="0" collapsed="false">
      <c r="A358" s="26"/>
      <c r="B358" s="27"/>
      <c r="C358" s="30" t="n">
        <v>-10.957</v>
      </c>
      <c r="D358" s="1" t="n">
        <v>11.1</v>
      </c>
      <c r="E358" s="1" t="n">
        <v>0.824999999999999</v>
      </c>
      <c r="F358" s="29" t="n">
        <f aca="false">+E358/E$25</f>
        <v>0.817641228939543</v>
      </c>
    </row>
    <row r="359" customFormat="false" ht="12.75" hidden="false" customHeight="false" outlineLevel="0" collapsed="false">
      <c r="A359" s="26"/>
      <c r="B359" s="27"/>
      <c r="C359" s="30" t="n">
        <v>-10.955</v>
      </c>
      <c r="D359" s="1" t="n">
        <v>11.1333333333333</v>
      </c>
      <c r="E359" s="1" t="n">
        <v>0.827</v>
      </c>
      <c r="F359" s="29" t="n">
        <f aca="false">+E359/E$25</f>
        <v>0.819623389494549</v>
      </c>
    </row>
    <row r="360" customFormat="false" ht="12.75" hidden="false" customHeight="false" outlineLevel="0" collapsed="false">
      <c r="A360" s="26"/>
      <c r="B360" s="27"/>
      <c r="C360" s="30" t="n">
        <v>-10.96</v>
      </c>
      <c r="D360" s="1" t="n">
        <v>11.1666666666666</v>
      </c>
      <c r="E360" s="1" t="n">
        <v>0.821999999999999</v>
      </c>
      <c r="F360" s="29" t="n">
        <f aca="false">+E360/E$25</f>
        <v>0.814667988107036</v>
      </c>
    </row>
    <row r="361" customFormat="false" ht="12.75" hidden="false" customHeight="false" outlineLevel="0" collapsed="false">
      <c r="A361" s="26"/>
      <c r="B361" s="27"/>
      <c r="C361" s="30" t="n">
        <v>-10.957</v>
      </c>
      <c r="D361" s="1" t="n">
        <v>11.2</v>
      </c>
      <c r="E361" s="1" t="n">
        <v>0.824999999999999</v>
      </c>
      <c r="F361" s="29" t="n">
        <f aca="false">+E361/E$25</f>
        <v>0.817641228939543</v>
      </c>
    </row>
    <row r="362" customFormat="false" ht="12.75" hidden="false" customHeight="false" outlineLevel="0" collapsed="false">
      <c r="A362" s="26"/>
      <c r="B362" s="27"/>
      <c r="C362" s="30" t="n">
        <v>-10.957</v>
      </c>
      <c r="D362" s="1" t="n">
        <v>11.2333333333333</v>
      </c>
      <c r="E362" s="1" t="n">
        <v>0.824999999999999</v>
      </c>
      <c r="F362" s="29" t="n">
        <f aca="false">+E362/E$25</f>
        <v>0.817641228939543</v>
      </c>
    </row>
    <row r="363" customFormat="false" ht="12.75" hidden="false" customHeight="false" outlineLevel="0" collapsed="false">
      <c r="A363" s="26"/>
      <c r="B363" s="27"/>
      <c r="C363" s="30" t="n">
        <v>-10.96</v>
      </c>
      <c r="D363" s="1" t="n">
        <v>11.2666666666666</v>
      </c>
      <c r="E363" s="1" t="n">
        <v>0.821999999999999</v>
      </c>
      <c r="F363" s="29" t="n">
        <f aca="false">+E363/E$25</f>
        <v>0.814667988107036</v>
      </c>
    </row>
    <row r="364" customFormat="false" ht="12.75" hidden="false" customHeight="false" outlineLevel="0" collapsed="false">
      <c r="A364" s="26"/>
      <c r="B364" s="27"/>
      <c r="C364" s="30" t="n">
        <v>-10.96</v>
      </c>
      <c r="D364" s="1" t="n">
        <v>11.3</v>
      </c>
      <c r="E364" s="1" t="n">
        <v>0.821999999999999</v>
      </c>
      <c r="F364" s="29" t="n">
        <f aca="false">+E364/E$25</f>
        <v>0.814667988107036</v>
      </c>
    </row>
    <row r="365" customFormat="false" ht="12.75" hidden="false" customHeight="false" outlineLevel="0" collapsed="false">
      <c r="A365" s="26"/>
      <c r="B365" s="27"/>
      <c r="C365" s="30" t="n">
        <v>-10.962</v>
      </c>
      <c r="D365" s="1" t="n">
        <v>11.3333333333333</v>
      </c>
      <c r="E365" s="1" t="n">
        <v>0.82</v>
      </c>
      <c r="F365" s="29" t="n">
        <f aca="false">+E365/E$25</f>
        <v>0.812685827552032</v>
      </c>
    </row>
    <row r="366" customFormat="false" ht="12.75" hidden="false" customHeight="false" outlineLevel="0" collapsed="false">
      <c r="A366" s="26"/>
      <c r="B366" s="27"/>
      <c r="C366" s="30" t="n">
        <v>-10.96</v>
      </c>
      <c r="D366" s="1" t="n">
        <v>11.3666666666666</v>
      </c>
      <c r="E366" s="1" t="n">
        <v>0.821999999999999</v>
      </c>
      <c r="F366" s="29" t="n">
        <f aca="false">+E366/E$25</f>
        <v>0.814667988107036</v>
      </c>
    </row>
    <row r="367" customFormat="false" ht="12.75" hidden="false" customHeight="false" outlineLevel="0" collapsed="false">
      <c r="A367" s="26"/>
      <c r="B367" s="27"/>
      <c r="C367" s="30" t="n">
        <v>-10.962</v>
      </c>
      <c r="D367" s="1" t="n">
        <v>11.4</v>
      </c>
      <c r="E367" s="1" t="n">
        <v>0.82</v>
      </c>
      <c r="F367" s="29" t="n">
        <f aca="false">+E367/E$25</f>
        <v>0.812685827552032</v>
      </c>
    </row>
    <row r="368" customFormat="false" ht="12.75" hidden="false" customHeight="false" outlineLevel="0" collapsed="false">
      <c r="A368" s="26"/>
      <c r="B368" s="27"/>
      <c r="C368" s="30" t="n">
        <v>-10.962</v>
      </c>
      <c r="D368" s="1" t="n">
        <v>11.4333333333333</v>
      </c>
      <c r="E368" s="1" t="n">
        <v>0.82</v>
      </c>
      <c r="F368" s="29" t="n">
        <f aca="false">+E368/E$25</f>
        <v>0.812685827552032</v>
      </c>
    </row>
    <row r="369" customFormat="false" ht="12.75" hidden="false" customHeight="false" outlineLevel="0" collapsed="false">
      <c r="A369" s="26"/>
      <c r="B369" s="27"/>
      <c r="C369" s="30" t="n">
        <v>-10.964</v>
      </c>
      <c r="D369" s="1" t="n">
        <v>11.4666666666666</v>
      </c>
      <c r="E369" s="1" t="n">
        <v>0.818</v>
      </c>
      <c r="F369" s="29" t="n">
        <f aca="false">+E369/E$25</f>
        <v>0.810703666997026</v>
      </c>
    </row>
    <row r="370" customFormat="false" ht="12.75" hidden="false" customHeight="false" outlineLevel="0" collapsed="false">
      <c r="A370" s="26"/>
      <c r="B370" s="27"/>
      <c r="C370" s="30" t="n">
        <v>-10.964</v>
      </c>
      <c r="D370" s="1" t="n">
        <v>11.5</v>
      </c>
      <c r="E370" s="1" t="n">
        <v>0.818</v>
      </c>
      <c r="F370" s="29" t="n">
        <f aca="false">+E370/E$25</f>
        <v>0.810703666997026</v>
      </c>
    </row>
    <row r="371" customFormat="false" ht="12.75" hidden="false" customHeight="false" outlineLevel="0" collapsed="false">
      <c r="A371" s="26"/>
      <c r="B371" s="27"/>
      <c r="C371" s="30" t="n">
        <v>-10.964</v>
      </c>
      <c r="D371" s="1" t="n">
        <v>11.5333333333333</v>
      </c>
      <c r="E371" s="1" t="n">
        <v>0.818</v>
      </c>
      <c r="F371" s="29" t="n">
        <f aca="false">+E371/E$25</f>
        <v>0.810703666997026</v>
      </c>
    </row>
    <row r="372" customFormat="false" ht="12.75" hidden="false" customHeight="false" outlineLevel="0" collapsed="false">
      <c r="A372" s="26"/>
      <c r="B372" s="27"/>
      <c r="C372" s="30" t="n">
        <v>-10.964</v>
      </c>
      <c r="D372" s="1" t="n">
        <v>11.5666666666666</v>
      </c>
      <c r="E372" s="1" t="n">
        <v>0.818</v>
      </c>
      <c r="F372" s="29" t="n">
        <f aca="false">+E372/E$25</f>
        <v>0.810703666997026</v>
      </c>
    </row>
    <row r="373" customFormat="false" ht="12.75" hidden="false" customHeight="false" outlineLevel="0" collapsed="false">
      <c r="A373" s="26"/>
      <c r="B373" s="27"/>
      <c r="C373" s="30" t="n">
        <v>-10.964</v>
      </c>
      <c r="D373" s="1" t="n">
        <v>11.6</v>
      </c>
      <c r="E373" s="1" t="n">
        <v>0.818</v>
      </c>
      <c r="F373" s="29" t="n">
        <f aca="false">+E373/E$25</f>
        <v>0.810703666997026</v>
      </c>
    </row>
    <row r="374" customFormat="false" ht="12.75" hidden="false" customHeight="false" outlineLevel="0" collapsed="false">
      <c r="A374" s="26"/>
      <c r="B374" s="27"/>
      <c r="C374" s="30" t="n">
        <v>-10.964</v>
      </c>
      <c r="D374" s="1" t="n">
        <v>11.6333333333333</v>
      </c>
      <c r="E374" s="1" t="n">
        <v>0.818</v>
      </c>
      <c r="F374" s="29" t="n">
        <f aca="false">+E374/E$25</f>
        <v>0.810703666997026</v>
      </c>
    </row>
    <row r="375" customFormat="false" ht="12.75" hidden="false" customHeight="false" outlineLevel="0" collapsed="false">
      <c r="A375" s="26"/>
      <c r="B375" s="27"/>
      <c r="C375" s="30" t="n">
        <v>-10.967</v>
      </c>
      <c r="D375" s="1" t="n">
        <v>11.6666666666666</v>
      </c>
      <c r="E375" s="1" t="n">
        <v>0.815</v>
      </c>
      <c r="F375" s="29" t="n">
        <f aca="false">+E375/E$25</f>
        <v>0.807730426164519</v>
      </c>
    </row>
    <row r="376" customFormat="false" ht="12.75" hidden="false" customHeight="false" outlineLevel="0" collapsed="false">
      <c r="A376" s="26"/>
      <c r="B376" s="27"/>
      <c r="C376" s="30" t="n">
        <v>-10.967</v>
      </c>
      <c r="D376" s="1" t="n">
        <v>11.7</v>
      </c>
      <c r="E376" s="1" t="n">
        <v>0.815</v>
      </c>
      <c r="F376" s="29" t="n">
        <f aca="false">+E376/E$25</f>
        <v>0.807730426164519</v>
      </c>
    </row>
    <row r="377" customFormat="false" ht="12.75" hidden="false" customHeight="false" outlineLevel="0" collapsed="false">
      <c r="A377" s="26"/>
      <c r="B377" s="27"/>
      <c r="C377" s="30" t="n">
        <v>-10.967</v>
      </c>
      <c r="D377" s="1" t="n">
        <v>11.7333333333333</v>
      </c>
      <c r="E377" s="1" t="n">
        <v>0.815</v>
      </c>
      <c r="F377" s="29" t="n">
        <f aca="false">+E377/E$25</f>
        <v>0.807730426164519</v>
      </c>
    </row>
    <row r="378" customFormat="false" ht="12.75" hidden="false" customHeight="false" outlineLevel="0" collapsed="false">
      <c r="A378" s="26"/>
      <c r="B378" s="27"/>
      <c r="C378" s="30" t="n">
        <v>-10.969</v>
      </c>
      <c r="D378" s="1" t="n">
        <v>11.7666666666666</v>
      </c>
      <c r="E378" s="1" t="n">
        <v>0.813000000000001</v>
      </c>
      <c r="F378" s="29" t="n">
        <f aca="false">+E378/E$25</f>
        <v>0.805748265609515</v>
      </c>
    </row>
    <row r="379" customFormat="false" ht="12.75" hidden="false" customHeight="false" outlineLevel="0" collapsed="false">
      <c r="A379" s="26"/>
      <c r="B379" s="27"/>
      <c r="C379" s="30" t="n">
        <v>-10.969</v>
      </c>
      <c r="D379" s="1" t="n">
        <v>11.8</v>
      </c>
      <c r="E379" s="1" t="n">
        <v>0.813000000000001</v>
      </c>
      <c r="F379" s="29" t="n">
        <f aca="false">+E379/E$25</f>
        <v>0.805748265609515</v>
      </c>
    </row>
    <row r="380" customFormat="false" ht="12.75" hidden="false" customHeight="false" outlineLevel="0" collapsed="false">
      <c r="A380" s="26"/>
      <c r="B380" s="27"/>
      <c r="C380" s="30" t="n">
        <v>-10.967</v>
      </c>
      <c r="D380" s="1" t="n">
        <v>11.8333333333333</v>
      </c>
      <c r="E380" s="1" t="n">
        <v>0.815</v>
      </c>
      <c r="F380" s="29" t="n">
        <f aca="false">+E380/E$25</f>
        <v>0.807730426164519</v>
      </c>
    </row>
    <row r="381" customFormat="false" ht="12.75" hidden="false" customHeight="false" outlineLevel="0" collapsed="false">
      <c r="A381" s="26"/>
      <c r="B381" s="27"/>
      <c r="C381" s="30" t="n">
        <v>-10.969</v>
      </c>
      <c r="D381" s="1" t="n">
        <v>11.8666666666666</v>
      </c>
      <c r="E381" s="1" t="n">
        <v>0.813000000000001</v>
      </c>
      <c r="F381" s="29" t="n">
        <f aca="false">+E381/E$25</f>
        <v>0.805748265609515</v>
      </c>
    </row>
    <row r="382" customFormat="false" ht="12.75" hidden="false" customHeight="false" outlineLevel="0" collapsed="false">
      <c r="A382" s="26"/>
      <c r="B382" s="27"/>
      <c r="C382" s="30" t="n">
        <v>-10.967</v>
      </c>
      <c r="D382" s="1" t="n">
        <v>11.9</v>
      </c>
      <c r="E382" s="1" t="n">
        <v>0.815</v>
      </c>
      <c r="F382" s="29" t="n">
        <f aca="false">+E382/E$25</f>
        <v>0.807730426164519</v>
      </c>
    </row>
    <row r="383" customFormat="false" ht="12.75" hidden="false" customHeight="false" outlineLevel="0" collapsed="false">
      <c r="A383" s="26"/>
      <c r="B383" s="27"/>
      <c r="C383" s="30" t="n">
        <v>-10.967</v>
      </c>
      <c r="D383" s="1" t="n">
        <v>11.9333333333333</v>
      </c>
      <c r="E383" s="1" t="n">
        <v>0.815</v>
      </c>
      <c r="F383" s="29" t="n">
        <f aca="false">+E383/E$25</f>
        <v>0.807730426164519</v>
      </c>
    </row>
    <row r="384" customFormat="false" ht="12.75" hidden="false" customHeight="false" outlineLevel="0" collapsed="false">
      <c r="A384" s="26"/>
      <c r="B384" s="27"/>
      <c r="C384" s="30" t="n">
        <v>-10.967</v>
      </c>
      <c r="D384" s="1" t="n">
        <v>11.9666666666666</v>
      </c>
      <c r="E384" s="1" t="n">
        <v>0.815</v>
      </c>
      <c r="F384" s="29" t="n">
        <f aca="false">+E384/E$25</f>
        <v>0.807730426164519</v>
      </c>
    </row>
    <row r="385" customFormat="false" ht="12.75" hidden="false" customHeight="false" outlineLevel="0" collapsed="false">
      <c r="A385" s="26"/>
      <c r="B385" s="27"/>
      <c r="C385" s="30" t="n">
        <v>-10.969</v>
      </c>
      <c r="D385" s="1" t="n">
        <v>12</v>
      </c>
      <c r="E385" s="1" t="n">
        <v>0.813000000000001</v>
      </c>
      <c r="F385" s="29" t="n">
        <f aca="false">+E385/E$25</f>
        <v>0.805748265609515</v>
      </c>
    </row>
    <row r="386" customFormat="false" ht="12.75" hidden="false" customHeight="false" outlineLevel="0" collapsed="false">
      <c r="A386" s="26"/>
      <c r="B386" s="27"/>
      <c r="C386" s="30" t="n">
        <v>-10.967</v>
      </c>
      <c r="D386" s="1" t="n">
        <v>12.0333333333333</v>
      </c>
      <c r="E386" s="1" t="n">
        <v>0.815</v>
      </c>
      <c r="F386" s="29" t="n">
        <f aca="false">+E386/E$25</f>
        <v>0.807730426164519</v>
      </c>
    </row>
    <row r="387" customFormat="false" ht="12.75" hidden="false" customHeight="false" outlineLevel="0" collapsed="false">
      <c r="A387" s="26"/>
      <c r="B387" s="27"/>
      <c r="C387" s="30" t="n">
        <v>-10.971</v>
      </c>
      <c r="D387" s="1" t="n">
        <v>12.0666666666666</v>
      </c>
      <c r="E387" s="1" t="n">
        <v>0.811</v>
      </c>
      <c r="F387" s="29" t="n">
        <f aca="false">+E387/E$25</f>
        <v>0.803766105054509</v>
      </c>
    </row>
    <row r="388" customFormat="false" ht="12.75" hidden="false" customHeight="false" outlineLevel="0" collapsed="false">
      <c r="A388" s="26"/>
      <c r="B388" s="27"/>
      <c r="C388" s="30" t="n">
        <v>-10.969</v>
      </c>
      <c r="D388" s="1" t="n">
        <v>12.1</v>
      </c>
      <c r="E388" s="1" t="n">
        <v>0.813000000000001</v>
      </c>
      <c r="F388" s="29" t="n">
        <f aca="false">+E388/E$25</f>
        <v>0.805748265609515</v>
      </c>
    </row>
    <row r="389" customFormat="false" ht="12.75" hidden="false" customHeight="false" outlineLevel="0" collapsed="false">
      <c r="A389" s="26"/>
      <c r="B389" s="27"/>
      <c r="C389" s="30" t="n">
        <v>-10.971</v>
      </c>
      <c r="D389" s="1" t="n">
        <v>12.1333333333333</v>
      </c>
      <c r="E389" s="1" t="n">
        <v>0.811</v>
      </c>
      <c r="F389" s="29" t="n">
        <f aca="false">+E389/E$25</f>
        <v>0.803766105054509</v>
      </c>
    </row>
    <row r="390" customFormat="false" ht="12.75" hidden="false" customHeight="false" outlineLevel="0" collapsed="false">
      <c r="A390" s="26"/>
      <c r="B390" s="27"/>
      <c r="C390" s="30" t="n">
        <v>-10.971</v>
      </c>
      <c r="D390" s="1" t="n">
        <v>12.1666666666666</v>
      </c>
      <c r="E390" s="1" t="n">
        <v>0.811</v>
      </c>
      <c r="F390" s="29" t="n">
        <f aca="false">+E390/E$25</f>
        <v>0.803766105054509</v>
      </c>
    </row>
    <row r="391" customFormat="false" ht="12.75" hidden="false" customHeight="false" outlineLevel="0" collapsed="false">
      <c r="A391" s="26"/>
      <c r="B391" s="27"/>
      <c r="C391" s="30" t="n">
        <v>-10.971</v>
      </c>
      <c r="D391" s="1" t="n">
        <v>12.2</v>
      </c>
      <c r="E391" s="1" t="n">
        <v>0.811</v>
      </c>
      <c r="F391" s="29" t="n">
        <f aca="false">+E391/E$25</f>
        <v>0.803766105054509</v>
      </c>
    </row>
    <row r="392" customFormat="false" ht="12.75" hidden="false" customHeight="false" outlineLevel="0" collapsed="false">
      <c r="A392" s="26"/>
      <c r="B392" s="27"/>
      <c r="C392" s="30" t="n">
        <v>-10.974</v>
      </c>
      <c r="D392" s="1" t="n">
        <v>12.2333333333333</v>
      </c>
      <c r="E392" s="1" t="n">
        <v>0.808</v>
      </c>
      <c r="F392" s="29" t="n">
        <f aca="false">+E392/E$25</f>
        <v>0.800792864222002</v>
      </c>
    </row>
    <row r="393" customFormat="false" ht="12.75" hidden="false" customHeight="false" outlineLevel="0" collapsed="false">
      <c r="A393" s="26"/>
      <c r="B393" s="27"/>
      <c r="C393" s="30" t="n">
        <v>-10.974</v>
      </c>
      <c r="D393" s="1" t="n">
        <v>12.2666666666666</v>
      </c>
      <c r="E393" s="1" t="n">
        <v>0.808</v>
      </c>
      <c r="F393" s="29" t="n">
        <f aca="false">+E393/E$25</f>
        <v>0.800792864222002</v>
      </c>
    </row>
    <row r="394" customFormat="false" ht="12.75" hidden="false" customHeight="false" outlineLevel="0" collapsed="false">
      <c r="A394" s="26"/>
      <c r="B394" s="27"/>
      <c r="C394" s="30" t="n">
        <v>-10.974</v>
      </c>
      <c r="D394" s="1" t="n">
        <v>12.3</v>
      </c>
      <c r="E394" s="1" t="n">
        <v>0.808</v>
      </c>
      <c r="F394" s="29" t="n">
        <f aca="false">+E394/E$25</f>
        <v>0.800792864222002</v>
      </c>
    </row>
    <row r="395" customFormat="false" ht="12.75" hidden="false" customHeight="false" outlineLevel="0" collapsed="false">
      <c r="A395" s="26"/>
      <c r="B395" s="27"/>
      <c r="C395" s="30" t="n">
        <v>-10.976</v>
      </c>
      <c r="D395" s="1" t="n">
        <v>12.3333333333333</v>
      </c>
      <c r="E395" s="1" t="n">
        <v>0.805999999999999</v>
      </c>
      <c r="F395" s="29" t="n">
        <f aca="false">+E395/E$25</f>
        <v>0.798810703666996</v>
      </c>
    </row>
    <row r="396" customFormat="false" ht="12.75" hidden="false" customHeight="false" outlineLevel="0" collapsed="false">
      <c r="A396" s="26"/>
      <c r="B396" s="27"/>
      <c r="C396" s="30" t="n">
        <v>-10.976</v>
      </c>
      <c r="D396" s="1" t="n">
        <v>12.3666666666666</v>
      </c>
      <c r="E396" s="1" t="n">
        <v>0.805999999999999</v>
      </c>
      <c r="F396" s="29" t="n">
        <f aca="false">+E396/E$25</f>
        <v>0.798810703666996</v>
      </c>
    </row>
    <row r="397" customFormat="false" ht="12.75" hidden="false" customHeight="false" outlineLevel="0" collapsed="false">
      <c r="A397" s="26"/>
      <c r="B397" s="27"/>
      <c r="C397" s="30" t="n">
        <v>-10.976</v>
      </c>
      <c r="D397" s="1" t="n">
        <v>12.4</v>
      </c>
      <c r="E397" s="1" t="n">
        <v>0.805999999999999</v>
      </c>
      <c r="F397" s="29" t="n">
        <f aca="false">+E397/E$25</f>
        <v>0.798810703666996</v>
      </c>
    </row>
    <row r="398" customFormat="false" ht="12.75" hidden="false" customHeight="false" outlineLevel="0" collapsed="false">
      <c r="A398" s="26"/>
      <c r="B398" s="27"/>
      <c r="C398" s="30" t="n">
        <v>-10.976</v>
      </c>
      <c r="D398" s="1" t="n">
        <v>12.4333333333333</v>
      </c>
      <c r="E398" s="1" t="n">
        <v>0.805999999999999</v>
      </c>
      <c r="F398" s="29" t="n">
        <f aca="false">+E398/E$25</f>
        <v>0.798810703666996</v>
      </c>
    </row>
    <row r="399" customFormat="false" ht="12.75" hidden="false" customHeight="false" outlineLevel="0" collapsed="false">
      <c r="A399" s="26"/>
      <c r="B399" s="27"/>
      <c r="C399" s="30" t="n">
        <v>-10.978</v>
      </c>
      <c r="D399" s="1" t="n">
        <v>12.4666666666666</v>
      </c>
      <c r="E399" s="1" t="n">
        <v>0.804</v>
      </c>
      <c r="F399" s="29" t="n">
        <f aca="false">+E399/E$25</f>
        <v>0.796828543111992</v>
      </c>
    </row>
    <row r="400" customFormat="false" ht="12.75" hidden="false" customHeight="false" outlineLevel="0" collapsed="false">
      <c r="A400" s="26"/>
      <c r="B400" s="27"/>
      <c r="C400" s="30" t="n">
        <v>-10.978</v>
      </c>
      <c r="D400" s="1" t="n">
        <v>12.5</v>
      </c>
      <c r="E400" s="1" t="n">
        <v>0.804</v>
      </c>
      <c r="F400" s="29" t="n">
        <f aca="false">+E400/E$25</f>
        <v>0.796828543111992</v>
      </c>
    </row>
    <row r="401" customFormat="false" ht="12.75" hidden="false" customHeight="false" outlineLevel="0" collapsed="false">
      <c r="A401" s="26"/>
      <c r="B401" s="27"/>
      <c r="C401" s="30" t="n">
        <v>-10.978</v>
      </c>
      <c r="D401" s="1" t="n">
        <v>12.5333333333333</v>
      </c>
      <c r="E401" s="1" t="n">
        <v>0.804</v>
      </c>
      <c r="F401" s="29" t="n">
        <f aca="false">+E401/E$25</f>
        <v>0.796828543111992</v>
      </c>
    </row>
    <row r="402" customFormat="false" ht="12.75" hidden="false" customHeight="false" outlineLevel="0" collapsed="false">
      <c r="A402" s="26"/>
      <c r="B402" s="27"/>
      <c r="C402" s="30" t="n">
        <v>-10.978</v>
      </c>
      <c r="D402" s="1" t="n">
        <v>12.5666666666666</v>
      </c>
      <c r="E402" s="1" t="n">
        <v>0.804</v>
      </c>
      <c r="F402" s="29" t="n">
        <f aca="false">+E402/E$25</f>
        <v>0.796828543111992</v>
      </c>
    </row>
    <row r="403" customFormat="false" ht="12.75" hidden="false" customHeight="false" outlineLevel="0" collapsed="false">
      <c r="A403" s="26"/>
      <c r="B403" s="27"/>
      <c r="C403" s="30" t="n">
        <v>-10.981</v>
      </c>
      <c r="D403" s="1" t="n">
        <v>12.6</v>
      </c>
      <c r="E403" s="1" t="n">
        <v>0.801</v>
      </c>
      <c r="F403" s="29" t="n">
        <f aca="false">+E403/E$25</f>
        <v>0.793855302279485</v>
      </c>
    </row>
    <row r="404" customFormat="false" ht="12.75" hidden="false" customHeight="false" outlineLevel="0" collapsed="false">
      <c r="A404" s="26"/>
      <c r="B404" s="27"/>
      <c r="C404" s="30" t="n">
        <v>-10.978</v>
      </c>
      <c r="D404" s="1" t="n">
        <v>12.6333333333333</v>
      </c>
      <c r="E404" s="1" t="n">
        <v>0.804</v>
      </c>
      <c r="F404" s="29" t="n">
        <f aca="false">+E404/E$25</f>
        <v>0.796828543111992</v>
      </c>
    </row>
    <row r="405" customFormat="false" ht="12.75" hidden="false" customHeight="false" outlineLevel="0" collapsed="false">
      <c r="A405" s="26"/>
      <c r="B405" s="27"/>
      <c r="C405" s="30" t="n">
        <v>-10.978</v>
      </c>
      <c r="D405" s="1" t="n">
        <v>12.6666666666666</v>
      </c>
      <c r="E405" s="1" t="n">
        <v>0.804</v>
      </c>
      <c r="F405" s="29" t="n">
        <f aca="false">+E405/E$25</f>
        <v>0.796828543111992</v>
      </c>
    </row>
    <row r="406" customFormat="false" ht="12.75" hidden="false" customHeight="false" outlineLevel="0" collapsed="false">
      <c r="A406" s="26"/>
      <c r="B406" s="27"/>
      <c r="C406" s="30" t="n">
        <v>-10.978</v>
      </c>
      <c r="D406" s="1" t="n">
        <v>12.7</v>
      </c>
      <c r="E406" s="1" t="n">
        <v>0.804</v>
      </c>
      <c r="F406" s="29" t="n">
        <f aca="false">+E406/E$25</f>
        <v>0.796828543111992</v>
      </c>
    </row>
    <row r="407" customFormat="false" ht="12.75" hidden="false" customHeight="false" outlineLevel="0" collapsed="false">
      <c r="A407" s="26"/>
      <c r="B407" s="27"/>
      <c r="C407" s="30" t="n">
        <v>-10.978</v>
      </c>
      <c r="D407" s="1" t="n">
        <v>12.7333333333333</v>
      </c>
      <c r="E407" s="1" t="n">
        <v>0.804</v>
      </c>
      <c r="F407" s="29" t="n">
        <f aca="false">+E407/E$25</f>
        <v>0.796828543111992</v>
      </c>
    </row>
    <row r="408" customFormat="false" ht="12.75" hidden="false" customHeight="false" outlineLevel="0" collapsed="false">
      <c r="A408" s="26"/>
      <c r="B408" s="27"/>
      <c r="C408" s="30" t="n">
        <v>-10.981</v>
      </c>
      <c r="D408" s="1" t="n">
        <v>12.7666666666666</v>
      </c>
      <c r="E408" s="1" t="n">
        <v>0.801</v>
      </c>
      <c r="F408" s="29" t="n">
        <f aca="false">+E408/E$25</f>
        <v>0.793855302279485</v>
      </c>
    </row>
    <row r="409" customFormat="false" ht="12.75" hidden="false" customHeight="false" outlineLevel="0" collapsed="false">
      <c r="A409" s="26"/>
      <c r="B409" s="27"/>
      <c r="C409" s="30" t="n">
        <v>-10.981</v>
      </c>
      <c r="D409" s="1" t="n">
        <v>12.8</v>
      </c>
      <c r="E409" s="1" t="n">
        <v>0.801</v>
      </c>
      <c r="F409" s="29" t="n">
        <f aca="false">+E409/E$25</f>
        <v>0.793855302279485</v>
      </c>
    </row>
    <row r="410" customFormat="false" ht="12.75" hidden="false" customHeight="false" outlineLevel="0" collapsed="false">
      <c r="A410" s="26"/>
      <c r="B410" s="27"/>
      <c r="C410" s="30" t="n">
        <v>-10.983</v>
      </c>
      <c r="D410" s="1" t="n">
        <v>12.8333333333333</v>
      </c>
      <c r="E410" s="1" t="n">
        <v>0.799</v>
      </c>
      <c r="F410" s="29" t="n">
        <f aca="false">+E410/E$25</f>
        <v>0.791873141724479</v>
      </c>
    </row>
    <row r="411" customFormat="false" ht="12.75" hidden="false" customHeight="false" outlineLevel="0" collapsed="false">
      <c r="A411" s="26"/>
      <c r="B411" s="27"/>
      <c r="C411" s="30" t="n">
        <v>-10.985</v>
      </c>
      <c r="D411" s="1" t="n">
        <v>12.8666666666666</v>
      </c>
      <c r="E411" s="1" t="n">
        <v>0.797000000000001</v>
      </c>
      <c r="F411" s="29" t="n">
        <f aca="false">+E411/E$25</f>
        <v>0.789890981169475</v>
      </c>
    </row>
    <row r="412" customFormat="false" ht="12.75" hidden="false" customHeight="false" outlineLevel="0" collapsed="false">
      <c r="A412" s="26"/>
      <c r="B412" s="27"/>
      <c r="C412" s="30" t="n">
        <v>-10.983</v>
      </c>
      <c r="D412" s="1" t="n">
        <v>12.9</v>
      </c>
      <c r="E412" s="1" t="n">
        <v>0.799</v>
      </c>
      <c r="F412" s="29" t="n">
        <f aca="false">+E412/E$25</f>
        <v>0.791873141724479</v>
      </c>
    </row>
    <row r="413" customFormat="false" ht="12.75" hidden="false" customHeight="false" outlineLevel="0" collapsed="false">
      <c r="A413" s="26"/>
      <c r="B413" s="27"/>
      <c r="C413" s="30" t="n">
        <v>-10.985</v>
      </c>
      <c r="D413" s="1" t="n">
        <v>12.9333333333333</v>
      </c>
      <c r="E413" s="1" t="n">
        <v>0.797000000000001</v>
      </c>
      <c r="F413" s="29" t="n">
        <f aca="false">+E413/E$25</f>
        <v>0.789890981169475</v>
      </c>
    </row>
    <row r="414" customFormat="false" ht="12.75" hidden="false" customHeight="false" outlineLevel="0" collapsed="false">
      <c r="A414" s="26"/>
      <c r="B414" s="27"/>
      <c r="C414" s="30" t="n">
        <v>-10.983</v>
      </c>
      <c r="D414" s="1" t="n">
        <v>12.9666666666666</v>
      </c>
      <c r="E414" s="1" t="n">
        <v>0.799</v>
      </c>
      <c r="F414" s="29" t="n">
        <f aca="false">+E414/E$25</f>
        <v>0.791873141724479</v>
      </c>
    </row>
    <row r="415" customFormat="false" ht="12.75" hidden="false" customHeight="false" outlineLevel="0" collapsed="false">
      <c r="A415" s="26"/>
      <c r="B415" s="27"/>
      <c r="C415" s="30" t="n">
        <v>-10.985</v>
      </c>
      <c r="D415" s="1" t="n">
        <v>13</v>
      </c>
      <c r="E415" s="1" t="n">
        <v>0.797000000000001</v>
      </c>
      <c r="F415" s="29" t="n">
        <f aca="false">+E415/E$25</f>
        <v>0.789890981169475</v>
      </c>
    </row>
    <row r="416" customFormat="false" ht="12.75" hidden="false" customHeight="false" outlineLevel="0" collapsed="false">
      <c r="A416" s="26"/>
      <c r="B416" s="27"/>
      <c r="C416" s="30" t="n">
        <v>-10.985</v>
      </c>
      <c r="D416" s="1" t="n">
        <v>13.0333333333333</v>
      </c>
      <c r="E416" s="1" t="n">
        <v>0.797000000000001</v>
      </c>
      <c r="F416" s="29" t="n">
        <f aca="false">+E416/E$25</f>
        <v>0.789890981169475</v>
      </c>
    </row>
    <row r="417" customFormat="false" ht="12.75" hidden="false" customHeight="false" outlineLevel="0" collapsed="false">
      <c r="A417" s="26"/>
      <c r="B417" s="27"/>
      <c r="C417" s="30" t="n">
        <v>-10.985</v>
      </c>
      <c r="D417" s="1" t="n">
        <v>13.0666666666666</v>
      </c>
      <c r="E417" s="1" t="n">
        <v>0.797000000000001</v>
      </c>
      <c r="F417" s="29" t="n">
        <f aca="false">+E417/E$25</f>
        <v>0.789890981169475</v>
      </c>
    </row>
    <row r="418" customFormat="false" ht="12.75" hidden="false" customHeight="false" outlineLevel="0" collapsed="false">
      <c r="A418" s="26"/>
      <c r="B418" s="27"/>
      <c r="C418" s="30" t="n">
        <v>-10.985</v>
      </c>
      <c r="D418" s="1" t="n">
        <v>13.1</v>
      </c>
      <c r="E418" s="1" t="n">
        <v>0.797000000000001</v>
      </c>
      <c r="F418" s="29" t="n">
        <f aca="false">+E418/E$25</f>
        <v>0.789890981169475</v>
      </c>
    </row>
    <row r="419" customFormat="false" ht="12.75" hidden="false" customHeight="false" outlineLevel="0" collapsed="false">
      <c r="A419" s="26"/>
      <c r="B419" s="27"/>
      <c r="C419" s="30" t="n">
        <v>-10.988</v>
      </c>
      <c r="D419" s="1" t="n">
        <v>13.1333333333333</v>
      </c>
      <c r="E419" s="1" t="n">
        <v>0.794000000000001</v>
      </c>
      <c r="F419" s="29" t="n">
        <f aca="false">+E419/E$25</f>
        <v>0.786917740336968</v>
      </c>
    </row>
    <row r="420" customFormat="false" ht="12.75" hidden="false" customHeight="false" outlineLevel="0" collapsed="false">
      <c r="A420" s="26"/>
      <c r="B420" s="27"/>
      <c r="C420" s="30" t="n">
        <v>-10.988</v>
      </c>
      <c r="D420" s="1" t="n">
        <v>13.1666666666666</v>
      </c>
      <c r="E420" s="1" t="n">
        <v>0.794000000000001</v>
      </c>
      <c r="F420" s="29" t="n">
        <f aca="false">+E420/E$25</f>
        <v>0.786917740336968</v>
      </c>
    </row>
    <row r="421" customFormat="false" ht="12.75" hidden="false" customHeight="false" outlineLevel="0" collapsed="false">
      <c r="A421" s="26"/>
      <c r="B421" s="27"/>
      <c r="C421" s="30" t="n">
        <v>-10.988</v>
      </c>
      <c r="D421" s="1" t="n">
        <v>13.2</v>
      </c>
      <c r="E421" s="1" t="n">
        <v>0.794000000000001</v>
      </c>
      <c r="F421" s="29" t="n">
        <f aca="false">+E421/E$25</f>
        <v>0.786917740336968</v>
      </c>
    </row>
    <row r="422" customFormat="false" ht="12.75" hidden="false" customHeight="false" outlineLevel="0" collapsed="false">
      <c r="A422" s="26"/>
      <c r="B422" s="27"/>
      <c r="C422" s="30" t="n">
        <v>-10.988</v>
      </c>
      <c r="D422" s="1" t="n">
        <v>13.2333333333333</v>
      </c>
      <c r="E422" s="1" t="n">
        <v>0.794000000000001</v>
      </c>
      <c r="F422" s="29" t="n">
        <f aca="false">+E422/E$25</f>
        <v>0.786917740336968</v>
      </c>
    </row>
    <row r="423" customFormat="false" ht="12.75" hidden="false" customHeight="false" outlineLevel="0" collapsed="false">
      <c r="A423" s="26"/>
      <c r="B423" s="27"/>
      <c r="C423" s="30" t="n">
        <v>-10.988</v>
      </c>
      <c r="D423" s="1" t="n">
        <v>13.2666666666666</v>
      </c>
      <c r="E423" s="1" t="n">
        <v>0.794000000000001</v>
      </c>
      <c r="F423" s="29" t="n">
        <f aca="false">+E423/E$25</f>
        <v>0.786917740336968</v>
      </c>
    </row>
    <row r="424" customFormat="false" ht="12.75" hidden="false" customHeight="false" outlineLevel="0" collapsed="false">
      <c r="A424" s="26"/>
      <c r="B424" s="27"/>
      <c r="C424" s="30" t="n">
        <v>-10.988</v>
      </c>
      <c r="D424" s="1" t="n">
        <v>13.3</v>
      </c>
      <c r="E424" s="1" t="n">
        <v>0.794000000000001</v>
      </c>
      <c r="F424" s="29" t="n">
        <f aca="false">+E424/E$25</f>
        <v>0.786917740336968</v>
      </c>
    </row>
    <row r="425" customFormat="false" ht="12.75" hidden="false" customHeight="false" outlineLevel="0" collapsed="false">
      <c r="A425" s="26"/>
      <c r="B425" s="27"/>
      <c r="C425" s="30" t="n">
        <v>-10.988</v>
      </c>
      <c r="D425" s="1" t="n">
        <v>13.3333333333333</v>
      </c>
      <c r="E425" s="1" t="n">
        <v>0.794000000000001</v>
      </c>
      <c r="F425" s="29" t="n">
        <f aca="false">+E425/E$25</f>
        <v>0.786917740336968</v>
      </c>
    </row>
    <row r="426" customFormat="false" ht="12.75" hidden="false" customHeight="false" outlineLevel="0" collapsed="false">
      <c r="A426" s="26"/>
      <c r="B426" s="27"/>
      <c r="C426" s="30" t="n">
        <v>-10.99</v>
      </c>
      <c r="D426" s="1" t="n">
        <v>13.3666666666666</v>
      </c>
      <c r="E426" s="1" t="n">
        <v>0.792</v>
      </c>
      <c r="F426" s="29" t="n">
        <f aca="false">+E426/E$25</f>
        <v>0.784935579781962</v>
      </c>
    </row>
    <row r="427" customFormat="false" ht="12.75" hidden="false" customHeight="false" outlineLevel="0" collapsed="false">
      <c r="A427" s="26"/>
      <c r="B427" s="27"/>
      <c r="C427" s="30" t="n">
        <v>-10.99</v>
      </c>
      <c r="D427" s="1" t="n">
        <v>13.4</v>
      </c>
      <c r="E427" s="1" t="n">
        <v>0.792</v>
      </c>
      <c r="F427" s="29" t="n">
        <f aca="false">+E427/E$25</f>
        <v>0.784935579781962</v>
      </c>
    </row>
    <row r="428" customFormat="false" ht="12.75" hidden="false" customHeight="false" outlineLevel="0" collapsed="false">
      <c r="A428" s="26"/>
      <c r="B428" s="27"/>
      <c r="C428" s="30" t="n">
        <v>-10.992</v>
      </c>
      <c r="D428" s="1" t="n">
        <v>13.4333333333333</v>
      </c>
      <c r="E428" s="1" t="n">
        <v>0.789999999999999</v>
      </c>
      <c r="F428" s="29" t="n">
        <f aca="false">+E428/E$25</f>
        <v>0.782953419226956</v>
      </c>
    </row>
    <row r="429" customFormat="false" ht="12.75" hidden="false" customHeight="false" outlineLevel="0" collapsed="false">
      <c r="A429" s="26"/>
      <c r="B429" s="27"/>
      <c r="C429" s="30" t="n">
        <v>-10.992</v>
      </c>
      <c r="D429" s="1" t="n">
        <v>13.4666666666666</v>
      </c>
      <c r="E429" s="1" t="n">
        <v>0.789999999999999</v>
      </c>
      <c r="F429" s="29" t="n">
        <f aca="false">+E429/E$25</f>
        <v>0.782953419226956</v>
      </c>
    </row>
    <row r="430" customFormat="false" ht="12.75" hidden="false" customHeight="false" outlineLevel="0" collapsed="false">
      <c r="A430" s="26"/>
      <c r="B430" s="27"/>
      <c r="C430" s="30" t="n">
        <v>-10.99</v>
      </c>
      <c r="D430" s="1" t="n">
        <v>13.5</v>
      </c>
      <c r="E430" s="1" t="n">
        <v>0.792</v>
      </c>
      <c r="F430" s="29" t="n">
        <f aca="false">+E430/E$25</f>
        <v>0.784935579781962</v>
      </c>
    </row>
    <row r="431" customFormat="false" ht="12.75" hidden="false" customHeight="false" outlineLevel="0" collapsed="false">
      <c r="A431" s="26"/>
      <c r="B431" s="27"/>
      <c r="C431" s="30" t="n">
        <v>-10.992</v>
      </c>
      <c r="D431" s="1" t="n">
        <v>13.5333333333333</v>
      </c>
      <c r="E431" s="1" t="n">
        <v>0.789999999999999</v>
      </c>
      <c r="F431" s="29" t="n">
        <f aca="false">+E431/E$25</f>
        <v>0.782953419226956</v>
      </c>
    </row>
    <row r="432" customFormat="false" ht="12.75" hidden="false" customHeight="false" outlineLevel="0" collapsed="false">
      <c r="A432" s="26"/>
      <c r="B432" s="27"/>
      <c r="C432" s="30" t="n">
        <v>-10.992</v>
      </c>
      <c r="D432" s="1" t="n">
        <v>13.5666666666666</v>
      </c>
      <c r="E432" s="1" t="n">
        <v>0.789999999999999</v>
      </c>
      <c r="F432" s="29" t="n">
        <f aca="false">+E432/E$25</f>
        <v>0.782953419226956</v>
      </c>
    </row>
    <row r="433" customFormat="false" ht="12.75" hidden="false" customHeight="false" outlineLevel="0" collapsed="false">
      <c r="A433" s="26"/>
      <c r="B433" s="27"/>
      <c r="C433" s="30" t="n">
        <v>-10.995</v>
      </c>
      <c r="D433" s="1" t="n">
        <v>13.6</v>
      </c>
      <c r="E433" s="1" t="n">
        <v>0.787000000000001</v>
      </c>
      <c r="F433" s="29" t="n">
        <f aca="false">+E433/E$25</f>
        <v>0.77998017839445</v>
      </c>
    </row>
    <row r="434" customFormat="false" ht="12.75" hidden="false" customHeight="false" outlineLevel="0" collapsed="false">
      <c r="A434" s="26"/>
      <c r="B434" s="27"/>
      <c r="C434" s="30" t="n">
        <v>-10.992</v>
      </c>
      <c r="D434" s="1" t="n">
        <v>13.6333333333333</v>
      </c>
      <c r="E434" s="1" t="n">
        <v>0.789999999999999</v>
      </c>
      <c r="F434" s="29" t="n">
        <f aca="false">+E434/E$25</f>
        <v>0.782953419226956</v>
      </c>
    </row>
    <row r="435" customFormat="false" ht="12.75" hidden="false" customHeight="false" outlineLevel="0" collapsed="false">
      <c r="A435" s="26"/>
      <c r="B435" s="27"/>
      <c r="C435" s="30" t="n">
        <v>-10.995</v>
      </c>
      <c r="D435" s="1" t="n">
        <v>13.6666666666666</v>
      </c>
      <c r="E435" s="1" t="n">
        <v>0.787000000000001</v>
      </c>
      <c r="F435" s="29" t="n">
        <f aca="false">+E435/E$25</f>
        <v>0.77998017839445</v>
      </c>
    </row>
    <row r="436" customFormat="false" ht="12.75" hidden="false" customHeight="false" outlineLevel="0" collapsed="false">
      <c r="A436" s="26"/>
      <c r="B436" s="27"/>
      <c r="C436" s="30" t="n">
        <v>-10.992</v>
      </c>
      <c r="D436" s="1" t="n">
        <v>13.7</v>
      </c>
      <c r="E436" s="1" t="n">
        <v>0.789999999999999</v>
      </c>
      <c r="F436" s="29" t="n">
        <f aca="false">+E436/E$25</f>
        <v>0.782953419226956</v>
      </c>
    </row>
    <row r="437" customFormat="false" ht="12.75" hidden="false" customHeight="false" outlineLevel="0" collapsed="false">
      <c r="A437" s="26"/>
      <c r="B437" s="27"/>
      <c r="C437" s="30" t="n">
        <v>-10.995</v>
      </c>
      <c r="D437" s="1" t="n">
        <v>13.7333333333333</v>
      </c>
      <c r="E437" s="1" t="n">
        <v>0.787000000000001</v>
      </c>
      <c r="F437" s="29" t="n">
        <f aca="false">+E437/E$25</f>
        <v>0.77998017839445</v>
      </c>
    </row>
    <row r="438" customFormat="false" ht="12.75" hidden="false" customHeight="false" outlineLevel="0" collapsed="false">
      <c r="A438" s="26"/>
      <c r="B438" s="27"/>
      <c r="C438" s="30" t="n">
        <v>-10.995</v>
      </c>
      <c r="D438" s="1" t="n">
        <v>13.7666666666666</v>
      </c>
      <c r="E438" s="1" t="n">
        <v>0.787000000000001</v>
      </c>
      <c r="F438" s="29" t="n">
        <f aca="false">+E438/E$25</f>
        <v>0.77998017839445</v>
      </c>
    </row>
    <row r="439" customFormat="false" ht="12.75" hidden="false" customHeight="false" outlineLevel="0" collapsed="false">
      <c r="A439" s="26"/>
      <c r="B439" s="27"/>
      <c r="C439" s="30" t="n">
        <v>-10.995</v>
      </c>
      <c r="D439" s="1" t="n">
        <v>13.8</v>
      </c>
      <c r="E439" s="1" t="n">
        <v>0.787000000000001</v>
      </c>
      <c r="F439" s="29" t="n">
        <f aca="false">+E439/E$25</f>
        <v>0.77998017839445</v>
      </c>
    </row>
    <row r="440" customFormat="false" ht="12.75" hidden="false" customHeight="false" outlineLevel="0" collapsed="false">
      <c r="A440" s="26"/>
      <c r="B440" s="27"/>
      <c r="C440" s="30" t="n">
        <v>-10.995</v>
      </c>
      <c r="D440" s="1" t="n">
        <v>13.8333333333333</v>
      </c>
      <c r="E440" s="1" t="n">
        <v>0.787000000000001</v>
      </c>
      <c r="F440" s="29" t="n">
        <f aca="false">+E440/E$25</f>
        <v>0.77998017839445</v>
      </c>
    </row>
    <row r="441" customFormat="false" ht="12.75" hidden="false" customHeight="false" outlineLevel="0" collapsed="false">
      <c r="A441" s="26"/>
      <c r="B441" s="27"/>
      <c r="C441" s="30" t="n">
        <v>-10.997</v>
      </c>
      <c r="D441" s="1" t="n">
        <v>13.8666666666666</v>
      </c>
      <c r="E441" s="1" t="n">
        <v>0.785</v>
      </c>
      <c r="F441" s="29" t="n">
        <f aca="false">+E441/E$25</f>
        <v>0.777998017839445</v>
      </c>
    </row>
    <row r="442" customFormat="false" ht="12.75" hidden="false" customHeight="false" outlineLevel="0" collapsed="false">
      <c r="A442" s="26"/>
      <c r="B442" s="27"/>
      <c r="C442" s="30" t="n">
        <v>-10.995</v>
      </c>
      <c r="D442" s="1" t="n">
        <v>13.9</v>
      </c>
      <c r="E442" s="1" t="n">
        <v>0.787000000000001</v>
      </c>
      <c r="F442" s="29" t="n">
        <f aca="false">+E442/E$25</f>
        <v>0.77998017839445</v>
      </c>
    </row>
    <row r="443" customFormat="false" ht="12.75" hidden="false" customHeight="false" outlineLevel="0" collapsed="false">
      <c r="A443" s="26"/>
      <c r="B443" s="27"/>
      <c r="C443" s="30" t="n">
        <v>-10.997</v>
      </c>
      <c r="D443" s="1" t="n">
        <v>13.9333333333333</v>
      </c>
      <c r="E443" s="1" t="n">
        <v>0.785</v>
      </c>
      <c r="F443" s="29" t="n">
        <f aca="false">+E443/E$25</f>
        <v>0.777998017839445</v>
      </c>
    </row>
    <row r="444" customFormat="false" ht="12.75" hidden="false" customHeight="false" outlineLevel="0" collapsed="false">
      <c r="A444" s="26"/>
      <c r="B444" s="27"/>
      <c r="C444" s="30" t="n">
        <v>-10.997</v>
      </c>
      <c r="D444" s="1" t="n">
        <v>13.9666666666666</v>
      </c>
      <c r="E444" s="1" t="n">
        <v>0.785</v>
      </c>
      <c r="F444" s="29" t="n">
        <f aca="false">+E444/E$25</f>
        <v>0.777998017839445</v>
      </c>
    </row>
    <row r="445" customFormat="false" ht="12.75" hidden="false" customHeight="false" outlineLevel="0" collapsed="false">
      <c r="A445" s="26"/>
      <c r="B445" s="27"/>
      <c r="C445" s="30" t="n">
        <v>-10.997</v>
      </c>
      <c r="D445" s="1" t="n">
        <v>14</v>
      </c>
      <c r="E445" s="1" t="n">
        <v>0.785</v>
      </c>
      <c r="F445" s="29" t="n">
        <f aca="false">+E445/E$25</f>
        <v>0.777998017839445</v>
      </c>
    </row>
    <row r="446" customFormat="false" ht="12.75" hidden="false" customHeight="false" outlineLevel="0" collapsed="false">
      <c r="A446" s="26"/>
      <c r="B446" s="27"/>
      <c r="C446" s="30" t="n">
        <v>-10.997</v>
      </c>
      <c r="D446" s="1" t="n">
        <v>14.0333333333333</v>
      </c>
      <c r="E446" s="1" t="n">
        <v>0.785</v>
      </c>
      <c r="F446" s="29" t="n">
        <f aca="false">+E446/E$25</f>
        <v>0.777998017839445</v>
      </c>
    </row>
    <row r="447" customFormat="false" ht="12.75" hidden="false" customHeight="false" outlineLevel="0" collapsed="false">
      <c r="A447" s="26"/>
      <c r="B447" s="27"/>
      <c r="C447" s="30" t="n">
        <v>-10.999</v>
      </c>
      <c r="D447" s="1" t="n">
        <v>14.0666666666666</v>
      </c>
      <c r="E447" s="1" t="n">
        <v>0.783</v>
      </c>
      <c r="F447" s="29" t="n">
        <f aca="false">+E447/E$25</f>
        <v>0.776015857284439</v>
      </c>
    </row>
    <row r="448" customFormat="false" ht="12.75" hidden="false" customHeight="false" outlineLevel="0" collapsed="false">
      <c r="A448" s="26"/>
      <c r="B448" s="27"/>
      <c r="C448" s="30" t="n">
        <v>-10.997</v>
      </c>
      <c r="D448" s="1" t="n">
        <v>14.1</v>
      </c>
      <c r="E448" s="1" t="n">
        <v>0.785</v>
      </c>
      <c r="F448" s="29" t="n">
        <f aca="false">+E448/E$25</f>
        <v>0.777998017839445</v>
      </c>
    </row>
    <row r="449" customFormat="false" ht="12.75" hidden="false" customHeight="false" outlineLevel="0" collapsed="false">
      <c r="A449" s="26"/>
      <c r="B449" s="27"/>
      <c r="C449" s="30" t="n">
        <v>-10.999</v>
      </c>
      <c r="D449" s="1" t="n">
        <v>14.1333333333333</v>
      </c>
      <c r="E449" s="1" t="n">
        <v>0.783</v>
      </c>
      <c r="F449" s="29" t="n">
        <f aca="false">+E449/E$25</f>
        <v>0.776015857284439</v>
      </c>
    </row>
    <row r="450" customFormat="false" ht="12.75" hidden="false" customHeight="false" outlineLevel="0" collapsed="false">
      <c r="A450" s="26"/>
      <c r="B450" s="27"/>
      <c r="C450" s="30" t="n">
        <v>-10.999</v>
      </c>
      <c r="D450" s="1" t="n">
        <v>14.1666666666666</v>
      </c>
      <c r="E450" s="1" t="n">
        <v>0.783</v>
      </c>
      <c r="F450" s="29" t="n">
        <f aca="false">+E450/E$25</f>
        <v>0.776015857284439</v>
      </c>
    </row>
    <row r="451" customFormat="false" ht="12.75" hidden="false" customHeight="false" outlineLevel="0" collapsed="false">
      <c r="A451" s="26"/>
      <c r="B451" s="27"/>
      <c r="C451" s="30" t="n">
        <v>-10.999</v>
      </c>
      <c r="D451" s="1" t="n">
        <v>14.2</v>
      </c>
      <c r="E451" s="1" t="n">
        <v>0.783</v>
      </c>
      <c r="F451" s="29" t="n">
        <f aca="false">+E451/E$25</f>
        <v>0.776015857284439</v>
      </c>
    </row>
    <row r="452" customFormat="false" ht="12.75" hidden="false" customHeight="false" outlineLevel="0" collapsed="false">
      <c r="A452" s="26"/>
      <c r="B452" s="27"/>
      <c r="C452" s="30" t="n">
        <v>-11.002</v>
      </c>
      <c r="D452" s="1" t="n">
        <v>14.2333333333333</v>
      </c>
      <c r="E452" s="1" t="n">
        <v>0.779999999999999</v>
      </c>
      <c r="F452" s="29" t="n">
        <f aca="false">+E452/E$25</f>
        <v>0.773042616451932</v>
      </c>
    </row>
    <row r="453" customFormat="false" ht="12.75" hidden="false" customHeight="false" outlineLevel="0" collapsed="false">
      <c r="A453" s="26"/>
      <c r="B453" s="27"/>
      <c r="C453" s="30" t="n">
        <v>-11.002</v>
      </c>
      <c r="D453" s="1" t="n">
        <v>14.2666666666666</v>
      </c>
      <c r="E453" s="1" t="n">
        <v>0.779999999999999</v>
      </c>
      <c r="F453" s="29" t="n">
        <f aca="false">+E453/E$25</f>
        <v>0.773042616451932</v>
      </c>
    </row>
    <row r="454" customFormat="false" ht="12.75" hidden="false" customHeight="false" outlineLevel="0" collapsed="false">
      <c r="A454" s="26"/>
      <c r="B454" s="27"/>
      <c r="C454" s="30" t="n">
        <v>-11.002</v>
      </c>
      <c r="D454" s="1" t="n">
        <v>14.3</v>
      </c>
      <c r="E454" s="1" t="n">
        <v>0.779999999999999</v>
      </c>
      <c r="F454" s="29" t="n">
        <f aca="false">+E454/E$25</f>
        <v>0.773042616451932</v>
      </c>
    </row>
    <row r="455" customFormat="false" ht="12.75" hidden="false" customHeight="false" outlineLevel="0" collapsed="false">
      <c r="A455" s="26"/>
      <c r="B455" s="27"/>
      <c r="C455" s="30" t="n">
        <v>-11.002</v>
      </c>
      <c r="D455" s="1" t="n">
        <v>14.3333333333333</v>
      </c>
      <c r="E455" s="1" t="n">
        <v>0.779999999999999</v>
      </c>
      <c r="F455" s="29" t="n">
        <f aca="false">+E455/E$25</f>
        <v>0.773042616451932</v>
      </c>
    </row>
    <row r="456" customFormat="false" ht="12.75" hidden="false" customHeight="false" outlineLevel="0" collapsed="false">
      <c r="A456" s="26"/>
      <c r="B456" s="27"/>
      <c r="C456" s="30" t="n">
        <v>-11.004</v>
      </c>
      <c r="D456" s="1" t="n">
        <v>14.3666666666666</v>
      </c>
      <c r="E456" s="1" t="n">
        <v>0.778000000000001</v>
      </c>
      <c r="F456" s="29" t="n">
        <f aca="false">+E456/E$25</f>
        <v>0.771060455896928</v>
      </c>
    </row>
    <row r="457" customFormat="false" ht="12.75" hidden="false" customHeight="false" outlineLevel="0" collapsed="false">
      <c r="A457" s="26"/>
      <c r="B457" s="27"/>
      <c r="C457" s="30" t="n">
        <v>-11.004</v>
      </c>
      <c r="D457" s="1" t="n">
        <v>14.4</v>
      </c>
      <c r="E457" s="1" t="n">
        <v>0.778000000000001</v>
      </c>
      <c r="F457" s="29" t="n">
        <f aca="false">+E457/E$25</f>
        <v>0.771060455896928</v>
      </c>
    </row>
    <row r="458" customFormat="false" ht="12.75" hidden="false" customHeight="false" outlineLevel="0" collapsed="false">
      <c r="A458" s="26"/>
      <c r="B458" s="27"/>
      <c r="C458" s="30" t="n">
        <v>-11.004</v>
      </c>
      <c r="D458" s="1" t="n">
        <v>14.4333333333333</v>
      </c>
      <c r="E458" s="1" t="n">
        <v>0.778000000000001</v>
      </c>
      <c r="F458" s="29" t="n">
        <f aca="false">+E458/E$25</f>
        <v>0.771060455896928</v>
      </c>
    </row>
    <row r="459" customFormat="false" ht="12.75" hidden="false" customHeight="false" outlineLevel="0" collapsed="false">
      <c r="A459" s="26"/>
      <c r="B459" s="27"/>
      <c r="C459" s="30" t="n">
        <v>-11.004</v>
      </c>
      <c r="D459" s="1" t="n">
        <v>14.4666666666666</v>
      </c>
      <c r="E459" s="1" t="n">
        <v>0.778000000000001</v>
      </c>
      <c r="F459" s="29" t="n">
        <f aca="false">+E459/E$25</f>
        <v>0.771060455896928</v>
      </c>
    </row>
    <row r="460" customFormat="false" ht="12.75" hidden="false" customHeight="false" outlineLevel="0" collapsed="false">
      <c r="A460" s="26"/>
      <c r="B460" s="27"/>
      <c r="C460" s="30" t="n">
        <v>-11.004</v>
      </c>
      <c r="D460" s="1" t="n">
        <v>14.5</v>
      </c>
      <c r="E460" s="1" t="n">
        <v>0.778000000000001</v>
      </c>
      <c r="F460" s="29" t="n">
        <f aca="false">+E460/E$25</f>
        <v>0.771060455896928</v>
      </c>
    </row>
    <row r="461" customFormat="false" ht="12.75" hidden="false" customHeight="false" outlineLevel="0" collapsed="false">
      <c r="A461" s="26"/>
      <c r="B461" s="27"/>
      <c r="C461" s="30" t="n">
        <v>-11.004</v>
      </c>
      <c r="D461" s="1" t="n">
        <v>14.5333333333333</v>
      </c>
      <c r="E461" s="1" t="n">
        <v>0.778000000000001</v>
      </c>
      <c r="F461" s="29" t="n">
        <f aca="false">+E461/E$25</f>
        <v>0.771060455896928</v>
      </c>
    </row>
    <row r="462" customFormat="false" ht="12.75" hidden="false" customHeight="false" outlineLevel="0" collapsed="false">
      <c r="A462" s="26"/>
      <c r="B462" s="27"/>
      <c r="C462" s="30" t="n">
        <v>-11.006</v>
      </c>
      <c r="D462" s="1" t="n">
        <v>14.5666666666666</v>
      </c>
      <c r="E462" s="1" t="n">
        <v>0.776</v>
      </c>
      <c r="F462" s="29" t="n">
        <f aca="false">+E462/E$25</f>
        <v>0.769078295341922</v>
      </c>
    </row>
    <row r="463" customFormat="false" ht="12.75" hidden="false" customHeight="false" outlineLevel="0" collapsed="false">
      <c r="A463" s="26"/>
      <c r="B463" s="27"/>
      <c r="C463" s="30" t="n">
        <v>-11.006</v>
      </c>
      <c r="D463" s="1" t="n">
        <v>14.6</v>
      </c>
      <c r="E463" s="1" t="n">
        <v>0.776</v>
      </c>
      <c r="F463" s="29" t="n">
        <f aca="false">+E463/E$25</f>
        <v>0.769078295341922</v>
      </c>
    </row>
    <row r="464" customFormat="false" ht="12.75" hidden="false" customHeight="false" outlineLevel="0" collapsed="false">
      <c r="A464" s="26"/>
      <c r="B464" s="27"/>
      <c r="C464" s="30" t="n">
        <v>-11.006</v>
      </c>
      <c r="D464" s="1" t="n">
        <v>14.6333333333333</v>
      </c>
      <c r="E464" s="1" t="n">
        <v>0.776</v>
      </c>
      <c r="F464" s="29" t="n">
        <f aca="false">+E464/E$25</f>
        <v>0.769078295341922</v>
      </c>
    </row>
    <row r="465" customFormat="false" ht="12.75" hidden="false" customHeight="false" outlineLevel="0" collapsed="false">
      <c r="A465" s="26"/>
      <c r="B465" s="27"/>
      <c r="C465" s="30" t="n">
        <v>-11.006</v>
      </c>
      <c r="D465" s="1" t="n">
        <v>14.6666666666666</v>
      </c>
      <c r="E465" s="1" t="n">
        <v>0.776</v>
      </c>
      <c r="F465" s="29" t="n">
        <f aca="false">+E465/E$25</f>
        <v>0.769078295341922</v>
      </c>
    </row>
    <row r="466" customFormat="false" ht="12.75" hidden="false" customHeight="false" outlineLevel="0" collapsed="false">
      <c r="A466" s="26"/>
      <c r="B466" s="27"/>
      <c r="C466" s="30" t="n">
        <v>-11.006</v>
      </c>
      <c r="D466" s="1" t="n">
        <v>14.7</v>
      </c>
      <c r="E466" s="1" t="n">
        <v>0.776</v>
      </c>
      <c r="F466" s="29" t="n">
        <f aca="false">+E466/E$25</f>
        <v>0.769078295341922</v>
      </c>
    </row>
    <row r="467" customFormat="false" ht="12.75" hidden="false" customHeight="false" outlineLevel="0" collapsed="false">
      <c r="A467" s="26"/>
      <c r="B467" s="27"/>
      <c r="C467" s="30" t="n">
        <v>-11.004</v>
      </c>
      <c r="D467" s="1" t="n">
        <v>14.7333333333333</v>
      </c>
      <c r="E467" s="1" t="n">
        <v>0.778000000000001</v>
      </c>
      <c r="F467" s="29" t="n">
        <f aca="false">+E467/E$25</f>
        <v>0.771060455896928</v>
      </c>
    </row>
    <row r="468" customFormat="false" ht="12.75" hidden="false" customHeight="false" outlineLevel="0" collapsed="false">
      <c r="A468" s="26"/>
      <c r="B468" s="27"/>
      <c r="C468" s="30" t="n">
        <v>-11.006</v>
      </c>
      <c r="D468" s="1" t="n">
        <v>14.7666666666666</v>
      </c>
      <c r="E468" s="1" t="n">
        <v>0.776</v>
      </c>
      <c r="F468" s="29" t="n">
        <f aca="false">+E468/E$25</f>
        <v>0.769078295341922</v>
      </c>
    </row>
    <row r="469" customFormat="false" ht="12.75" hidden="false" customHeight="false" outlineLevel="0" collapsed="false">
      <c r="A469" s="26"/>
      <c r="B469" s="27"/>
      <c r="C469" s="30" t="n">
        <v>-11.009</v>
      </c>
      <c r="D469" s="1" t="n">
        <v>14.8</v>
      </c>
      <c r="E469" s="1" t="n">
        <v>0.773</v>
      </c>
      <c r="F469" s="29" t="n">
        <f aca="false">+E469/E$25</f>
        <v>0.766105054509415</v>
      </c>
    </row>
    <row r="470" customFormat="false" ht="12.75" hidden="false" customHeight="false" outlineLevel="0" collapsed="false">
      <c r="A470" s="26"/>
      <c r="B470" s="27"/>
      <c r="C470" s="30" t="n">
        <v>-11.011</v>
      </c>
      <c r="D470" s="1" t="n">
        <v>14.8333333333333</v>
      </c>
      <c r="E470" s="1" t="n">
        <v>0.771000000000001</v>
      </c>
      <c r="F470" s="29" t="n">
        <f aca="false">+E470/E$25</f>
        <v>0.764122893954411</v>
      </c>
    </row>
    <row r="471" customFormat="false" ht="12.75" hidden="false" customHeight="false" outlineLevel="0" collapsed="false">
      <c r="A471" s="26"/>
      <c r="B471" s="27"/>
      <c r="C471" s="30" t="n">
        <v>-11.011</v>
      </c>
      <c r="D471" s="1" t="n">
        <v>14.8666666666666</v>
      </c>
      <c r="E471" s="1" t="n">
        <v>0.771000000000001</v>
      </c>
      <c r="F471" s="29" t="n">
        <f aca="false">+E471/E$25</f>
        <v>0.764122893954411</v>
      </c>
    </row>
    <row r="472" customFormat="false" ht="12.75" hidden="false" customHeight="false" outlineLevel="0" collapsed="false">
      <c r="A472" s="26"/>
      <c r="B472" s="27"/>
      <c r="C472" s="30" t="n">
        <v>-11.011</v>
      </c>
      <c r="D472" s="1" t="n">
        <v>14.9</v>
      </c>
      <c r="E472" s="1" t="n">
        <v>0.771000000000001</v>
      </c>
      <c r="F472" s="29" t="n">
        <f aca="false">+E472/E$25</f>
        <v>0.764122893954411</v>
      </c>
    </row>
    <row r="473" customFormat="false" ht="12.75" hidden="false" customHeight="false" outlineLevel="0" collapsed="false">
      <c r="A473" s="26"/>
      <c r="B473" s="27"/>
      <c r="C473" s="30" t="n">
        <v>-11.011</v>
      </c>
      <c r="D473" s="1" t="n">
        <v>14.9333333333333</v>
      </c>
      <c r="E473" s="1" t="n">
        <v>0.771000000000001</v>
      </c>
      <c r="F473" s="29" t="n">
        <f aca="false">+E473/E$25</f>
        <v>0.764122893954411</v>
      </c>
    </row>
    <row r="474" customFormat="false" ht="12.75" hidden="false" customHeight="false" outlineLevel="0" collapsed="false">
      <c r="A474" s="26"/>
      <c r="B474" s="27"/>
      <c r="C474" s="30" t="n">
        <v>-11.02</v>
      </c>
      <c r="D474" s="1" t="n">
        <v>14.9666666666666</v>
      </c>
      <c r="E474" s="1" t="n">
        <v>0.762000000000001</v>
      </c>
      <c r="F474" s="29" t="n">
        <f aca="false">+E474/E$25</f>
        <v>0.755203171456888</v>
      </c>
    </row>
    <row r="475" customFormat="false" ht="12.75" hidden="false" customHeight="false" outlineLevel="0" collapsed="false">
      <c r="A475" s="26"/>
      <c r="B475" s="27"/>
      <c r="C475" s="30" t="n">
        <v>-11.027</v>
      </c>
      <c r="D475" s="1" t="n">
        <v>15</v>
      </c>
      <c r="E475" s="1" t="n">
        <v>0.755000000000001</v>
      </c>
      <c r="F475" s="29" t="n">
        <f aca="false">+E475/E$25</f>
        <v>0.748265609514371</v>
      </c>
    </row>
    <row r="476" customFormat="false" ht="12.75" hidden="false" customHeight="false" outlineLevel="0" collapsed="false">
      <c r="A476" s="26"/>
      <c r="B476" s="27"/>
      <c r="C476" s="30" t="n">
        <v>-11.025</v>
      </c>
      <c r="D476" s="1" t="n">
        <v>15.0333333333333</v>
      </c>
      <c r="E476" s="1" t="n">
        <v>0.757</v>
      </c>
      <c r="F476" s="29" t="n">
        <f aca="false">+E476/E$25</f>
        <v>0.750247770069375</v>
      </c>
    </row>
    <row r="477" customFormat="false" ht="12.75" hidden="false" customHeight="false" outlineLevel="0" collapsed="false">
      <c r="A477" s="26"/>
      <c r="B477" s="27"/>
      <c r="C477" s="30" t="n">
        <v>-11.027</v>
      </c>
      <c r="D477" s="1" t="n">
        <v>15.0666666666666</v>
      </c>
      <c r="E477" s="1" t="n">
        <v>0.755000000000001</v>
      </c>
      <c r="F477" s="29" t="n">
        <f aca="false">+E477/E$25</f>
        <v>0.748265609514371</v>
      </c>
    </row>
    <row r="478" customFormat="false" ht="12.75" hidden="false" customHeight="false" outlineLevel="0" collapsed="false">
      <c r="A478" s="26"/>
      <c r="B478" s="27"/>
      <c r="C478" s="30" t="n">
        <v>-11.02</v>
      </c>
      <c r="D478" s="1" t="n">
        <v>15.1</v>
      </c>
      <c r="E478" s="1" t="n">
        <v>0.762000000000001</v>
      </c>
      <c r="F478" s="29" t="n">
        <f aca="false">+E478/E$25</f>
        <v>0.755203171456888</v>
      </c>
    </row>
    <row r="479" customFormat="false" ht="12.75" hidden="false" customHeight="false" outlineLevel="0" collapsed="false">
      <c r="A479" s="26"/>
      <c r="B479" s="27"/>
      <c r="C479" s="30" t="n">
        <v>-11.011</v>
      </c>
      <c r="D479" s="1" t="n">
        <v>15.1333333333333</v>
      </c>
      <c r="E479" s="1" t="n">
        <v>0.771000000000001</v>
      </c>
      <c r="F479" s="29" t="n">
        <f aca="false">+E479/E$25</f>
        <v>0.764122893954411</v>
      </c>
    </row>
    <row r="480" customFormat="false" ht="12.75" hidden="false" customHeight="false" outlineLevel="0" collapsed="false">
      <c r="A480" s="26"/>
      <c r="B480" s="27"/>
      <c r="C480" s="30" t="n">
        <v>-11.011</v>
      </c>
      <c r="D480" s="1" t="n">
        <v>15.1666666666666</v>
      </c>
      <c r="E480" s="1" t="n">
        <v>0.771000000000001</v>
      </c>
      <c r="F480" s="29" t="n">
        <f aca="false">+E480/E$25</f>
        <v>0.764122893954411</v>
      </c>
    </row>
    <row r="481" customFormat="false" ht="12.75" hidden="false" customHeight="false" outlineLevel="0" collapsed="false">
      <c r="A481" s="26"/>
      <c r="B481" s="27"/>
      <c r="C481" s="30" t="n">
        <v>-11.011</v>
      </c>
      <c r="D481" s="1" t="n">
        <v>15.2</v>
      </c>
      <c r="E481" s="1" t="n">
        <v>0.771000000000001</v>
      </c>
      <c r="F481" s="29" t="n">
        <f aca="false">+E481/E$25</f>
        <v>0.764122893954411</v>
      </c>
    </row>
    <row r="482" customFormat="false" ht="12.75" hidden="false" customHeight="false" outlineLevel="0" collapsed="false">
      <c r="A482" s="26"/>
      <c r="B482" s="27"/>
      <c r="C482" s="30" t="n">
        <v>-11.013</v>
      </c>
      <c r="D482" s="1" t="n">
        <v>15.2333333333333</v>
      </c>
      <c r="E482" s="1" t="n">
        <v>0.769</v>
      </c>
      <c r="F482" s="29" t="n">
        <f aca="false">+E482/E$25</f>
        <v>0.762140733399405</v>
      </c>
    </row>
    <row r="483" customFormat="false" ht="12.75" hidden="false" customHeight="false" outlineLevel="0" collapsed="false">
      <c r="A483" s="26"/>
      <c r="B483" s="27"/>
      <c r="C483" s="30" t="n">
        <v>-11.013</v>
      </c>
      <c r="D483" s="1" t="n">
        <v>15.2666666666666</v>
      </c>
      <c r="E483" s="1" t="n">
        <v>0.769</v>
      </c>
      <c r="F483" s="29" t="n">
        <f aca="false">+E483/E$25</f>
        <v>0.762140733399405</v>
      </c>
    </row>
    <row r="484" customFormat="false" ht="12.75" hidden="false" customHeight="false" outlineLevel="0" collapsed="false">
      <c r="A484" s="26"/>
      <c r="B484" s="27"/>
      <c r="C484" s="30" t="n">
        <v>-11.011</v>
      </c>
      <c r="D484" s="1" t="n">
        <v>15.3</v>
      </c>
      <c r="E484" s="1" t="n">
        <v>0.771000000000001</v>
      </c>
      <c r="F484" s="29" t="n">
        <f aca="false">+E484/E$25</f>
        <v>0.764122893954411</v>
      </c>
    </row>
    <row r="485" customFormat="false" ht="12.75" hidden="false" customHeight="false" outlineLevel="0" collapsed="false">
      <c r="A485" s="26"/>
      <c r="B485" s="27"/>
      <c r="C485" s="30" t="n">
        <v>-11.011</v>
      </c>
      <c r="D485" s="1" t="n">
        <v>15.3333333333333</v>
      </c>
      <c r="E485" s="1" t="n">
        <v>0.771000000000001</v>
      </c>
      <c r="F485" s="29" t="n">
        <f aca="false">+E485/E$25</f>
        <v>0.764122893954411</v>
      </c>
    </row>
    <row r="486" customFormat="false" ht="12.75" hidden="false" customHeight="false" outlineLevel="0" collapsed="false">
      <c r="A486" s="26"/>
      <c r="B486" s="27"/>
      <c r="C486" s="30" t="n">
        <v>-11.013</v>
      </c>
      <c r="D486" s="1" t="n">
        <v>15.3666666666666</v>
      </c>
      <c r="E486" s="1" t="n">
        <v>0.769</v>
      </c>
      <c r="F486" s="29" t="n">
        <f aca="false">+E486/E$25</f>
        <v>0.762140733399405</v>
      </c>
    </row>
    <row r="487" customFormat="false" ht="12.75" hidden="false" customHeight="false" outlineLevel="0" collapsed="false">
      <c r="A487" s="26"/>
      <c r="B487" s="27"/>
      <c r="C487" s="30" t="n">
        <v>-11.013</v>
      </c>
      <c r="D487" s="1" t="n">
        <v>15.4</v>
      </c>
      <c r="E487" s="1" t="n">
        <v>0.769</v>
      </c>
      <c r="F487" s="29" t="n">
        <f aca="false">+E487/E$25</f>
        <v>0.762140733399405</v>
      </c>
    </row>
    <row r="488" customFormat="false" ht="12.75" hidden="false" customHeight="false" outlineLevel="0" collapsed="false">
      <c r="A488" s="26"/>
      <c r="B488" s="27"/>
      <c r="C488" s="30" t="n">
        <v>-11.016</v>
      </c>
      <c r="D488" s="1" t="n">
        <v>15.4333333333333</v>
      </c>
      <c r="E488" s="1" t="n">
        <v>0.766</v>
      </c>
      <c r="F488" s="29" t="n">
        <f aca="false">+E488/E$25</f>
        <v>0.759167492566898</v>
      </c>
    </row>
    <row r="489" customFormat="false" ht="12.75" hidden="false" customHeight="false" outlineLevel="0" collapsed="false">
      <c r="A489" s="26"/>
      <c r="B489" s="27"/>
      <c r="C489" s="30" t="n">
        <v>-11.016</v>
      </c>
      <c r="D489" s="1" t="n">
        <v>15.4666666666666</v>
      </c>
      <c r="E489" s="1" t="n">
        <v>0.766</v>
      </c>
      <c r="F489" s="29" t="n">
        <f aca="false">+E489/E$25</f>
        <v>0.759167492566898</v>
      </c>
    </row>
    <row r="490" customFormat="false" ht="12.75" hidden="false" customHeight="false" outlineLevel="0" collapsed="false">
      <c r="A490" s="26"/>
      <c r="B490" s="27"/>
      <c r="C490" s="30" t="n">
        <v>-11.016</v>
      </c>
      <c r="D490" s="1" t="n">
        <v>15.5</v>
      </c>
      <c r="E490" s="1" t="n">
        <v>0.766</v>
      </c>
      <c r="F490" s="29" t="n">
        <f aca="false">+E490/E$25</f>
        <v>0.759167492566898</v>
      </c>
    </row>
    <row r="491" customFormat="false" ht="12.75" hidden="false" customHeight="false" outlineLevel="0" collapsed="false">
      <c r="A491" s="26"/>
      <c r="B491" s="27"/>
      <c r="C491" s="30" t="n">
        <v>-11.016</v>
      </c>
      <c r="D491" s="1" t="n">
        <v>15.5333333333333</v>
      </c>
      <c r="E491" s="1" t="n">
        <v>0.766</v>
      </c>
      <c r="F491" s="29" t="n">
        <f aca="false">+E491/E$25</f>
        <v>0.759167492566898</v>
      </c>
    </row>
    <row r="492" customFormat="false" ht="12.75" hidden="false" customHeight="false" outlineLevel="0" collapsed="false">
      <c r="A492" s="26"/>
      <c r="B492" s="27"/>
      <c r="C492" s="30" t="n">
        <v>-11.018</v>
      </c>
      <c r="D492" s="1" t="n">
        <v>15.5666666666666</v>
      </c>
      <c r="E492" s="1" t="n">
        <v>0.763999999999999</v>
      </c>
      <c r="F492" s="29" t="n">
        <f aca="false">+E492/E$25</f>
        <v>0.757185332011892</v>
      </c>
    </row>
    <row r="493" customFormat="false" ht="12.75" hidden="false" customHeight="false" outlineLevel="0" collapsed="false">
      <c r="A493" s="26"/>
      <c r="B493" s="27"/>
      <c r="C493" s="30" t="n">
        <v>-11.016</v>
      </c>
      <c r="D493" s="1" t="n">
        <v>15.6</v>
      </c>
      <c r="E493" s="1" t="n">
        <v>0.766</v>
      </c>
      <c r="F493" s="29" t="n">
        <f aca="false">+E493/E$25</f>
        <v>0.759167492566898</v>
      </c>
    </row>
    <row r="494" customFormat="false" ht="12.75" hidden="false" customHeight="false" outlineLevel="0" collapsed="false">
      <c r="A494" s="26"/>
      <c r="B494" s="27"/>
      <c r="C494" s="30" t="n">
        <v>-11.018</v>
      </c>
      <c r="D494" s="1" t="n">
        <v>15.6333333333333</v>
      </c>
      <c r="E494" s="1" t="n">
        <v>0.763999999999999</v>
      </c>
      <c r="F494" s="29" t="n">
        <f aca="false">+E494/E$25</f>
        <v>0.757185332011892</v>
      </c>
    </row>
    <row r="495" customFormat="false" ht="12.75" hidden="false" customHeight="false" outlineLevel="0" collapsed="false">
      <c r="A495" s="26"/>
      <c r="B495" s="27"/>
      <c r="C495" s="30" t="n">
        <v>-11.018</v>
      </c>
      <c r="D495" s="1" t="n">
        <v>15.6666666666666</v>
      </c>
      <c r="E495" s="1" t="n">
        <v>0.763999999999999</v>
      </c>
      <c r="F495" s="29" t="n">
        <f aca="false">+E495/E$25</f>
        <v>0.757185332011892</v>
      </c>
    </row>
    <row r="496" customFormat="false" ht="12.75" hidden="false" customHeight="false" outlineLevel="0" collapsed="false">
      <c r="A496" s="26"/>
      <c r="B496" s="27"/>
      <c r="C496" s="30" t="n">
        <v>-11.018</v>
      </c>
      <c r="D496" s="1" t="n">
        <v>15.7</v>
      </c>
      <c r="E496" s="1" t="n">
        <v>0.763999999999999</v>
      </c>
      <c r="F496" s="29" t="n">
        <f aca="false">+E496/E$25</f>
        <v>0.757185332011892</v>
      </c>
    </row>
    <row r="497" customFormat="false" ht="12.75" hidden="false" customHeight="false" outlineLevel="0" collapsed="false">
      <c r="A497" s="26"/>
      <c r="B497" s="27"/>
      <c r="C497" s="30" t="n">
        <v>-11.018</v>
      </c>
      <c r="D497" s="1" t="n">
        <v>15.7333333333333</v>
      </c>
      <c r="E497" s="1" t="n">
        <v>0.763999999999999</v>
      </c>
      <c r="F497" s="29" t="n">
        <f aca="false">+E497/E$25</f>
        <v>0.757185332011892</v>
      </c>
    </row>
    <row r="498" customFormat="false" ht="12.75" hidden="false" customHeight="false" outlineLevel="0" collapsed="false">
      <c r="A498" s="26"/>
      <c r="B498" s="27"/>
      <c r="C498" s="30" t="n">
        <v>-11.018</v>
      </c>
      <c r="D498" s="1" t="n">
        <v>15.7666666666666</v>
      </c>
      <c r="E498" s="1" t="n">
        <v>0.763999999999999</v>
      </c>
      <c r="F498" s="29" t="n">
        <f aca="false">+E498/E$25</f>
        <v>0.757185332011892</v>
      </c>
    </row>
    <row r="499" customFormat="false" ht="12.75" hidden="false" customHeight="false" outlineLevel="0" collapsed="false">
      <c r="A499" s="26"/>
      <c r="B499" s="27"/>
      <c r="C499" s="30" t="n">
        <v>-11.018</v>
      </c>
      <c r="D499" s="1" t="n">
        <v>15.8</v>
      </c>
      <c r="E499" s="1" t="n">
        <v>0.763999999999999</v>
      </c>
      <c r="F499" s="29" t="n">
        <f aca="false">+E499/E$25</f>
        <v>0.757185332011892</v>
      </c>
    </row>
    <row r="500" customFormat="false" ht="12.75" hidden="false" customHeight="false" outlineLevel="0" collapsed="false">
      <c r="A500" s="26"/>
      <c r="B500" s="27"/>
      <c r="C500" s="30" t="n">
        <v>-11.018</v>
      </c>
      <c r="D500" s="1" t="n">
        <v>15.8333333333333</v>
      </c>
      <c r="E500" s="1" t="n">
        <v>0.763999999999999</v>
      </c>
      <c r="F500" s="29" t="n">
        <f aca="false">+E500/E$25</f>
        <v>0.757185332011892</v>
      </c>
    </row>
    <row r="501" customFormat="false" ht="12.75" hidden="false" customHeight="false" outlineLevel="0" collapsed="false">
      <c r="A501" s="26"/>
      <c r="B501" s="27"/>
      <c r="C501" s="30" t="n">
        <v>-11.023</v>
      </c>
      <c r="D501" s="1" t="n">
        <v>15.8666666666666</v>
      </c>
      <c r="E501" s="1" t="n">
        <v>0.759</v>
      </c>
      <c r="F501" s="29" t="n">
        <f aca="false">+E501/E$25</f>
        <v>0.752229930624381</v>
      </c>
    </row>
    <row r="502" customFormat="false" ht="12.75" hidden="false" customHeight="false" outlineLevel="0" collapsed="false">
      <c r="A502" s="26"/>
      <c r="B502" s="27"/>
      <c r="C502" s="30" t="n">
        <v>-11.02</v>
      </c>
      <c r="D502" s="1" t="n">
        <v>15.9</v>
      </c>
      <c r="E502" s="1" t="n">
        <v>0.762000000000001</v>
      </c>
      <c r="F502" s="29" t="n">
        <f aca="false">+E502/E$25</f>
        <v>0.755203171456888</v>
      </c>
    </row>
    <row r="503" customFormat="false" ht="12.75" hidden="false" customHeight="false" outlineLevel="0" collapsed="false">
      <c r="A503" s="26"/>
      <c r="B503" s="27"/>
      <c r="C503" s="30" t="n">
        <v>-11.02</v>
      </c>
      <c r="D503" s="1" t="n">
        <v>15.9333333333333</v>
      </c>
      <c r="E503" s="1" t="n">
        <v>0.762000000000001</v>
      </c>
      <c r="F503" s="29" t="n">
        <f aca="false">+E503/E$25</f>
        <v>0.755203171456888</v>
      </c>
    </row>
    <row r="504" customFormat="false" ht="12.75" hidden="false" customHeight="false" outlineLevel="0" collapsed="false">
      <c r="A504" s="26"/>
      <c r="B504" s="27"/>
      <c r="C504" s="30" t="n">
        <v>-11.02</v>
      </c>
      <c r="D504" s="1" t="n">
        <v>15.9666666666666</v>
      </c>
      <c r="E504" s="1" t="n">
        <v>0.762000000000001</v>
      </c>
      <c r="F504" s="29" t="n">
        <f aca="false">+E504/E$25</f>
        <v>0.755203171456888</v>
      </c>
    </row>
    <row r="505" customFormat="false" ht="12.75" hidden="false" customHeight="false" outlineLevel="0" collapsed="false">
      <c r="A505" s="26"/>
      <c r="B505" s="27"/>
      <c r="C505" s="30" t="n">
        <v>-11.023</v>
      </c>
      <c r="D505" s="1" t="n">
        <v>16</v>
      </c>
      <c r="E505" s="1" t="n">
        <v>0.759</v>
      </c>
      <c r="F505" s="29" t="n">
        <f aca="false">+E505/E$25</f>
        <v>0.752229930624381</v>
      </c>
    </row>
    <row r="506" customFormat="false" ht="12.75" hidden="false" customHeight="false" outlineLevel="0" collapsed="false">
      <c r="A506" s="26"/>
      <c r="B506" s="27"/>
      <c r="C506" s="30" t="n">
        <v>-11.02</v>
      </c>
      <c r="D506" s="1" t="n">
        <v>16.0333333333333</v>
      </c>
      <c r="E506" s="1" t="n">
        <v>0.762000000000001</v>
      </c>
      <c r="F506" s="29" t="n">
        <f aca="false">+E506/E$25</f>
        <v>0.755203171456888</v>
      </c>
    </row>
    <row r="507" customFormat="false" ht="12.75" hidden="false" customHeight="false" outlineLevel="0" collapsed="false">
      <c r="A507" s="26"/>
      <c r="B507" s="27"/>
      <c r="C507" s="30" t="n">
        <v>-11.023</v>
      </c>
      <c r="D507" s="1" t="n">
        <v>16.0666666666666</v>
      </c>
      <c r="E507" s="1" t="n">
        <v>0.759</v>
      </c>
      <c r="F507" s="29" t="n">
        <f aca="false">+E507/E$25</f>
        <v>0.752229930624381</v>
      </c>
    </row>
    <row r="508" customFormat="false" ht="12.75" hidden="false" customHeight="false" outlineLevel="0" collapsed="false">
      <c r="A508" s="26"/>
      <c r="B508" s="27"/>
      <c r="C508" s="30" t="n">
        <v>-11.023</v>
      </c>
      <c r="D508" s="1" t="n">
        <v>16.1</v>
      </c>
      <c r="E508" s="1" t="n">
        <v>0.759</v>
      </c>
      <c r="F508" s="29" t="n">
        <f aca="false">+E508/E$25</f>
        <v>0.752229930624381</v>
      </c>
    </row>
    <row r="509" customFormat="false" ht="12.75" hidden="false" customHeight="false" outlineLevel="0" collapsed="false">
      <c r="A509" s="26"/>
      <c r="B509" s="27"/>
      <c r="C509" s="30" t="n">
        <v>-11.023</v>
      </c>
      <c r="D509" s="1" t="n">
        <v>16.1333333333333</v>
      </c>
      <c r="E509" s="1" t="n">
        <v>0.759</v>
      </c>
      <c r="F509" s="29" t="n">
        <f aca="false">+E509/E$25</f>
        <v>0.752229930624381</v>
      </c>
    </row>
    <row r="510" customFormat="false" ht="12.75" hidden="false" customHeight="false" outlineLevel="0" collapsed="false">
      <c r="A510" s="26"/>
      <c r="B510" s="27"/>
      <c r="C510" s="30" t="n">
        <v>-11.023</v>
      </c>
      <c r="D510" s="1" t="n">
        <v>16.1666666666666</v>
      </c>
      <c r="E510" s="1" t="n">
        <v>0.759</v>
      </c>
      <c r="F510" s="29" t="n">
        <f aca="false">+E510/E$25</f>
        <v>0.752229930624381</v>
      </c>
    </row>
    <row r="511" customFormat="false" ht="12.75" hidden="false" customHeight="false" outlineLevel="0" collapsed="false">
      <c r="A511" s="26"/>
      <c r="B511" s="27"/>
      <c r="C511" s="30" t="n">
        <v>-11.025</v>
      </c>
      <c r="D511" s="1" t="n">
        <v>16.2</v>
      </c>
      <c r="E511" s="1" t="n">
        <v>0.757</v>
      </c>
      <c r="F511" s="29" t="n">
        <f aca="false">+E511/E$25</f>
        <v>0.750247770069375</v>
      </c>
    </row>
    <row r="512" customFormat="false" ht="12.75" hidden="false" customHeight="false" outlineLevel="0" collapsed="false">
      <c r="A512" s="26"/>
      <c r="B512" s="27"/>
      <c r="C512" s="30" t="n">
        <v>-11.023</v>
      </c>
      <c r="D512" s="1" t="n">
        <v>16.2333333333333</v>
      </c>
      <c r="E512" s="1" t="n">
        <v>0.759</v>
      </c>
      <c r="F512" s="29" t="n">
        <f aca="false">+E512/E$25</f>
        <v>0.752229930624381</v>
      </c>
    </row>
    <row r="513" customFormat="false" ht="12.75" hidden="false" customHeight="false" outlineLevel="0" collapsed="false">
      <c r="A513" s="26"/>
      <c r="B513" s="27"/>
      <c r="C513" s="30" t="n">
        <v>-11.025</v>
      </c>
      <c r="D513" s="1" t="n">
        <v>16.2666666666666</v>
      </c>
      <c r="E513" s="1" t="n">
        <v>0.757</v>
      </c>
      <c r="F513" s="29" t="n">
        <f aca="false">+E513/E$25</f>
        <v>0.750247770069375</v>
      </c>
    </row>
    <row r="514" customFormat="false" ht="12.75" hidden="false" customHeight="false" outlineLevel="0" collapsed="false">
      <c r="A514" s="26"/>
      <c r="B514" s="27"/>
      <c r="C514" s="30" t="n">
        <v>-11.025</v>
      </c>
      <c r="D514" s="1" t="n">
        <v>16.3</v>
      </c>
      <c r="E514" s="1" t="n">
        <v>0.757</v>
      </c>
      <c r="F514" s="29" t="n">
        <f aca="false">+E514/E$25</f>
        <v>0.750247770069375</v>
      </c>
    </row>
    <row r="515" customFormat="false" ht="12.75" hidden="false" customHeight="false" outlineLevel="0" collapsed="false">
      <c r="A515" s="26"/>
      <c r="B515" s="27"/>
      <c r="C515" s="30" t="n">
        <v>-11.025</v>
      </c>
      <c r="D515" s="1" t="n">
        <v>16.3333333333333</v>
      </c>
      <c r="E515" s="1" t="n">
        <v>0.757</v>
      </c>
      <c r="F515" s="29" t="n">
        <f aca="false">+E515/E$25</f>
        <v>0.750247770069375</v>
      </c>
    </row>
    <row r="516" customFormat="false" ht="12.75" hidden="false" customHeight="false" outlineLevel="0" collapsed="false">
      <c r="A516" s="26"/>
      <c r="B516" s="27"/>
      <c r="C516" s="30" t="n">
        <v>-11.025</v>
      </c>
      <c r="D516" s="1" t="n">
        <v>16.3666666666666</v>
      </c>
      <c r="E516" s="1" t="n">
        <v>0.757</v>
      </c>
      <c r="F516" s="29" t="n">
        <f aca="false">+E516/E$25</f>
        <v>0.750247770069375</v>
      </c>
    </row>
    <row r="517" customFormat="false" ht="12.75" hidden="false" customHeight="false" outlineLevel="0" collapsed="false">
      <c r="A517" s="26"/>
      <c r="B517" s="27"/>
      <c r="C517" s="30" t="n">
        <v>-11.025</v>
      </c>
      <c r="D517" s="1" t="n">
        <v>16.4</v>
      </c>
      <c r="E517" s="1" t="n">
        <v>0.757</v>
      </c>
      <c r="F517" s="29" t="n">
        <f aca="false">+E517/E$25</f>
        <v>0.750247770069375</v>
      </c>
    </row>
    <row r="518" customFormat="false" ht="12.75" hidden="false" customHeight="false" outlineLevel="0" collapsed="false">
      <c r="A518" s="26"/>
      <c r="B518" s="27"/>
      <c r="C518" s="30" t="n">
        <v>-11.027</v>
      </c>
      <c r="D518" s="1" t="n">
        <v>16.4333333333333</v>
      </c>
      <c r="E518" s="1" t="n">
        <v>0.755000000000001</v>
      </c>
      <c r="F518" s="29" t="n">
        <f aca="false">+E518/E$25</f>
        <v>0.748265609514371</v>
      </c>
    </row>
    <row r="519" customFormat="false" ht="12.75" hidden="false" customHeight="false" outlineLevel="0" collapsed="false">
      <c r="A519" s="26"/>
      <c r="B519" s="27"/>
      <c r="C519" s="30" t="n">
        <v>-11.027</v>
      </c>
      <c r="D519" s="1" t="n">
        <v>16.4666666666666</v>
      </c>
      <c r="E519" s="1" t="n">
        <v>0.755000000000001</v>
      </c>
      <c r="F519" s="29" t="n">
        <f aca="false">+E519/E$25</f>
        <v>0.748265609514371</v>
      </c>
    </row>
    <row r="520" customFormat="false" ht="12.75" hidden="false" customHeight="false" outlineLevel="0" collapsed="false">
      <c r="A520" s="26"/>
      <c r="B520" s="27"/>
      <c r="C520" s="30" t="n">
        <v>-11.027</v>
      </c>
      <c r="D520" s="1" t="n">
        <v>16.5</v>
      </c>
      <c r="E520" s="1" t="n">
        <v>0.755000000000001</v>
      </c>
      <c r="F520" s="29" t="n">
        <f aca="false">+E520/E$25</f>
        <v>0.748265609514371</v>
      </c>
    </row>
    <row r="521" customFormat="false" ht="12.75" hidden="false" customHeight="false" outlineLevel="0" collapsed="false">
      <c r="A521" s="26"/>
      <c r="B521" s="27"/>
      <c r="C521" s="30" t="n">
        <v>-11.027</v>
      </c>
      <c r="D521" s="1" t="n">
        <v>16.5333333333333</v>
      </c>
      <c r="E521" s="1" t="n">
        <v>0.755000000000001</v>
      </c>
      <c r="F521" s="29" t="n">
        <f aca="false">+E521/E$25</f>
        <v>0.748265609514371</v>
      </c>
    </row>
    <row r="522" customFormat="false" ht="12.75" hidden="false" customHeight="false" outlineLevel="0" collapsed="false">
      <c r="A522" s="26"/>
      <c r="B522" s="27"/>
      <c r="C522" s="30" t="n">
        <v>-11.027</v>
      </c>
      <c r="D522" s="1" t="n">
        <v>16.5666666666667</v>
      </c>
      <c r="E522" s="1" t="n">
        <v>0.755000000000001</v>
      </c>
      <c r="F522" s="29" t="n">
        <f aca="false">+E522/E$25</f>
        <v>0.748265609514371</v>
      </c>
    </row>
    <row r="523" customFormat="false" ht="12.75" hidden="false" customHeight="false" outlineLevel="0" collapsed="false">
      <c r="A523" s="26"/>
      <c r="B523" s="27"/>
      <c r="C523" s="30" t="n">
        <v>-11.03</v>
      </c>
      <c r="D523" s="1" t="n">
        <v>16.6</v>
      </c>
      <c r="E523" s="1" t="n">
        <v>0.752000000000001</v>
      </c>
      <c r="F523" s="29" t="n">
        <f aca="false">+E523/E$25</f>
        <v>0.745292368681864</v>
      </c>
    </row>
    <row r="524" customFormat="false" ht="12.75" hidden="false" customHeight="false" outlineLevel="0" collapsed="false">
      <c r="A524" s="26"/>
      <c r="B524" s="27"/>
      <c r="C524" s="30" t="n">
        <v>-11.03</v>
      </c>
      <c r="D524" s="1" t="n">
        <v>16.6333333333333</v>
      </c>
      <c r="E524" s="1" t="n">
        <v>0.752000000000001</v>
      </c>
      <c r="F524" s="29" t="n">
        <f aca="false">+E524/E$25</f>
        <v>0.745292368681864</v>
      </c>
    </row>
    <row r="525" customFormat="false" ht="12.75" hidden="false" customHeight="false" outlineLevel="0" collapsed="false">
      <c r="A525" s="26"/>
      <c r="B525" s="27"/>
      <c r="C525" s="30" t="n">
        <v>-11.03</v>
      </c>
      <c r="D525" s="1" t="n">
        <v>16.6666666666667</v>
      </c>
      <c r="E525" s="1" t="n">
        <v>0.752000000000001</v>
      </c>
      <c r="F525" s="29" t="n">
        <f aca="false">+E525/E$25</f>
        <v>0.745292368681864</v>
      </c>
    </row>
    <row r="526" customFormat="false" ht="12.75" hidden="false" customHeight="false" outlineLevel="0" collapsed="false">
      <c r="A526" s="26"/>
      <c r="B526" s="27"/>
      <c r="C526" s="30" t="n">
        <v>-11.03</v>
      </c>
      <c r="D526" s="1" t="n">
        <v>16.7</v>
      </c>
      <c r="E526" s="1" t="n">
        <v>0.752000000000001</v>
      </c>
      <c r="F526" s="29" t="n">
        <f aca="false">+E526/E$25</f>
        <v>0.745292368681864</v>
      </c>
    </row>
    <row r="527" customFormat="false" ht="12.75" hidden="false" customHeight="false" outlineLevel="0" collapsed="false">
      <c r="A527" s="26"/>
      <c r="B527" s="27"/>
      <c r="C527" s="30" t="n">
        <v>-11.03</v>
      </c>
      <c r="D527" s="1" t="n">
        <v>16.7333333333333</v>
      </c>
      <c r="E527" s="1" t="n">
        <v>0.752000000000001</v>
      </c>
      <c r="F527" s="29" t="n">
        <f aca="false">+E527/E$25</f>
        <v>0.745292368681864</v>
      </c>
    </row>
    <row r="528" customFormat="false" ht="12.75" hidden="false" customHeight="false" outlineLevel="0" collapsed="false">
      <c r="A528" s="26"/>
      <c r="B528" s="27"/>
      <c r="C528" s="30" t="n">
        <v>-11.03</v>
      </c>
      <c r="D528" s="1" t="n">
        <v>16.7666666666667</v>
      </c>
      <c r="E528" s="1" t="n">
        <v>0.752000000000001</v>
      </c>
      <c r="F528" s="29" t="n">
        <f aca="false">+E528/E$25</f>
        <v>0.745292368681864</v>
      </c>
    </row>
    <row r="529" customFormat="false" ht="12.75" hidden="false" customHeight="false" outlineLevel="0" collapsed="false">
      <c r="A529" s="26"/>
      <c r="B529" s="27"/>
      <c r="C529" s="30" t="n">
        <v>-11.032</v>
      </c>
      <c r="D529" s="1" t="n">
        <v>16.8</v>
      </c>
      <c r="E529" s="1" t="n">
        <v>0.75</v>
      </c>
      <c r="F529" s="29" t="n">
        <f aca="false">+E529/E$25</f>
        <v>0.743310208126858</v>
      </c>
    </row>
    <row r="530" customFormat="false" ht="12.75" hidden="false" customHeight="false" outlineLevel="0" collapsed="false">
      <c r="A530" s="26"/>
      <c r="B530" s="27"/>
      <c r="C530" s="30" t="n">
        <v>-11.032</v>
      </c>
      <c r="D530" s="1" t="n">
        <v>16.8333333333333</v>
      </c>
      <c r="E530" s="1" t="n">
        <v>0.75</v>
      </c>
      <c r="F530" s="29" t="n">
        <f aca="false">+E530/E$25</f>
        <v>0.743310208126858</v>
      </c>
    </row>
    <row r="531" customFormat="false" ht="12.75" hidden="false" customHeight="false" outlineLevel="0" collapsed="false">
      <c r="A531" s="26"/>
      <c r="B531" s="27"/>
      <c r="C531" s="30" t="n">
        <v>-11.032</v>
      </c>
      <c r="D531" s="1" t="n">
        <v>16.8666666666667</v>
      </c>
      <c r="E531" s="1" t="n">
        <v>0.75</v>
      </c>
      <c r="F531" s="29" t="n">
        <f aca="false">+E531/E$25</f>
        <v>0.743310208126858</v>
      </c>
    </row>
    <row r="532" customFormat="false" ht="12.75" hidden="false" customHeight="false" outlineLevel="0" collapsed="false">
      <c r="A532" s="26"/>
      <c r="B532" s="27"/>
      <c r="C532" s="30" t="n">
        <v>-11.032</v>
      </c>
      <c r="D532" s="1" t="n">
        <v>16.9</v>
      </c>
      <c r="E532" s="1" t="n">
        <v>0.75</v>
      </c>
      <c r="F532" s="29" t="n">
        <f aca="false">+E532/E$25</f>
        <v>0.743310208126858</v>
      </c>
    </row>
    <row r="533" customFormat="false" ht="12.75" hidden="false" customHeight="false" outlineLevel="0" collapsed="false">
      <c r="A533" s="26"/>
      <c r="B533" s="27"/>
      <c r="C533" s="30" t="n">
        <v>-11.03</v>
      </c>
      <c r="D533" s="1" t="n">
        <v>16.9333333333333</v>
      </c>
      <c r="E533" s="1" t="n">
        <v>0.752000000000001</v>
      </c>
      <c r="F533" s="29" t="n">
        <f aca="false">+E533/E$25</f>
        <v>0.745292368681864</v>
      </c>
    </row>
    <row r="534" customFormat="false" ht="12.75" hidden="false" customHeight="false" outlineLevel="0" collapsed="false">
      <c r="A534" s="26"/>
      <c r="B534" s="27"/>
      <c r="C534" s="30" t="n">
        <v>-11.034</v>
      </c>
      <c r="D534" s="1" t="n">
        <v>16.9666666666667</v>
      </c>
      <c r="E534" s="1" t="n">
        <v>0.747999999999999</v>
      </c>
      <c r="F534" s="29" t="n">
        <f aca="false">+E534/E$25</f>
        <v>0.741328047571852</v>
      </c>
    </row>
    <row r="535" customFormat="false" ht="12.75" hidden="false" customHeight="false" outlineLevel="0" collapsed="false">
      <c r="A535" s="26"/>
      <c r="B535" s="27"/>
      <c r="C535" s="30" t="n">
        <v>-11.032</v>
      </c>
      <c r="D535" s="1" t="n">
        <v>17</v>
      </c>
      <c r="E535" s="1" t="n">
        <v>0.75</v>
      </c>
      <c r="F535" s="29" t="n">
        <f aca="false">+E535/E$25</f>
        <v>0.743310208126858</v>
      </c>
    </row>
    <row r="536" customFormat="false" ht="12.75" hidden="false" customHeight="false" outlineLevel="0" collapsed="false">
      <c r="A536" s="26"/>
      <c r="B536" s="27"/>
      <c r="C536" s="30" t="n">
        <v>-11.032</v>
      </c>
      <c r="D536" s="1" t="n">
        <v>17.0333333333333</v>
      </c>
      <c r="E536" s="1" t="n">
        <v>0.75</v>
      </c>
      <c r="F536" s="29" t="n">
        <f aca="false">+E536/E$25</f>
        <v>0.743310208126858</v>
      </c>
    </row>
    <row r="537" customFormat="false" ht="12.75" hidden="false" customHeight="false" outlineLevel="0" collapsed="false">
      <c r="A537" s="26"/>
      <c r="B537" s="27"/>
      <c r="C537" s="30" t="n">
        <v>-11.034</v>
      </c>
      <c r="D537" s="1" t="n">
        <v>17.0666666666667</v>
      </c>
      <c r="E537" s="1" t="n">
        <v>0.747999999999999</v>
      </c>
      <c r="F537" s="29" t="n">
        <f aca="false">+E537/E$25</f>
        <v>0.741328047571852</v>
      </c>
    </row>
    <row r="538" customFormat="false" ht="12.75" hidden="false" customHeight="false" outlineLevel="0" collapsed="false">
      <c r="A538" s="26"/>
      <c r="B538" s="27"/>
      <c r="C538" s="30" t="n">
        <v>-11.034</v>
      </c>
      <c r="D538" s="1" t="n">
        <v>17.1</v>
      </c>
      <c r="E538" s="1" t="n">
        <v>0.747999999999999</v>
      </c>
      <c r="F538" s="29" t="n">
        <f aca="false">+E538/E$25</f>
        <v>0.741328047571852</v>
      </c>
    </row>
    <row r="539" customFormat="false" ht="12.75" hidden="false" customHeight="false" outlineLevel="0" collapsed="false">
      <c r="A539" s="26"/>
      <c r="B539" s="27"/>
      <c r="C539" s="30" t="n">
        <v>-11.034</v>
      </c>
      <c r="D539" s="1" t="n">
        <v>17.1333333333333</v>
      </c>
      <c r="E539" s="1" t="n">
        <v>0.747999999999999</v>
      </c>
      <c r="F539" s="29" t="n">
        <f aca="false">+E539/E$25</f>
        <v>0.741328047571852</v>
      </c>
    </row>
    <row r="540" customFormat="false" ht="12.75" hidden="false" customHeight="false" outlineLevel="0" collapsed="false">
      <c r="A540" s="26"/>
      <c r="B540" s="27"/>
      <c r="C540" s="30" t="n">
        <v>-11.037</v>
      </c>
      <c r="D540" s="1" t="n">
        <v>17.1666666666667</v>
      </c>
      <c r="E540" s="1" t="n">
        <v>0.744999999999999</v>
      </c>
      <c r="F540" s="29" t="n">
        <f aca="false">+E540/E$25</f>
        <v>0.738354806739345</v>
      </c>
    </row>
    <row r="541" customFormat="false" ht="12.75" hidden="false" customHeight="false" outlineLevel="0" collapsed="false">
      <c r="A541" s="26"/>
      <c r="B541" s="27"/>
      <c r="C541" s="30" t="n">
        <v>-11.037</v>
      </c>
      <c r="D541" s="1" t="n">
        <v>17.2</v>
      </c>
      <c r="E541" s="1" t="n">
        <v>0.744999999999999</v>
      </c>
      <c r="F541" s="29" t="n">
        <f aca="false">+E541/E$25</f>
        <v>0.738354806739345</v>
      </c>
    </row>
    <row r="542" customFormat="false" ht="12.75" hidden="false" customHeight="false" outlineLevel="0" collapsed="false">
      <c r="A542" s="26"/>
      <c r="B542" s="27"/>
      <c r="C542" s="30" t="n">
        <v>-11.037</v>
      </c>
      <c r="D542" s="1" t="n">
        <v>17.2333333333334</v>
      </c>
      <c r="E542" s="1" t="n">
        <v>0.744999999999999</v>
      </c>
      <c r="F542" s="29" t="n">
        <f aca="false">+E542/E$25</f>
        <v>0.738354806739345</v>
      </c>
    </row>
    <row r="543" customFormat="false" ht="12.75" hidden="false" customHeight="false" outlineLevel="0" collapsed="false">
      <c r="A543" s="26"/>
      <c r="B543" s="27"/>
      <c r="C543" s="30" t="n">
        <v>-11.034</v>
      </c>
      <c r="D543" s="1" t="n">
        <v>17.2666666666667</v>
      </c>
      <c r="E543" s="1" t="n">
        <v>0.747999999999999</v>
      </c>
      <c r="F543" s="29" t="n">
        <f aca="false">+E543/E$25</f>
        <v>0.741328047571852</v>
      </c>
    </row>
    <row r="544" customFormat="false" ht="12.75" hidden="false" customHeight="false" outlineLevel="0" collapsed="false">
      <c r="A544" s="26"/>
      <c r="B544" s="27"/>
      <c r="C544" s="30" t="n">
        <v>-11.037</v>
      </c>
      <c r="D544" s="1" t="n">
        <v>17.3</v>
      </c>
      <c r="E544" s="1" t="n">
        <v>0.744999999999999</v>
      </c>
      <c r="F544" s="29" t="n">
        <f aca="false">+E544/E$25</f>
        <v>0.738354806739345</v>
      </c>
    </row>
    <row r="545" customFormat="false" ht="12.75" hidden="false" customHeight="false" outlineLevel="0" collapsed="false">
      <c r="A545" s="26"/>
      <c r="B545" s="27"/>
      <c r="C545" s="30" t="n">
        <v>-11.037</v>
      </c>
      <c r="D545" s="1" t="n">
        <v>17.3333333333334</v>
      </c>
      <c r="E545" s="1" t="n">
        <v>0.744999999999999</v>
      </c>
      <c r="F545" s="29" t="n">
        <f aca="false">+E545/E$25</f>
        <v>0.738354806739345</v>
      </c>
    </row>
    <row r="546" customFormat="false" ht="12.75" hidden="false" customHeight="false" outlineLevel="0" collapsed="false">
      <c r="A546" s="26"/>
      <c r="B546" s="27"/>
      <c r="C546" s="30" t="n">
        <v>-11.039</v>
      </c>
      <c r="D546" s="1" t="n">
        <v>17.3666666666667</v>
      </c>
      <c r="E546" s="1" t="n">
        <v>0.743</v>
      </c>
      <c r="F546" s="29" t="n">
        <f aca="false">+E546/E$25</f>
        <v>0.736372646184341</v>
      </c>
    </row>
    <row r="547" customFormat="false" ht="12.75" hidden="false" customHeight="false" outlineLevel="0" collapsed="false">
      <c r="A547" s="26"/>
      <c r="B547" s="27"/>
      <c r="C547" s="30" t="n">
        <v>-11.037</v>
      </c>
      <c r="D547" s="1" t="n">
        <v>17.4</v>
      </c>
      <c r="E547" s="1" t="n">
        <v>0.744999999999999</v>
      </c>
      <c r="F547" s="29" t="n">
        <f aca="false">+E547/E$25</f>
        <v>0.738354806739345</v>
      </c>
    </row>
    <row r="548" customFormat="false" ht="12.75" hidden="false" customHeight="false" outlineLevel="0" collapsed="false">
      <c r="A548" s="26"/>
      <c r="B548" s="27"/>
      <c r="C548" s="30" t="n">
        <v>-11.039</v>
      </c>
      <c r="D548" s="1" t="n">
        <v>17.4333333333334</v>
      </c>
      <c r="E548" s="1" t="n">
        <v>0.743</v>
      </c>
      <c r="F548" s="29" t="n">
        <f aca="false">+E548/E$25</f>
        <v>0.736372646184341</v>
      </c>
    </row>
    <row r="549" customFormat="false" ht="12.75" hidden="false" customHeight="false" outlineLevel="0" collapsed="false">
      <c r="A549" s="26"/>
      <c r="B549" s="27"/>
      <c r="C549" s="30" t="n">
        <v>-11.039</v>
      </c>
      <c r="D549" s="1" t="n">
        <v>17.4666666666667</v>
      </c>
      <c r="E549" s="1" t="n">
        <v>0.743</v>
      </c>
      <c r="F549" s="29" t="n">
        <f aca="false">+E549/E$25</f>
        <v>0.736372646184341</v>
      </c>
    </row>
    <row r="550" customFormat="false" ht="12.75" hidden="false" customHeight="false" outlineLevel="0" collapsed="false">
      <c r="A550" s="26"/>
      <c r="B550" s="27"/>
      <c r="C550" s="30" t="n">
        <v>-11.039</v>
      </c>
      <c r="D550" s="1" t="n">
        <v>17.5</v>
      </c>
      <c r="E550" s="1" t="n">
        <v>0.743</v>
      </c>
      <c r="F550" s="29" t="n">
        <f aca="false">+E550/E$25</f>
        <v>0.736372646184341</v>
      </c>
    </row>
    <row r="551" customFormat="false" ht="12.75" hidden="false" customHeight="false" outlineLevel="0" collapsed="false">
      <c r="A551" s="26"/>
      <c r="B551" s="27"/>
      <c r="C551" s="30" t="n">
        <v>-11.039</v>
      </c>
      <c r="D551" s="1" t="n">
        <v>17.5333333333334</v>
      </c>
      <c r="E551" s="1" t="n">
        <v>0.743</v>
      </c>
      <c r="F551" s="29" t="n">
        <f aca="false">+E551/E$25</f>
        <v>0.736372646184341</v>
      </c>
    </row>
    <row r="552" customFormat="false" ht="12.75" hidden="false" customHeight="false" outlineLevel="0" collapsed="false">
      <c r="A552" s="26"/>
      <c r="B552" s="27"/>
      <c r="C552" s="30" t="n">
        <v>-11.039</v>
      </c>
      <c r="D552" s="1" t="n">
        <v>17.5666666666667</v>
      </c>
      <c r="E552" s="1" t="n">
        <v>0.743</v>
      </c>
      <c r="F552" s="29" t="n">
        <f aca="false">+E552/E$25</f>
        <v>0.736372646184341</v>
      </c>
    </row>
    <row r="553" customFormat="false" ht="12.75" hidden="false" customHeight="false" outlineLevel="0" collapsed="false">
      <c r="A553" s="26"/>
      <c r="B553" s="27"/>
      <c r="C553" s="30" t="n">
        <v>-11.039</v>
      </c>
      <c r="D553" s="1" t="n">
        <v>17.6</v>
      </c>
      <c r="E553" s="1" t="n">
        <v>0.743</v>
      </c>
      <c r="F553" s="29" t="n">
        <f aca="false">+E553/E$25</f>
        <v>0.736372646184341</v>
      </c>
    </row>
    <row r="554" customFormat="false" ht="12.75" hidden="false" customHeight="false" outlineLevel="0" collapsed="false">
      <c r="A554" s="26"/>
      <c r="B554" s="27"/>
      <c r="C554" s="30" t="n">
        <v>-11.039</v>
      </c>
      <c r="D554" s="1" t="n">
        <v>17.6333333333334</v>
      </c>
      <c r="E554" s="1" t="n">
        <v>0.743</v>
      </c>
      <c r="F554" s="29" t="n">
        <f aca="false">+E554/E$25</f>
        <v>0.736372646184341</v>
      </c>
    </row>
    <row r="555" customFormat="false" ht="12.75" hidden="false" customHeight="false" outlineLevel="0" collapsed="false">
      <c r="A555" s="26"/>
      <c r="B555" s="27"/>
      <c r="C555" s="30" t="n">
        <v>-11.041</v>
      </c>
      <c r="D555" s="1" t="n">
        <v>17.6666666666667</v>
      </c>
      <c r="E555" s="1" t="n">
        <v>0.741</v>
      </c>
      <c r="F555" s="29" t="n">
        <f aca="false">+E555/E$25</f>
        <v>0.734390485629335</v>
      </c>
    </row>
    <row r="556" customFormat="false" ht="12.75" hidden="false" customHeight="false" outlineLevel="0" collapsed="false">
      <c r="A556" s="26"/>
      <c r="B556" s="27"/>
      <c r="C556" s="30" t="n">
        <v>-11.041</v>
      </c>
      <c r="D556" s="1" t="n">
        <v>17.7</v>
      </c>
      <c r="E556" s="1" t="n">
        <v>0.741</v>
      </c>
      <c r="F556" s="29" t="n">
        <f aca="false">+E556/E$25</f>
        <v>0.734390485629335</v>
      </c>
    </row>
    <row r="557" customFormat="false" ht="12.75" hidden="false" customHeight="false" outlineLevel="0" collapsed="false">
      <c r="A557" s="26"/>
      <c r="B557" s="27"/>
      <c r="C557" s="30" t="n">
        <v>-11.041</v>
      </c>
      <c r="D557" s="1" t="n">
        <v>17.7333333333334</v>
      </c>
      <c r="E557" s="1" t="n">
        <v>0.741</v>
      </c>
      <c r="F557" s="29" t="n">
        <f aca="false">+E557/E$25</f>
        <v>0.734390485629335</v>
      </c>
    </row>
    <row r="558" customFormat="false" ht="12.75" hidden="false" customHeight="false" outlineLevel="0" collapsed="false">
      <c r="A558" s="26"/>
      <c r="B558" s="27"/>
      <c r="C558" s="30" t="n">
        <v>-11.041</v>
      </c>
      <c r="D558" s="1" t="n">
        <v>17.7666666666667</v>
      </c>
      <c r="E558" s="1" t="n">
        <v>0.741</v>
      </c>
      <c r="F558" s="29" t="n">
        <f aca="false">+E558/E$25</f>
        <v>0.734390485629335</v>
      </c>
    </row>
    <row r="559" customFormat="false" ht="12.75" hidden="false" customHeight="false" outlineLevel="0" collapsed="false">
      <c r="A559" s="26"/>
      <c r="B559" s="27"/>
      <c r="C559" s="30" t="n">
        <v>-11.041</v>
      </c>
      <c r="D559" s="1" t="n">
        <v>17.8</v>
      </c>
      <c r="E559" s="1" t="n">
        <v>0.741</v>
      </c>
      <c r="F559" s="29" t="n">
        <f aca="false">+E559/E$25</f>
        <v>0.734390485629335</v>
      </c>
    </row>
    <row r="560" customFormat="false" ht="12.75" hidden="false" customHeight="false" outlineLevel="0" collapsed="false">
      <c r="A560" s="26"/>
      <c r="B560" s="27"/>
      <c r="C560" s="30" t="n">
        <v>-11.044</v>
      </c>
      <c r="D560" s="1" t="n">
        <v>17.8333333333334</v>
      </c>
      <c r="E560" s="1" t="n">
        <v>0.738</v>
      </c>
      <c r="F560" s="29" t="n">
        <f aca="false">+E560/E$25</f>
        <v>0.731417244796828</v>
      </c>
    </row>
    <row r="561" customFormat="false" ht="12.75" hidden="false" customHeight="false" outlineLevel="0" collapsed="false">
      <c r="A561" s="26"/>
      <c r="B561" s="27"/>
      <c r="C561" s="30" t="n">
        <v>-11.044</v>
      </c>
      <c r="D561" s="1" t="n">
        <v>17.8666666666667</v>
      </c>
      <c r="E561" s="1" t="n">
        <v>0.738</v>
      </c>
      <c r="F561" s="29" t="n">
        <f aca="false">+E561/E$25</f>
        <v>0.731417244796828</v>
      </c>
    </row>
    <row r="562" customFormat="false" ht="12.75" hidden="false" customHeight="false" outlineLevel="0" collapsed="false">
      <c r="A562" s="26"/>
      <c r="B562" s="27"/>
      <c r="C562" s="30" t="n">
        <v>-11.044</v>
      </c>
      <c r="D562" s="1" t="n">
        <v>17.9000000000001</v>
      </c>
      <c r="E562" s="1" t="n">
        <v>0.738</v>
      </c>
      <c r="F562" s="29" t="n">
        <f aca="false">+E562/E$25</f>
        <v>0.731417244796828</v>
      </c>
    </row>
    <row r="563" customFormat="false" ht="12.75" hidden="false" customHeight="false" outlineLevel="0" collapsed="false">
      <c r="A563" s="26"/>
      <c r="B563" s="27"/>
      <c r="C563" s="30" t="n">
        <v>-11.044</v>
      </c>
      <c r="D563" s="1" t="n">
        <v>17.9333333333334</v>
      </c>
      <c r="E563" s="1" t="n">
        <v>0.738</v>
      </c>
      <c r="F563" s="29" t="n">
        <f aca="false">+E563/E$25</f>
        <v>0.731417244796828</v>
      </c>
    </row>
    <row r="564" customFormat="false" ht="12.75" hidden="false" customHeight="false" outlineLevel="0" collapsed="false">
      <c r="A564" s="26"/>
      <c r="B564" s="27"/>
      <c r="C564" s="30" t="n">
        <v>-11.046</v>
      </c>
      <c r="D564" s="1" t="n">
        <v>17.9666666666667</v>
      </c>
      <c r="E564" s="1" t="n">
        <v>0.736000000000001</v>
      </c>
      <c r="F564" s="29" t="n">
        <f aca="false">+E564/E$25</f>
        <v>0.729435084241824</v>
      </c>
    </row>
    <row r="565" customFormat="false" ht="12.75" hidden="false" customHeight="false" outlineLevel="0" collapsed="false">
      <c r="A565" s="26"/>
      <c r="B565" s="27"/>
      <c r="C565" s="30" t="n">
        <v>-11.046</v>
      </c>
      <c r="D565" s="1" t="n">
        <v>18.0000000000001</v>
      </c>
      <c r="E565" s="1" t="n">
        <v>0.736000000000001</v>
      </c>
      <c r="F565" s="29" t="n">
        <f aca="false">+E565/E$25</f>
        <v>0.729435084241824</v>
      </c>
    </row>
    <row r="566" customFormat="false" ht="12.75" hidden="false" customHeight="false" outlineLevel="0" collapsed="false">
      <c r="A566" s="26"/>
      <c r="B566" s="27"/>
      <c r="C566" s="30" t="n">
        <v>-11.046</v>
      </c>
      <c r="D566" s="1" t="n">
        <v>18.0333333333334</v>
      </c>
      <c r="E566" s="1" t="n">
        <v>0.736000000000001</v>
      </c>
      <c r="F566" s="29" t="n">
        <f aca="false">+E566/E$25</f>
        <v>0.729435084241824</v>
      </c>
    </row>
    <row r="567" customFormat="false" ht="12.75" hidden="false" customHeight="false" outlineLevel="0" collapsed="false">
      <c r="A567" s="26"/>
      <c r="B567" s="27"/>
      <c r="C567" s="30" t="n">
        <v>-11.046</v>
      </c>
      <c r="D567" s="1" t="n">
        <v>18.0666666666667</v>
      </c>
      <c r="E567" s="1" t="n">
        <v>0.736000000000001</v>
      </c>
      <c r="F567" s="29" t="n">
        <f aca="false">+E567/E$25</f>
        <v>0.729435084241824</v>
      </c>
    </row>
    <row r="568" customFormat="false" ht="12.75" hidden="false" customHeight="false" outlineLevel="0" collapsed="false">
      <c r="A568" s="26"/>
      <c r="B568" s="27"/>
      <c r="C568" s="30" t="n">
        <v>-11.046</v>
      </c>
      <c r="D568" s="1" t="n">
        <v>18.1000000000001</v>
      </c>
      <c r="E568" s="1" t="n">
        <v>0.736000000000001</v>
      </c>
      <c r="F568" s="29" t="n">
        <f aca="false">+E568/E$25</f>
        <v>0.729435084241824</v>
      </c>
    </row>
    <row r="569" customFormat="false" ht="12.75" hidden="false" customHeight="false" outlineLevel="0" collapsed="false">
      <c r="A569" s="26"/>
      <c r="B569" s="27"/>
      <c r="C569" s="30" t="n">
        <v>-11.046</v>
      </c>
      <c r="D569" s="1" t="n">
        <v>18.1333333333334</v>
      </c>
      <c r="E569" s="1" t="n">
        <v>0.736000000000001</v>
      </c>
      <c r="F569" s="29" t="n">
        <f aca="false">+E569/E$25</f>
        <v>0.729435084241824</v>
      </c>
    </row>
    <row r="570" customFormat="false" ht="12.75" hidden="false" customHeight="false" outlineLevel="0" collapsed="false">
      <c r="A570" s="26"/>
      <c r="B570" s="27"/>
      <c r="C570" s="30" t="n">
        <v>-11.048</v>
      </c>
      <c r="D570" s="1" t="n">
        <v>18.1666666666667</v>
      </c>
      <c r="E570" s="1" t="n">
        <v>0.734</v>
      </c>
      <c r="F570" s="29" t="n">
        <f aca="false">+E570/E$25</f>
        <v>0.727452923686818</v>
      </c>
    </row>
    <row r="571" customFormat="false" ht="12.75" hidden="false" customHeight="false" outlineLevel="0" collapsed="false">
      <c r="A571" s="26"/>
      <c r="B571" s="27"/>
      <c r="C571" s="30" t="n">
        <v>-11.046</v>
      </c>
      <c r="D571" s="1" t="n">
        <v>18.2000000000001</v>
      </c>
      <c r="E571" s="1" t="n">
        <v>0.736000000000001</v>
      </c>
      <c r="F571" s="29" t="n">
        <f aca="false">+E571/E$25</f>
        <v>0.729435084241824</v>
      </c>
    </row>
    <row r="572" customFormat="false" ht="12.75" hidden="false" customHeight="false" outlineLevel="0" collapsed="false">
      <c r="A572" s="26"/>
      <c r="B572" s="27"/>
      <c r="C572" s="30" t="n">
        <v>-11.048</v>
      </c>
      <c r="D572" s="1" t="n">
        <v>18.2333333333334</v>
      </c>
      <c r="E572" s="1" t="n">
        <v>0.734</v>
      </c>
      <c r="F572" s="29" t="n">
        <f aca="false">+E572/E$25</f>
        <v>0.727452923686818</v>
      </c>
    </row>
    <row r="573" customFormat="false" ht="12.75" hidden="false" customHeight="false" outlineLevel="0" collapsed="false">
      <c r="A573" s="26"/>
      <c r="B573" s="27"/>
      <c r="C573" s="30" t="n">
        <v>-11.048</v>
      </c>
      <c r="D573" s="1" t="n">
        <v>18.2666666666667</v>
      </c>
      <c r="E573" s="1" t="n">
        <v>0.734</v>
      </c>
      <c r="F573" s="29" t="n">
        <f aca="false">+E573/E$25</f>
        <v>0.727452923686818</v>
      </c>
    </row>
    <row r="574" customFormat="false" ht="12.75" hidden="false" customHeight="false" outlineLevel="0" collapsed="false">
      <c r="A574" s="26"/>
      <c r="B574" s="27"/>
      <c r="C574" s="30" t="n">
        <v>-11.051</v>
      </c>
      <c r="D574" s="1" t="n">
        <v>18.3000000000001</v>
      </c>
      <c r="E574" s="1" t="n">
        <v>0.731</v>
      </c>
      <c r="F574" s="29" t="n">
        <f aca="false">+E574/E$25</f>
        <v>0.724479682854311</v>
      </c>
    </row>
    <row r="575" customFormat="false" ht="12.75" hidden="false" customHeight="false" outlineLevel="0" collapsed="false">
      <c r="A575" s="26"/>
      <c r="B575" s="27"/>
      <c r="C575" s="30" t="n">
        <v>-11.051</v>
      </c>
      <c r="D575" s="1" t="n">
        <v>18.3333333333334</v>
      </c>
      <c r="E575" s="1" t="n">
        <v>0.731</v>
      </c>
      <c r="F575" s="29" t="n">
        <f aca="false">+E575/E$25</f>
        <v>0.724479682854311</v>
      </c>
    </row>
    <row r="576" customFormat="false" ht="12.75" hidden="false" customHeight="false" outlineLevel="0" collapsed="false">
      <c r="A576" s="26"/>
      <c r="B576" s="27"/>
      <c r="C576" s="30" t="n">
        <v>-11.051</v>
      </c>
      <c r="D576" s="1" t="n">
        <v>18.3666666666667</v>
      </c>
      <c r="E576" s="1" t="n">
        <v>0.731</v>
      </c>
      <c r="F576" s="29" t="n">
        <f aca="false">+E576/E$25</f>
        <v>0.724479682854311</v>
      </c>
    </row>
    <row r="577" customFormat="false" ht="12.75" hidden="false" customHeight="false" outlineLevel="0" collapsed="false">
      <c r="A577" s="26"/>
      <c r="B577" s="27"/>
      <c r="C577" s="30" t="n">
        <v>-11.051</v>
      </c>
      <c r="D577" s="1" t="n">
        <v>18.4000000000001</v>
      </c>
      <c r="E577" s="1" t="n">
        <v>0.731</v>
      </c>
      <c r="F577" s="29" t="n">
        <f aca="false">+E577/E$25</f>
        <v>0.724479682854311</v>
      </c>
    </row>
    <row r="578" customFormat="false" ht="12.75" hidden="false" customHeight="false" outlineLevel="0" collapsed="false">
      <c r="A578" s="26"/>
      <c r="B578" s="27"/>
      <c r="C578" s="30" t="n">
        <v>-11.051</v>
      </c>
      <c r="D578" s="1" t="n">
        <v>18.4333333333334</v>
      </c>
      <c r="E578" s="1" t="n">
        <v>0.731</v>
      </c>
      <c r="F578" s="29" t="n">
        <f aca="false">+E578/E$25</f>
        <v>0.724479682854311</v>
      </c>
    </row>
    <row r="579" customFormat="false" ht="12.75" hidden="false" customHeight="false" outlineLevel="0" collapsed="false">
      <c r="A579" s="26"/>
      <c r="B579" s="27"/>
      <c r="C579" s="30" t="n">
        <v>-11.051</v>
      </c>
      <c r="D579" s="1" t="n">
        <v>18.4666666666667</v>
      </c>
      <c r="E579" s="1" t="n">
        <v>0.731</v>
      </c>
      <c r="F579" s="29" t="n">
        <f aca="false">+E579/E$25</f>
        <v>0.724479682854311</v>
      </c>
    </row>
    <row r="580" customFormat="false" ht="12.75" hidden="false" customHeight="false" outlineLevel="0" collapsed="false">
      <c r="A580" s="26"/>
      <c r="B580" s="27"/>
      <c r="C580" s="30" t="n">
        <v>-11.051</v>
      </c>
      <c r="D580" s="1" t="n">
        <v>18.5000000000001</v>
      </c>
      <c r="E580" s="1" t="n">
        <v>0.731</v>
      </c>
      <c r="F580" s="29" t="n">
        <f aca="false">+E580/E$25</f>
        <v>0.724479682854311</v>
      </c>
    </row>
    <row r="581" customFormat="false" ht="12.75" hidden="false" customHeight="false" outlineLevel="0" collapsed="false">
      <c r="A581" s="26"/>
      <c r="B581" s="27"/>
      <c r="C581" s="30" t="n">
        <v>-11.053</v>
      </c>
      <c r="D581" s="1" t="n">
        <v>18.5333333333334</v>
      </c>
      <c r="E581" s="1" t="n">
        <v>0.728999999999999</v>
      </c>
      <c r="F581" s="29" t="n">
        <f aca="false">+E581/E$25</f>
        <v>0.722497522299305</v>
      </c>
    </row>
    <row r="582" customFormat="false" ht="12.75" hidden="false" customHeight="false" outlineLevel="0" collapsed="false">
      <c r="A582" s="26"/>
      <c r="B582" s="27"/>
      <c r="C582" s="30" t="n">
        <v>-11.053</v>
      </c>
      <c r="D582" s="1" t="n">
        <v>18.5666666666667</v>
      </c>
      <c r="E582" s="1" t="n">
        <v>0.728999999999999</v>
      </c>
      <c r="F582" s="29" t="n">
        <f aca="false">+E582/E$25</f>
        <v>0.722497522299305</v>
      </c>
    </row>
    <row r="583" customFormat="false" ht="12.75" hidden="false" customHeight="false" outlineLevel="0" collapsed="false">
      <c r="A583" s="26"/>
      <c r="B583" s="27"/>
      <c r="C583" s="30" t="n">
        <v>-11.053</v>
      </c>
      <c r="D583" s="1" t="n">
        <v>18.6000000000001</v>
      </c>
      <c r="E583" s="1" t="n">
        <v>0.728999999999999</v>
      </c>
      <c r="F583" s="29" t="n">
        <f aca="false">+E583/E$25</f>
        <v>0.722497522299305</v>
      </c>
    </row>
    <row r="584" customFormat="false" ht="12.75" hidden="false" customHeight="false" outlineLevel="0" collapsed="false">
      <c r="A584" s="26"/>
      <c r="B584" s="27"/>
      <c r="C584" s="30" t="n">
        <v>-11.053</v>
      </c>
      <c r="D584" s="1" t="n">
        <v>18.6333333333334</v>
      </c>
      <c r="E584" s="1" t="n">
        <v>0.728999999999999</v>
      </c>
      <c r="F584" s="29" t="n">
        <f aca="false">+E584/E$25</f>
        <v>0.722497522299305</v>
      </c>
    </row>
    <row r="585" customFormat="false" ht="12.75" hidden="false" customHeight="false" outlineLevel="0" collapsed="false">
      <c r="A585" s="26"/>
      <c r="B585" s="27"/>
      <c r="C585" s="30" t="n">
        <v>-11.053</v>
      </c>
      <c r="D585" s="1" t="n">
        <v>18.6666666666668</v>
      </c>
      <c r="E585" s="1" t="n">
        <v>0.728999999999999</v>
      </c>
      <c r="F585" s="29" t="n">
        <f aca="false">+E585/E$25</f>
        <v>0.722497522299305</v>
      </c>
    </row>
    <row r="586" customFormat="false" ht="12.75" hidden="false" customHeight="false" outlineLevel="0" collapsed="false">
      <c r="A586" s="26"/>
      <c r="B586" s="27"/>
      <c r="C586" s="30" t="n">
        <v>-11.053</v>
      </c>
      <c r="D586" s="1" t="n">
        <v>18.7000000000001</v>
      </c>
      <c r="E586" s="1" t="n">
        <v>0.728999999999999</v>
      </c>
      <c r="F586" s="29" t="n">
        <f aca="false">+E586/E$25</f>
        <v>0.722497522299305</v>
      </c>
    </row>
    <row r="587" customFormat="false" ht="12.75" hidden="false" customHeight="false" outlineLevel="0" collapsed="false">
      <c r="A587" s="26"/>
      <c r="B587" s="27"/>
      <c r="C587" s="30" t="n">
        <v>-11.053</v>
      </c>
      <c r="D587" s="1" t="n">
        <v>18.7333333333334</v>
      </c>
      <c r="E587" s="1" t="n">
        <v>0.728999999999999</v>
      </c>
      <c r="F587" s="29" t="n">
        <f aca="false">+E587/E$25</f>
        <v>0.722497522299305</v>
      </c>
    </row>
    <row r="588" customFormat="false" ht="12.75" hidden="false" customHeight="false" outlineLevel="0" collapsed="false">
      <c r="A588" s="26"/>
      <c r="B588" s="27"/>
      <c r="C588" s="30" t="n">
        <v>-11.055</v>
      </c>
      <c r="D588" s="1" t="n">
        <v>18.7666666666668</v>
      </c>
      <c r="E588" s="1" t="n">
        <v>0.727</v>
      </c>
      <c r="F588" s="29" t="n">
        <f aca="false">+E588/E$25</f>
        <v>0.720515361744301</v>
      </c>
    </row>
    <row r="589" customFormat="false" ht="12.75" hidden="false" customHeight="false" outlineLevel="0" collapsed="false">
      <c r="A589" s="26"/>
      <c r="B589" s="27"/>
      <c r="C589" s="30" t="n">
        <v>-11.053</v>
      </c>
      <c r="D589" s="1" t="n">
        <v>18.8000000000001</v>
      </c>
      <c r="E589" s="1" t="n">
        <v>0.728999999999999</v>
      </c>
      <c r="F589" s="29" t="n">
        <f aca="false">+E589/E$25</f>
        <v>0.722497522299305</v>
      </c>
    </row>
    <row r="590" customFormat="false" ht="12.75" hidden="false" customHeight="false" outlineLevel="0" collapsed="false">
      <c r="A590" s="26"/>
      <c r="B590" s="27"/>
      <c r="C590" s="30" t="n">
        <v>-11.055</v>
      </c>
      <c r="D590" s="1" t="n">
        <v>18.8333333333334</v>
      </c>
      <c r="E590" s="1" t="n">
        <v>0.727</v>
      </c>
      <c r="F590" s="29" t="n">
        <f aca="false">+E590/E$25</f>
        <v>0.720515361744301</v>
      </c>
    </row>
    <row r="591" customFormat="false" ht="12.75" hidden="false" customHeight="false" outlineLevel="0" collapsed="false">
      <c r="A591" s="26"/>
      <c r="B591" s="27"/>
      <c r="C591" s="30" t="n">
        <v>-11.055</v>
      </c>
      <c r="D591" s="1" t="n">
        <v>18.8666666666668</v>
      </c>
      <c r="E591" s="1" t="n">
        <v>0.727</v>
      </c>
      <c r="F591" s="29" t="n">
        <f aca="false">+E591/E$25</f>
        <v>0.720515361744301</v>
      </c>
    </row>
    <row r="592" customFormat="false" ht="12.75" hidden="false" customHeight="false" outlineLevel="0" collapsed="false">
      <c r="A592" s="26"/>
      <c r="B592" s="27"/>
      <c r="C592" s="30" t="n">
        <v>-11.055</v>
      </c>
      <c r="D592" s="1" t="n">
        <v>18.9000000000001</v>
      </c>
      <c r="E592" s="1" t="n">
        <v>0.727</v>
      </c>
      <c r="F592" s="29" t="n">
        <f aca="false">+E592/E$25</f>
        <v>0.720515361744301</v>
      </c>
    </row>
    <row r="593" customFormat="false" ht="12.75" hidden="false" customHeight="false" outlineLevel="0" collapsed="false">
      <c r="A593" s="26"/>
      <c r="B593" s="27"/>
      <c r="C593" s="30" t="n">
        <v>-11.055</v>
      </c>
      <c r="D593" s="1" t="n">
        <v>18.9333333333334</v>
      </c>
      <c r="E593" s="1" t="n">
        <v>0.727</v>
      </c>
      <c r="F593" s="29" t="n">
        <f aca="false">+E593/E$25</f>
        <v>0.720515361744301</v>
      </c>
    </row>
    <row r="594" customFormat="false" ht="12.75" hidden="false" customHeight="false" outlineLevel="0" collapsed="false">
      <c r="A594" s="26"/>
      <c r="B594" s="27"/>
      <c r="C594" s="30" t="n">
        <v>-11.058</v>
      </c>
      <c r="D594" s="1" t="n">
        <v>18.9666666666668</v>
      </c>
      <c r="E594" s="1" t="n">
        <v>0.724</v>
      </c>
      <c r="F594" s="29" t="n">
        <f aca="false">+E594/E$25</f>
        <v>0.717542120911794</v>
      </c>
    </row>
    <row r="595" customFormat="false" ht="12.75" hidden="false" customHeight="false" outlineLevel="0" collapsed="false">
      <c r="A595" s="26"/>
      <c r="B595" s="27"/>
      <c r="C595" s="30" t="n">
        <v>-11.058</v>
      </c>
      <c r="D595" s="1" t="n">
        <v>19.0000000000001</v>
      </c>
      <c r="E595" s="1" t="n">
        <v>0.724</v>
      </c>
      <c r="F595" s="29" t="n">
        <f aca="false">+E595/E$25</f>
        <v>0.717542120911794</v>
      </c>
    </row>
    <row r="596" customFormat="false" ht="12.75" hidden="false" customHeight="false" outlineLevel="0" collapsed="false">
      <c r="A596" s="26"/>
      <c r="B596" s="27"/>
      <c r="C596" s="30" t="n">
        <v>-11.058</v>
      </c>
      <c r="D596" s="1" t="n">
        <v>19.0333333333334</v>
      </c>
      <c r="E596" s="1" t="n">
        <v>0.724</v>
      </c>
      <c r="F596" s="29" t="n">
        <f aca="false">+E596/E$25</f>
        <v>0.717542120911794</v>
      </c>
    </row>
    <row r="597" customFormat="false" ht="12.75" hidden="false" customHeight="false" outlineLevel="0" collapsed="false">
      <c r="A597" s="26"/>
      <c r="B597" s="27"/>
      <c r="C597" s="30" t="n">
        <v>-11.06</v>
      </c>
      <c r="D597" s="1" t="n">
        <v>19.0666666666668</v>
      </c>
      <c r="E597" s="1" t="n">
        <v>0.722</v>
      </c>
      <c r="F597" s="29" t="n">
        <f aca="false">+E597/E$25</f>
        <v>0.715559960356788</v>
      </c>
    </row>
    <row r="598" customFormat="false" ht="12.75" hidden="false" customHeight="false" outlineLevel="0" collapsed="false">
      <c r="A598" s="26"/>
      <c r="B598" s="27"/>
      <c r="C598" s="30" t="n">
        <v>-11.058</v>
      </c>
      <c r="D598" s="1" t="n">
        <v>19.1000000000001</v>
      </c>
      <c r="E598" s="1" t="n">
        <v>0.724</v>
      </c>
      <c r="F598" s="29" t="n">
        <f aca="false">+E598/E$25</f>
        <v>0.717542120911794</v>
      </c>
    </row>
    <row r="599" customFormat="false" ht="12.75" hidden="false" customHeight="false" outlineLevel="0" collapsed="false">
      <c r="A599" s="26"/>
      <c r="B599" s="27"/>
      <c r="C599" s="30" t="n">
        <v>-11.058</v>
      </c>
      <c r="D599" s="1" t="n">
        <v>19.1333333333334</v>
      </c>
      <c r="E599" s="1" t="n">
        <v>0.724</v>
      </c>
      <c r="F599" s="29" t="n">
        <f aca="false">+E599/E$25</f>
        <v>0.717542120911794</v>
      </c>
    </row>
    <row r="600" customFormat="false" ht="12.75" hidden="false" customHeight="false" outlineLevel="0" collapsed="false">
      <c r="A600" s="26"/>
      <c r="B600" s="27"/>
      <c r="C600" s="30" t="n">
        <v>-11.06</v>
      </c>
      <c r="D600" s="1" t="n">
        <v>19.1666666666668</v>
      </c>
      <c r="E600" s="1" t="n">
        <v>0.722</v>
      </c>
      <c r="F600" s="29" t="n">
        <f aca="false">+E600/E$25</f>
        <v>0.715559960356788</v>
      </c>
    </row>
    <row r="601" customFormat="false" ht="12.75" hidden="false" customHeight="false" outlineLevel="0" collapsed="false">
      <c r="A601" s="26"/>
      <c r="B601" s="27"/>
      <c r="C601" s="30" t="n">
        <v>-11.06</v>
      </c>
      <c r="D601" s="1" t="n">
        <v>19.2000000000001</v>
      </c>
      <c r="E601" s="1" t="n">
        <v>0.722</v>
      </c>
      <c r="F601" s="29" t="n">
        <f aca="false">+E601/E$25</f>
        <v>0.715559960356788</v>
      </c>
    </row>
    <row r="602" customFormat="false" ht="12.75" hidden="false" customHeight="false" outlineLevel="0" collapsed="false">
      <c r="A602" s="26"/>
      <c r="B602" s="27"/>
      <c r="C602" s="30" t="n">
        <v>-11.06</v>
      </c>
      <c r="D602" s="1" t="n">
        <v>19.2333333333334</v>
      </c>
      <c r="E602" s="1" t="n">
        <v>0.722</v>
      </c>
      <c r="F602" s="29" t="n">
        <f aca="false">+E602/E$25</f>
        <v>0.715559960356788</v>
      </c>
    </row>
    <row r="603" customFormat="false" ht="12.75" hidden="false" customHeight="false" outlineLevel="0" collapsed="false">
      <c r="A603" s="26"/>
      <c r="B603" s="27"/>
      <c r="C603" s="30" t="n">
        <v>-11.06</v>
      </c>
      <c r="D603" s="1" t="n">
        <v>19.2666666666668</v>
      </c>
      <c r="E603" s="1" t="n">
        <v>0.722</v>
      </c>
      <c r="F603" s="29" t="n">
        <f aca="false">+E603/E$25</f>
        <v>0.715559960356788</v>
      </c>
    </row>
    <row r="604" customFormat="false" ht="12.75" hidden="false" customHeight="false" outlineLevel="0" collapsed="false">
      <c r="A604" s="26"/>
      <c r="B604" s="27"/>
      <c r="C604" s="30" t="n">
        <v>-11.06</v>
      </c>
      <c r="D604" s="1" t="n">
        <v>19.3000000000001</v>
      </c>
      <c r="E604" s="1" t="n">
        <v>0.722</v>
      </c>
      <c r="F604" s="29" t="n">
        <f aca="false">+E604/E$25</f>
        <v>0.715559960356788</v>
      </c>
    </row>
    <row r="605" customFormat="false" ht="12.75" hidden="false" customHeight="false" outlineLevel="0" collapsed="false">
      <c r="A605" s="26"/>
      <c r="B605" s="27"/>
      <c r="C605" s="30" t="n">
        <v>-11.062</v>
      </c>
      <c r="D605" s="1" t="n">
        <v>19.3333333333335</v>
      </c>
      <c r="E605" s="1" t="n">
        <v>0.720000000000001</v>
      </c>
      <c r="F605" s="29" t="n">
        <f aca="false">+E605/E$25</f>
        <v>0.713577799801784</v>
      </c>
    </row>
    <row r="606" customFormat="false" ht="12.75" hidden="false" customHeight="false" outlineLevel="0" collapsed="false">
      <c r="A606" s="26"/>
      <c r="B606" s="27"/>
      <c r="C606" s="30" t="n">
        <v>-11.062</v>
      </c>
      <c r="D606" s="1" t="n">
        <v>19.3666666666668</v>
      </c>
      <c r="E606" s="1" t="n">
        <v>0.720000000000001</v>
      </c>
      <c r="F606" s="29" t="n">
        <f aca="false">+E606/E$25</f>
        <v>0.713577799801784</v>
      </c>
    </row>
    <row r="607" customFormat="false" ht="12.75" hidden="false" customHeight="false" outlineLevel="0" collapsed="false">
      <c r="A607" s="26"/>
      <c r="B607" s="27"/>
      <c r="C607" s="30" t="n">
        <v>-11.062</v>
      </c>
      <c r="D607" s="1" t="n">
        <v>19.4000000000001</v>
      </c>
      <c r="E607" s="1" t="n">
        <v>0.720000000000001</v>
      </c>
      <c r="F607" s="29" t="n">
        <f aca="false">+E607/E$25</f>
        <v>0.713577799801784</v>
      </c>
    </row>
    <row r="608" customFormat="false" ht="12.75" hidden="false" customHeight="false" outlineLevel="0" collapsed="false">
      <c r="A608" s="26"/>
      <c r="B608" s="27"/>
      <c r="C608" s="30" t="n">
        <v>-11.065</v>
      </c>
      <c r="D608" s="1" t="n">
        <v>19.4333333333335</v>
      </c>
      <c r="E608" s="1" t="n">
        <v>0.717000000000001</v>
      </c>
      <c r="F608" s="29" t="n">
        <f aca="false">+E608/E$25</f>
        <v>0.710604558969277</v>
      </c>
    </row>
    <row r="609" customFormat="false" ht="12.75" hidden="false" customHeight="false" outlineLevel="0" collapsed="false">
      <c r="A609" s="26"/>
      <c r="B609" s="27"/>
      <c r="C609" s="30" t="n">
        <v>-11.062</v>
      </c>
      <c r="D609" s="1" t="n">
        <v>19.4666666666668</v>
      </c>
      <c r="E609" s="1" t="n">
        <v>0.720000000000001</v>
      </c>
      <c r="F609" s="29" t="n">
        <f aca="false">+E609/E$25</f>
        <v>0.713577799801784</v>
      </c>
    </row>
    <row r="610" customFormat="false" ht="12.75" hidden="false" customHeight="false" outlineLevel="0" collapsed="false">
      <c r="A610" s="26"/>
      <c r="B610" s="27"/>
      <c r="C610" s="30" t="n">
        <v>-11.065</v>
      </c>
      <c r="D610" s="1" t="n">
        <v>19.5000000000001</v>
      </c>
      <c r="E610" s="1" t="n">
        <v>0.717000000000001</v>
      </c>
      <c r="F610" s="29" t="n">
        <f aca="false">+E610/E$25</f>
        <v>0.710604558969277</v>
      </c>
    </row>
    <row r="611" customFormat="false" ht="12.75" hidden="false" customHeight="false" outlineLevel="0" collapsed="false">
      <c r="A611" s="26"/>
      <c r="B611" s="27"/>
      <c r="C611" s="30" t="n">
        <v>-11.065</v>
      </c>
      <c r="D611" s="1" t="n">
        <v>19.5333333333335</v>
      </c>
      <c r="E611" s="1" t="n">
        <v>0.717000000000001</v>
      </c>
      <c r="F611" s="29" t="n">
        <f aca="false">+E611/E$25</f>
        <v>0.710604558969277</v>
      </c>
    </row>
    <row r="612" customFormat="false" ht="12.75" hidden="false" customHeight="false" outlineLevel="0" collapsed="false">
      <c r="A612" s="26"/>
      <c r="B612" s="27"/>
      <c r="C612" s="30" t="n">
        <v>-11.065</v>
      </c>
      <c r="D612" s="1" t="n">
        <v>19.5666666666668</v>
      </c>
      <c r="E612" s="1" t="n">
        <v>0.717000000000001</v>
      </c>
      <c r="F612" s="29" t="n">
        <f aca="false">+E612/E$25</f>
        <v>0.710604558969277</v>
      </c>
    </row>
    <row r="613" customFormat="false" ht="12.75" hidden="false" customHeight="false" outlineLevel="0" collapsed="false">
      <c r="A613" s="26"/>
      <c r="B613" s="27"/>
      <c r="C613" s="30" t="n">
        <v>-11.065</v>
      </c>
      <c r="D613" s="1" t="n">
        <v>19.6000000000001</v>
      </c>
      <c r="E613" s="1" t="n">
        <v>0.717000000000001</v>
      </c>
      <c r="F613" s="29" t="n">
        <f aca="false">+E613/E$25</f>
        <v>0.710604558969277</v>
      </c>
    </row>
    <row r="614" customFormat="false" ht="12.75" hidden="false" customHeight="false" outlineLevel="0" collapsed="false">
      <c r="A614" s="26"/>
      <c r="B614" s="27"/>
      <c r="C614" s="30" t="n">
        <v>-11.065</v>
      </c>
      <c r="D614" s="1" t="n">
        <v>19.6333333333335</v>
      </c>
      <c r="E614" s="1" t="n">
        <v>0.717000000000001</v>
      </c>
      <c r="F614" s="29" t="n">
        <f aca="false">+E614/E$25</f>
        <v>0.710604558969277</v>
      </c>
    </row>
    <row r="615" customFormat="false" ht="12.75" hidden="false" customHeight="false" outlineLevel="0" collapsed="false">
      <c r="A615" s="26"/>
      <c r="B615" s="27"/>
      <c r="C615" s="30" t="n">
        <v>-11.065</v>
      </c>
      <c r="D615" s="1" t="n">
        <v>19.6666666666668</v>
      </c>
      <c r="E615" s="1" t="n">
        <v>0.717000000000001</v>
      </c>
      <c r="F615" s="29" t="n">
        <f aca="false">+E615/E$25</f>
        <v>0.710604558969277</v>
      </c>
    </row>
    <row r="616" customFormat="false" ht="12.75" hidden="false" customHeight="false" outlineLevel="0" collapsed="false">
      <c r="A616" s="26"/>
      <c r="B616" s="27"/>
      <c r="C616" s="30" t="n">
        <v>-11.067</v>
      </c>
      <c r="D616" s="1" t="n">
        <v>19.7000000000001</v>
      </c>
      <c r="E616" s="1" t="n">
        <v>0.715</v>
      </c>
      <c r="F616" s="29" t="n">
        <f aca="false">+E616/E$25</f>
        <v>0.708622398414271</v>
      </c>
    </row>
    <row r="617" customFormat="false" ht="12.75" hidden="false" customHeight="false" outlineLevel="0" collapsed="false">
      <c r="A617" s="26"/>
      <c r="B617" s="27"/>
      <c r="C617" s="30" t="n">
        <v>-11.065</v>
      </c>
      <c r="D617" s="1" t="n">
        <v>19.7333333333335</v>
      </c>
      <c r="E617" s="1" t="n">
        <v>0.717000000000001</v>
      </c>
      <c r="F617" s="29" t="n">
        <f aca="false">+E617/E$25</f>
        <v>0.710604558969277</v>
      </c>
    </row>
    <row r="618" customFormat="false" ht="12.75" hidden="false" customHeight="false" outlineLevel="0" collapsed="false">
      <c r="A618" s="26"/>
      <c r="B618" s="27"/>
      <c r="C618" s="30" t="n">
        <v>-11.067</v>
      </c>
      <c r="D618" s="1" t="n">
        <v>19.7666666666668</v>
      </c>
      <c r="E618" s="1" t="n">
        <v>0.715</v>
      </c>
      <c r="F618" s="29" t="n">
        <f aca="false">+E618/E$25</f>
        <v>0.708622398414271</v>
      </c>
    </row>
    <row r="619" customFormat="false" ht="12.75" hidden="false" customHeight="false" outlineLevel="0" collapsed="false">
      <c r="A619" s="26"/>
      <c r="B619" s="27"/>
      <c r="C619" s="30" t="n">
        <v>-11.067</v>
      </c>
      <c r="D619" s="1" t="n">
        <v>19.8000000000001</v>
      </c>
      <c r="E619" s="1" t="n">
        <v>0.715</v>
      </c>
      <c r="F619" s="29" t="n">
        <f aca="false">+E619/E$25</f>
        <v>0.708622398414271</v>
      </c>
    </row>
    <row r="620" customFormat="false" ht="12.75" hidden="false" customHeight="false" outlineLevel="0" collapsed="false">
      <c r="A620" s="26"/>
      <c r="B620" s="27"/>
      <c r="C620" s="30" t="n">
        <v>-11.067</v>
      </c>
      <c r="D620" s="1" t="n">
        <v>19.8333333333335</v>
      </c>
      <c r="E620" s="1" t="n">
        <v>0.715</v>
      </c>
      <c r="F620" s="29" t="n">
        <f aca="false">+E620/E$25</f>
        <v>0.708622398414271</v>
      </c>
    </row>
    <row r="621" customFormat="false" ht="12.75" hidden="false" customHeight="false" outlineLevel="0" collapsed="false">
      <c r="A621" s="26"/>
      <c r="B621" s="27"/>
      <c r="C621" s="30" t="n">
        <v>-11.067</v>
      </c>
      <c r="D621" s="1" t="n">
        <v>19.8666666666668</v>
      </c>
      <c r="E621" s="1" t="n">
        <v>0.715</v>
      </c>
      <c r="F621" s="29" t="n">
        <f aca="false">+E621/E$25</f>
        <v>0.708622398414271</v>
      </c>
    </row>
    <row r="622" customFormat="false" ht="12.75" hidden="false" customHeight="false" outlineLevel="0" collapsed="false">
      <c r="A622" s="26"/>
      <c r="B622" s="27"/>
      <c r="C622" s="30" t="n">
        <v>-11.067</v>
      </c>
      <c r="D622" s="1" t="n">
        <v>19.9000000000001</v>
      </c>
      <c r="E622" s="1" t="n">
        <v>0.715</v>
      </c>
      <c r="F622" s="29" t="n">
        <f aca="false">+E622/E$25</f>
        <v>0.708622398414271</v>
      </c>
    </row>
    <row r="623" customFormat="false" ht="12.75" hidden="false" customHeight="false" outlineLevel="0" collapsed="false">
      <c r="A623" s="26"/>
      <c r="B623" s="27"/>
      <c r="C623" s="30" t="n">
        <v>-11.067</v>
      </c>
      <c r="D623" s="1" t="n">
        <v>19.9333333333335</v>
      </c>
      <c r="E623" s="1" t="n">
        <v>0.715</v>
      </c>
      <c r="F623" s="29" t="n">
        <f aca="false">+E623/E$25</f>
        <v>0.708622398414271</v>
      </c>
    </row>
    <row r="624" customFormat="false" ht="12.75" hidden="false" customHeight="false" outlineLevel="0" collapsed="false">
      <c r="A624" s="26"/>
      <c r="B624" s="27"/>
      <c r="C624" s="30" t="n">
        <v>-11.069</v>
      </c>
      <c r="D624" s="1" t="n">
        <v>19.9666666666668</v>
      </c>
      <c r="E624" s="1" t="n">
        <v>0.712999999999999</v>
      </c>
      <c r="F624" s="29" t="n">
        <f aca="false">+E624/E$25</f>
        <v>0.706640237859266</v>
      </c>
    </row>
    <row r="625" customFormat="false" ht="12.75" hidden="false" customHeight="false" outlineLevel="0" collapsed="false">
      <c r="A625" s="26"/>
      <c r="B625" s="27"/>
      <c r="C625" s="30" t="n">
        <v>-11.069</v>
      </c>
      <c r="D625" s="1" t="n">
        <v>20.0000000000002</v>
      </c>
      <c r="E625" s="1" t="n">
        <v>0.712999999999999</v>
      </c>
      <c r="F625" s="29" t="n">
        <f aca="false">+E625/E$25</f>
        <v>0.706640237859266</v>
      </c>
    </row>
    <row r="626" customFormat="false" ht="12.75" hidden="false" customHeight="false" outlineLevel="0" collapsed="false">
      <c r="A626" s="26"/>
      <c r="B626" s="27"/>
      <c r="C626" s="30" t="n">
        <v>-11.067</v>
      </c>
      <c r="D626" s="1" t="n">
        <v>20.0333333333335</v>
      </c>
      <c r="E626" s="1" t="n">
        <v>0.715</v>
      </c>
      <c r="F626" s="29" t="n">
        <f aca="false">+E626/E$25</f>
        <v>0.708622398414271</v>
      </c>
    </row>
    <row r="627" customFormat="false" ht="12.75" hidden="false" customHeight="false" outlineLevel="0" collapsed="false">
      <c r="A627" s="26"/>
      <c r="B627" s="27"/>
      <c r="C627" s="30" t="n">
        <v>-11.069</v>
      </c>
      <c r="D627" s="1" t="n">
        <v>20.0666666666668</v>
      </c>
      <c r="E627" s="1" t="n">
        <v>0.712999999999999</v>
      </c>
      <c r="F627" s="29" t="n">
        <f aca="false">+E627/E$25</f>
        <v>0.706640237859266</v>
      </c>
    </row>
    <row r="628" customFormat="false" ht="12.75" hidden="false" customHeight="false" outlineLevel="0" collapsed="false">
      <c r="A628" s="26"/>
      <c r="B628" s="27"/>
      <c r="C628" s="30" t="n">
        <v>-11.069</v>
      </c>
      <c r="D628" s="1" t="n">
        <v>20.1000000000002</v>
      </c>
      <c r="E628" s="1" t="n">
        <v>0.712999999999999</v>
      </c>
      <c r="F628" s="29" t="n">
        <f aca="false">+E628/E$25</f>
        <v>0.706640237859266</v>
      </c>
    </row>
    <row r="629" customFormat="false" ht="12.75" hidden="false" customHeight="false" outlineLevel="0" collapsed="false">
      <c r="A629" s="26"/>
      <c r="B629" s="27"/>
      <c r="C629" s="30" t="n">
        <v>-11.072</v>
      </c>
      <c r="D629" s="1" t="n">
        <v>20.1333333333335</v>
      </c>
      <c r="E629" s="1" t="n">
        <v>0.710000000000001</v>
      </c>
      <c r="F629" s="29" t="n">
        <f aca="false">+E629/E$25</f>
        <v>0.70366699702676</v>
      </c>
    </row>
    <row r="630" customFormat="false" ht="12.75" hidden="false" customHeight="false" outlineLevel="0" collapsed="false">
      <c r="A630" s="26"/>
      <c r="B630" s="27"/>
      <c r="C630" s="30" t="n">
        <v>-11.072</v>
      </c>
      <c r="D630" s="1" t="n">
        <v>20.1666666666668</v>
      </c>
      <c r="E630" s="1" t="n">
        <v>0.710000000000001</v>
      </c>
      <c r="F630" s="29" t="n">
        <f aca="false">+E630/E$25</f>
        <v>0.70366699702676</v>
      </c>
    </row>
    <row r="631" customFormat="false" ht="12.75" hidden="false" customHeight="false" outlineLevel="0" collapsed="false">
      <c r="A631" s="26"/>
      <c r="B631" s="27"/>
      <c r="C631" s="30" t="n">
        <v>-11.072</v>
      </c>
      <c r="D631" s="1" t="n">
        <v>20.2000000000002</v>
      </c>
      <c r="E631" s="1" t="n">
        <v>0.710000000000001</v>
      </c>
      <c r="F631" s="29" t="n">
        <f aca="false">+E631/E$25</f>
        <v>0.70366699702676</v>
      </c>
    </row>
    <row r="632" customFormat="false" ht="12.75" hidden="false" customHeight="false" outlineLevel="0" collapsed="false">
      <c r="A632" s="26"/>
      <c r="B632" s="27"/>
      <c r="C632" s="30" t="n">
        <v>-11.072</v>
      </c>
      <c r="D632" s="1" t="n">
        <v>20.2333333333335</v>
      </c>
      <c r="E632" s="1" t="n">
        <v>0.710000000000001</v>
      </c>
      <c r="F632" s="29" t="n">
        <f aca="false">+E632/E$25</f>
        <v>0.70366699702676</v>
      </c>
    </row>
    <row r="633" customFormat="false" ht="12.75" hidden="false" customHeight="false" outlineLevel="0" collapsed="false">
      <c r="A633" s="26"/>
      <c r="B633" s="27"/>
      <c r="C633" s="30" t="n">
        <v>-11.074</v>
      </c>
      <c r="D633" s="1" t="n">
        <v>20.2666666666668</v>
      </c>
      <c r="E633" s="1" t="n">
        <v>0.708</v>
      </c>
      <c r="F633" s="29" t="n">
        <f aca="false">+E633/E$25</f>
        <v>0.701684836471754</v>
      </c>
    </row>
    <row r="634" customFormat="false" ht="12.75" hidden="false" customHeight="false" outlineLevel="0" collapsed="false">
      <c r="A634" s="26"/>
      <c r="B634" s="27"/>
      <c r="C634" s="30" t="n">
        <v>-11.09</v>
      </c>
      <c r="D634" s="1" t="n">
        <v>20.3000000000002</v>
      </c>
      <c r="E634" s="1" t="n">
        <v>0.692</v>
      </c>
      <c r="F634" s="29" t="n">
        <f aca="false">+E634/E$25</f>
        <v>0.685827552031715</v>
      </c>
    </row>
    <row r="635" customFormat="false" ht="12.75" hidden="false" customHeight="false" outlineLevel="0" collapsed="false">
      <c r="A635" s="26"/>
      <c r="B635" s="27"/>
      <c r="C635" s="30" t="n">
        <v>-11.088</v>
      </c>
      <c r="D635" s="1" t="n">
        <v>20.3333333333335</v>
      </c>
      <c r="E635" s="1" t="n">
        <v>0.694000000000001</v>
      </c>
      <c r="F635" s="29" t="n">
        <f aca="false">+E635/E$25</f>
        <v>0.68780971258672</v>
      </c>
    </row>
    <row r="636" customFormat="false" ht="12.75" hidden="false" customHeight="false" outlineLevel="0" collapsed="false">
      <c r="A636" s="26"/>
      <c r="B636" s="27"/>
      <c r="C636" s="30" t="n">
        <v>-11.088</v>
      </c>
      <c r="D636" s="1" t="n">
        <v>20.3666666666668</v>
      </c>
      <c r="E636" s="1" t="n">
        <v>0.694000000000001</v>
      </c>
      <c r="F636" s="29" t="n">
        <f aca="false">+E636/E$25</f>
        <v>0.68780971258672</v>
      </c>
    </row>
    <row r="637" customFormat="false" ht="12.75" hidden="false" customHeight="false" outlineLevel="0" collapsed="false">
      <c r="A637" s="26"/>
      <c r="B637" s="27"/>
      <c r="C637" s="30" t="n">
        <v>-11.088</v>
      </c>
      <c r="D637" s="1" t="n">
        <v>20.4000000000002</v>
      </c>
      <c r="E637" s="1" t="n">
        <v>0.694000000000001</v>
      </c>
      <c r="F637" s="29" t="n">
        <f aca="false">+E637/E$25</f>
        <v>0.68780971258672</v>
      </c>
    </row>
    <row r="638" customFormat="false" ht="12.75" hidden="false" customHeight="false" outlineLevel="0" collapsed="false">
      <c r="A638" s="26"/>
      <c r="B638" s="27"/>
      <c r="C638" s="30" t="n">
        <v>-11.088</v>
      </c>
      <c r="D638" s="1" t="n">
        <v>20.4333333333335</v>
      </c>
      <c r="E638" s="1" t="n">
        <v>0.694000000000001</v>
      </c>
      <c r="F638" s="29" t="n">
        <f aca="false">+E638/E$25</f>
        <v>0.68780971258672</v>
      </c>
    </row>
    <row r="639" customFormat="false" ht="12.75" hidden="false" customHeight="false" outlineLevel="0" collapsed="false">
      <c r="A639" s="26"/>
      <c r="B639" s="27"/>
      <c r="C639" s="30" t="n">
        <v>-11.088</v>
      </c>
      <c r="D639" s="1" t="n">
        <v>20.4666666666668</v>
      </c>
      <c r="E639" s="1" t="n">
        <v>0.694000000000001</v>
      </c>
      <c r="F639" s="29" t="n">
        <f aca="false">+E639/E$25</f>
        <v>0.68780971258672</v>
      </c>
    </row>
    <row r="640" customFormat="false" ht="12.75" hidden="false" customHeight="false" outlineLevel="0" collapsed="false">
      <c r="A640" s="26"/>
      <c r="B640" s="27"/>
      <c r="C640" s="30" t="n">
        <v>-11.088</v>
      </c>
      <c r="D640" s="1" t="n">
        <v>20.5000000000002</v>
      </c>
      <c r="E640" s="1" t="n">
        <v>0.694000000000001</v>
      </c>
      <c r="F640" s="29" t="n">
        <f aca="false">+E640/E$25</f>
        <v>0.68780971258672</v>
      </c>
    </row>
    <row r="641" customFormat="false" ht="12.75" hidden="false" customHeight="false" outlineLevel="0" collapsed="false">
      <c r="A641" s="26"/>
      <c r="B641" s="27"/>
      <c r="C641" s="30" t="n">
        <v>-11.074</v>
      </c>
      <c r="D641" s="1" t="n">
        <v>20.5333333333335</v>
      </c>
      <c r="E641" s="1" t="n">
        <v>0.708</v>
      </c>
      <c r="F641" s="29" t="n">
        <f aca="false">+E641/E$25</f>
        <v>0.701684836471754</v>
      </c>
    </row>
    <row r="642" customFormat="false" ht="12.75" hidden="false" customHeight="false" outlineLevel="0" collapsed="false">
      <c r="A642" s="26"/>
      <c r="B642" s="27"/>
      <c r="C642" s="30" t="n">
        <v>-11.074</v>
      </c>
      <c r="D642" s="1" t="n">
        <v>20.5666666666668</v>
      </c>
      <c r="E642" s="1" t="n">
        <v>0.708</v>
      </c>
      <c r="F642" s="29" t="n">
        <f aca="false">+E642/E$25</f>
        <v>0.701684836471754</v>
      </c>
    </row>
    <row r="643" customFormat="false" ht="12.75" hidden="false" customHeight="false" outlineLevel="0" collapsed="false">
      <c r="A643" s="26"/>
      <c r="B643" s="27"/>
      <c r="C643" s="30" t="n">
        <v>-11.074</v>
      </c>
      <c r="D643" s="1" t="n">
        <v>20.6000000000002</v>
      </c>
      <c r="E643" s="1" t="n">
        <v>0.708</v>
      </c>
      <c r="F643" s="29" t="n">
        <f aca="false">+E643/E$25</f>
        <v>0.701684836471754</v>
      </c>
    </row>
    <row r="644" customFormat="false" ht="12.75" hidden="false" customHeight="false" outlineLevel="0" collapsed="false">
      <c r="A644" s="26"/>
      <c r="B644" s="27"/>
      <c r="C644" s="30" t="n">
        <v>-11.076</v>
      </c>
      <c r="D644" s="1" t="n">
        <v>20.6333333333335</v>
      </c>
      <c r="E644" s="1" t="n">
        <v>0.706</v>
      </c>
      <c r="F644" s="29" t="n">
        <f aca="false">+E644/E$25</f>
        <v>0.699702675916749</v>
      </c>
    </row>
    <row r="645" customFormat="false" ht="12.75" hidden="false" customHeight="false" outlineLevel="0" collapsed="false">
      <c r="A645" s="26"/>
      <c r="B645" s="27"/>
      <c r="C645" s="30" t="n">
        <v>-11.076</v>
      </c>
      <c r="D645" s="1" t="n">
        <v>20.6666666666669</v>
      </c>
      <c r="E645" s="1" t="n">
        <v>0.706</v>
      </c>
      <c r="F645" s="29" t="n">
        <f aca="false">+E645/E$25</f>
        <v>0.699702675916749</v>
      </c>
    </row>
    <row r="646" customFormat="false" ht="12.75" hidden="false" customHeight="false" outlineLevel="0" collapsed="false">
      <c r="A646" s="26"/>
      <c r="B646" s="27"/>
      <c r="C646" s="30" t="n">
        <v>-11.074</v>
      </c>
      <c r="D646" s="1" t="n">
        <v>20.7000000000002</v>
      </c>
      <c r="E646" s="1" t="n">
        <v>0.708</v>
      </c>
      <c r="F646" s="29" t="n">
        <f aca="false">+E646/E$25</f>
        <v>0.701684836471754</v>
      </c>
    </row>
    <row r="647" customFormat="false" ht="12.75" hidden="false" customHeight="false" outlineLevel="0" collapsed="false">
      <c r="A647" s="26"/>
      <c r="B647" s="27"/>
      <c r="C647" s="30" t="n">
        <v>-11.074</v>
      </c>
      <c r="D647" s="1" t="n">
        <v>20.7333333333335</v>
      </c>
      <c r="E647" s="1" t="n">
        <v>0.708</v>
      </c>
      <c r="F647" s="29" t="n">
        <f aca="false">+E647/E$25</f>
        <v>0.701684836471754</v>
      </c>
    </row>
    <row r="648" customFormat="false" ht="12.75" hidden="false" customHeight="false" outlineLevel="0" collapsed="false">
      <c r="A648" s="26"/>
      <c r="B648" s="27"/>
      <c r="C648" s="30" t="n">
        <v>-11.076</v>
      </c>
      <c r="D648" s="1" t="n">
        <v>20.7666666666669</v>
      </c>
      <c r="E648" s="1" t="n">
        <v>0.706</v>
      </c>
      <c r="F648" s="29" t="n">
        <f aca="false">+E648/E$25</f>
        <v>0.699702675916749</v>
      </c>
    </row>
    <row r="649" customFormat="false" ht="12.75" hidden="false" customHeight="false" outlineLevel="0" collapsed="false">
      <c r="A649" s="26"/>
      <c r="B649" s="27"/>
      <c r="C649" s="30" t="n">
        <v>-11.076</v>
      </c>
      <c r="D649" s="1" t="n">
        <v>20.8000000000002</v>
      </c>
      <c r="E649" s="1" t="n">
        <v>0.706</v>
      </c>
      <c r="F649" s="29" t="n">
        <f aca="false">+E649/E$25</f>
        <v>0.699702675916749</v>
      </c>
    </row>
    <row r="650" customFormat="false" ht="12.75" hidden="false" customHeight="false" outlineLevel="0" collapsed="false">
      <c r="A650" s="26"/>
      <c r="B650" s="27"/>
      <c r="C650" s="30" t="n">
        <v>-11.076</v>
      </c>
      <c r="D650" s="1" t="n">
        <v>20.8333333333335</v>
      </c>
      <c r="E650" s="1" t="n">
        <v>0.706</v>
      </c>
      <c r="F650" s="29" t="n">
        <f aca="false">+E650/E$25</f>
        <v>0.699702675916749</v>
      </c>
    </row>
    <row r="651" customFormat="false" ht="12.75" hidden="false" customHeight="false" outlineLevel="0" collapsed="false">
      <c r="A651" s="26"/>
      <c r="B651" s="27"/>
      <c r="C651" s="30" t="n">
        <v>-11.076</v>
      </c>
      <c r="D651" s="1" t="n">
        <v>20.8666666666669</v>
      </c>
      <c r="E651" s="1" t="n">
        <v>0.706</v>
      </c>
      <c r="F651" s="29" t="n">
        <f aca="false">+E651/E$25</f>
        <v>0.699702675916749</v>
      </c>
    </row>
    <row r="652" customFormat="false" ht="12.75" hidden="false" customHeight="false" outlineLevel="0" collapsed="false">
      <c r="A652" s="26"/>
      <c r="B652" s="27"/>
      <c r="C652" s="30" t="n">
        <v>-11.079</v>
      </c>
      <c r="D652" s="1" t="n">
        <v>20.9000000000002</v>
      </c>
      <c r="E652" s="1" t="n">
        <v>0.702999999999999</v>
      </c>
      <c r="F652" s="29" t="n">
        <f aca="false">+E652/E$25</f>
        <v>0.696729435084241</v>
      </c>
    </row>
    <row r="653" customFormat="false" ht="12.75" hidden="false" customHeight="false" outlineLevel="0" collapsed="false">
      <c r="A653" s="26"/>
      <c r="B653" s="27"/>
      <c r="C653" s="30" t="n">
        <v>-11.076</v>
      </c>
      <c r="D653" s="1" t="n">
        <v>20.9333333333335</v>
      </c>
      <c r="E653" s="1" t="n">
        <v>0.706</v>
      </c>
      <c r="F653" s="29" t="n">
        <f aca="false">+E653/E$25</f>
        <v>0.699702675916749</v>
      </c>
    </row>
    <row r="654" customFormat="false" ht="12.75" hidden="false" customHeight="false" outlineLevel="0" collapsed="false">
      <c r="A654" s="26"/>
      <c r="B654" s="27"/>
      <c r="C654" s="30" t="n">
        <v>-11.079</v>
      </c>
      <c r="D654" s="1" t="n">
        <v>20.9666666666669</v>
      </c>
      <c r="E654" s="1" t="n">
        <v>0.702999999999999</v>
      </c>
      <c r="F654" s="29" t="n">
        <f aca="false">+E654/E$25</f>
        <v>0.696729435084241</v>
      </c>
    </row>
    <row r="655" customFormat="false" ht="12.75" hidden="false" customHeight="false" outlineLevel="0" collapsed="false">
      <c r="A655" s="26"/>
      <c r="B655" s="27"/>
      <c r="C655" s="30" t="n">
        <v>-11.079</v>
      </c>
      <c r="D655" s="1" t="n">
        <v>21.0000000000002</v>
      </c>
      <c r="E655" s="1" t="n">
        <v>0.702999999999999</v>
      </c>
      <c r="F655" s="29" t="n">
        <f aca="false">+E655/E$25</f>
        <v>0.696729435084241</v>
      </c>
    </row>
    <row r="656" customFormat="false" ht="12.75" hidden="false" customHeight="false" outlineLevel="0" collapsed="false">
      <c r="A656" s="26"/>
      <c r="B656" s="27"/>
      <c r="C656" s="30" t="n">
        <v>-11.079</v>
      </c>
      <c r="D656" s="1" t="n">
        <v>21.0333333333335</v>
      </c>
      <c r="E656" s="1" t="n">
        <v>0.702999999999999</v>
      </c>
      <c r="F656" s="29" t="n">
        <f aca="false">+E656/E$25</f>
        <v>0.696729435084241</v>
      </c>
    </row>
    <row r="657" customFormat="false" ht="12.75" hidden="false" customHeight="false" outlineLevel="0" collapsed="false">
      <c r="A657" s="26"/>
      <c r="B657" s="27"/>
      <c r="C657" s="30" t="n">
        <v>-11.081</v>
      </c>
      <c r="D657" s="1" t="n">
        <v>21.0666666666669</v>
      </c>
      <c r="E657" s="1" t="n">
        <v>0.701000000000001</v>
      </c>
      <c r="F657" s="29" t="n">
        <f aca="false">+E657/E$25</f>
        <v>0.694747274529237</v>
      </c>
    </row>
    <row r="658" customFormat="false" ht="12.75" hidden="false" customHeight="false" outlineLevel="0" collapsed="false">
      <c r="A658" s="26"/>
      <c r="B658" s="27"/>
      <c r="C658" s="30" t="n">
        <v>-11.081</v>
      </c>
      <c r="D658" s="1" t="n">
        <v>21.1000000000002</v>
      </c>
      <c r="E658" s="1" t="n">
        <v>0.701000000000001</v>
      </c>
      <c r="F658" s="29" t="n">
        <f aca="false">+E658/E$25</f>
        <v>0.694747274529237</v>
      </c>
    </row>
    <row r="659" customFormat="false" ht="12.75" hidden="false" customHeight="false" outlineLevel="0" collapsed="false">
      <c r="A659" s="26"/>
      <c r="B659" s="27"/>
      <c r="C659" s="30" t="n">
        <v>-11.081</v>
      </c>
      <c r="D659" s="1" t="n">
        <v>21.1333333333335</v>
      </c>
      <c r="E659" s="1" t="n">
        <v>0.701000000000001</v>
      </c>
      <c r="F659" s="29" t="n">
        <f aca="false">+E659/E$25</f>
        <v>0.694747274529237</v>
      </c>
    </row>
    <row r="660" customFormat="false" ht="12.75" hidden="false" customHeight="false" outlineLevel="0" collapsed="false">
      <c r="A660" s="26"/>
      <c r="B660" s="27"/>
      <c r="C660" s="30" t="n">
        <v>-11.083</v>
      </c>
      <c r="D660" s="1" t="n">
        <v>21.1666666666669</v>
      </c>
      <c r="E660" s="1" t="n">
        <v>0.699</v>
      </c>
      <c r="F660" s="29" t="n">
        <f aca="false">+E660/E$25</f>
        <v>0.692765113974232</v>
      </c>
    </row>
    <row r="661" customFormat="false" ht="12.75" hidden="false" customHeight="false" outlineLevel="0" collapsed="false">
      <c r="A661" s="26"/>
      <c r="B661" s="27"/>
      <c r="C661" s="30" t="n">
        <v>-11.083</v>
      </c>
      <c r="D661" s="1" t="n">
        <v>21.2000000000002</v>
      </c>
      <c r="E661" s="1" t="n">
        <v>0.699</v>
      </c>
      <c r="F661" s="29" t="n">
        <f aca="false">+E661/E$25</f>
        <v>0.692765113974232</v>
      </c>
    </row>
    <row r="662" customFormat="false" ht="12.75" hidden="false" customHeight="false" outlineLevel="0" collapsed="false">
      <c r="A662" s="26"/>
      <c r="B662" s="27"/>
      <c r="C662" s="30" t="n">
        <v>-11.083</v>
      </c>
      <c r="D662" s="1" t="n">
        <v>21.2333333333335</v>
      </c>
      <c r="E662" s="1" t="n">
        <v>0.699</v>
      </c>
      <c r="F662" s="29" t="n">
        <f aca="false">+E662/E$25</f>
        <v>0.692765113974232</v>
      </c>
    </row>
    <row r="663" customFormat="false" ht="12.75" hidden="false" customHeight="false" outlineLevel="0" collapsed="false">
      <c r="A663" s="26"/>
      <c r="B663" s="27"/>
      <c r="C663" s="30" t="n">
        <v>-11.083</v>
      </c>
      <c r="D663" s="1" t="n">
        <v>21.2666666666669</v>
      </c>
      <c r="E663" s="1" t="n">
        <v>0.699</v>
      </c>
      <c r="F663" s="29" t="n">
        <f aca="false">+E663/E$25</f>
        <v>0.692765113974232</v>
      </c>
    </row>
    <row r="664" customFormat="false" ht="12.75" hidden="false" customHeight="false" outlineLevel="0" collapsed="false">
      <c r="A664" s="26"/>
      <c r="B664" s="27"/>
      <c r="C664" s="30" t="n">
        <v>-11.083</v>
      </c>
      <c r="D664" s="1" t="n">
        <v>21.3000000000002</v>
      </c>
      <c r="E664" s="1" t="n">
        <v>0.699</v>
      </c>
      <c r="F664" s="29" t="n">
        <f aca="false">+E664/E$25</f>
        <v>0.692765113974232</v>
      </c>
    </row>
    <row r="665" customFormat="false" ht="12.75" hidden="false" customHeight="false" outlineLevel="0" collapsed="false">
      <c r="A665" s="26"/>
      <c r="B665" s="27"/>
      <c r="C665" s="30" t="n">
        <v>-11.086</v>
      </c>
      <c r="D665" s="1" t="n">
        <v>21.3333333333336</v>
      </c>
      <c r="E665" s="1" t="n">
        <v>0.696</v>
      </c>
      <c r="F665" s="29" t="n">
        <f aca="false">+E665/E$25</f>
        <v>0.689791873141724</v>
      </c>
    </row>
    <row r="666" customFormat="false" ht="12.75" hidden="false" customHeight="false" outlineLevel="0" collapsed="false">
      <c r="A666" s="26"/>
      <c r="B666" s="27"/>
      <c r="C666" s="30" t="n">
        <v>-11.086</v>
      </c>
      <c r="D666" s="1" t="n">
        <v>21.3666666666669</v>
      </c>
      <c r="E666" s="1" t="n">
        <v>0.696</v>
      </c>
      <c r="F666" s="29" t="n">
        <f aca="false">+E666/E$25</f>
        <v>0.689791873141724</v>
      </c>
    </row>
    <row r="667" customFormat="false" ht="12.75" hidden="false" customHeight="false" outlineLevel="0" collapsed="false">
      <c r="A667" s="26"/>
      <c r="B667" s="27"/>
      <c r="C667" s="30" t="n">
        <v>-11.086</v>
      </c>
      <c r="D667" s="1" t="n">
        <v>21.4000000000002</v>
      </c>
      <c r="E667" s="1" t="n">
        <v>0.696</v>
      </c>
      <c r="F667" s="29" t="n">
        <f aca="false">+E667/E$25</f>
        <v>0.689791873141724</v>
      </c>
    </row>
    <row r="668" customFormat="false" ht="12.75" hidden="false" customHeight="false" outlineLevel="0" collapsed="false">
      <c r="A668" s="26"/>
      <c r="B668" s="27"/>
      <c r="C668" s="30" t="n">
        <v>-11.083</v>
      </c>
      <c r="D668" s="1" t="n">
        <v>21.4333333333336</v>
      </c>
      <c r="E668" s="1" t="n">
        <v>0.699</v>
      </c>
      <c r="F668" s="29" t="n">
        <f aca="false">+E668/E$25</f>
        <v>0.692765113974232</v>
      </c>
    </row>
    <row r="669" customFormat="false" ht="12.75" hidden="false" customHeight="false" outlineLevel="0" collapsed="false">
      <c r="A669" s="26"/>
      <c r="B669" s="27"/>
      <c r="C669" s="30" t="n">
        <v>-11.086</v>
      </c>
      <c r="D669" s="1" t="n">
        <v>21.4666666666669</v>
      </c>
      <c r="E669" s="1" t="n">
        <v>0.696</v>
      </c>
      <c r="F669" s="29" t="n">
        <f aca="false">+E669/E$25</f>
        <v>0.689791873141724</v>
      </c>
    </row>
    <row r="670" customFormat="false" ht="12.75" hidden="false" customHeight="false" outlineLevel="0" collapsed="false">
      <c r="A670" s="26"/>
      <c r="B670" s="27"/>
      <c r="C670" s="30" t="n">
        <v>-11.086</v>
      </c>
      <c r="D670" s="1" t="n">
        <v>21.5000000000002</v>
      </c>
      <c r="E670" s="1" t="n">
        <v>0.696</v>
      </c>
      <c r="F670" s="29" t="n">
        <f aca="false">+E670/E$25</f>
        <v>0.689791873141724</v>
      </c>
    </row>
    <row r="671" customFormat="false" ht="12.75" hidden="false" customHeight="false" outlineLevel="0" collapsed="false">
      <c r="A671" s="26"/>
      <c r="B671" s="27"/>
      <c r="C671" s="30" t="n">
        <v>-11.086</v>
      </c>
      <c r="D671" s="1" t="n">
        <v>21.5333333333336</v>
      </c>
      <c r="E671" s="1" t="n">
        <v>0.696</v>
      </c>
      <c r="F671" s="29" t="n">
        <f aca="false">+E671/E$25</f>
        <v>0.689791873141724</v>
      </c>
    </row>
    <row r="672" customFormat="false" ht="12.75" hidden="false" customHeight="false" outlineLevel="0" collapsed="false">
      <c r="A672" s="26"/>
      <c r="B672" s="27"/>
      <c r="C672" s="30" t="n">
        <v>-11.086</v>
      </c>
      <c r="D672" s="1" t="n">
        <v>21.5666666666669</v>
      </c>
      <c r="E672" s="1" t="n">
        <v>0.696</v>
      </c>
      <c r="F672" s="29" t="n">
        <f aca="false">+E672/E$25</f>
        <v>0.689791873141724</v>
      </c>
    </row>
    <row r="673" customFormat="false" ht="12.75" hidden="false" customHeight="false" outlineLevel="0" collapsed="false">
      <c r="A673" s="26"/>
      <c r="B673" s="27"/>
      <c r="C673" s="30" t="n">
        <v>-11.088</v>
      </c>
      <c r="D673" s="1" t="n">
        <v>21.6000000000002</v>
      </c>
      <c r="E673" s="1" t="n">
        <v>0.694000000000001</v>
      </c>
      <c r="F673" s="29" t="n">
        <f aca="false">+E673/E$25</f>
        <v>0.68780971258672</v>
      </c>
    </row>
    <row r="674" customFormat="false" ht="12.75" hidden="false" customHeight="false" outlineLevel="0" collapsed="false">
      <c r="A674" s="26"/>
      <c r="B674" s="27"/>
      <c r="C674" s="30" t="n">
        <v>-11.088</v>
      </c>
      <c r="D674" s="1" t="n">
        <v>21.6333333333336</v>
      </c>
      <c r="E674" s="1" t="n">
        <v>0.694000000000001</v>
      </c>
      <c r="F674" s="29" t="n">
        <f aca="false">+E674/E$25</f>
        <v>0.68780971258672</v>
      </c>
    </row>
    <row r="675" customFormat="false" ht="12.75" hidden="false" customHeight="false" outlineLevel="0" collapsed="false">
      <c r="A675" s="26"/>
      <c r="B675" s="27"/>
      <c r="C675" s="30" t="n">
        <v>-11.088</v>
      </c>
      <c r="D675" s="1" t="n">
        <v>21.6666666666669</v>
      </c>
      <c r="E675" s="1" t="n">
        <v>0.694000000000001</v>
      </c>
      <c r="F675" s="29" t="n">
        <f aca="false">+E675/E$25</f>
        <v>0.68780971258672</v>
      </c>
    </row>
    <row r="676" customFormat="false" ht="12.75" hidden="false" customHeight="false" outlineLevel="0" collapsed="false">
      <c r="A676" s="26"/>
      <c r="B676" s="27"/>
      <c r="C676" s="30" t="n">
        <v>-11.086</v>
      </c>
      <c r="D676" s="1" t="n">
        <v>21.7000000000002</v>
      </c>
      <c r="E676" s="1" t="n">
        <v>0.696</v>
      </c>
      <c r="F676" s="29" t="n">
        <f aca="false">+E676/E$25</f>
        <v>0.689791873141724</v>
      </c>
    </row>
    <row r="677" customFormat="false" ht="12.75" hidden="false" customHeight="false" outlineLevel="0" collapsed="false">
      <c r="A677" s="26"/>
      <c r="B677" s="27"/>
      <c r="C677" s="30" t="n">
        <v>-11.088</v>
      </c>
      <c r="D677" s="1" t="n">
        <v>21.7333333333336</v>
      </c>
      <c r="E677" s="1" t="n">
        <v>0.694000000000001</v>
      </c>
      <c r="F677" s="29" t="n">
        <f aca="false">+E677/E$25</f>
        <v>0.68780971258672</v>
      </c>
    </row>
    <row r="678" customFormat="false" ht="12.75" hidden="false" customHeight="false" outlineLevel="0" collapsed="false">
      <c r="A678" s="26"/>
      <c r="B678" s="27"/>
      <c r="C678" s="30" t="n">
        <v>-11.088</v>
      </c>
      <c r="D678" s="1" t="n">
        <v>21.7666666666669</v>
      </c>
      <c r="E678" s="1" t="n">
        <v>0.694000000000001</v>
      </c>
      <c r="F678" s="29" t="n">
        <f aca="false">+E678/E$25</f>
        <v>0.68780971258672</v>
      </c>
    </row>
    <row r="679" customFormat="false" ht="12.75" hidden="false" customHeight="false" outlineLevel="0" collapsed="false">
      <c r="A679" s="26"/>
      <c r="B679" s="27"/>
      <c r="C679" s="30" t="n">
        <v>-11.088</v>
      </c>
      <c r="D679" s="1" t="n">
        <v>21.8000000000002</v>
      </c>
      <c r="E679" s="1" t="n">
        <v>0.694000000000001</v>
      </c>
      <c r="F679" s="29" t="n">
        <f aca="false">+E679/E$25</f>
        <v>0.68780971258672</v>
      </c>
    </row>
    <row r="680" customFormat="false" ht="12.75" hidden="false" customHeight="false" outlineLevel="0" collapsed="false">
      <c r="A680" s="26"/>
      <c r="B680" s="27"/>
      <c r="C680" s="30" t="n">
        <v>-11.088</v>
      </c>
      <c r="D680" s="1" t="n">
        <v>21.8333333333336</v>
      </c>
      <c r="E680" s="1" t="n">
        <v>0.694000000000001</v>
      </c>
      <c r="F680" s="29" t="n">
        <f aca="false">+E680/E$25</f>
        <v>0.68780971258672</v>
      </c>
    </row>
    <row r="681" customFormat="false" ht="12.75" hidden="false" customHeight="false" outlineLevel="0" collapsed="false">
      <c r="A681" s="26"/>
      <c r="B681" s="27"/>
      <c r="C681" s="30" t="n">
        <v>-11.088</v>
      </c>
      <c r="D681" s="1" t="n">
        <v>21.8666666666669</v>
      </c>
      <c r="E681" s="1" t="n">
        <v>0.694000000000001</v>
      </c>
      <c r="F681" s="29" t="n">
        <f aca="false">+E681/E$25</f>
        <v>0.68780971258672</v>
      </c>
    </row>
    <row r="682" customFormat="false" ht="12.75" hidden="false" customHeight="false" outlineLevel="0" collapsed="false">
      <c r="A682" s="26"/>
      <c r="B682" s="27"/>
      <c r="C682" s="30" t="n">
        <v>-11.088</v>
      </c>
      <c r="D682" s="1" t="n">
        <v>21.9000000000002</v>
      </c>
      <c r="E682" s="1" t="n">
        <v>0.694000000000001</v>
      </c>
      <c r="F682" s="29" t="n">
        <f aca="false">+E682/E$25</f>
        <v>0.68780971258672</v>
      </c>
    </row>
    <row r="683" customFormat="false" ht="12.75" hidden="false" customHeight="false" outlineLevel="0" collapsed="false">
      <c r="A683" s="26"/>
      <c r="B683" s="27"/>
      <c r="C683" s="30" t="n">
        <v>-11.09</v>
      </c>
      <c r="D683" s="1" t="n">
        <v>21.9333333333336</v>
      </c>
      <c r="E683" s="1" t="n">
        <v>0.692</v>
      </c>
      <c r="F683" s="29" t="n">
        <f aca="false">+E683/E$25</f>
        <v>0.685827552031715</v>
      </c>
    </row>
    <row r="684" customFormat="false" ht="12.75" hidden="false" customHeight="false" outlineLevel="0" collapsed="false">
      <c r="A684" s="26"/>
      <c r="B684" s="27"/>
      <c r="C684" s="30" t="n">
        <v>-11.088</v>
      </c>
      <c r="D684" s="1" t="n">
        <v>21.9666666666669</v>
      </c>
      <c r="E684" s="1" t="n">
        <v>0.694000000000001</v>
      </c>
      <c r="F684" s="29" t="n">
        <f aca="false">+E684/E$25</f>
        <v>0.68780971258672</v>
      </c>
    </row>
    <row r="685" customFormat="false" ht="12.75" hidden="false" customHeight="false" outlineLevel="0" collapsed="false">
      <c r="A685" s="26"/>
      <c r="B685" s="27"/>
      <c r="C685" s="30" t="n">
        <v>-11.09</v>
      </c>
      <c r="D685" s="1" t="n">
        <v>22.0000000000003</v>
      </c>
      <c r="E685" s="1" t="n">
        <v>0.692</v>
      </c>
      <c r="F685" s="29" t="n">
        <f aca="false">+E685/E$25</f>
        <v>0.685827552031715</v>
      </c>
    </row>
    <row r="686" customFormat="false" ht="12.75" hidden="false" customHeight="false" outlineLevel="0" collapsed="false">
      <c r="A686" s="26"/>
      <c r="B686" s="27"/>
      <c r="C686" s="30" t="n">
        <v>-11.09</v>
      </c>
      <c r="D686" s="1" t="n">
        <v>22.0333333333336</v>
      </c>
      <c r="E686" s="1" t="n">
        <v>0.692</v>
      </c>
      <c r="F686" s="29" t="n">
        <f aca="false">+E686/E$25</f>
        <v>0.685827552031715</v>
      </c>
    </row>
    <row r="687" customFormat="false" ht="12.75" hidden="false" customHeight="false" outlineLevel="0" collapsed="false">
      <c r="A687" s="26"/>
      <c r="B687" s="27"/>
      <c r="C687" s="30" t="n">
        <v>-11.093</v>
      </c>
      <c r="D687" s="1" t="n">
        <v>22.0666666666669</v>
      </c>
      <c r="E687" s="1" t="n">
        <v>0.689</v>
      </c>
      <c r="F687" s="29" t="n">
        <f aca="false">+E687/E$25</f>
        <v>0.682854311199207</v>
      </c>
    </row>
    <row r="688" customFormat="false" ht="12.75" hidden="false" customHeight="false" outlineLevel="0" collapsed="false">
      <c r="A688" s="26"/>
      <c r="B688" s="27"/>
      <c r="C688" s="30" t="n">
        <v>-11.09</v>
      </c>
      <c r="D688" s="1" t="n">
        <v>22.1000000000003</v>
      </c>
      <c r="E688" s="1" t="n">
        <v>0.692</v>
      </c>
      <c r="F688" s="29" t="n">
        <f aca="false">+E688/E$25</f>
        <v>0.685827552031715</v>
      </c>
    </row>
    <row r="689" customFormat="false" ht="12.75" hidden="false" customHeight="false" outlineLevel="0" collapsed="false">
      <c r="A689" s="26"/>
      <c r="B689" s="27"/>
      <c r="C689" s="30" t="n">
        <v>-11.09</v>
      </c>
      <c r="D689" s="1" t="n">
        <v>22.1333333333336</v>
      </c>
      <c r="E689" s="1" t="n">
        <v>0.692</v>
      </c>
      <c r="F689" s="29" t="n">
        <f aca="false">+E689/E$25</f>
        <v>0.685827552031715</v>
      </c>
    </row>
    <row r="690" customFormat="false" ht="12.75" hidden="false" customHeight="false" outlineLevel="0" collapsed="false">
      <c r="A690" s="26"/>
      <c r="B690" s="27"/>
      <c r="C690" s="30" t="n">
        <v>-11.093</v>
      </c>
      <c r="D690" s="1" t="n">
        <v>22.1666666666669</v>
      </c>
      <c r="E690" s="1" t="n">
        <v>0.689</v>
      </c>
      <c r="F690" s="29" t="n">
        <f aca="false">+E690/E$25</f>
        <v>0.682854311199207</v>
      </c>
    </row>
    <row r="691" customFormat="false" ht="12.75" hidden="false" customHeight="false" outlineLevel="0" collapsed="false">
      <c r="A691" s="26"/>
      <c r="B691" s="27"/>
      <c r="C691" s="30" t="n">
        <v>-11.093</v>
      </c>
      <c r="D691" s="1" t="n">
        <v>22.2000000000003</v>
      </c>
      <c r="E691" s="1" t="n">
        <v>0.689</v>
      </c>
      <c r="F691" s="29" t="n">
        <f aca="false">+E691/E$25</f>
        <v>0.682854311199207</v>
      </c>
    </row>
    <row r="692" customFormat="false" ht="12.75" hidden="false" customHeight="false" outlineLevel="0" collapsed="false">
      <c r="A692" s="26"/>
      <c r="B692" s="27"/>
      <c r="C692" s="30" t="n">
        <v>-11.093</v>
      </c>
      <c r="D692" s="1" t="n">
        <v>22.2333333333336</v>
      </c>
      <c r="E692" s="1" t="n">
        <v>0.689</v>
      </c>
      <c r="F692" s="29" t="n">
        <f aca="false">+E692/E$25</f>
        <v>0.682854311199207</v>
      </c>
    </row>
    <row r="693" customFormat="false" ht="12.75" hidden="false" customHeight="false" outlineLevel="0" collapsed="false">
      <c r="A693" s="26"/>
      <c r="B693" s="27"/>
      <c r="C693" s="30" t="n">
        <v>-11.093</v>
      </c>
      <c r="D693" s="1" t="n">
        <v>22.2666666666669</v>
      </c>
      <c r="E693" s="1" t="n">
        <v>0.689</v>
      </c>
      <c r="F693" s="29" t="n">
        <f aca="false">+E693/E$25</f>
        <v>0.682854311199207</v>
      </c>
    </row>
    <row r="694" customFormat="false" ht="12.75" hidden="false" customHeight="false" outlineLevel="0" collapsed="false">
      <c r="A694" s="26"/>
      <c r="B694" s="27"/>
      <c r="C694" s="30" t="n">
        <v>-11.095</v>
      </c>
      <c r="D694" s="1" t="n">
        <v>22.3000000000003</v>
      </c>
      <c r="E694" s="1" t="n">
        <v>0.686999999999999</v>
      </c>
      <c r="F694" s="29" t="n">
        <f aca="false">+E694/E$25</f>
        <v>0.680872150644201</v>
      </c>
    </row>
    <row r="695" customFormat="false" ht="12.75" hidden="false" customHeight="false" outlineLevel="0" collapsed="false">
      <c r="A695" s="26"/>
      <c r="B695" s="27"/>
      <c r="C695" s="30" t="n">
        <v>-11.095</v>
      </c>
      <c r="D695" s="1" t="n">
        <v>22.3333333333336</v>
      </c>
      <c r="E695" s="1" t="n">
        <v>0.686999999999999</v>
      </c>
      <c r="F695" s="29" t="n">
        <f aca="false">+E695/E$25</f>
        <v>0.680872150644201</v>
      </c>
    </row>
    <row r="696" customFormat="false" ht="12.75" hidden="false" customHeight="false" outlineLevel="0" collapsed="false">
      <c r="A696" s="26"/>
      <c r="B696" s="27"/>
      <c r="C696" s="30" t="n">
        <v>-11.093</v>
      </c>
      <c r="D696" s="1" t="n">
        <v>22.3666666666669</v>
      </c>
      <c r="E696" s="1" t="n">
        <v>0.689</v>
      </c>
      <c r="F696" s="29" t="n">
        <f aca="false">+E696/E$25</f>
        <v>0.682854311199207</v>
      </c>
    </row>
    <row r="697" customFormat="false" ht="12.75" hidden="false" customHeight="false" outlineLevel="0" collapsed="false">
      <c r="A697" s="26"/>
      <c r="B697" s="27"/>
      <c r="C697" s="30" t="n">
        <v>-11.093</v>
      </c>
      <c r="D697" s="1" t="n">
        <v>22.4000000000003</v>
      </c>
      <c r="E697" s="1" t="n">
        <v>0.689</v>
      </c>
      <c r="F697" s="29" t="n">
        <f aca="false">+E697/E$25</f>
        <v>0.682854311199207</v>
      </c>
    </row>
    <row r="698" customFormat="false" ht="12.75" hidden="false" customHeight="false" outlineLevel="0" collapsed="false">
      <c r="A698" s="26"/>
      <c r="B698" s="27"/>
      <c r="C698" s="30" t="n">
        <v>-11.095</v>
      </c>
      <c r="D698" s="1" t="n">
        <v>22.4333333333336</v>
      </c>
      <c r="E698" s="1" t="n">
        <v>0.686999999999999</v>
      </c>
      <c r="F698" s="29" t="n">
        <f aca="false">+E698/E$25</f>
        <v>0.680872150644201</v>
      </c>
    </row>
    <row r="699" customFormat="false" ht="12.75" hidden="false" customHeight="false" outlineLevel="0" collapsed="false">
      <c r="A699" s="26"/>
      <c r="B699" s="27"/>
      <c r="C699" s="30" t="n">
        <v>-11.093</v>
      </c>
      <c r="D699" s="1" t="n">
        <v>22.4666666666669</v>
      </c>
      <c r="E699" s="1" t="n">
        <v>0.689</v>
      </c>
      <c r="F699" s="29" t="n">
        <f aca="false">+E699/E$25</f>
        <v>0.682854311199207</v>
      </c>
    </row>
    <row r="700" customFormat="false" ht="12.75" hidden="false" customHeight="false" outlineLevel="0" collapsed="false">
      <c r="A700" s="26"/>
      <c r="B700" s="27"/>
      <c r="C700" s="30" t="n">
        <v>-11.095</v>
      </c>
      <c r="D700" s="1" t="n">
        <v>22.5000000000003</v>
      </c>
      <c r="E700" s="1" t="n">
        <v>0.686999999999999</v>
      </c>
      <c r="F700" s="29" t="n">
        <f aca="false">+E700/E$25</f>
        <v>0.680872150644201</v>
      </c>
    </row>
    <row r="701" customFormat="false" ht="12.75" hidden="false" customHeight="false" outlineLevel="0" collapsed="false">
      <c r="A701" s="26"/>
      <c r="B701" s="27"/>
      <c r="C701" s="30" t="n">
        <v>-11.097</v>
      </c>
      <c r="D701" s="1" t="n">
        <v>22.5333333333336</v>
      </c>
      <c r="E701" s="1" t="n">
        <v>0.685000000000001</v>
      </c>
      <c r="F701" s="29" t="n">
        <f aca="false">+E701/E$25</f>
        <v>0.678889990089198</v>
      </c>
    </row>
    <row r="702" customFormat="false" ht="12.75" hidden="false" customHeight="false" outlineLevel="0" collapsed="false">
      <c r="A702" s="26"/>
      <c r="B702" s="27"/>
      <c r="C702" s="30" t="n">
        <v>-11.097</v>
      </c>
      <c r="D702" s="1" t="n">
        <v>22.5666666666669</v>
      </c>
      <c r="E702" s="1" t="n">
        <v>0.685000000000001</v>
      </c>
      <c r="F702" s="29" t="n">
        <f aca="false">+E702/E$25</f>
        <v>0.678889990089198</v>
      </c>
    </row>
    <row r="703" customFormat="false" ht="12.75" hidden="false" customHeight="false" outlineLevel="0" collapsed="false">
      <c r="A703" s="26"/>
      <c r="B703" s="27"/>
      <c r="C703" s="30" t="n">
        <v>-11.095</v>
      </c>
      <c r="D703" s="1" t="n">
        <v>22.6000000000003</v>
      </c>
      <c r="E703" s="1" t="n">
        <v>0.686999999999999</v>
      </c>
      <c r="F703" s="29" t="n">
        <f aca="false">+E703/E$25</f>
        <v>0.680872150644201</v>
      </c>
    </row>
    <row r="704" customFormat="false" ht="12.75" hidden="false" customHeight="false" outlineLevel="0" collapsed="false">
      <c r="A704" s="26"/>
      <c r="B704" s="27"/>
      <c r="C704" s="30" t="n">
        <v>-11.097</v>
      </c>
      <c r="D704" s="1" t="n">
        <v>22.6333333333336</v>
      </c>
      <c r="E704" s="1" t="n">
        <v>0.685000000000001</v>
      </c>
      <c r="F704" s="29" t="n">
        <f aca="false">+E704/E$25</f>
        <v>0.678889990089198</v>
      </c>
    </row>
    <row r="705" customFormat="false" ht="12.75" hidden="false" customHeight="false" outlineLevel="0" collapsed="false">
      <c r="A705" s="26"/>
      <c r="B705" s="27"/>
      <c r="C705" s="30" t="n">
        <v>-11.097</v>
      </c>
      <c r="D705" s="1" t="n">
        <v>22.666666666667</v>
      </c>
      <c r="E705" s="1" t="n">
        <v>0.685000000000001</v>
      </c>
      <c r="F705" s="29" t="n">
        <f aca="false">+E705/E$25</f>
        <v>0.678889990089198</v>
      </c>
    </row>
    <row r="706" customFormat="false" ht="12.75" hidden="false" customHeight="false" outlineLevel="0" collapsed="false">
      <c r="A706" s="26"/>
      <c r="B706" s="27"/>
      <c r="C706" s="30" t="n">
        <v>-11.097</v>
      </c>
      <c r="D706" s="1" t="n">
        <v>22.7000000000003</v>
      </c>
      <c r="E706" s="1" t="n">
        <v>0.685000000000001</v>
      </c>
      <c r="F706" s="29" t="n">
        <f aca="false">+E706/E$25</f>
        <v>0.678889990089198</v>
      </c>
    </row>
    <row r="707" customFormat="false" ht="12.75" hidden="false" customHeight="false" outlineLevel="0" collapsed="false">
      <c r="A707" s="26"/>
      <c r="B707" s="27"/>
      <c r="C707" s="30" t="n">
        <v>-11.097</v>
      </c>
      <c r="D707" s="1" t="n">
        <v>22.7333333333336</v>
      </c>
      <c r="E707" s="1" t="n">
        <v>0.685000000000001</v>
      </c>
      <c r="F707" s="29" t="n">
        <f aca="false">+E707/E$25</f>
        <v>0.678889990089198</v>
      </c>
    </row>
    <row r="708" customFormat="false" ht="12.75" hidden="false" customHeight="false" outlineLevel="0" collapsed="false">
      <c r="A708" s="26"/>
      <c r="B708" s="27"/>
      <c r="C708" s="30" t="n">
        <v>-11.097</v>
      </c>
      <c r="D708" s="1" t="n">
        <v>22.766666666667</v>
      </c>
      <c r="E708" s="1" t="n">
        <v>0.685000000000001</v>
      </c>
      <c r="F708" s="29" t="n">
        <f aca="false">+E708/E$25</f>
        <v>0.678889990089198</v>
      </c>
    </row>
    <row r="709" customFormat="false" ht="12.75" hidden="false" customHeight="false" outlineLevel="0" collapsed="false">
      <c r="A709" s="26"/>
      <c r="B709" s="27"/>
      <c r="C709" s="30" t="n">
        <v>-11.097</v>
      </c>
      <c r="D709" s="1" t="n">
        <v>22.8000000000003</v>
      </c>
      <c r="E709" s="1" t="n">
        <v>0.685000000000001</v>
      </c>
      <c r="F709" s="29" t="n">
        <f aca="false">+E709/E$25</f>
        <v>0.678889990089198</v>
      </c>
      <c r="H709" s="31"/>
    </row>
    <row r="710" customFormat="false" ht="12.75" hidden="false" customHeight="false" outlineLevel="0" collapsed="false">
      <c r="A710" s="26"/>
      <c r="B710" s="27"/>
      <c r="C710" s="30" t="n">
        <v>-11.1</v>
      </c>
      <c r="D710" s="1" t="n">
        <v>22.8333333333336</v>
      </c>
      <c r="E710" s="1" t="n">
        <v>0.682</v>
      </c>
      <c r="F710" s="29" t="n">
        <f aca="false">+E710/E$25</f>
        <v>0.67591674925669</v>
      </c>
      <c r="H710" s="31"/>
    </row>
    <row r="711" customFormat="false" ht="12.75" hidden="false" customHeight="false" outlineLevel="0" collapsed="false">
      <c r="A711" s="26"/>
      <c r="B711" s="27"/>
      <c r="C711" s="30" t="n">
        <v>-11.097</v>
      </c>
      <c r="D711" s="1" t="n">
        <v>22.866666666667</v>
      </c>
      <c r="E711" s="1" t="n">
        <v>0.685000000000001</v>
      </c>
      <c r="F711" s="29" t="n">
        <f aca="false">+E711/E$25</f>
        <v>0.678889990089198</v>
      </c>
    </row>
    <row r="712" customFormat="false" ht="12.75" hidden="false" customHeight="false" outlineLevel="0" collapsed="false">
      <c r="A712" s="26"/>
      <c r="B712" s="27"/>
      <c r="C712" s="30" t="n">
        <v>-11.1</v>
      </c>
      <c r="D712" s="1" t="n">
        <v>22.9000000000003</v>
      </c>
      <c r="E712" s="1" t="n">
        <v>0.682</v>
      </c>
      <c r="F712" s="29" t="n">
        <f aca="false">+E712/E$25</f>
        <v>0.67591674925669</v>
      </c>
    </row>
    <row r="713" customFormat="false" ht="12.75" hidden="false" customHeight="false" outlineLevel="0" collapsed="false">
      <c r="A713" s="26"/>
      <c r="B713" s="27"/>
      <c r="C713" s="30" t="n">
        <v>-11.1</v>
      </c>
      <c r="D713" s="1" t="n">
        <v>22.9333333333336</v>
      </c>
      <c r="E713" s="1" t="n">
        <v>0.682</v>
      </c>
      <c r="F713" s="29" t="n">
        <f aca="false">+E713/E$25</f>
        <v>0.67591674925669</v>
      </c>
    </row>
    <row r="714" customFormat="false" ht="12.75" hidden="false" customHeight="false" outlineLevel="0" collapsed="false">
      <c r="A714" s="26"/>
      <c r="B714" s="27"/>
      <c r="C714" s="30" t="n">
        <v>-11.1</v>
      </c>
      <c r="D714" s="1" t="n">
        <v>22.966666666667</v>
      </c>
      <c r="E714" s="1" t="n">
        <v>0.682</v>
      </c>
      <c r="F714" s="29" t="n">
        <f aca="false">+E714/E$25</f>
        <v>0.67591674925669</v>
      </c>
    </row>
    <row r="715" customFormat="false" ht="12.75" hidden="false" customHeight="false" outlineLevel="0" collapsed="false">
      <c r="A715" s="26"/>
      <c r="B715" s="27"/>
      <c r="C715" s="30" t="n">
        <v>-11.102</v>
      </c>
      <c r="D715" s="1" t="n">
        <v>23.0000000000003</v>
      </c>
      <c r="E715" s="1" t="n">
        <v>0.68</v>
      </c>
      <c r="F715" s="29" t="n">
        <f aca="false">+E715/E$25</f>
        <v>0.673934588701684</v>
      </c>
      <c r="H715" s="31"/>
    </row>
    <row r="716" customFormat="false" ht="12.75" hidden="false" customHeight="false" outlineLevel="0" collapsed="false">
      <c r="A716" s="26"/>
      <c r="B716" s="27"/>
      <c r="C716" s="30" t="n">
        <v>-11.102</v>
      </c>
      <c r="D716" s="1" t="n">
        <v>23.0333333333336</v>
      </c>
      <c r="E716" s="1" t="n">
        <v>0.68</v>
      </c>
      <c r="F716" s="29" t="n">
        <f aca="false">+E716/E$25</f>
        <v>0.673934588701684</v>
      </c>
      <c r="H716" s="31"/>
    </row>
    <row r="717" customFormat="false" ht="12.75" hidden="false" customHeight="false" outlineLevel="0" collapsed="false">
      <c r="A717" s="26"/>
      <c r="B717" s="27"/>
      <c r="C717" s="30" t="n">
        <v>-11.102</v>
      </c>
      <c r="D717" s="1" t="n">
        <v>23.066666666667</v>
      </c>
      <c r="E717" s="1" t="n">
        <v>0.68</v>
      </c>
      <c r="F717" s="29" t="n">
        <f aca="false">+E717/E$25</f>
        <v>0.673934588701684</v>
      </c>
    </row>
    <row r="718" customFormat="false" ht="12.75" hidden="false" customHeight="false" outlineLevel="0" collapsed="false">
      <c r="A718" s="26"/>
      <c r="B718" s="27"/>
      <c r="C718" s="30" t="n">
        <v>-11.102</v>
      </c>
      <c r="D718" s="1" t="n">
        <v>23.1000000000003</v>
      </c>
      <c r="E718" s="1" t="n">
        <v>0.68</v>
      </c>
      <c r="F718" s="29" t="n">
        <f aca="false">+E718/E$25</f>
        <v>0.673934588701684</v>
      </c>
    </row>
    <row r="719" customFormat="false" ht="12.75" hidden="false" customHeight="false" outlineLevel="0" collapsed="false">
      <c r="A719" s="26"/>
      <c r="B719" s="27"/>
      <c r="C719" s="30" t="n">
        <v>-11.102</v>
      </c>
      <c r="D719" s="1" t="n">
        <v>23.1333333333336</v>
      </c>
      <c r="E719" s="1" t="n">
        <v>0.68</v>
      </c>
      <c r="F719" s="29" t="n">
        <f aca="false">+E719/E$25</f>
        <v>0.673934588701684</v>
      </c>
    </row>
    <row r="720" customFormat="false" ht="12.75" hidden="false" customHeight="false" outlineLevel="0" collapsed="false">
      <c r="A720" s="26"/>
      <c r="B720" s="27"/>
      <c r="C720" s="30" t="n">
        <v>-11.102</v>
      </c>
      <c r="D720" s="1" t="n">
        <v>23.166666666667</v>
      </c>
      <c r="E720" s="1" t="n">
        <v>0.68</v>
      </c>
      <c r="F720" s="29" t="n">
        <f aca="false">+E720/E$25</f>
        <v>0.673934588701684</v>
      </c>
    </row>
    <row r="721" customFormat="false" ht="12.75" hidden="false" customHeight="false" outlineLevel="0" collapsed="false">
      <c r="A721" s="26"/>
      <c r="B721" s="27"/>
      <c r="C721" s="30" t="n">
        <v>-11.102</v>
      </c>
      <c r="D721" s="1" t="n">
        <v>23.2000000000003</v>
      </c>
      <c r="E721" s="1" t="n">
        <v>0.68</v>
      </c>
      <c r="F721" s="29" t="n">
        <f aca="false">+E721/E$25</f>
        <v>0.673934588701684</v>
      </c>
    </row>
    <row r="722" customFormat="false" ht="12.75" hidden="false" customHeight="false" outlineLevel="0" collapsed="false">
      <c r="A722" s="26"/>
      <c r="B722" s="27"/>
      <c r="C722" s="30" t="n">
        <v>-11.102</v>
      </c>
      <c r="D722" s="1" t="n">
        <v>23.2333333333336</v>
      </c>
      <c r="E722" s="1" t="n">
        <v>0.68</v>
      </c>
      <c r="F722" s="29" t="n">
        <f aca="false">+E722/E$25</f>
        <v>0.673934588701684</v>
      </c>
    </row>
    <row r="723" customFormat="false" ht="12.75" hidden="false" customHeight="false" outlineLevel="0" collapsed="false">
      <c r="A723" s="26"/>
      <c r="B723" s="27"/>
      <c r="C723" s="30" t="n">
        <v>-11.104</v>
      </c>
      <c r="D723" s="1" t="n">
        <v>23.266666666667</v>
      </c>
      <c r="E723" s="1" t="n">
        <v>0.678000000000001</v>
      </c>
      <c r="F723" s="29" t="n">
        <f aca="false">+E723/E$25</f>
        <v>0.67195242814668</v>
      </c>
    </row>
    <row r="724" customFormat="false" ht="12.75" hidden="false" customHeight="false" outlineLevel="0" collapsed="false">
      <c r="A724" s="26"/>
      <c r="B724" s="27"/>
      <c r="C724" s="30" t="n">
        <v>-11.104</v>
      </c>
      <c r="D724" s="1" t="n">
        <v>23.3000000000003</v>
      </c>
      <c r="E724" s="1" t="n">
        <v>0.678000000000001</v>
      </c>
      <c r="F724" s="29" t="n">
        <f aca="false">+E724/E$25</f>
        <v>0.67195242814668</v>
      </c>
    </row>
    <row r="725" customFormat="false" ht="12.75" hidden="false" customHeight="false" outlineLevel="0" collapsed="false">
      <c r="A725" s="26"/>
      <c r="B725" s="27"/>
      <c r="C725" s="30" t="n">
        <v>-11.102</v>
      </c>
      <c r="D725" s="1" t="n">
        <v>23.3333333333337</v>
      </c>
      <c r="E725" s="1" t="n">
        <v>0.68</v>
      </c>
      <c r="F725" s="29" t="n">
        <f aca="false">+E725/E$25</f>
        <v>0.673934588701684</v>
      </c>
    </row>
    <row r="726" customFormat="false" ht="12.75" hidden="false" customHeight="false" outlineLevel="0" collapsed="false">
      <c r="A726" s="26"/>
      <c r="B726" s="27"/>
      <c r="C726" s="30" t="n">
        <v>-11.102</v>
      </c>
      <c r="D726" s="1" t="n">
        <v>23.366666666667</v>
      </c>
      <c r="E726" s="1" t="n">
        <v>0.68</v>
      </c>
      <c r="F726" s="29" t="n">
        <f aca="false">+E726/E$25</f>
        <v>0.673934588701684</v>
      </c>
    </row>
    <row r="727" customFormat="false" ht="12.75" hidden="false" customHeight="false" outlineLevel="0" collapsed="false">
      <c r="A727" s="26"/>
      <c r="B727" s="27"/>
      <c r="C727" s="30" t="n">
        <v>-11.104</v>
      </c>
      <c r="D727" s="1" t="n">
        <v>23.4000000000003</v>
      </c>
      <c r="E727" s="1" t="n">
        <v>0.678000000000001</v>
      </c>
      <c r="F727" s="29" t="n">
        <f aca="false">+E727/E$25</f>
        <v>0.67195242814668</v>
      </c>
    </row>
    <row r="728" customFormat="false" ht="12.75" hidden="false" customHeight="false" outlineLevel="0" collapsed="false">
      <c r="A728" s="26"/>
      <c r="B728" s="27"/>
      <c r="C728" s="30" t="n">
        <v>-11.104</v>
      </c>
      <c r="D728" s="1" t="n">
        <v>23.4333333333337</v>
      </c>
      <c r="E728" s="1" t="n">
        <v>0.678000000000001</v>
      </c>
      <c r="F728" s="29" t="n">
        <f aca="false">+E728/E$25</f>
        <v>0.67195242814668</v>
      </c>
    </row>
    <row r="729" customFormat="false" ht="12.75" hidden="false" customHeight="false" outlineLevel="0" collapsed="false">
      <c r="A729" s="26"/>
      <c r="B729" s="27"/>
      <c r="C729" s="30" t="n">
        <v>-11.107</v>
      </c>
      <c r="D729" s="1" t="n">
        <v>23.466666666667</v>
      </c>
      <c r="E729" s="1" t="n">
        <v>0.675000000000001</v>
      </c>
      <c r="F729" s="29" t="n">
        <f aca="false">+E729/E$25</f>
        <v>0.668979187314173</v>
      </c>
    </row>
    <row r="730" customFormat="false" ht="12.75" hidden="false" customHeight="false" outlineLevel="0" collapsed="false">
      <c r="A730" s="26"/>
      <c r="B730" s="27"/>
      <c r="C730" s="30" t="n">
        <v>-11.107</v>
      </c>
      <c r="D730" s="1" t="n">
        <v>23.5000000000003</v>
      </c>
      <c r="E730" s="1" t="n">
        <v>0.675000000000001</v>
      </c>
      <c r="F730" s="29" t="n">
        <f aca="false">+E730/E$25</f>
        <v>0.668979187314173</v>
      </c>
    </row>
    <row r="731" customFormat="false" ht="12.75" hidden="false" customHeight="false" outlineLevel="0" collapsed="false">
      <c r="A731" s="26"/>
      <c r="B731" s="27"/>
      <c r="C731" s="30" t="n">
        <v>-11.107</v>
      </c>
      <c r="D731" s="1" t="n">
        <v>23.5333333333337</v>
      </c>
      <c r="E731" s="1" t="n">
        <v>0.675000000000001</v>
      </c>
      <c r="F731" s="29" t="n">
        <f aca="false">+E731/E$25</f>
        <v>0.668979187314173</v>
      </c>
    </row>
    <row r="732" customFormat="false" ht="12.75" hidden="false" customHeight="false" outlineLevel="0" collapsed="false">
      <c r="A732" s="26"/>
      <c r="B732" s="27"/>
      <c r="C732" s="30" t="n">
        <v>-11.109</v>
      </c>
      <c r="D732" s="1" t="n">
        <v>23.566666666667</v>
      </c>
      <c r="E732" s="1" t="n">
        <v>0.673</v>
      </c>
      <c r="F732" s="29" t="n">
        <f aca="false">+E732/E$25</f>
        <v>0.666997026759167</v>
      </c>
    </row>
    <row r="733" customFormat="false" ht="12.75" hidden="false" customHeight="false" outlineLevel="0" collapsed="false">
      <c r="A733" s="26"/>
      <c r="B733" s="27"/>
      <c r="C733" s="30" t="n">
        <v>-11.107</v>
      </c>
      <c r="D733" s="1" t="n">
        <v>23.6000000000003</v>
      </c>
      <c r="E733" s="1" t="n">
        <v>0.675000000000001</v>
      </c>
      <c r="F733" s="29" t="n">
        <f aca="false">+E733/E$25</f>
        <v>0.668979187314173</v>
      </c>
    </row>
    <row r="734" customFormat="false" ht="12.75" hidden="false" customHeight="false" outlineLevel="0" collapsed="false">
      <c r="A734" s="26"/>
      <c r="B734" s="27"/>
      <c r="C734" s="30" t="n">
        <v>-11.107</v>
      </c>
      <c r="D734" s="1" t="n">
        <v>23.6333333333337</v>
      </c>
      <c r="E734" s="1" t="n">
        <v>0.675000000000001</v>
      </c>
      <c r="F734" s="29" t="n">
        <f aca="false">+E734/E$25</f>
        <v>0.668979187314173</v>
      </c>
    </row>
    <row r="735" customFormat="false" ht="12.75" hidden="false" customHeight="false" outlineLevel="0" collapsed="false">
      <c r="A735" s="26"/>
      <c r="B735" s="27"/>
      <c r="C735" s="30" t="n">
        <v>-11.109</v>
      </c>
      <c r="D735" s="1" t="n">
        <v>23.666666666667</v>
      </c>
      <c r="E735" s="1" t="n">
        <v>0.673</v>
      </c>
      <c r="F735" s="29" t="n">
        <f aca="false">+E735/E$25</f>
        <v>0.666997026759167</v>
      </c>
    </row>
    <row r="736" customFormat="false" ht="12.75" hidden="false" customHeight="false" outlineLevel="0" collapsed="false">
      <c r="A736" s="26"/>
      <c r="B736" s="27"/>
      <c r="C736" s="30" t="n">
        <v>-11.109</v>
      </c>
      <c r="D736" s="1" t="n">
        <v>23.7000000000003</v>
      </c>
      <c r="E736" s="1" t="n">
        <v>0.673</v>
      </c>
      <c r="F736" s="29" t="n">
        <f aca="false">+E736/E$25</f>
        <v>0.666997026759167</v>
      </c>
    </row>
    <row r="737" customFormat="false" ht="12.75" hidden="false" customHeight="false" outlineLevel="0" collapsed="false">
      <c r="A737" s="26"/>
      <c r="B737" s="27"/>
      <c r="C737" s="30" t="n">
        <v>-11.109</v>
      </c>
      <c r="D737" s="1" t="n">
        <v>23.7333333333337</v>
      </c>
      <c r="E737" s="1" t="n">
        <v>0.673</v>
      </c>
      <c r="F737" s="29" t="n">
        <f aca="false">+E737/E$25</f>
        <v>0.666997026759167</v>
      </c>
    </row>
    <row r="738" customFormat="false" ht="12.75" hidden="false" customHeight="false" outlineLevel="0" collapsed="false">
      <c r="A738" s="26"/>
      <c r="B738" s="27"/>
      <c r="C738" s="30" t="n">
        <v>-11.109</v>
      </c>
      <c r="D738" s="1" t="n">
        <v>23.766666666667</v>
      </c>
      <c r="E738" s="1" t="n">
        <v>0.673</v>
      </c>
      <c r="F738" s="29" t="n">
        <f aca="false">+E738/E$25</f>
        <v>0.666997026759167</v>
      </c>
    </row>
    <row r="739" customFormat="false" ht="12.75" hidden="false" customHeight="false" outlineLevel="0" collapsed="false">
      <c r="A739" s="26"/>
      <c r="B739" s="27"/>
      <c r="C739" s="30" t="n">
        <v>-11.109</v>
      </c>
      <c r="D739" s="1" t="n">
        <v>23.8000000000003</v>
      </c>
      <c r="E739" s="1" t="n">
        <v>0.673</v>
      </c>
      <c r="F739" s="29" t="n">
        <f aca="false">+E739/E$25</f>
        <v>0.666997026759167</v>
      </c>
    </row>
    <row r="740" customFormat="false" ht="12.75" hidden="false" customHeight="false" outlineLevel="0" collapsed="false">
      <c r="A740" s="26"/>
      <c r="B740" s="27"/>
      <c r="C740" s="30" t="n">
        <v>-11.109</v>
      </c>
      <c r="D740" s="1" t="n">
        <v>23.8333333333337</v>
      </c>
      <c r="E740" s="1" t="n">
        <v>0.673</v>
      </c>
      <c r="F740" s="29" t="n">
        <f aca="false">+E740/E$25</f>
        <v>0.666997026759167</v>
      </c>
    </row>
    <row r="741" customFormat="false" ht="12.75" hidden="false" customHeight="false" outlineLevel="0" collapsed="false">
      <c r="A741" s="26"/>
      <c r="B741" s="27"/>
      <c r="C741" s="30" t="n">
        <v>-11.109</v>
      </c>
      <c r="D741" s="1" t="n">
        <v>23.866666666667</v>
      </c>
      <c r="E741" s="1" t="n">
        <v>0.673</v>
      </c>
      <c r="F741" s="29" t="n">
        <f aca="false">+E741/E$25</f>
        <v>0.666997026759167</v>
      </c>
    </row>
    <row r="742" customFormat="false" ht="12.75" hidden="false" customHeight="false" outlineLevel="0" collapsed="false">
      <c r="A742" s="26"/>
      <c r="B742" s="27"/>
      <c r="C742" s="30" t="n">
        <v>-11.109</v>
      </c>
      <c r="D742" s="1" t="n">
        <v>23.9000000000003</v>
      </c>
      <c r="E742" s="1" t="n">
        <v>0.673</v>
      </c>
      <c r="F742" s="29" t="n">
        <f aca="false">+E742/E$25</f>
        <v>0.666997026759167</v>
      </c>
    </row>
    <row r="743" customFormat="false" ht="12.75" hidden="false" customHeight="false" outlineLevel="0" collapsed="false">
      <c r="A743" s="26"/>
      <c r="B743" s="27"/>
      <c r="C743" s="30" t="n">
        <v>-11.109</v>
      </c>
      <c r="D743" s="1" t="n">
        <v>23.9333333333337</v>
      </c>
      <c r="E743" s="1" t="n">
        <v>0.673</v>
      </c>
      <c r="F743" s="29" t="n">
        <f aca="false">+E743/E$25</f>
        <v>0.666997026759167</v>
      </c>
    </row>
    <row r="744" customFormat="false" ht="12.75" hidden="false" customHeight="false" outlineLevel="0" collapsed="false">
      <c r="A744" s="26"/>
      <c r="B744" s="27"/>
      <c r="C744" s="30" t="n">
        <v>-11.109</v>
      </c>
      <c r="D744" s="1" t="n">
        <v>23.966666666667</v>
      </c>
      <c r="E744" s="1" t="n">
        <v>0.673</v>
      </c>
      <c r="F744" s="29" t="n">
        <f aca="false">+E744/E$25</f>
        <v>0.666997026759167</v>
      </c>
    </row>
    <row r="745" customFormat="false" ht="12.75" hidden="false" customHeight="false" outlineLevel="0" collapsed="false">
      <c r="A745" s="26"/>
      <c r="B745" s="27"/>
      <c r="C745" s="30" t="n">
        <v>-11.111</v>
      </c>
      <c r="D745" s="1" t="n">
        <v>24.0000000000004</v>
      </c>
      <c r="E745" s="1" t="n">
        <v>0.670999999999999</v>
      </c>
      <c r="F745" s="29" t="n">
        <f aca="false">+E745/E$25</f>
        <v>0.665014866204162</v>
      </c>
    </row>
    <row r="746" customFormat="false" ht="12.75" hidden="false" customHeight="false" outlineLevel="0" collapsed="false">
      <c r="A746" s="26"/>
      <c r="B746" s="27"/>
      <c r="C746" s="30" t="n">
        <v>-11.111</v>
      </c>
      <c r="D746" s="1" t="n">
        <v>24.0333333333337</v>
      </c>
      <c r="E746" s="1" t="n">
        <v>0.670999999999999</v>
      </c>
      <c r="F746" s="29" t="n">
        <f aca="false">+E746/E$25</f>
        <v>0.665014866204162</v>
      </c>
    </row>
    <row r="747" customFormat="false" ht="12.75" hidden="false" customHeight="false" outlineLevel="0" collapsed="false">
      <c r="A747" s="26"/>
      <c r="B747" s="27"/>
      <c r="C747" s="30" t="n">
        <v>-11.114</v>
      </c>
      <c r="D747" s="1" t="n">
        <v>24.066666666667</v>
      </c>
      <c r="E747" s="1" t="n">
        <v>0.667999999999999</v>
      </c>
      <c r="F747" s="29" t="n">
        <f aca="false">+E747/E$25</f>
        <v>0.662041625371654</v>
      </c>
    </row>
    <row r="748" customFormat="false" ht="12.75" hidden="false" customHeight="false" outlineLevel="0" collapsed="false">
      <c r="A748" s="26"/>
      <c r="B748" s="27"/>
      <c r="C748" s="30" t="n">
        <v>-11.111</v>
      </c>
      <c r="D748" s="1" t="n">
        <v>24.1000000000004</v>
      </c>
      <c r="E748" s="1" t="n">
        <v>0.670999999999999</v>
      </c>
      <c r="F748" s="29" t="n">
        <f aca="false">+E748/E$25</f>
        <v>0.665014866204162</v>
      </c>
    </row>
    <row r="749" customFormat="false" ht="12.75" hidden="false" customHeight="false" outlineLevel="0" collapsed="false">
      <c r="A749" s="26"/>
      <c r="B749" s="27"/>
      <c r="C749" s="30" t="n">
        <v>-11.111</v>
      </c>
      <c r="D749" s="1" t="n">
        <v>24.1333333333337</v>
      </c>
      <c r="E749" s="1" t="n">
        <v>0.670999999999999</v>
      </c>
      <c r="F749" s="29" t="n">
        <f aca="false">+E749/E$25</f>
        <v>0.665014866204162</v>
      </c>
    </row>
    <row r="750" customFormat="false" ht="12.75" hidden="false" customHeight="false" outlineLevel="0" collapsed="false">
      <c r="A750" s="26"/>
      <c r="B750" s="27"/>
      <c r="C750" s="30" t="n">
        <v>-11.111</v>
      </c>
      <c r="D750" s="1" t="n">
        <v>24.166666666667</v>
      </c>
      <c r="E750" s="1" t="n">
        <v>0.670999999999999</v>
      </c>
      <c r="F750" s="29" t="n">
        <f aca="false">+E750/E$25</f>
        <v>0.665014866204162</v>
      </c>
    </row>
    <row r="751" customFormat="false" ht="12.75" hidden="false" customHeight="false" outlineLevel="0" collapsed="false">
      <c r="A751" s="26"/>
      <c r="B751" s="27"/>
      <c r="C751" s="30" t="n">
        <v>-11.114</v>
      </c>
      <c r="D751" s="1" t="n">
        <v>24.2000000000004</v>
      </c>
      <c r="E751" s="1" t="n">
        <v>0.667999999999999</v>
      </c>
      <c r="F751" s="29" t="n">
        <f aca="false">+E751/E$25</f>
        <v>0.662041625371654</v>
      </c>
    </row>
    <row r="752" customFormat="false" ht="12.75" hidden="false" customHeight="false" outlineLevel="0" collapsed="false">
      <c r="A752" s="26"/>
      <c r="B752" s="27"/>
      <c r="C752" s="30" t="n">
        <v>-11.111</v>
      </c>
      <c r="D752" s="1" t="n">
        <v>24.2333333333337</v>
      </c>
      <c r="E752" s="1" t="n">
        <v>0.670999999999999</v>
      </c>
      <c r="F752" s="29" t="n">
        <f aca="false">+E752/E$25</f>
        <v>0.665014866204162</v>
      </c>
    </row>
    <row r="753" customFormat="false" ht="12.75" hidden="false" customHeight="false" outlineLevel="0" collapsed="false">
      <c r="A753" s="26"/>
      <c r="B753" s="27"/>
      <c r="C753" s="30" t="n">
        <v>-11.111</v>
      </c>
      <c r="D753" s="1" t="n">
        <v>24.266666666667</v>
      </c>
      <c r="E753" s="1" t="n">
        <v>0.670999999999999</v>
      </c>
      <c r="F753" s="29" t="n">
        <f aca="false">+E753/E$25</f>
        <v>0.665014866204162</v>
      </c>
    </row>
    <row r="754" customFormat="false" ht="12.75" hidden="false" customHeight="false" outlineLevel="0" collapsed="false">
      <c r="A754" s="26"/>
      <c r="B754" s="27"/>
      <c r="C754" s="30" t="n">
        <v>-11.114</v>
      </c>
      <c r="D754" s="1" t="n">
        <v>24.3000000000004</v>
      </c>
      <c r="E754" s="1" t="n">
        <v>0.667999999999999</v>
      </c>
      <c r="F754" s="29" t="n">
        <f aca="false">+E754/E$25</f>
        <v>0.662041625371654</v>
      </c>
    </row>
    <row r="755" customFormat="false" ht="12.75" hidden="false" customHeight="false" outlineLevel="0" collapsed="false">
      <c r="A755" s="26"/>
      <c r="B755" s="27"/>
      <c r="C755" s="30" t="n">
        <v>-11.114</v>
      </c>
      <c r="D755" s="1" t="n">
        <v>24.3333333333337</v>
      </c>
      <c r="E755" s="1" t="n">
        <v>0.667999999999999</v>
      </c>
      <c r="F755" s="29" t="n">
        <f aca="false">+E755/E$25</f>
        <v>0.662041625371654</v>
      </c>
    </row>
    <row r="756" customFormat="false" ht="12.75" hidden="false" customHeight="false" outlineLevel="0" collapsed="false">
      <c r="A756" s="26"/>
      <c r="B756" s="27"/>
      <c r="C756" s="30" t="n">
        <v>-11.114</v>
      </c>
      <c r="D756" s="1" t="n">
        <v>24.366666666667</v>
      </c>
      <c r="E756" s="1" t="n">
        <v>0.667999999999999</v>
      </c>
      <c r="F756" s="29" t="n">
        <f aca="false">+E756/E$25</f>
        <v>0.662041625371654</v>
      </c>
    </row>
    <row r="757" customFormat="false" ht="12.75" hidden="false" customHeight="false" outlineLevel="0" collapsed="false">
      <c r="A757" s="26"/>
      <c r="B757" s="27"/>
      <c r="C757" s="30" t="n">
        <v>-11.114</v>
      </c>
      <c r="D757" s="1" t="n">
        <v>24.4000000000004</v>
      </c>
      <c r="E757" s="1" t="n">
        <v>0.667999999999999</v>
      </c>
      <c r="F757" s="29" t="n">
        <f aca="false">+E757/E$25</f>
        <v>0.662041625371654</v>
      </c>
    </row>
    <row r="758" customFormat="false" ht="12.75" hidden="false" customHeight="false" outlineLevel="0" collapsed="false">
      <c r="A758" s="26"/>
      <c r="B758" s="27"/>
      <c r="C758" s="30" t="n">
        <v>-11.114</v>
      </c>
      <c r="D758" s="1" t="n">
        <v>24.4333333333337</v>
      </c>
      <c r="E758" s="1" t="n">
        <v>0.667999999999999</v>
      </c>
      <c r="F758" s="29" t="n">
        <f aca="false">+E758/E$25</f>
        <v>0.662041625371654</v>
      </c>
    </row>
    <row r="759" customFormat="false" ht="12.75" hidden="false" customHeight="false" outlineLevel="0" collapsed="false">
      <c r="A759" s="26"/>
      <c r="B759" s="27"/>
      <c r="C759" s="30" t="n">
        <v>-11.116</v>
      </c>
      <c r="D759" s="1" t="n">
        <v>24.466666666667</v>
      </c>
      <c r="E759" s="1" t="n">
        <v>0.666</v>
      </c>
      <c r="F759" s="29" t="n">
        <f aca="false">+E759/E$25</f>
        <v>0.66005946481665</v>
      </c>
    </row>
    <row r="760" customFormat="false" ht="12.75" hidden="false" customHeight="false" outlineLevel="0" collapsed="false">
      <c r="A760" s="26"/>
      <c r="B760" s="27"/>
      <c r="C760" s="30" t="n">
        <v>-11.114</v>
      </c>
      <c r="D760" s="1" t="n">
        <v>24.5000000000004</v>
      </c>
      <c r="E760" s="1" t="n">
        <v>0.667999999999999</v>
      </c>
      <c r="F760" s="29" t="n">
        <f aca="false">+E760/E$25</f>
        <v>0.662041625371654</v>
      </c>
    </row>
    <row r="761" customFormat="false" ht="12.75" hidden="false" customHeight="false" outlineLevel="0" collapsed="false">
      <c r="A761" s="26"/>
      <c r="B761" s="27"/>
      <c r="C761" s="30" t="n">
        <v>-11.116</v>
      </c>
      <c r="D761" s="1" t="n">
        <v>24.5333333333337</v>
      </c>
      <c r="E761" s="1" t="n">
        <v>0.666</v>
      </c>
      <c r="F761" s="29" t="n">
        <f aca="false">+E761/E$25</f>
        <v>0.66005946481665</v>
      </c>
    </row>
    <row r="762" customFormat="false" ht="12.75" hidden="false" customHeight="false" outlineLevel="0" collapsed="false">
      <c r="A762" s="26"/>
      <c r="B762" s="27"/>
      <c r="C762" s="30" t="n">
        <v>-11.116</v>
      </c>
      <c r="D762" s="1" t="n">
        <v>24.566666666667</v>
      </c>
      <c r="E762" s="1" t="n">
        <v>0.666</v>
      </c>
      <c r="F762" s="29" t="n">
        <f aca="false">+E762/E$25</f>
        <v>0.66005946481665</v>
      </c>
    </row>
    <row r="763" customFormat="false" ht="12.75" hidden="false" customHeight="false" outlineLevel="0" collapsed="false">
      <c r="A763" s="26"/>
      <c r="B763" s="27"/>
      <c r="C763" s="30" t="n">
        <v>-11.116</v>
      </c>
      <c r="D763" s="1" t="n">
        <v>24.6000000000004</v>
      </c>
      <c r="E763" s="1" t="n">
        <v>0.666</v>
      </c>
      <c r="F763" s="29" t="n">
        <f aca="false">+E763/E$25</f>
        <v>0.66005946481665</v>
      </c>
    </row>
    <row r="764" customFormat="false" ht="12.75" hidden="false" customHeight="false" outlineLevel="0" collapsed="false">
      <c r="A764" s="26"/>
      <c r="B764" s="27"/>
      <c r="C764" s="30" t="n">
        <v>-11.116</v>
      </c>
      <c r="D764" s="1" t="n">
        <v>24.6333333333337</v>
      </c>
      <c r="E764" s="1" t="n">
        <v>0.666</v>
      </c>
      <c r="F764" s="29" t="n">
        <f aca="false">+E764/E$25</f>
        <v>0.66005946481665</v>
      </c>
    </row>
    <row r="765" customFormat="false" ht="12.75" hidden="false" customHeight="false" outlineLevel="0" collapsed="false">
      <c r="A765" s="26"/>
      <c r="B765" s="27"/>
      <c r="C765" s="30" t="n">
        <v>-11.114</v>
      </c>
      <c r="D765" s="1" t="n">
        <v>24.6666666666671</v>
      </c>
      <c r="E765" s="1" t="n">
        <v>0.667999999999999</v>
      </c>
      <c r="F765" s="29" t="n">
        <f aca="false">+E765/E$25</f>
        <v>0.662041625371654</v>
      </c>
    </row>
    <row r="766" customFormat="false" ht="12.75" hidden="false" customHeight="false" outlineLevel="0" collapsed="false">
      <c r="A766" s="26"/>
      <c r="B766" s="27"/>
      <c r="C766" s="30" t="n">
        <v>-11.114</v>
      </c>
      <c r="D766" s="1" t="n">
        <v>24.7000000000004</v>
      </c>
      <c r="E766" s="1" t="n">
        <v>0.667999999999999</v>
      </c>
      <c r="F766" s="29" t="n">
        <f aca="false">+E766/E$25</f>
        <v>0.662041625371654</v>
      </c>
    </row>
    <row r="767" customFormat="false" ht="12.75" hidden="false" customHeight="false" outlineLevel="0" collapsed="false">
      <c r="A767" s="26"/>
      <c r="B767" s="27"/>
      <c r="C767" s="30" t="n">
        <v>-11.114</v>
      </c>
      <c r="D767" s="1" t="n">
        <v>24.7333333333337</v>
      </c>
      <c r="E767" s="1" t="n">
        <v>0.667999999999999</v>
      </c>
      <c r="F767" s="29" t="n">
        <f aca="false">+E767/E$25</f>
        <v>0.662041625371654</v>
      </c>
    </row>
    <row r="768" customFormat="false" ht="12.75" hidden="false" customHeight="false" outlineLevel="0" collapsed="false">
      <c r="A768" s="26"/>
      <c r="B768" s="27"/>
      <c r="C768" s="30" t="n">
        <v>-11.118</v>
      </c>
      <c r="D768" s="1" t="n">
        <v>24.7666666666671</v>
      </c>
      <c r="E768" s="1" t="n">
        <v>0.664</v>
      </c>
      <c r="F768" s="29" t="n">
        <f aca="false">+E768/E$25</f>
        <v>0.658077304261645</v>
      </c>
    </row>
    <row r="769" customFormat="false" ht="12.75" hidden="false" customHeight="false" outlineLevel="0" collapsed="false">
      <c r="A769" s="26"/>
      <c r="B769" s="27"/>
      <c r="C769" s="30" t="n">
        <v>-11.118</v>
      </c>
      <c r="D769" s="1" t="n">
        <v>24.8000000000004</v>
      </c>
      <c r="E769" s="1" t="n">
        <v>0.664</v>
      </c>
      <c r="F769" s="29" t="n">
        <f aca="false">+E769/E$25</f>
        <v>0.658077304261645</v>
      </c>
    </row>
    <row r="770" customFormat="false" ht="12.75" hidden="false" customHeight="false" outlineLevel="0" collapsed="false">
      <c r="A770" s="26"/>
      <c r="B770" s="27"/>
      <c r="C770" s="30" t="n">
        <v>-11.121</v>
      </c>
      <c r="D770" s="1" t="n">
        <v>24.8333333333337</v>
      </c>
      <c r="E770" s="1" t="n">
        <v>0.661</v>
      </c>
      <c r="F770" s="29" t="n">
        <f aca="false">+E770/E$25</f>
        <v>0.655104063429137</v>
      </c>
    </row>
    <row r="771" customFormat="false" ht="12.75" hidden="false" customHeight="false" outlineLevel="0" collapsed="false">
      <c r="A771" s="26"/>
      <c r="B771" s="27"/>
      <c r="C771" s="30" t="n">
        <v>-11.121</v>
      </c>
      <c r="D771" s="1" t="n">
        <v>24.8666666666671</v>
      </c>
      <c r="E771" s="1" t="n">
        <v>0.661</v>
      </c>
      <c r="F771" s="29" t="n">
        <f aca="false">+E771/E$25</f>
        <v>0.655104063429137</v>
      </c>
    </row>
    <row r="772" customFormat="false" ht="12.75" hidden="false" customHeight="false" outlineLevel="0" collapsed="false">
      <c r="A772" s="26"/>
      <c r="B772" s="27"/>
      <c r="C772" s="30" t="n">
        <v>-11.123</v>
      </c>
      <c r="D772" s="1" t="n">
        <v>24.9000000000004</v>
      </c>
      <c r="E772" s="1" t="n">
        <v>0.659000000000001</v>
      </c>
      <c r="F772" s="29" t="n">
        <f aca="false">+E772/E$25</f>
        <v>0.653121902874133</v>
      </c>
    </row>
    <row r="773" customFormat="false" ht="12.75" hidden="false" customHeight="false" outlineLevel="0" collapsed="false">
      <c r="A773" s="26"/>
      <c r="B773" s="27"/>
      <c r="C773" s="30" t="n">
        <v>-11.13</v>
      </c>
      <c r="D773" s="1" t="n">
        <v>24.9333333333337</v>
      </c>
      <c r="E773" s="1" t="n">
        <v>0.651999999999999</v>
      </c>
      <c r="F773" s="29" t="n">
        <f aca="false">+E773/E$25</f>
        <v>0.646184340931615</v>
      </c>
    </row>
    <row r="774" customFormat="false" ht="12.75" hidden="false" customHeight="false" outlineLevel="0" collapsed="false">
      <c r="A774" s="26"/>
      <c r="B774" s="27"/>
      <c r="C774" s="30" t="n">
        <v>-11.137</v>
      </c>
      <c r="D774" s="1" t="n">
        <v>24.9666666666671</v>
      </c>
      <c r="E774" s="1" t="n">
        <v>0.645</v>
      </c>
      <c r="F774" s="29" t="n">
        <f aca="false">+E774/E$25</f>
        <v>0.639246778989097</v>
      </c>
    </row>
    <row r="775" customFormat="false" ht="12.75" hidden="false" customHeight="false" outlineLevel="0" collapsed="false">
      <c r="A775" s="26"/>
      <c r="B775" s="27"/>
      <c r="C775" s="30" t="n">
        <v>-11.137</v>
      </c>
      <c r="D775" s="1" t="n">
        <v>25.0000000000004</v>
      </c>
      <c r="E775" s="1" t="n">
        <v>0.645</v>
      </c>
      <c r="F775" s="29" t="n">
        <f aca="false">+E775/E$25</f>
        <v>0.639246778989097</v>
      </c>
    </row>
    <row r="776" customFormat="false" ht="12.75" hidden="false" customHeight="false" outlineLevel="0" collapsed="false">
      <c r="A776" s="26"/>
      <c r="B776" s="27"/>
      <c r="C776" s="30" t="n">
        <v>-11.137</v>
      </c>
      <c r="D776" s="1" t="n">
        <v>25.0333333333337</v>
      </c>
      <c r="E776" s="1" t="n">
        <v>0.645</v>
      </c>
      <c r="F776" s="29" t="n">
        <f aca="false">+E776/E$25</f>
        <v>0.639246778989097</v>
      </c>
    </row>
    <row r="777" customFormat="false" ht="12.75" hidden="false" customHeight="false" outlineLevel="0" collapsed="false">
      <c r="A777" s="26"/>
      <c r="B777" s="27"/>
      <c r="C777" s="30" t="n">
        <v>-11.14</v>
      </c>
      <c r="D777" s="1" t="n">
        <v>25.0666666666671</v>
      </c>
      <c r="E777" s="1" t="n">
        <v>0.642</v>
      </c>
      <c r="F777" s="29" t="n">
        <f aca="false">+E777/E$25</f>
        <v>0.63627353815659</v>
      </c>
    </row>
    <row r="778" customFormat="false" ht="12.75" hidden="false" customHeight="false" outlineLevel="0" collapsed="false">
      <c r="A778" s="26"/>
      <c r="B778" s="27"/>
      <c r="C778" s="30" t="n">
        <v>-11.137</v>
      </c>
      <c r="D778" s="1" t="n">
        <v>25.1000000000004</v>
      </c>
      <c r="E778" s="1" t="n">
        <v>0.645</v>
      </c>
      <c r="F778" s="29" t="n">
        <f aca="false">+E778/E$25</f>
        <v>0.639246778989097</v>
      </c>
    </row>
    <row r="779" customFormat="false" ht="12.75" hidden="false" customHeight="false" outlineLevel="0" collapsed="false">
      <c r="A779" s="26"/>
      <c r="B779" s="27"/>
      <c r="C779" s="30" t="n">
        <v>-11.135</v>
      </c>
      <c r="D779" s="1" t="n">
        <v>25.1333333333337</v>
      </c>
      <c r="E779" s="1" t="n">
        <v>0.647</v>
      </c>
      <c r="F779" s="29" t="n">
        <f aca="false">+E779/E$25</f>
        <v>0.641228939544103</v>
      </c>
    </row>
    <row r="780" customFormat="false" ht="12.75" hidden="false" customHeight="false" outlineLevel="0" collapsed="false">
      <c r="A780" s="26"/>
      <c r="B780" s="27"/>
      <c r="C780" s="30" t="n">
        <v>-11.135</v>
      </c>
      <c r="D780" s="1" t="n">
        <v>25.1666666666671</v>
      </c>
      <c r="E780" s="1" t="n">
        <v>0.647</v>
      </c>
      <c r="F780" s="29" t="n">
        <f aca="false">+E780/E$25</f>
        <v>0.641228939544103</v>
      </c>
    </row>
    <row r="781" customFormat="false" ht="12.75" hidden="false" customHeight="false" outlineLevel="0" collapsed="false">
      <c r="A781" s="26"/>
      <c r="B781" s="27"/>
      <c r="C781" s="30" t="n">
        <v>-11.135</v>
      </c>
      <c r="D781" s="1" t="n">
        <v>25.2000000000004</v>
      </c>
      <c r="E781" s="1" t="n">
        <v>0.647</v>
      </c>
      <c r="F781" s="29" t="n">
        <f aca="false">+E781/E$25</f>
        <v>0.641228939544103</v>
      </c>
    </row>
    <row r="782" customFormat="false" ht="12.75" hidden="false" customHeight="false" outlineLevel="0" collapsed="false">
      <c r="A782" s="26"/>
      <c r="B782" s="27"/>
      <c r="C782" s="30" t="n">
        <v>-11.135</v>
      </c>
      <c r="D782" s="1" t="n">
        <v>25.2333333333337</v>
      </c>
      <c r="E782" s="1" t="n">
        <v>0.647</v>
      </c>
      <c r="F782" s="29" t="n">
        <f aca="false">+E782/E$25</f>
        <v>0.641228939544103</v>
      </c>
    </row>
    <row r="783" customFormat="false" ht="12.75" hidden="false" customHeight="false" outlineLevel="0" collapsed="false">
      <c r="A783" s="26"/>
      <c r="B783" s="27"/>
      <c r="C783" s="30" t="n">
        <v>-11.137</v>
      </c>
      <c r="D783" s="1" t="n">
        <v>25.2666666666671</v>
      </c>
      <c r="E783" s="1" t="n">
        <v>0.645</v>
      </c>
      <c r="F783" s="29" t="n">
        <f aca="false">+E783/E$25</f>
        <v>0.639246778989097</v>
      </c>
    </row>
    <row r="784" customFormat="false" ht="12.75" hidden="false" customHeight="false" outlineLevel="0" collapsed="false">
      <c r="A784" s="26"/>
      <c r="B784" s="27"/>
      <c r="C784" s="30" t="n">
        <v>-11.135</v>
      </c>
      <c r="D784" s="1" t="n">
        <v>25.3000000000004</v>
      </c>
      <c r="E784" s="1" t="n">
        <v>0.647</v>
      </c>
      <c r="F784" s="29" t="n">
        <f aca="false">+E784/E$25</f>
        <v>0.641228939544103</v>
      </c>
    </row>
    <row r="785" customFormat="false" ht="12.75" hidden="false" customHeight="false" outlineLevel="0" collapsed="false">
      <c r="A785" s="26"/>
      <c r="B785" s="27"/>
      <c r="C785" s="30" t="n">
        <v>-11.135</v>
      </c>
      <c r="D785" s="1" t="n">
        <v>25.3333333333338</v>
      </c>
      <c r="E785" s="1" t="n">
        <v>0.647</v>
      </c>
      <c r="F785" s="29" t="n">
        <f aca="false">+E785/E$25</f>
        <v>0.641228939544103</v>
      </c>
    </row>
    <row r="786" customFormat="false" ht="12.75" hidden="false" customHeight="false" outlineLevel="0" collapsed="false">
      <c r="A786" s="26"/>
      <c r="B786" s="27"/>
      <c r="C786" s="30" t="n">
        <v>-11.137</v>
      </c>
      <c r="D786" s="1" t="n">
        <v>25.3666666666671</v>
      </c>
      <c r="E786" s="1" t="n">
        <v>0.645</v>
      </c>
      <c r="F786" s="29" t="n">
        <f aca="false">+E786/E$25</f>
        <v>0.639246778989097</v>
      </c>
    </row>
    <row r="787" customFormat="false" ht="12.75" hidden="false" customHeight="false" outlineLevel="0" collapsed="false">
      <c r="A787" s="26"/>
      <c r="B787" s="27"/>
      <c r="C787" s="30" t="n">
        <v>-11.137</v>
      </c>
      <c r="D787" s="1" t="n">
        <v>25.4000000000004</v>
      </c>
      <c r="E787" s="1" t="n">
        <v>0.645</v>
      </c>
      <c r="F787" s="29" t="n">
        <f aca="false">+E787/E$25</f>
        <v>0.639246778989097</v>
      </c>
    </row>
    <row r="788" customFormat="false" ht="12.75" hidden="false" customHeight="false" outlineLevel="0" collapsed="false">
      <c r="A788" s="26"/>
      <c r="B788" s="27"/>
      <c r="C788" s="30" t="n">
        <v>-11.137</v>
      </c>
      <c r="D788" s="1" t="n">
        <v>25.4333333333338</v>
      </c>
      <c r="E788" s="1" t="n">
        <v>0.645</v>
      </c>
      <c r="F788" s="29" t="n">
        <f aca="false">+E788/E$25</f>
        <v>0.639246778989097</v>
      </c>
    </row>
    <row r="789" customFormat="false" ht="12.75" hidden="false" customHeight="false" outlineLevel="0" collapsed="false">
      <c r="A789" s="26"/>
      <c r="B789" s="27"/>
      <c r="C789" s="30" t="n">
        <v>-11.137</v>
      </c>
      <c r="D789" s="1" t="n">
        <v>25.4666666666671</v>
      </c>
      <c r="E789" s="1" t="n">
        <v>0.645</v>
      </c>
      <c r="F789" s="29" t="n">
        <f aca="false">+E789/E$25</f>
        <v>0.639246778989097</v>
      </c>
    </row>
    <row r="790" customFormat="false" ht="12.75" hidden="false" customHeight="false" outlineLevel="0" collapsed="false">
      <c r="A790" s="26"/>
      <c r="B790" s="27"/>
      <c r="C790" s="30" t="n">
        <v>-11.137</v>
      </c>
      <c r="D790" s="1" t="n">
        <v>25.5000000000004</v>
      </c>
      <c r="E790" s="1" t="n">
        <v>0.645</v>
      </c>
      <c r="F790" s="29" t="n">
        <f aca="false">+E790/E$25</f>
        <v>0.639246778989097</v>
      </c>
    </row>
    <row r="791" customFormat="false" ht="12.75" hidden="false" customHeight="false" outlineLevel="0" collapsed="false">
      <c r="A791" s="26"/>
      <c r="B791" s="27"/>
      <c r="C791" s="30" t="n">
        <v>-11.137</v>
      </c>
      <c r="D791" s="1" t="n">
        <v>25.5333333333338</v>
      </c>
      <c r="E791" s="1" t="n">
        <v>0.645</v>
      </c>
      <c r="F791" s="29" t="n">
        <f aca="false">+E791/E$25</f>
        <v>0.639246778989097</v>
      </c>
    </row>
    <row r="792" customFormat="false" ht="12.75" hidden="false" customHeight="false" outlineLevel="0" collapsed="false">
      <c r="A792" s="26"/>
      <c r="B792" s="27"/>
      <c r="C792" s="30" t="n">
        <v>-11.137</v>
      </c>
      <c r="D792" s="1" t="n">
        <v>25.5666666666671</v>
      </c>
      <c r="E792" s="1" t="n">
        <v>0.645</v>
      </c>
      <c r="F792" s="29" t="n">
        <f aca="false">+E792/E$25</f>
        <v>0.639246778989097</v>
      </c>
    </row>
    <row r="793" customFormat="false" ht="12.75" hidden="false" customHeight="false" outlineLevel="0" collapsed="false">
      <c r="A793" s="26"/>
      <c r="B793" s="27"/>
      <c r="C793" s="30" t="n">
        <v>-11.14</v>
      </c>
      <c r="D793" s="1" t="n">
        <v>25.6000000000004</v>
      </c>
      <c r="E793" s="1" t="n">
        <v>0.642</v>
      </c>
      <c r="F793" s="29" t="n">
        <f aca="false">+E793/E$25</f>
        <v>0.63627353815659</v>
      </c>
    </row>
    <row r="794" customFormat="false" ht="12.75" hidden="false" customHeight="false" outlineLevel="0" collapsed="false">
      <c r="A794" s="26"/>
      <c r="B794" s="27"/>
      <c r="C794" s="30" t="n">
        <v>-11.14</v>
      </c>
      <c r="D794" s="1" t="n">
        <v>25.6333333333338</v>
      </c>
      <c r="E794" s="1" t="n">
        <v>0.642</v>
      </c>
      <c r="F794" s="29" t="n">
        <f aca="false">+E794/E$25</f>
        <v>0.63627353815659</v>
      </c>
    </row>
    <row r="795" customFormat="false" ht="12.75" hidden="false" customHeight="false" outlineLevel="0" collapsed="false">
      <c r="A795" s="26"/>
      <c r="B795" s="27"/>
      <c r="C795" s="30" t="n">
        <v>-11.14</v>
      </c>
      <c r="D795" s="1" t="n">
        <v>25.6666666666671</v>
      </c>
      <c r="E795" s="1" t="n">
        <v>0.642</v>
      </c>
      <c r="F795" s="29" t="n">
        <f aca="false">+E795/E$25</f>
        <v>0.63627353815659</v>
      </c>
    </row>
    <row r="796" customFormat="false" ht="12.75" hidden="false" customHeight="false" outlineLevel="0" collapsed="false">
      <c r="A796" s="26"/>
      <c r="B796" s="27"/>
      <c r="C796" s="30" t="n">
        <v>-11.142</v>
      </c>
      <c r="D796" s="1" t="n">
        <v>25.7000000000004</v>
      </c>
      <c r="E796" s="1" t="n">
        <v>0.640000000000001</v>
      </c>
      <c r="F796" s="29" t="n">
        <f aca="false">+E796/E$25</f>
        <v>0.634291377601586</v>
      </c>
    </row>
    <row r="797" customFormat="false" ht="12.75" hidden="false" customHeight="false" outlineLevel="0" collapsed="false">
      <c r="A797" s="26"/>
      <c r="B797" s="27"/>
      <c r="C797" s="30" t="n">
        <v>-11.142</v>
      </c>
      <c r="D797" s="1" t="n">
        <v>25.7333333333338</v>
      </c>
      <c r="E797" s="1" t="n">
        <v>0.640000000000001</v>
      </c>
      <c r="F797" s="29" t="n">
        <f aca="false">+E797/E$25</f>
        <v>0.634291377601586</v>
      </c>
    </row>
    <row r="798" customFormat="false" ht="12.75" hidden="false" customHeight="false" outlineLevel="0" collapsed="false">
      <c r="A798" s="26"/>
      <c r="B798" s="27"/>
      <c r="C798" s="30" t="n">
        <v>-11.14</v>
      </c>
      <c r="D798" s="1" t="n">
        <v>25.7666666666671</v>
      </c>
      <c r="E798" s="1" t="n">
        <v>0.642</v>
      </c>
      <c r="F798" s="29" t="n">
        <f aca="false">+E798/E$25</f>
        <v>0.63627353815659</v>
      </c>
    </row>
    <row r="799" customFormat="false" ht="12.75" hidden="false" customHeight="false" outlineLevel="0" collapsed="false">
      <c r="A799" s="26"/>
      <c r="B799" s="27"/>
      <c r="C799" s="30" t="n">
        <v>-11.142</v>
      </c>
      <c r="D799" s="1" t="n">
        <v>25.8000000000004</v>
      </c>
      <c r="E799" s="1" t="n">
        <v>0.640000000000001</v>
      </c>
      <c r="F799" s="29" t="n">
        <f aca="false">+E799/E$25</f>
        <v>0.634291377601586</v>
      </c>
    </row>
    <row r="800" customFormat="false" ht="12.75" hidden="false" customHeight="false" outlineLevel="0" collapsed="false">
      <c r="A800" s="26"/>
      <c r="B800" s="27"/>
      <c r="C800" s="30" t="n">
        <v>-11.142</v>
      </c>
      <c r="D800" s="1" t="n">
        <v>25.8333333333338</v>
      </c>
      <c r="E800" s="1" t="n">
        <v>0.640000000000001</v>
      </c>
      <c r="F800" s="29" t="n">
        <f aca="false">+E800/E$25</f>
        <v>0.634291377601586</v>
      </c>
    </row>
    <row r="801" customFormat="false" ht="12.75" hidden="false" customHeight="false" outlineLevel="0" collapsed="false">
      <c r="A801" s="26"/>
      <c r="B801" s="27"/>
      <c r="C801" s="30" t="n">
        <v>-11.144</v>
      </c>
      <c r="D801" s="1" t="n">
        <v>25.8666666666671</v>
      </c>
      <c r="E801" s="1" t="n">
        <v>0.638</v>
      </c>
      <c r="F801" s="29" t="n">
        <f aca="false">+E801/E$25</f>
        <v>0.632309217046581</v>
      </c>
    </row>
    <row r="802" customFormat="false" ht="12.75" hidden="false" customHeight="false" outlineLevel="0" collapsed="false">
      <c r="A802" s="26"/>
      <c r="B802" s="27"/>
      <c r="C802" s="30" t="n">
        <v>-11.142</v>
      </c>
      <c r="D802" s="1" t="n">
        <v>25.9000000000004</v>
      </c>
      <c r="E802" s="1" t="n">
        <v>0.640000000000001</v>
      </c>
      <c r="F802" s="29" t="n">
        <f aca="false">+E802/E$25</f>
        <v>0.634291377601586</v>
      </c>
    </row>
    <row r="803" customFormat="false" ht="12.75" hidden="false" customHeight="false" outlineLevel="0" collapsed="false">
      <c r="A803" s="26"/>
      <c r="B803" s="27"/>
      <c r="C803" s="30" t="n">
        <v>-11.142</v>
      </c>
      <c r="D803" s="1" t="n">
        <v>25.9333333333338</v>
      </c>
      <c r="E803" s="1" t="n">
        <v>0.640000000000001</v>
      </c>
      <c r="F803" s="29" t="n">
        <f aca="false">+E803/E$25</f>
        <v>0.634291377601586</v>
      </c>
    </row>
    <row r="804" customFormat="false" ht="12.75" hidden="false" customHeight="false" outlineLevel="0" collapsed="false">
      <c r="A804" s="26"/>
      <c r="B804" s="27"/>
      <c r="C804" s="30" t="n">
        <v>-11.144</v>
      </c>
      <c r="D804" s="1" t="n">
        <v>25.9666666666671</v>
      </c>
      <c r="E804" s="1" t="n">
        <v>0.638</v>
      </c>
      <c r="F804" s="29" t="n">
        <f aca="false">+E804/E$25</f>
        <v>0.632309217046581</v>
      </c>
    </row>
    <row r="805" customFormat="false" ht="12.75" hidden="false" customHeight="false" outlineLevel="0" collapsed="false">
      <c r="A805" s="26"/>
      <c r="B805" s="27"/>
      <c r="C805" s="30" t="n">
        <v>-11.144</v>
      </c>
      <c r="D805" s="1" t="n">
        <v>26.0000000000005</v>
      </c>
      <c r="E805" s="1" t="n">
        <v>0.638</v>
      </c>
      <c r="F805" s="29" t="n">
        <f aca="false">+E805/E$25</f>
        <v>0.632309217046581</v>
      </c>
    </row>
    <row r="806" customFormat="false" ht="12.75" hidden="false" customHeight="false" outlineLevel="0" collapsed="false">
      <c r="A806" s="26"/>
      <c r="B806" s="27"/>
      <c r="C806" s="30" t="n">
        <v>-11.144</v>
      </c>
      <c r="D806" s="1" t="n">
        <v>26.0333333333338</v>
      </c>
      <c r="E806" s="1" t="n">
        <v>0.638</v>
      </c>
      <c r="F806" s="29" t="n">
        <f aca="false">+E806/E$25</f>
        <v>0.632309217046581</v>
      </c>
    </row>
    <row r="807" customFormat="false" ht="12.75" hidden="false" customHeight="false" outlineLevel="0" collapsed="false">
      <c r="A807" s="26"/>
      <c r="B807" s="27"/>
      <c r="C807" s="30" t="n">
        <v>-11.144</v>
      </c>
      <c r="D807" s="1" t="n">
        <v>26.0666666666671</v>
      </c>
      <c r="E807" s="1" t="n">
        <v>0.638</v>
      </c>
      <c r="F807" s="29" t="n">
        <f aca="false">+E807/E$25</f>
        <v>0.632309217046581</v>
      </c>
    </row>
    <row r="808" customFormat="false" ht="12.75" hidden="false" customHeight="false" outlineLevel="0" collapsed="false">
      <c r="A808" s="26"/>
      <c r="B808" s="27"/>
      <c r="C808" s="30" t="n">
        <v>-11.144</v>
      </c>
      <c r="D808" s="1" t="n">
        <v>26.1000000000005</v>
      </c>
      <c r="E808" s="1" t="n">
        <v>0.638</v>
      </c>
      <c r="F808" s="29" t="n">
        <f aca="false">+E808/E$25</f>
        <v>0.632309217046581</v>
      </c>
    </row>
    <row r="809" customFormat="false" ht="12.75" hidden="false" customHeight="false" outlineLevel="0" collapsed="false">
      <c r="A809" s="26"/>
      <c r="B809" s="27"/>
      <c r="C809" s="30" t="n">
        <v>-11.147</v>
      </c>
      <c r="D809" s="1" t="n">
        <v>26.1333333333338</v>
      </c>
      <c r="E809" s="1" t="n">
        <v>0.635</v>
      </c>
      <c r="F809" s="29" t="n">
        <f aca="false">+E809/E$25</f>
        <v>0.629335976214073</v>
      </c>
    </row>
    <row r="810" customFormat="false" ht="12.75" hidden="false" customHeight="false" outlineLevel="0" collapsed="false">
      <c r="A810" s="26"/>
      <c r="B810" s="27"/>
      <c r="C810" s="30" t="n">
        <v>-11.147</v>
      </c>
      <c r="D810" s="1" t="n">
        <v>26.1666666666671</v>
      </c>
      <c r="E810" s="1" t="n">
        <v>0.635</v>
      </c>
      <c r="F810" s="29" t="n">
        <f aca="false">+E810/E$25</f>
        <v>0.629335976214073</v>
      </c>
    </row>
    <row r="811" customFormat="false" ht="12.75" hidden="false" customHeight="false" outlineLevel="0" collapsed="false">
      <c r="A811" s="26"/>
      <c r="B811" s="27"/>
      <c r="C811" s="30" t="n">
        <v>-11.144</v>
      </c>
      <c r="D811" s="1" t="n">
        <v>26.2000000000005</v>
      </c>
      <c r="E811" s="1" t="n">
        <v>0.638</v>
      </c>
      <c r="F811" s="29" t="n">
        <f aca="false">+E811/E$25</f>
        <v>0.632309217046581</v>
      </c>
    </row>
    <row r="812" customFormat="false" ht="12.75" hidden="false" customHeight="false" outlineLevel="0" collapsed="false">
      <c r="A812" s="26"/>
      <c r="B812" s="27"/>
      <c r="C812" s="30" t="n">
        <v>-11.147</v>
      </c>
      <c r="D812" s="1" t="n">
        <v>26.2333333333338</v>
      </c>
      <c r="E812" s="1" t="n">
        <v>0.635</v>
      </c>
      <c r="F812" s="29" t="n">
        <f aca="false">+E812/E$25</f>
        <v>0.629335976214073</v>
      </c>
    </row>
    <row r="813" customFormat="false" ht="12.75" hidden="false" customHeight="false" outlineLevel="0" collapsed="false">
      <c r="A813" s="26"/>
      <c r="B813" s="27"/>
      <c r="C813" s="30" t="n">
        <v>-11.147</v>
      </c>
      <c r="D813" s="1" t="n">
        <v>26.2666666666671</v>
      </c>
      <c r="E813" s="1" t="n">
        <v>0.635</v>
      </c>
      <c r="F813" s="29" t="n">
        <f aca="false">+E813/E$25</f>
        <v>0.629335976214073</v>
      </c>
    </row>
    <row r="814" customFormat="false" ht="12.75" hidden="false" customHeight="false" outlineLevel="0" collapsed="false">
      <c r="A814" s="26"/>
      <c r="B814" s="27"/>
      <c r="C814" s="30" t="n">
        <v>-11.147</v>
      </c>
      <c r="D814" s="1" t="n">
        <v>26.3000000000005</v>
      </c>
      <c r="E814" s="1" t="n">
        <v>0.635</v>
      </c>
      <c r="F814" s="29" t="n">
        <f aca="false">+E814/E$25</f>
        <v>0.629335976214073</v>
      </c>
    </row>
    <row r="815" customFormat="false" ht="12.75" hidden="false" customHeight="false" outlineLevel="0" collapsed="false">
      <c r="A815" s="26"/>
      <c r="B815" s="27"/>
      <c r="C815" s="30" t="n">
        <v>-11.147</v>
      </c>
      <c r="D815" s="1" t="n">
        <v>26.3333333333338</v>
      </c>
      <c r="E815" s="1" t="n">
        <v>0.635</v>
      </c>
      <c r="F815" s="29" t="n">
        <f aca="false">+E815/E$25</f>
        <v>0.629335976214073</v>
      </c>
    </row>
    <row r="816" customFormat="false" ht="12.75" hidden="false" customHeight="false" outlineLevel="0" collapsed="false">
      <c r="A816" s="26"/>
      <c r="B816" s="27"/>
      <c r="C816" s="30" t="n">
        <v>-11.149</v>
      </c>
      <c r="D816" s="1" t="n">
        <v>26.3666666666671</v>
      </c>
      <c r="E816" s="1" t="n">
        <v>0.633000000000001</v>
      </c>
      <c r="F816" s="29" t="n">
        <f aca="false">+E816/E$25</f>
        <v>0.627353815659069</v>
      </c>
    </row>
    <row r="817" customFormat="false" ht="12.75" hidden="false" customHeight="false" outlineLevel="0" collapsed="false">
      <c r="A817" s="26"/>
      <c r="B817" s="27"/>
      <c r="C817" s="30" t="n">
        <v>-11.149</v>
      </c>
      <c r="D817" s="1" t="n">
        <v>26.4000000000005</v>
      </c>
      <c r="E817" s="1" t="n">
        <v>0.633000000000001</v>
      </c>
      <c r="F817" s="29" t="n">
        <f aca="false">+E817/E$25</f>
        <v>0.627353815659069</v>
      </c>
    </row>
    <row r="818" customFormat="false" ht="12.75" hidden="false" customHeight="false" outlineLevel="0" collapsed="false">
      <c r="A818" s="26"/>
      <c r="B818" s="27"/>
      <c r="C818" s="30" t="n">
        <v>-11.149</v>
      </c>
      <c r="D818" s="1" t="n">
        <v>26.4333333333338</v>
      </c>
      <c r="E818" s="1" t="n">
        <v>0.633000000000001</v>
      </c>
      <c r="F818" s="29" t="n">
        <f aca="false">+E818/E$25</f>
        <v>0.627353815659069</v>
      </c>
    </row>
    <row r="819" customFormat="false" ht="12.75" hidden="false" customHeight="false" outlineLevel="0" collapsed="false">
      <c r="A819" s="26"/>
      <c r="B819" s="27"/>
      <c r="C819" s="30" t="n">
        <v>-11.149</v>
      </c>
      <c r="D819" s="1" t="n">
        <v>26.4666666666671</v>
      </c>
      <c r="E819" s="1" t="n">
        <v>0.633000000000001</v>
      </c>
      <c r="F819" s="29" t="n">
        <f aca="false">+E819/E$25</f>
        <v>0.627353815659069</v>
      </c>
    </row>
    <row r="820" customFormat="false" ht="12.75" hidden="false" customHeight="false" outlineLevel="0" collapsed="false">
      <c r="A820" s="26"/>
      <c r="B820" s="27"/>
      <c r="C820" s="30" t="n">
        <v>-11.149</v>
      </c>
      <c r="D820" s="1" t="n">
        <v>26.5000000000005</v>
      </c>
      <c r="E820" s="1" t="n">
        <v>0.633000000000001</v>
      </c>
      <c r="F820" s="29" t="n">
        <f aca="false">+E820/E$25</f>
        <v>0.627353815659069</v>
      </c>
    </row>
    <row r="821" customFormat="false" ht="12.75" hidden="false" customHeight="false" outlineLevel="0" collapsed="false">
      <c r="A821" s="26"/>
      <c r="B821" s="27"/>
      <c r="C821" s="30" t="n">
        <v>-11.151</v>
      </c>
      <c r="D821" s="1" t="n">
        <v>26.5333333333338</v>
      </c>
      <c r="E821" s="1" t="n">
        <v>0.631</v>
      </c>
      <c r="F821" s="29" t="n">
        <f aca="false">+E821/E$25</f>
        <v>0.625371655104064</v>
      </c>
    </row>
    <row r="822" customFormat="false" ht="12.75" hidden="false" customHeight="false" outlineLevel="0" collapsed="false">
      <c r="A822" s="26"/>
      <c r="B822" s="27"/>
      <c r="C822" s="30" t="n">
        <v>-11.149</v>
      </c>
      <c r="D822" s="1" t="n">
        <v>26.5666666666671</v>
      </c>
      <c r="E822" s="1" t="n">
        <v>0.633000000000001</v>
      </c>
      <c r="F822" s="29" t="n">
        <f aca="false">+E822/E$25</f>
        <v>0.627353815659069</v>
      </c>
    </row>
    <row r="823" customFormat="false" ht="12.75" hidden="false" customHeight="false" outlineLevel="0" collapsed="false">
      <c r="A823" s="26"/>
      <c r="B823" s="27"/>
      <c r="C823" s="30" t="n">
        <v>-11.151</v>
      </c>
      <c r="D823" s="1" t="n">
        <v>26.6000000000005</v>
      </c>
      <c r="E823" s="1" t="n">
        <v>0.631</v>
      </c>
      <c r="F823" s="29" t="n">
        <f aca="false">+E823/E$25</f>
        <v>0.625371655104064</v>
      </c>
    </row>
    <row r="824" customFormat="false" ht="12.75" hidden="false" customHeight="false" outlineLevel="0" collapsed="false">
      <c r="A824" s="26"/>
      <c r="B824" s="27"/>
      <c r="C824" s="30" t="n">
        <v>-11.149</v>
      </c>
      <c r="D824" s="1" t="n">
        <v>26.6333333333338</v>
      </c>
      <c r="E824" s="1" t="n">
        <v>0.633000000000001</v>
      </c>
      <c r="F824" s="29" t="n">
        <f aca="false">+E824/E$25</f>
        <v>0.627353815659069</v>
      </c>
    </row>
    <row r="825" customFormat="false" ht="12.75" hidden="false" customHeight="false" outlineLevel="0" collapsed="false">
      <c r="A825" s="26"/>
      <c r="B825" s="27"/>
      <c r="C825" s="30" t="n">
        <v>-11.151</v>
      </c>
      <c r="D825" s="1" t="n">
        <v>26.6666666666672</v>
      </c>
      <c r="E825" s="1" t="n">
        <v>0.631</v>
      </c>
      <c r="F825" s="29" t="n">
        <f aca="false">+E825/E$25</f>
        <v>0.625371655104064</v>
      </c>
    </row>
    <row r="826" customFormat="false" ht="12.75" hidden="false" customHeight="false" outlineLevel="0" collapsed="false">
      <c r="A826" s="26"/>
      <c r="B826" s="27"/>
      <c r="C826" s="30" t="n">
        <v>-11.151</v>
      </c>
      <c r="D826" s="1" t="n">
        <v>26.7000000000005</v>
      </c>
      <c r="E826" s="1" t="n">
        <v>0.631</v>
      </c>
      <c r="F826" s="29" t="n">
        <f aca="false">+E826/E$25</f>
        <v>0.625371655104064</v>
      </c>
    </row>
    <row r="827" customFormat="false" ht="12.75" hidden="false" customHeight="false" outlineLevel="0" collapsed="false">
      <c r="A827" s="26"/>
      <c r="B827" s="27"/>
      <c r="C827" s="30" t="n">
        <v>-11.149</v>
      </c>
      <c r="D827" s="1" t="n">
        <v>26.7333333333338</v>
      </c>
      <c r="E827" s="1" t="n">
        <v>0.633000000000001</v>
      </c>
      <c r="F827" s="29" t="n">
        <f aca="false">+E827/E$25</f>
        <v>0.627353815659069</v>
      </c>
    </row>
    <row r="828" customFormat="false" ht="12.75" hidden="false" customHeight="false" outlineLevel="0" collapsed="false">
      <c r="A828" s="26"/>
      <c r="B828" s="27"/>
      <c r="C828" s="30" t="n">
        <v>-11.149</v>
      </c>
      <c r="D828" s="1" t="n">
        <v>26.7666666666672</v>
      </c>
      <c r="E828" s="1" t="n">
        <v>0.633000000000001</v>
      </c>
      <c r="F828" s="29" t="n">
        <f aca="false">+E828/E$25</f>
        <v>0.627353815659069</v>
      </c>
    </row>
    <row r="829" customFormat="false" ht="12.75" hidden="false" customHeight="false" outlineLevel="0" collapsed="false">
      <c r="A829" s="26"/>
      <c r="B829" s="27"/>
      <c r="C829" s="30" t="n">
        <v>-11.149</v>
      </c>
      <c r="D829" s="1" t="n">
        <v>26.8000000000005</v>
      </c>
      <c r="E829" s="1" t="n">
        <v>0.633000000000001</v>
      </c>
      <c r="F829" s="29" t="n">
        <f aca="false">+E829/E$25</f>
        <v>0.627353815659069</v>
      </c>
    </row>
    <row r="830" customFormat="false" ht="12.75" hidden="false" customHeight="false" outlineLevel="0" collapsed="false">
      <c r="A830" s="26"/>
      <c r="B830" s="27"/>
      <c r="C830" s="30" t="n">
        <v>-11.151</v>
      </c>
      <c r="D830" s="1" t="n">
        <v>26.8333333333338</v>
      </c>
      <c r="E830" s="1" t="n">
        <v>0.631</v>
      </c>
      <c r="F830" s="29" t="n">
        <f aca="false">+E830/E$25</f>
        <v>0.625371655104064</v>
      </c>
    </row>
    <row r="831" customFormat="false" ht="12.75" hidden="false" customHeight="false" outlineLevel="0" collapsed="false">
      <c r="A831" s="26"/>
      <c r="B831" s="27"/>
      <c r="C831" s="30" t="n">
        <v>-11.154</v>
      </c>
      <c r="D831" s="1" t="n">
        <v>26.8666666666672</v>
      </c>
      <c r="E831" s="1" t="n">
        <v>0.628</v>
      </c>
      <c r="F831" s="29" t="n">
        <f aca="false">+E831/E$25</f>
        <v>0.622398414271556</v>
      </c>
    </row>
    <row r="832" customFormat="false" ht="12.75" hidden="false" customHeight="false" outlineLevel="0" collapsed="false">
      <c r="A832" s="26"/>
      <c r="B832" s="27"/>
      <c r="C832" s="30" t="n">
        <v>-11.151</v>
      </c>
      <c r="D832" s="1" t="n">
        <v>26.9000000000005</v>
      </c>
      <c r="E832" s="1" t="n">
        <v>0.631</v>
      </c>
      <c r="F832" s="29" t="n">
        <f aca="false">+E832/E$25</f>
        <v>0.625371655104064</v>
      </c>
    </row>
    <row r="833" customFormat="false" ht="12.75" hidden="false" customHeight="false" outlineLevel="0" collapsed="false">
      <c r="A833" s="26"/>
      <c r="B833" s="27"/>
      <c r="C833" s="30" t="n">
        <v>-11.154</v>
      </c>
      <c r="D833" s="1" t="n">
        <v>26.9333333333338</v>
      </c>
      <c r="E833" s="1" t="n">
        <v>0.628</v>
      </c>
      <c r="F833" s="29" t="n">
        <f aca="false">+E833/E$25</f>
        <v>0.622398414271556</v>
      </c>
    </row>
    <row r="834" customFormat="false" ht="12.75" hidden="false" customHeight="false" outlineLevel="0" collapsed="false">
      <c r="A834" s="26"/>
      <c r="B834" s="27"/>
      <c r="C834" s="30" t="n">
        <v>-11.151</v>
      </c>
      <c r="D834" s="1" t="n">
        <v>26.9666666666672</v>
      </c>
      <c r="E834" s="1" t="n">
        <v>0.631</v>
      </c>
      <c r="F834" s="29" t="n">
        <f aca="false">+E834/E$25</f>
        <v>0.625371655104064</v>
      </c>
    </row>
    <row r="835" customFormat="false" ht="12.75" hidden="false" customHeight="false" outlineLevel="0" collapsed="false">
      <c r="A835" s="26"/>
      <c r="B835" s="27"/>
      <c r="C835" s="30" t="n">
        <v>-11.151</v>
      </c>
      <c r="D835" s="1" t="n">
        <v>27.0000000000005</v>
      </c>
      <c r="E835" s="1" t="n">
        <v>0.631</v>
      </c>
      <c r="F835" s="29" t="n">
        <f aca="false">+E835/E$25</f>
        <v>0.625371655104064</v>
      </c>
    </row>
    <row r="836" customFormat="false" ht="12.75" hidden="false" customHeight="false" outlineLevel="0" collapsed="false">
      <c r="A836" s="26"/>
      <c r="B836" s="27"/>
      <c r="C836" s="30" t="n">
        <v>-11.154</v>
      </c>
      <c r="D836" s="1" t="n">
        <v>27.0333333333338</v>
      </c>
      <c r="E836" s="1" t="n">
        <v>0.628</v>
      </c>
      <c r="F836" s="29" t="n">
        <f aca="false">+E836/E$25</f>
        <v>0.622398414271556</v>
      </c>
    </row>
    <row r="837" customFormat="false" ht="12.75" hidden="false" customHeight="false" outlineLevel="0" collapsed="false">
      <c r="A837" s="26"/>
      <c r="B837" s="27"/>
      <c r="C837" s="30" t="n">
        <v>-11.154</v>
      </c>
      <c r="D837" s="1" t="n">
        <v>27.0666666666672</v>
      </c>
      <c r="E837" s="1" t="n">
        <v>0.628</v>
      </c>
      <c r="F837" s="29" t="n">
        <f aca="false">+E837/E$25</f>
        <v>0.622398414271556</v>
      </c>
    </row>
    <row r="838" customFormat="false" ht="12.75" hidden="false" customHeight="false" outlineLevel="0" collapsed="false">
      <c r="A838" s="26"/>
      <c r="B838" s="27"/>
      <c r="C838" s="30" t="n">
        <v>-11.156</v>
      </c>
      <c r="D838" s="1" t="n">
        <v>27.1000000000005</v>
      </c>
      <c r="E838" s="1" t="n">
        <v>0.625999999999999</v>
      </c>
      <c r="F838" s="29" t="n">
        <f aca="false">+E838/E$25</f>
        <v>0.62041625371655</v>
      </c>
    </row>
    <row r="839" customFormat="false" ht="12.75" hidden="false" customHeight="false" outlineLevel="0" collapsed="false">
      <c r="A839" s="26"/>
      <c r="B839" s="27"/>
      <c r="C839" s="30" t="n">
        <v>-11.156</v>
      </c>
      <c r="D839" s="1" t="n">
        <v>27.1333333333338</v>
      </c>
      <c r="E839" s="1" t="n">
        <v>0.625999999999999</v>
      </c>
      <c r="F839" s="29" t="n">
        <f aca="false">+E839/E$25</f>
        <v>0.62041625371655</v>
      </c>
    </row>
    <row r="840" customFormat="false" ht="12.75" hidden="false" customHeight="false" outlineLevel="0" collapsed="false">
      <c r="A840" s="26"/>
      <c r="B840" s="27"/>
      <c r="C840" s="30" t="n">
        <v>-11.156</v>
      </c>
      <c r="D840" s="1" t="n">
        <v>27.1666666666672</v>
      </c>
      <c r="E840" s="1" t="n">
        <v>0.625999999999999</v>
      </c>
      <c r="F840" s="29" t="n">
        <f aca="false">+E840/E$25</f>
        <v>0.62041625371655</v>
      </c>
    </row>
    <row r="841" customFormat="false" ht="12.75" hidden="false" customHeight="false" outlineLevel="0" collapsed="false">
      <c r="A841" s="26"/>
      <c r="B841" s="27"/>
      <c r="C841" s="30" t="n">
        <v>-11.154</v>
      </c>
      <c r="D841" s="1" t="n">
        <v>27.2000000000005</v>
      </c>
      <c r="E841" s="1" t="n">
        <v>0.628</v>
      </c>
      <c r="F841" s="29" t="n">
        <f aca="false">+E841/E$25</f>
        <v>0.622398414271556</v>
      </c>
    </row>
    <row r="842" customFormat="false" ht="12.75" hidden="false" customHeight="false" outlineLevel="0" collapsed="false">
      <c r="A842" s="26"/>
      <c r="B842" s="27"/>
      <c r="C842" s="30" t="n">
        <v>-11.154</v>
      </c>
      <c r="D842" s="1" t="n">
        <v>27.2333333333338</v>
      </c>
      <c r="E842" s="1" t="n">
        <v>0.628</v>
      </c>
      <c r="F842" s="29" t="n">
        <f aca="false">+E842/E$25</f>
        <v>0.622398414271556</v>
      </c>
    </row>
    <row r="843" customFormat="false" ht="12.75" hidden="false" customHeight="false" outlineLevel="0" collapsed="false">
      <c r="A843" s="26"/>
      <c r="B843" s="27"/>
      <c r="C843" s="30" t="n">
        <v>-11.156</v>
      </c>
      <c r="D843" s="1" t="n">
        <v>27.2666666666672</v>
      </c>
      <c r="E843" s="1" t="n">
        <v>0.625999999999999</v>
      </c>
      <c r="F843" s="29" t="n">
        <f aca="false">+E843/E$25</f>
        <v>0.62041625371655</v>
      </c>
    </row>
    <row r="844" customFormat="false" ht="12.75" hidden="false" customHeight="false" outlineLevel="0" collapsed="false">
      <c r="A844" s="26"/>
      <c r="B844" s="27"/>
      <c r="C844" s="30" t="n">
        <v>-11.156</v>
      </c>
      <c r="D844" s="1" t="n">
        <v>27.3000000000005</v>
      </c>
      <c r="E844" s="1" t="n">
        <v>0.625999999999999</v>
      </c>
      <c r="F844" s="29" t="n">
        <f aca="false">+E844/E$25</f>
        <v>0.62041625371655</v>
      </c>
    </row>
    <row r="845" customFormat="false" ht="12.75" hidden="false" customHeight="false" outlineLevel="0" collapsed="false">
      <c r="A845" s="26"/>
      <c r="B845" s="27"/>
      <c r="C845" s="30" t="n">
        <v>-11.156</v>
      </c>
      <c r="D845" s="1" t="n">
        <v>27.3333333333339</v>
      </c>
      <c r="E845" s="1" t="n">
        <v>0.625999999999999</v>
      </c>
      <c r="F845" s="29" t="n">
        <f aca="false">+E845/E$25</f>
        <v>0.62041625371655</v>
      </c>
    </row>
    <row r="846" customFormat="false" ht="12.75" hidden="false" customHeight="false" outlineLevel="0" collapsed="false">
      <c r="A846" s="26"/>
      <c r="B846" s="27"/>
      <c r="C846" s="30" t="n">
        <v>-11.156</v>
      </c>
      <c r="D846" s="1" t="n">
        <v>27.3666666666672</v>
      </c>
      <c r="E846" s="1" t="n">
        <v>0.625999999999999</v>
      </c>
      <c r="F846" s="29" t="n">
        <f aca="false">+E846/E$25</f>
        <v>0.62041625371655</v>
      </c>
    </row>
    <row r="847" customFormat="false" ht="12.75" hidden="false" customHeight="false" outlineLevel="0" collapsed="false">
      <c r="A847" s="26"/>
      <c r="B847" s="27"/>
      <c r="C847" s="30" t="n">
        <v>-11.156</v>
      </c>
      <c r="D847" s="1" t="n">
        <v>27.4000000000005</v>
      </c>
      <c r="E847" s="1" t="n">
        <v>0.625999999999999</v>
      </c>
      <c r="F847" s="29" t="n">
        <f aca="false">+E847/E$25</f>
        <v>0.62041625371655</v>
      </c>
    </row>
    <row r="848" customFormat="false" ht="12.75" hidden="false" customHeight="false" outlineLevel="0" collapsed="false">
      <c r="A848" s="26"/>
      <c r="B848" s="27"/>
      <c r="C848" s="30" t="n">
        <v>-11.158</v>
      </c>
      <c r="D848" s="1" t="n">
        <v>27.4333333333339</v>
      </c>
      <c r="E848" s="1" t="n">
        <v>0.624000000000001</v>
      </c>
      <c r="F848" s="29" t="n">
        <f aca="false">+E848/E$25</f>
        <v>0.618434093161546</v>
      </c>
    </row>
    <row r="849" customFormat="false" ht="12.75" hidden="false" customHeight="false" outlineLevel="0" collapsed="false">
      <c r="A849" s="26"/>
      <c r="B849" s="27"/>
      <c r="C849" s="30" t="n">
        <v>-11.158</v>
      </c>
      <c r="D849" s="1" t="n">
        <v>27.4666666666672</v>
      </c>
      <c r="E849" s="1" t="n">
        <v>0.624000000000001</v>
      </c>
      <c r="F849" s="29" t="n">
        <f aca="false">+E849/E$25</f>
        <v>0.618434093161546</v>
      </c>
    </row>
    <row r="850" customFormat="false" ht="12.75" hidden="false" customHeight="false" outlineLevel="0" collapsed="false">
      <c r="A850" s="26"/>
      <c r="B850" s="27"/>
      <c r="C850" s="30" t="n">
        <v>-11.158</v>
      </c>
      <c r="D850" s="1" t="n">
        <v>27.5000000000005</v>
      </c>
      <c r="E850" s="1" t="n">
        <v>0.624000000000001</v>
      </c>
      <c r="F850" s="29" t="n">
        <f aca="false">+E850/E$25</f>
        <v>0.618434093161546</v>
      </c>
    </row>
    <row r="851" customFormat="false" ht="12.75" hidden="false" customHeight="false" outlineLevel="0" collapsed="false">
      <c r="A851" s="26"/>
      <c r="B851" s="27"/>
      <c r="C851" s="30" t="n">
        <v>-11.158</v>
      </c>
      <c r="D851" s="1" t="n">
        <v>27.5333333333339</v>
      </c>
      <c r="E851" s="1" t="n">
        <v>0.624000000000001</v>
      </c>
      <c r="F851" s="29" t="n">
        <f aca="false">+E851/E$25</f>
        <v>0.618434093161546</v>
      </c>
    </row>
    <row r="852" customFormat="false" ht="12.75" hidden="false" customHeight="false" outlineLevel="0" collapsed="false">
      <c r="A852" s="26"/>
      <c r="B852" s="27"/>
      <c r="C852" s="30" t="n">
        <v>-11.158</v>
      </c>
      <c r="D852" s="1" t="n">
        <v>27.5666666666672</v>
      </c>
      <c r="E852" s="1" t="n">
        <v>0.624000000000001</v>
      </c>
      <c r="F852" s="29" t="n">
        <f aca="false">+E852/E$25</f>
        <v>0.618434093161546</v>
      </c>
    </row>
    <row r="853" customFormat="false" ht="12.75" hidden="false" customHeight="false" outlineLevel="0" collapsed="false">
      <c r="A853" s="26"/>
      <c r="B853" s="27"/>
      <c r="C853" s="30" t="n">
        <v>-11.158</v>
      </c>
      <c r="D853" s="1" t="n">
        <v>27.6000000000005</v>
      </c>
      <c r="E853" s="1" t="n">
        <v>0.624000000000001</v>
      </c>
      <c r="F853" s="29" t="n">
        <f aca="false">+E853/E$25</f>
        <v>0.618434093161546</v>
      </c>
    </row>
    <row r="854" customFormat="false" ht="12.75" hidden="false" customHeight="false" outlineLevel="0" collapsed="false">
      <c r="A854" s="26"/>
      <c r="B854" s="27"/>
      <c r="C854" s="30" t="n">
        <v>-11.158</v>
      </c>
      <c r="D854" s="1" t="n">
        <v>27.6333333333339</v>
      </c>
      <c r="E854" s="1" t="n">
        <v>0.624000000000001</v>
      </c>
      <c r="F854" s="29" t="n">
        <f aca="false">+E854/E$25</f>
        <v>0.618434093161546</v>
      </c>
    </row>
    <row r="855" customFormat="false" ht="12.75" hidden="false" customHeight="false" outlineLevel="0" collapsed="false">
      <c r="A855" s="26"/>
      <c r="B855" s="27"/>
      <c r="C855" s="30" t="n">
        <v>-11.161</v>
      </c>
      <c r="D855" s="1" t="n">
        <v>27.6666666666672</v>
      </c>
      <c r="E855" s="1" t="n">
        <v>0.621</v>
      </c>
      <c r="F855" s="29" t="n">
        <f aca="false">+E855/E$25</f>
        <v>0.615460852329039</v>
      </c>
    </row>
    <row r="856" customFormat="false" ht="12.75" hidden="false" customHeight="false" outlineLevel="0" collapsed="false">
      <c r="A856" s="26"/>
      <c r="B856" s="27"/>
      <c r="C856" s="30" t="n">
        <v>-11.158</v>
      </c>
      <c r="D856" s="1" t="n">
        <v>27.7000000000005</v>
      </c>
      <c r="E856" s="1" t="n">
        <v>0.624000000000001</v>
      </c>
      <c r="F856" s="29" t="n">
        <f aca="false">+E856/E$25</f>
        <v>0.618434093161546</v>
      </c>
    </row>
    <row r="857" customFormat="false" ht="12.75" hidden="false" customHeight="false" outlineLevel="0" collapsed="false">
      <c r="A857" s="26"/>
      <c r="B857" s="27"/>
      <c r="C857" s="30" t="n">
        <v>-11.161</v>
      </c>
      <c r="D857" s="1" t="n">
        <v>27.7333333333339</v>
      </c>
      <c r="E857" s="1" t="n">
        <v>0.621</v>
      </c>
      <c r="F857" s="29" t="n">
        <f aca="false">+E857/E$25</f>
        <v>0.615460852329039</v>
      </c>
    </row>
    <row r="858" customFormat="false" ht="12.75" hidden="false" customHeight="false" outlineLevel="0" collapsed="false">
      <c r="A858" s="26"/>
      <c r="B858" s="27"/>
      <c r="C858" s="30" t="n">
        <v>-11.161</v>
      </c>
      <c r="D858" s="1" t="n">
        <v>27.7666666666672</v>
      </c>
      <c r="E858" s="1" t="n">
        <v>0.621</v>
      </c>
      <c r="F858" s="29" t="n">
        <f aca="false">+E858/E$25</f>
        <v>0.615460852329039</v>
      </c>
    </row>
    <row r="859" customFormat="false" ht="12.75" hidden="false" customHeight="false" outlineLevel="0" collapsed="false">
      <c r="A859" s="26"/>
      <c r="B859" s="27"/>
      <c r="C859" s="30" t="n">
        <v>-11.161</v>
      </c>
      <c r="D859" s="1" t="n">
        <v>27.8000000000005</v>
      </c>
      <c r="E859" s="1" t="n">
        <v>0.621</v>
      </c>
      <c r="F859" s="29" t="n">
        <f aca="false">+E859/E$25</f>
        <v>0.615460852329039</v>
      </c>
    </row>
    <row r="860" customFormat="false" ht="12.75" hidden="false" customHeight="false" outlineLevel="0" collapsed="false">
      <c r="A860" s="26"/>
      <c r="B860" s="27"/>
      <c r="C860" s="30" t="n">
        <v>-11.161</v>
      </c>
      <c r="D860" s="1" t="n">
        <v>27.8333333333339</v>
      </c>
      <c r="E860" s="1" t="n">
        <v>0.621</v>
      </c>
      <c r="F860" s="29" t="n">
        <f aca="false">+E860/E$25</f>
        <v>0.615460852329039</v>
      </c>
    </row>
    <row r="861" customFormat="false" ht="12.75" hidden="false" customHeight="false" outlineLevel="0" collapsed="false">
      <c r="A861" s="26"/>
      <c r="B861" s="27"/>
      <c r="C861" s="30" t="n">
        <v>-11.163</v>
      </c>
      <c r="D861" s="1" t="n">
        <v>27.8666666666672</v>
      </c>
      <c r="E861" s="1" t="n">
        <v>0.619</v>
      </c>
      <c r="F861" s="29" t="n">
        <f aca="false">+E861/E$25</f>
        <v>0.613478691774033</v>
      </c>
    </row>
    <row r="862" customFormat="false" ht="12.75" hidden="false" customHeight="false" outlineLevel="0" collapsed="false">
      <c r="A862" s="26"/>
      <c r="B862" s="27"/>
      <c r="C862" s="30" t="n">
        <v>-11.163</v>
      </c>
      <c r="D862" s="1" t="n">
        <v>27.9000000000005</v>
      </c>
      <c r="E862" s="1" t="n">
        <v>0.619</v>
      </c>
      <c r="F862" s="29" t="n">
        <f aca="false">+E862/E$25</f>
        <v>0.613478691774033</v>
      </c>
    </row>
    <row r="863" customFormat="false" ht="12.75" hidden="false" customHeight="false" outlineLevel="0" collapsed="false">
      <c r="A863" s="26"/>
      <c r="B863" s="27"/>
      <c r="C863" s="30" t="n">
        <v>-11.163</v>
      </c>
      <c r="D863" s="1" t="n">
        <v>27.9333333333339</v>
      </c>
      <c r="E863" s="1" t="n">
        <v>0.619</v>
      </c>
      <c r="F863" s="29" t="n">
        <f aca="false">+E863/E$25</f>
        <v>0.613478691774033</v>
      </c>
    </row>
    <row r="864" customFormat="false" ht="12.75" hidden="false" customHeight="false" outlineLevel="0" collapsed="false">
      <c r="A864" s="26"/>
      <c r="B864" s="27"/>
      <c r="C864" s="30" t="n">
        <v>-11.163</v>
      </c>
      <c r="D864" s="1" t="n">
        <v>27.9666666666672</v>
      </c>
      <c r="E864" s="1" t="n">
        <v>0.619</v>
      </c>
      <c r="F864" s="29" t="n">
        <f aca="false">+E864/E$25</f>
        <v>0.613478691774033</v>
      </c>
    </row>
    <row r="865" customFormat="false" ht="12.75" hidden="false" customHeight="false" outlineLevel="0" collapsed="false">
      <c r="A865" s="26"/>
      <c r="B865" s="27"/>
      <c r="C865" s="30" t="n">
        <v>-11.163</v>
      </c>
      <c r="D865" s="1" t="n">
        <v>28.0000000000006</v>
      </c>
      <c r="E865" s="1" t="n">
        <v>0.619</v>
      </c>
      <c r="F865" s="29" t="n">
        <f aca="false">+E865/E$25</f>
        <v>0.613478691774033</v>
      </c>
    </row>
    <row r="866" customFormat="false" ht="12.75" hidden="false" customHeight="false" outlineLevel="0" collapsed="false">
      <c r="A866" s="26"/>
      <c r="B866" s="27"/>
      <c r="C866" s="30" t="n">
        <v>-11.165</v>
      </c>
      <c r="D866" s="1" t="n">
        <v>28.0333333333339</v>
      </c>
      <c r="E866" s="1" t="n">
        <v>0.617000000000001</v>
      </c>
      <c r="F866" s="29" t="n">
        <f aca="false">+E866/E$25</f>
        <v>0.611496531219029</v>
      </c>
    </row>
    <row r="867" customFormat="false" ht="12.75" hidden="false" customHeight="false" outlineLevel="0" collapsed="false">
      <c r="A867" s="26"/>
      <c r="B867" s="27"/>
      <c r="C867" s="30" t="n">
        <v>-11.165</v>
      </c>
      <c r="D867" s="1" t="n">
        <v>28.0666666666672</v>
      </c>
      <c r="E867" s="1" t="n">
        <v>0.617000000000001</v>
      </c>
      <c r="F867" s="29" t="n">
        <f aca="false">+E867/E$25</f>
        <v>0.611496531219029</v>
      </c>
    </row>
    <row r="868" customFormat="false" ht="12.75" hidden="false" customHeight="false" outlineLevel="0" collapsed="false">
      <c r="A868" s="26"/>
      <c r="B868" s="27"/>
      <c r="C868" s="30" t="n">
        <v>-11.163</v>
      </c>
      <c r="D868" s="1" t="n">
        <v>28.1000000000006</v>
      </c>
      <c r="E868" s="1" t="n">
        <v>0.619</v>
      </c>
      <c r="F868" s="29" t="n">
        <f aca="false">+E868/E$25</f>
        <v>0.613478691774033</v>
      </c>
    </row>
    <row r="869" customFormat="false" ht="12.75" hidden="false" customHeight="false" outlineLevel="0" collapsed="false">
      <c r="A869" s="26"/>
      <c r="B869" s="27"/>
      <c r="C869" s="30" t="n">
        <v>-11.165</v>
      </c>
      <c r="D869" s="1" t="n">
        <v>28.1333333333339</v>
      </c>
      <c r="E869" s="1" t="n">
        <v>0.617000000000001</v>
      </c>
      <c r="F869" s="29" t="n">
        <f aca="false">+E869/E$25</f>
        <v>0.611496531219029</v>
      </c>
    </row>
    <row r="870" customFormat="false" ht="12.75" hidden="false" customHeight="false" outlineLevel="0" collapsed="false">
      <c r="A870" s="26"/>
      <c r="B870" s="27"/>
      <c r="C870" s="30" t="n">
        <v>-11.165</v>
      </c>
      <c r="D870" s="1" t="n">
        <v>28.1666666666672</v>
      </c>
      <c r="E870" s="1" t="n">
        <v>0.617000000000001</v>
      </c>
      <c r="F870" s="29" t="n">
        <f aca="false">+E870/E$25</f>
        <v>0.611496531219029</v>
      </c>
    </row>
    <row r="871" customFormat="false" ht="12.75" hidden="false" customHeight="false" outlineLevel="0" collapsed="false">
      <c r="A871" s="26"/>
      <c r="B871" s="27"/>
      <c r="C871" s="30" t="n">
        <v>-11.165</v>
      </c>
      <c r="D871" s="1" t="n">
        <v>28.2000000000006</v>
      </c>
      <c r="E871" s="1" t="n">
        <v>0.617000000000001</v>
      </c>
      <c r="F871" s="29" t="n">
        <f aca="false">+E871/E$25</f>
        <v>0.611496531219029</v>
      </c>
    </row>
    <row r="872" customFormat="false" ht="12.75" hidden="false" customHeight="false" outlineLevel="0" collapsed="false">
      <c r="A872" s="26"/>
      <c r="B872" s="27"/>
      <c r="C872" s="30" t="n">
        <v>-11.165</v>
      </c>
      <c r="D872" s="1" t="n">
        <v>28.2333333333339</v>
      </c>
      <c r="E872" s="1" t="n">
        <v>0.617000000000001</v>
      </c>
      <c r="F872" s="29" t="n">
        <f aca="false">+E872/E$25</f>
        <v>0.611496531219029</v>
      </c>
    </row>
    <row r="873" customFormat="false" ht="12.75" hidden="false" customHeight="false" outlineLevel="0" collapsed="false">
      <c r="A873" s="26"/>
      <c r="B873" s="27"/>
      <c r="C873" s="30" t="n">
        <v>-11.165</v>
      </c>
      <c r="D873" s="1" t="n">
        <v>28.2666666666672</v>
      </c>
      <c r="E873" s="1" t="n">
        <v>0.617000000000001</v>
      </c>
      <c r="F873" s="29" t="n">
        <f aca="false">+E873/E$25</f>
        <v>0.611496531219029</v>
      </c>
    </row>
    <row r="874" customFormat="false" ht="12.75" hidden="false" customHeight="false" outlineLevel="0" collapsed="false">
      <c r="A874" s="26"/>
      <c r="B874" s="27"/>
      <c r="C874" s="30" t="n">
        <v>-11.165</v>
      </c>
      <c r="D874" s="1" t="n">
        <v>28.3000000000006</v>
      </c>
      <c r="E874" s="1" t="n">
        <v>0.617000000000001</v>
      </c>
      <c r="F874" s="29" t="n">
        <f aca="false">+E874/E$25</f>
        <v>0.611496531219029</v>
      </c>
    </row>
    <row r="875" customFormat="false" ht="12.75" hidden="false" customHeight="false" outlineLevel="0" collapsed="false">
      <c r="A875" s="26"/>
      <c r="B875" s="27"/>
      <c r="C875" s="30" t="n">
        <v>-11.168</v>
      </c>
      <c r="D875" s="1" t="n">
        <v>28.3333333333339</v>
      </c>
      <c r="E875" s="1" t="n">
        <v>0.614000000000001</v>
      </c>
      <c r="F875" s="29" t="n">
        <f aca="false">+E875/E$25</f>
        <v>0.608523290386522</v>
      </c>
    </row>
    <row r="876" customFormat="false" ht="12.75" hidden="false" customHeight="false" outlineLevel="0" collapsed="false">
      <c r="A876" s="26"/>
      <c r="B876" s="27"/>
      <c r="C876" s="30" t="n">
        <v>-11.168</v>
      </c>
      <c r="D876" s="1" t="n">
        <v>28.3666666666672</v>
      </c>
      <c r="E876" s="1" t="n">
        <v>0.614000000000001</v>
      </c>
      <c r="F876" s="29" t="n">
        <f aca="false">+E876/E$25</f>
        <v>0.608523290386522</v>
      </c>
    </row>
    <row r="877" customFormat="false" ht="12.75" hidden="false" customHeight="false" outlineLevel="0" collapsed="false">
      <c r="A877" s="26"/>
      <c r="B877" s="27"/>
      <c r="C877" s="30" t="n">
        <v>-11.168</v>
      </c>
      <c r="D877" s="1" t="n">
        <v>28.4000000000006</v>
      </c>
      <c r="E877" s="1" t="n">
        <v>0.614000000000001</v>
      </c>
      <c r="F877" s="29" t="n">
        <f aca="false">+E877/E$25</f>
        <v>0.608523290386522</v>
      </c>
    </row>
    <row r="878" customFormat="false" ht="12.75" hidden="false" customHeight="false" outlineLevel="0" collapsed="false">
      <c r="A878" s="26"/>
      <c r="B878" s="27"/>
      <c r="C878" s="30" t="n">
        <v>-11.168</v>
      </c>
      <c r="D878" s="1" t="n">
        <v>28.4333333333339</v>
      </c>
      <c r="E878" s="1" t="n">
        <v>0.614000000000001</v>
      </c>
      <c r="F878" s="29" t="n">
        <f aca="false">+E878/E$25</f>
        <v>0.608523290386522</v>
      </c>
    </row>
    <row r="879" customFormat="false" ht="12.75" hidden="false" customHeight="false" outlineLevel="0" collapsed="false">
      <c r="A879" s="26"/>
      <c r="B879" s="27"/>
      <c r="C879" s="30" t="n">
        <v>-11.168</v>
      </c>
      <c r="D879" s="1" t="n">
        <v>28.4666666666672</v>
      </c>
      <c r="E879" s="1" t="n">
        <v>0.614000000000001</v>
      </c>
      <c r="F879" s="29" t="n">
        <f aca="false">+E879/E$25</f>
        <v>0.608523290386522</v>
      </c>
    </row>
    <row r="880" customFormat="false" ht="12.75" hidden="false" customHeight="false" outlineLevel="0" collapsed="false">
      <c r="A880" s="26"/>
      <c r="B880" s="27"/>
      <c r="C880" s="30" t="n">
        <v>-11.17</v>
      </c>
      <c r="D880" s="1" t="n">
        <v>28.5000000000006</v>
      </c>
      <c r="E880" s="1" t="n">
        <v>0.612</v>
      </c>
      <c r="F880" s="29" t="n">
        <f aca="false">+E880/E$25</f>
        <v>0.606541129831516</v>
      </c>
    </row>
    <row r="881" customFormat="false" ht="12.75" hidden="false" customHeight="false" outlineLevel="0" collapsed="false">
      <c r="A881" s="26"/>
      <c r="B881" s="27"/>
      <c r="C881" s="30" t="n">
        <v>-11.168</v>
      </c>
      <c r="D881" s="1" t="n">
        <v>28.5333333333339</v>
      </c>
      <c r="E881" s="1" t="n">
        <v>0.614000000000001</v>
      </c>
      <c r="F881" s="29" t="n">
        <f aca="false">+E881/E$25</f>
        <v>0.608523290386522</v>
      </c>
    </row>
    <row r="882" customFormat="false" ht="12.75" hidden="false" customHeight="false" outlineLevel="0" collapsed="false">
      <c r="A882" s="26"/>
      <c r="B882" s="27"/>
      <c r="C882" s="30" t="n">
        <v>-11.17</v>
      </c>
      <c r="D882" s="1" t="n">
        <v>28.5666666666672</v>
      </c>
      <c r="E882" s="1" t="n">
        <v>0.612</v>
      </c>
      <c r="F882" s="29" t="n">
        <f aca="false">+E882/E$25</f>
        <v>0.606541129831516</v>
      </c>
    </row>
    <row r="883" customFormat="false" ht="12.75" hidden="false" customHeight="false" outlineLevel="0" collapsed="false">
      <c r="A883" s="26"/>
      <c r="B883" s="27"/>
      <c r="C883" s="30" t="n">
        <v>-11.17</v>
      </c>
      <c r="D883" s="1" t="n">
        <v>28.6000000000006</v>
      </c>
      <c r="E883" s="1" t="n">
        <v>0.612</v>
      </c>
      <c r="F883" s="29" t="n">
        <f aca="false">+E883/E$25</f>
        <v>0.606541129831516</v>
      </c>
    </row>
    <row r="884" customFormat="false" ht="12.75" hidden="false" customHeight="false" outlineLevel="0" collapsed="false">
      <c r="A884" s="26"/>
      <c r="B884" s="27"/>
      <c r="C884" s="30" t="n">
        <v>-11.17</v>
      </c>
      <c r="D884" s="1" t="n">
        <v>28.6333333333339</v>
      </c>
      <c r="E884" s="1" t="n">
        <v>0.612</v>
      </c>
      <c r="F884" s="29" t="n">
        <f aca="false">+E884/E$25</f>
        <v>0.606541129831516</v>
      </c>
    </row>
    <row r="885" customFormat="false" ht="12.75" hidden="false" customHeight="false" outlineLevel="0" collapsed="false">
      <c r="A885" s="26"/>
      <c r="B885" s="27"/>
      <c r="C885" s="30" t="n">
        <v>-11.17</v>
      </c>
      <c r="D885" s="1" t="n">
        <v>28.6666666666673</v>
      </c>
      <c r="E885" s="1" t="n">
        <v>0.612</v>
      </c>
      <c r="F885" s="29" t="n">
        <f aca="false">+E885/E$25</f>
        <v>0.606541129831516</v>
      </c>
    </row>
    <row r="886" customFormat="false" ht="12.75" hidden="false" customHeight="false" outlineLevel="0" collapsed="false">
      <c r="A886" s="26"/>
      <c r="B886" s="27"/>
      <c r="C886" s="30" t="n">
        <v>-11.17</v>
      </c>
      <c r="D886" s="1" t="n">
        <v>28.7000000000006</v>
      </c>
      <c r="E886" s="1" t="n">
        <v>0.612</v>
      </c>
      <c r="F886" s="29" t="n">
        <f aca="false">+E886/E$25</f>
        <v>0.606541129831516</v>
      </c>
    </row>
    <row r="887" customFormat="false" ht="12.75" hidden="false" customHeight="false" outlineLevel="0" collapsed="false">
      <c r="A887" s="26"/>
      <c r="B887" s="27"/>
      <c r="C887" s="30" t="n">
        <v>-11.17</v>
      </c>
      <c r="D887" s="1" t="n">
        <v>28.7333333333339</v>
      </c>
      <c r="E887" s="1" t="n">
        <v>0.612</v>
      </c>
      <c r="F887" s="29" t="n">
        <f aca="false">+E887/E$25</f>
        <v>0.606541129831516</v>
      </c>
    </row>
    <row r="888" customFormat="false" ht="12.75" hidden="false" customHeight="false" outlineLevel="0" collapsed="false">
      <c r="A888" s="26"/>
      <c r="B888" s="27"/>
      <c r="C888" s="30" t="n">
        <v>-11.17</v>
      </c>
      <c r="D888" s="1" t="n">
        <v>28.7666666666673</v>
      </c>
      <c r="E888" s="1" t="n">
        <v>0.612</v>
      </c>
      <c r="F888" s="29" t="n">
        <f aca="false">+E888/E$25</f>
        <v>0.606541129831516</v>
      </c>
    </row>
    <row r="889" customFormat="false" ht="12.75" hidden="false" customHeight="false" outlineLevel="0" collapsed="false">
      <c r="A889" s="26"/>
      <c r="B889" s="27"/>
      <c r="C889" s="30" t="n">
        <v>-11.17</v>
      </c>
      <c r="D889" s="1" t="n">
        <v>28.8000000000006</v>
      </c>
      <c r="E889" s="1" t="n">
        <v>0.612</v>
      </c>
      <c r="F889" s="29" t="n">
        <f aca="false">+E889/E$25</f>
        <v>0.606541129831516</v>
      </c>
    </row>
    <row r="890" customFormat="false" ht="12.75" hidden="false" customHeight="false" outlineLevel="0" collapsed="false">
      <c r="A890" s="26"/>
      <c r="B890" s="27"/>
      <c r="C890" s="30" t="n">
        <v>-11.17</v>
      </c>
      <c r="D890" s="1" t="n">
        <v>28.8333333333339</v>
      </c>
      <c r="E890" s="1" t="n">
        <v>0.612</v>
      </c>
      <c r="F890" s="29" t="n">
        <f aca="false">+E890/E$25</f>
        <v>0.606541129831516</v>
      </c>
    </row>
    <row r="891" customFormat="false" ht="12.75" hidden="false" customHeight="false" outlineLevel="0" collapsed="false">
      <c r="A891" s="26"/>
      <c r="B891" s="27"/>
      <c r="C891" s="30" t="n">
        <v>-11.17</v>
      </c>
      <c r="D891" s="1" t="n">
        <v>28.8666666666673</v>
      </c>
      <c r="E891" s="1" t="n">
        <v>0.612</v>
      </c>
      <c r="F891" s="29" t="n">
        <f aca="false">+E891/E$25</f>
        <v>0.606541129831516</v>
      </c>
    </row>
    <row r="892" customFormat="false" ht="12.75" hidden="false" customHeight="false" outlineLevel="0" collapsed="false">
      <c r="A892" s="26"/>
      <c r="B892" s="27"/>
      <c r="C892" s="30" t="n">
        <v>-11.17</v>
      </c>
      <c r="D892" s="1" t="n">
        <v>28.9000000000006</v>
      </c>
      <c r="E892" s="1" t="n">
        <v>0.612</v>
      </c>
      <c r="F892" s="29" t="n">
        <f aca="false">+E892/E$25</f>
        <v>0.606541129831516</v>
      </c>
    </row>
    <row r="893" customFormat="false" ht="12.75" hidden="false" customHeight="false" outlineLevel="0" collapsed="false">
      <c r="A893" s="26"/>
      <c r="B893" s="27"/>
      <c r="C893" s="30" t="n">
        <v>-11.17</v>
      </c>
      <c r="D893" s="1" t="n">
        <v>28.9333333333339</v>
      </c>
      <c r="E893" s="1" t="n">
        <v>0.612</v>
      </c>
      <c r="F893" s="29" t="n">
        <f aca="false">+E893/E$25</f>
        <v>0.606541129831516</v>
      </c>
    </row>
    <row r="894" customFormat="false" ht="12.75" hidden="false" customHeight="false" outlineLevel="0" collapsed="false">
      <c r="A894" s="26"/>
      <c r="B894" s="27"/>
      <c r="C894" s="30" t="n">
        <v>-11.17</v>
      </c>
      <c r="D894" s="1" t="n">
        <v>28.9666666666673</v>
      </c>
      <c r="E894" s="1" t="n">
        <v>0.612</v>
      </c>
      <c r="F894" s="29" t="n">
        <f aca="false">+E894/E$25</f>
        <v>0.606541129831516</v>
      </c>
    </row>
    <row r="895" customFormat="false" ht="12.75" hidden="false" customHeight="false" outlineLevel="0" collapsed="false">
      <c r="A895" s="26"/>
      <c r="B895" s="27"/>
      <c r="C895" s="30" t="n">
        <v>-11.172</v>
      </c>
      <c r="D895" s="1" t="n">
        <v>29.0000000000006</v>
      </c>
      <c r="E895" s="1" t="n">
        <v>0.609999999999999</v>
      </c>
      <c r="F895" s="29" t="n">
        <f aca="false">+E895/E$25</f>
        <v>0.604558969276511</v>
      </c>
    </row>
    <row r="896" customFormat="false" ht="12.75" hidden="false" customHeight="false" outlineLevel="0" collapsed="false">
      <c r="A896" s="26"/>
      <c r="B896" s="27"/>
      <c r="C896" s="30" t="n">
        <v>-11.172</v>
      </c>
      <c r="D896" s="1" t="n">
        <v>29.0333333333339</v>
      </c>
      <c r="E896" s="1" t="n">
        <v>0.609999999999999</v>
      </c>
      <c r="F896" s="29" t="n">
        <f aca="false">+E896/E$25</f>
        <v>0.604558969276511</v>
      </c>
    </row>
    <row r="897" customFormat="false" ht="12.75" hidden="false" customHeight="false" outlineLevel="0" collapsed="false">
      <c r="A897" s="26"/>
      <c r="B897" s="27"/>
      <c r="C897" s="30" t="n">
        <v>-11.172</v>
      </c>
      <c r="D897" s="1" t="n">
        <v>29.0666666666673</v>
      </c>
      <c r="E897" s="1" t="n">
        <v>0.609999999999999</v>
      </c>
      <c r="F897" s="29" t="n">
        <f aca="false">+E897/E$25</f>
        <v>0.604558969276511</v>
      </c>
    </row>
    <row r="898" customFormat="false" ht="12.75" hidden="false" customHeight="false" outlineLevel="0" collapsed="false">
      <c r="A898" s="26"/>
      <c r="B898" s="27"/>
      <c r="C898" s="30" t="n">
        <v>-11.175</v>
      </c>
      <c r="D898" s="1" t="n">
        <v>29.1000000000006</v>
      </c>
      <c r="E898" s="1" t="n">
        <v>0.606999999999999</v>
      </c>
      <c r="F898" s="29" t="n">
        <f aca="false">+E898/E$25</f>
        <v>0.601585728444003</v>
      </c>
    </row>
    <row r="899" customFormat="false" ht="12.75" hidden="false" customHeight="false" outlineLevel="0" collapsed="false">
      <c r="A899" s="26"/>
      <c r="B899" s="27"/>
      <c r="C899" s="30" t="n">
        <v>-11.172</v>
      </c>
      <c r="D899" s="1" t="n">
        <v>29.1333333333339</v>
      </c>
      <c r="E899" s="1" t="n">
        <v>0.609999999999999</v>
      </c>
      <c r="F899" s="29" t="n">
        <f aca="false">+E899/E$25</f>
        <v>0.604558969276511</v>
      </c>
    </row>
    <row r="900" customFormat="false" ht="12.75" hidden="false" customHeight="false" outlineLevel="0" collapsed="false">
      <c r="A900" s="26"/>
      <c r="B900" s="27"/>
      <c r="C900" s="30" t="n">
        <v>-11.175</v>
      </c>
      <c r="D900" s="1" t="n">
        <v>29.1666666666673</v>
      </c>
      <c r="E900" s="1" t="n">
        <v>0.606999999999999</v>
      </c>
      <c r="F900" s="29" t="n">
        <f aca="false">+E900/E$25</f>
        <v>0.601585728444003</v>
      </c>
    </row>
    <row r="901" customFormat="false" ht="12.75" hidden="false" customHeight="false" outlineLevel="0" collapsed="false">
      <c r="A901" s="26"/>
      <c r="B901" s="27"/>
      <c r="C901" s="30" t="n">
        <v>-11.175</v>
      </c>
      <c r="D901" s="1" t="n">
        <v>29.2000000000006</v>
      </c>
      <c r="E901" s="1" t="n">
        <v>0.606999999999999</v>
      </c>
      <c r="F901" s="29" t="n">
        <f aca="false">+E901/E$25</f>
        <v>0.601585728444003</v>
      </c>
    </row>
    <row r="902" customFormat="false" ht="12.75" hidden="false" customHeight="false" outlineLevel="0" collapsed="false">
      <c r="A902" s="26"/>
      <c r="B902" s="27"/>
      <c r="C902" s="30" t="n">
        <v>-11.175</v>
      </c>
      <c r="D902" s="1" t="n">
        <v>29.2333333333339</v>
      </c>
      <c r="E902" s="1" t="n">
        <v>0.606999999999999</v>
      </c>
      <c r="F902" s="29" t="n">
        <f aca="false">+E902/E$25</f>
        <v>0.601585728444003</v>
      </c>
    </row>
    <row r="903" customFormat="false" ht="12.75" hidden="false" customHeight="false" outlineLevel="0" collapsed="false">
      <c r="A903" s="26"/>
      <c r="B903" s="27"/>
      <c r="C903" s="30" t="n">
        <v>-11.172</v>
      </c>
      <c r="D903" s="1" t="n">
        <v>29.2666666666673</v>
      </c>
      <c r="E903" s="1" t="n">
        <v>0.609999999999999</v>
      </c>
      <c r="F903" s="29" t="n">
        <f aca="false">+E903/E$25</f>
        <v>0.604558969276511</v>
      </c>
    </row>
    <row r="904" customFormat="false" ht="12.75" hidden="false" customHeight="false" outlineLevel="0" collapsed="false">
      <c r="A904" s="26"/>
      <c r="B904" s="27"/>
      <c r="C904" s="30" t="n">
        <v>-11.175</v>
      </c>
      <c r="D904" s="1" t="n">
        <v>29.3000000000006</v>
      </c>
      <c r="E904" s="1" t="n">
        <v>0.606999999999999</v>
      </c>
      <c r="F904" s="29" t="n">
        <f aca="false">+E904/E$25</f>
        <v>0.601585728444003</v>
      </c>
    </row>
    <row r="905" customFormat="false" ht="12.75" hidden="false" customHeight="false" outlineLevel="0" collapsed="false">
      <c r="A905" s="26"/>
      <c r="B905" s="27"/>
      <c r="C905" s="30" t="n">
        <v>-11.175</v>
      </c>
      <c r="D905" s="1" t="n">
        <v>29.333333333334</v>
      </c>
      <c r="E905" s="1" t="n">
        <v>0.606999999999999</v>
      </c>
      <c r="F905" s="29" t="n">
        <f aca="false">+E905/E$25</f>
        <v>0.601585728444003</v>
      </c>
    </row>
    <row r="906" customFormat="false" ht="12.75" hidden="false" customHeight="false" outlineLevel="0" collapsed="false">
      <c r="A906" s="26"/>
      <c r="B906" s="27"/>
      <c r="C906" s="30" t="n">
        <v>-11.175</v>
      </c>
      <c r="D906" s="1" t="n">
        <v>29.3666666666673</v>
      </c>
      <c r="E906" s="1" t="n">
        <v>0.606999999999999</v>
      </c>
      <c r="F906" s="29" t="n">
        <f aca="false">+E906/E$25</f>
        <v>0.601585728444003</v>
      </c>
    </row>
    <row r="907" customFormat="false" ht="12.75" hidden="false" customHeight="false" outlineLevel="0" collapsed="false">
      <c r="A907" s="26"/>
      <c r="B907" s="27"/>
      <c r="C907" s="30" t="n">
        <v>-11.175</v>
      </c>
      <c r="D907" s="1" t="n">
        <v>29.4000000000006</v>
      </c>
      <c r="E907" s="1" t="n">
        <v>0.606999999999999</v>
      </c>
      <c r="F907" s="29" t="n">
        <f aca="false">+E907/E$25</f>
        <v>0.601585728444003</v>
      </c>
    </row>
    <row r="908" customFormat="false" ht="12.75" hidden="false" customHeight="false" outlineLevel="0" collapsed="false">
      <c r="A908" s="26"/>
      <c r="B908" s="27"/>
      <c r="C908" s="30" t="n">
        <v>-11.177</v>
      </c>
      <c r="D908" s="1" t="n">
        <v>29.433333333334</v>
      </c>
      <c r="E908" s="1" t="n">
        <v>0.605</v>
      </c>
      <c r="F908" s="29" t="n">
        <f aca="false">+E908/E$25</f>
        <v>0.599603567888999</v>
      </c>
    </row>
    <row r="909" customFormat="false" ht="12.75" hidden="false" customHeight="false" outlineLevel="0" collapsed="false">
      <c r="A909" s="26"/>
      <c r="B909" s="27"/>
      <c r="C909" s="30" t="n">
        <v>-11.175</v>
      </c>
      <c r="D909" s="1" t="n">
        <v>29.4666666666673</v>
      </c>
      <c r="E909" s="1" t="n">
        <v>0.606999999999999</v>
      </c>
      <c r="F909" s="29" t="n">
        <f aca="false">+E909/E$25</f>
        <v>0.601585728444003</v>
      </c>
    </row>
    <row r="910" customFormat="false" ht="12.75" hidden="false" customHeight="false" outlineLevel="0" collapsed="false">
      <c r="A910" s="26"/>
      <c r="B910" s="27"/>
      <c r="C910" s="30" t="n">
        <v>-11.177</v>
      </c>
      <c r="D910" s="1" t="n">
        <v>29.5000000000006</v>
      </c>
      <c r="E910" s="1" t="n">
        <v>0.605</v>
      </c>
      <c r="F910" s="29" t="n">
        <f aca="false">+E910/E$25</f>
        <v>0.599603567888999</v>
      </c>
    </row>
    <row r="911" customFormat="false" ht="12.75" hidden="false" customHeight="false" outlineLevel="0" collapsed="false">
      <c r="A911" s="26"/>
      <c r="B911" s="27"/>
      <c r="C911" s="30" t="n">
        <v>-11.179</v>
      </c>
      <c r="D911" s="1" t="n">
        <v>29.533333333334</v>
      </c>
      <c r="E911" s="1" t="n">
        <v>0.603</v>
      </c>
      <c r="F911" s="29" t="n">
        <f aca="false">+E911/E$25</f>
        <v>0.597621407333994</v>
      </c>
    </row>
    <row r="912" customFormat="false" ht="12.75" hidden="false" customHeight="false" outlineLevel="0" collapsed="false">
      <c r="A912" s="26"/>
      <c r="B912" s="27"/>
      <c r="C912" s="30" t="n">
        <v>-11.177</v>
      </c>
      <c r="D912" s="1" t="n">
        <v>29.5666666666673</v>
      </c>
      <c r="E912" s="1" t="n">
        <v>0.605</v>
      </c>
      <c r="F912" s="29" t="n">
        <f aca="false">+E912/E$25</f>
        <v>0.599603567888999</v>
      </c>
    </row>
    <row r="913" customFormat="false" ht="12.75" hidden="false" customHeight="false" outlineLevel="0" collapsed="false">
      <c r="A913" s="26"/>
      <c r="B913" s="27"/>
      <c r="C913" s="30" t="n">
        <v>-11.177</v>
      </c>
      <c r="D913" s="1" t="n">
        <v>29.6000000000006</v>
      </c>
      <c r="E913" s="1" t="n">
        <v>0.605</v>
      </c>
      <c r="F913" s="29" t="n">
        <f aca="false">+E913/E$25</f>
        <v>0.599603567888999</v>
      </c>
    </row>
    <row r="914" customFormat="false" ht="12.75" hidden="false" customHeight="false" outlineLevel="0" collapsed="false">
      <c r="A914" s="26"/>
      <c r="B914" s="27"/>
      <c r="C914" s="30" t="n">
        <v>-11.177</v>
      </c>
      <c r="D914" s="1" t="n">
        <v>29.633333333334</v>
      </c>
      <c r="E914" s="1" t="n">
        <v>0.605</v>
      </c>
      <c r="F914" s="29" t="n">
        <f aca="false">+E914/E$25</f>
        <v>0.599603567888999</v>
      </c>
    </row>
    <row r="915" customFormat="false" ht="12.75" hidden="false" customHeight="false" outlineLevel="0" collapsed="false">
      <c r="A915" s="26"/>
      <c r="B915" s="27"/>
      <c r="C915" s="30" t="n">
        <v>-11.179</v>
      </c>
      <c r="D915" s="1" t="n">
        <v>29.6666666666673</v>
      </c>
      <c r="E915" s="1" t="n">
        <v>0.603</v>
      </c>
      <c r="F915" s="29" t="n">
        <f aca="false">+E915/E$25</f>
        <v>0.597621407333994</v>
      </c>
    </row>
    <row r="916" customFormat="false" ht="12.75" hidden="false" customHeight="false" outlineLevel="0" collapsed="false">
      <c r="A916" s="26"/>
      <c r="B916" s="27"/>
      <c r="C916" s="30" t="n">
        <v>-11.179</v>
      </c>
      <c r="D916" s="1" t="n">
        <v>29.7000000000006</v>
      </c>
      <c r="E916" s="1" t="n">
        <v>0.603</v>
      </c>
      <c r="F916" s="29" t="n">
        <f aca="false">+E916/E$25</f>
        <v>0.597621407333994</v>
      </c>
    </row>
    <row r="917" customFormat="false" ht="12.75" hidden="false" customHeight="false" outlineLevel="0" collapsed="false">
      <c r="A917" s="26"/>
      <c r="B917" s="27"/>
      <c r="C917" s="30" t="n">
        <v>-11.177</v>
      </c>
      <c r="D917" s="1" t="n">
        <v>29.733333333334</v>
      </c>
      <c r="E917" s="1" t="n">
        <v>0.605</v>
      </c>
      <c r="F917" s="29" t="n">
        <f aca="false">+E917/E$25</f>
        <v>0.599603567888999</v>
      </c>
    </row>
    <row r="918" customFormat="false" ht="12.75" hidden="false" customHeight="false" outlineLevel="0" collapsed="false">
      <c r="A918" s="26"/>
      <c r="B918" s="27"/>
      <c r="C918" s="30" t="n">
        <v>-11.179</v>
      </c>
      <c r="D918" s="1" t="n">
        <v>29.7666666666673</v>
      </c>
      <c r="E918" s="1" t="n">
        <v>0.603</v>
      </c>
      <c r="F918" s="29" t="n">
        <f aca="false">+E918/E$25</f>
        <v>0.597621407333994</v>
      </c>
    </row>
    <row r="919" customFormat="false" ht="12.75" hidden="false" customHeight="false" outlineLevel="0" collapsed="false">
      <c r="A919" s="26"/>
      <c r="B919" s="27"/>
      <c r="C919" s="30" t="n">
        <v>-11.179</v>
      </c>
      <c r="D919" s="1" t="n">
        <v>29.8000000000006</v>
      </c>
      <c r="E919" s="1" t="n">
        <v>0.603</v>
      </c>
      <c r="F919" s="29" t="n">
        <f aca="false">+E919/E$25</f>
        <v>0.597621407333994</v>
      </c>
    </row>
    <row r="920" customFormat="false" ht="12.75" hidden="false" customHeight="false" outlineLevel="0" collapsed="false">
      <c r="A920" s="26"/>
      <c r="B920" s="27"/>
      <c r="C920" s="30" t="n">
        <v>-11.179</v>
      </c>
      <c r="D920" s="1" t="n">
        <v>29.833333333334</v>
      </c>
      <c r="E920" s="1" t="n">
        <v>0.603</v>
      </c>
      <c r="F920" s="29" t="n">
        <f aca="false">+E920/E$25</f>
        <v>0.597621407333994</v>
      </c>
    </row>
    <row r="921" customFormat="false" ht="12.75" hidden="false" customHeight="false" outlineLevel="0" collapsed="false">
      <c r="A921" s="26"/>
      <c r="B921" s="27"/>
      <c r="C921" s="30" t="n">
        <v>-11.182</v>
      </c>
      <c r="D921" s="1" t="n">
        <v>29.8666666666673</v>
      </c>
      <c r="E921" s="1" t="n">
        <v>0.6</v>
      </c>
      <c r="F921" s="29" t="n">
        <f aca="false">+E921/E$25</f>
        <v>0.594648166501486</v>
      </c>
    </row>
    <row r="922" customFormat="false" ht="12.75" hidden="false" customHeight="false" outlineLevel="0" collapsed="false">
      <c r="A922" s="26"/>
      <c r="B922" s="27"/>
      <c r="C922" s="30" t="n">
        <v>-11.182</v>
      </c>
      <c r="D922" s="1" t="n">
        <v>29.9000000000006</v>
      </c>
      <c r="E922" s="1" t="n">
        <v>0.6</v>
      </c>
      <c r="F922" s="29" t="n">
        <f aca="false">+E922/E$25</f>
        <v>0.594648166501486</v>
      </c>
    </row>
    <row r="923" customFormat="false" ht="12.75" hidden="false" customHeight="false" outlineLevel="0" collapsed="false">
      <c r="A923" s="26"/>
      <c r="B923" s="27"/>
      <c r="C923" s="30" t="n">
        <v>-11.182</v>
      </c>
      <c r="D923" s="1" t="n">
        <v>29.933333333334</v>
      </c>
      <c r="E923" s="1" t="n">
        <v>0.6</v>
      </c>
      <c r="F923" s="29" t="n">
        <f aca="false">+E923/E$25</f>
        <v>0.594648166501486</v>
      </c>
    </row>
    <row r="924" customFormat="false" ht="12.75" hidden="false" customHeight="false" outlineLevel="0" collapsed="false">
      <c r="A924" s="26"/>
      <c r="B924" s="27"/>
      <c r="C924" s="30" t="n">
        <v>-11.182</v>
      </c>
      <c r="D924" s="1" t="n">
        <v>29.9666666666673</v>
      </c>
      <c r="E924" s="1" t="n">
        <v>0.6</v>
      </c>
      <c r="F924" s="29" t="n">
        <f aca="false">+E924/E$25</f>
        <v>0.594648166501486</v>
      </c>
    </row>
    <row r="925" customFormat="false" ht="12.75" hidden="false" customHeight="false" outlineLevel="0" collapsed="false">
      <c r="A925" s="26"/>
      <c r="B925" s="27"/>
      <c r="C925" s="30" t="n">
        <v>-11.182</v>
      </c>
      <c r="D925" s="1" t="n">
        <v>30.0000000000007</v>
      </c>
      <c r="E925" s="1" t="n">
        <v>0.6</v>
      </c>
      <c r="F925" s="29" t="n">
        <f aca="false">+E925/E$25</f>
        <v>0.594648166501486</v>
      </c>
    </row>
    <row r="926" customFormat="false" ht="12.75" hidden="false" customHeight="false" outlineLevel="0" collapsed="false">
      <c r="A926" s="26"/>
      <c r="B926" s="27"/>
      <c r="C926" s="30" t="n">
        <v>-11.182</v>
      </c>
      <c r="D926" s="1" t="n">
        <v>30.033333333334</v>
      </c>
      <c r="E926" s="1" t="n">
        <v>0.6</v>
      </c>
      <c r="F926" s="29" t="n">
        <f aca="false">+E926/E$25</f>
        <v>0.594648166501486</v>
      </c>
    </row>
    <row r="927" customFormat="false" ht="12.75" hidden="false" customHeight="false" outlineLevel="0" collapsed="false">
      <c r="A927" s="26"/>
      <c r="B927" s="27"/>
      <c r="C927" s="30" t="n">
        <v>-11.184</v>
      </c>
      <c r="D927" s="1" t="n">
        <v>30.0666666666673</v>
      </c>
      <c r="E927" s="1" t="n">
        <v>0.598000000000001</v>
      </c>
      <c r="F927" s="29" t="n">
        <f aca="false">+E927/E$25</f>
        <v>0.592666005946482</v>
      </c>
    </row>
    <row r="928" customFormat="false" ht="12.75" hidden="false" customHeight="false" outlineLevel="0" collapsed="false">
      <c r="A928" s="26"/>
      <c r="B928" s="27"/>
      <c r="C928" s="30" t="n">
        <v>-11.184</v>
      </c>
      <c r="D928" s="1" t="n">
        <v>30.1000000000007</v>
      </c>
      <c r="E928" s="1" t="n">
        <v>0.598000000000001</v>
      </c>
      <c r="F928" s="29" t="n">
        <f aca="false">+E928/E$25</f>
        <v>0.592666005946482</v>
      </c>
    </row>
    <row r="929" customFormat="false" ht="12.75" hidden="false" customHeight="false" outlineLevel="0" collapsed="false">
      <c r="A929" s="26"/>
      <c r="B929" s="27"/>
      <c r="C929" s="30" t="n">
        <v>-11.182</v>
      </c>
      <c r="D929" s="1" t="n">
        <v>30.133333333334</v>
      </c>
      <c r="E929" s="1" t="n">
        <v>0.6</v>
      </c>
      <c r="F929" s="29" t="n">
        <f aca="false">+E929/E$25</f>
        <v>0.594648166501486</v>
      </c>
    </row>
    <row r="930" customFormat="false" ht="12.75" hidden="false" customHeight="false" outlineLevel="0" collapsed="false">
      <c r="A930" s="26"/>
      <c r="B930" s="27"/>
      <c r="C930" s="30" t="n">
        <v>-11.184</v>
      </c>
      <c r="D930" s="1" t="n">
        <v>30.1666666666673</v>
      </c>
      <c r="E930" s="1" t="n">
        <v>0.598000000000001</v>
      </c>
      <c r="F930" s="29" t="n">
        <f aca="false">+E930/E$25</f>
        <v>0.592666005946482</v>
      </c>
    </row>
    <row r="931" customFormat="false" ht="12.75" hidden="false" customHeight="false" outlineLevel="0" collapsed="false">
      <c r="A931" s="26"/>
      <c r="B931" s="27"/>
      <c r="C931" s="30" t="n">
        <v>-11.184</v>
      </c>
      <c r="D931" s="1" t="n">
        <v>30.2000000000007</v>
      </c>
      <c r="E931" s="1" t="n">
        <v>0.598000000000001</v>
      </c>
      <c r="F931" s="29" t="n">
        <f aca="false">+E931/E$25</f>
        <v>0.592666005946482</v>
      </c>
    </row>
    <row r="932" customFormat="false" ht="12.75" hidden="false" customHeight="false" outlineLevel="0" collapsed="false">
      <c r="A932" s="26"/>
      <c r="B932" s="27"/>
      <c r="C932" s="30" t="n">
        <v>-11.182</v>
      </c>
      <c r="D932" s="1" t="n">
        <v>30.233333333334</v>
      </c>
      <c r="E932" s="1" t="n">
        <v>0.6</v>
      </c>
      <c r="F932" s="29" t="n">
        <f aca="false">+E932/E$25</f>
        <v>0.594648166501486</v>
      </c>
    </row>
    <row r="933" customFormat="false" ht="12.75" hidden="false" customHeight="false" outlineLevel="0" collapsed="false">
      <c r="A933" s="26"/>
      <c r="B933" s="27"/>
      <c r="C933" s="30" t="n">
        <v>-11.184</v>
      </c>
      <c r="D933" s="1" t="n">
        <v>30.2666666666673</v>
      </c>
      <c r="E933" s="1" t="n">
        <v>0.598000000000001</v>
      </c>
      <c r="F933" s="29" t="n">
        <f aca="false">+E933/E$25</f>
        <v>0.592666005946482</v>
      </c>
    </row>
    <row r="934" customFormat="false" ht="12.75" hidden="false" customHeight="false" outlineLevel="0" collapsed="false">
      <c r="A934" s="26"/>
      <c r="B934" s="27"/>
      <c r="C934" s="30" t="n">
        <v>-11.184</v>
      </c>
      <c r="D934" s="1" t="n">
        <v>30.3000000000007</v>
      </c>
      <c r="E934" s="1" t="n">
        <v>0.598000000000001</v>
      </c>
      <c r="F934" s="29" t="n">
        <f aca="false">+E934/E$25</f>
        <v>0.592666005946482</v>
      </c>
    </row>
    <row r="935" customFormat="false" ht="12.75" hidden="false" customHeight="false" outlineLevel="0" collapsed="false">
      <c r="A935" s="26"/>
      <c r="B935" s="27"/>
      <c r="C935" s="30" t="n">
        <v>-11.184</v>
      </c>
      <c r="D935" s="1" t="n">
        <v>30.333333333334</v>
      </c>
      <c r="E935" s="1" t="n">
        <v>0.598000000000001</v>
      </c>
      <c r="F935" s="29" t="n">
        <f aca="false">+E935/E$25</f>
        <v>0.592666005946482</v>
      </c>
    </row>
    <row r="936" customFormat="false" ht="12.75" hidden="false" customHeight="false" outlineLevel="0" collapsed="false">
      <c r="A936" s="26"/>
      <c r="B936" s="27"/>
      <c r="C936" s="30" t="n">
        <v>-11.182</v>
      </c>
      <c r="D936" s="1" t="n">
        <v>30.3666666666673</v>
      </c>
      <c r="E936" s="1" t="n">
        <v>0.6</v>
      </c>
      <c r="F936" s="29" t="n">
        <f aca="false">+E936/E$25</f>
        <v>0.594648166501486</v>
      </c>
    </row>
    <row r="937" customFormat="false" ht="12.75" hidden="false" customHeight="false" outlineLevel="0" collapsed="false">
      <c r="A937" s="26"/>
      <c r="B937" s="27"/>
      <c r="C937" s="30" t="n">
        <v>-11.186</v>
      </c>
      <c r="D937" s="1" t="n">
        <v>30.4000000000007</v>
      </c>
      <c r="E937" s="1" t="n">
        <v>0.596</v>
      </c>
      <c r="F937" s="29" t="n">
        <f aca="false">+E937/E$25</f>
        <v>0.590683845391477</v>
      </c>
    </row>
    <row r="938" customFormat="false" ht="12.75" hidden="false" customHeight="false" outlineLevel="0" collapsed="false">
      <c r="A938" s="26"/>
      <c r="B938" s="27"/>
      <c r="C938" s="30" t="n">
        <v>-11.184</v>
      </c>
      <c r="D938" s="1" t="n">
        <v>30.433333333334</v>
      </c>
      <c r="E938" s="1" t="n">
        <v>0.598000000000001</v>
      </c>
      <c r="F938" s="29" t="n">
        <f aca="false">+E938/E$25</f>
        <v>0.592666005946482</v>
      </c>
    </row>
    <row r="939" customFormat="false" ht="12.75" hidden="false" customHeight="false" outlineLevel="0" collapsed="false">
      <c r="A939" s="26"/>
      <c r="B939" s="27"/>
      <c r="C939" s="30" t="n">
        <v>-11.184</v>
      </c>
      <c r="D939" s="1" t="n">
        <v>30.4666666666673</v>
      </c>
      <c r="E939" s="1" t="n">
        <v>0.598000000000001</v>
      </c>
      <c r="F939" s="29" t="n">
        <f aca="false">+E939/E$25</f>
        <v>0.592666005946482</v>
      </c>
    </row>
    <row r="940" customFormat="false" ht="12.75" hidden="false" customHeight="false" outlineLevel="0" collapsed="false">
      <c r="A940" s="26"/>
      <c r="B940" s="27"/>
      <c r="C940" s="30" t="n">
        <v>-11.184</v>
      </c>
      <c r="D940" s="1" t="n">
        <v>30.5000000000007</v>
      </c>
      <c r="E940" s="1" t="n">
        <v>0.598000000000001</v>
      </c>
      <c r="F940" s="29" t="n">
        <f aca="false">+E940/E$25</f>
        <v>0.592666005946482</v>
      </c>
    </row>
    <row r="941" customFormat="false" ht="12.75" hidden="false" customHeight="false" outlineLevel="0" collapsed="false">
      <c r="A941" s="26"/>
      <c r="B941" s="27"/>
      <c r="C941" s="30" t="n">
        <v>-11.184</v>
      </c>
      <c r="D941" s="1" t="n">
        <v>30.533333333334</v>
      </c>
      <c r="E941" s="1" t="n">
        <v>0.598000000000001</v>
      </c>
      <c r="F941" s="29" t="n">
        <f aca="false">+E941/E$25</f>
        <v>0.592666005946482</v>
      </c>
    </row>
    <row r="942" customFormat="false" ht="12.75" hidden="false" customHeight="false" outlineLevel="0" collapsed="false">
      <c r="A942" s="26"/>
      <c r="B942" s="27"/>
      <c r="C942" s="30" t="n">
        <v>-11.184</v>
      </c>
      <c r="D942" s="1" t="n">
        <v>30.5666666666673</v>
      </c>
      <c r="E942" s="1" t="n">
        <v>0.598000000000001</v>
      </c>
      <c r="F942" s="29" t="n">
        <f aca="false">+E942/E$25</f>
        <v>0.592666005946482</v>
      </c>
    </row>
    <row r="943" customFormat="false" ht="12.75" hidden="false" customHeight="false" outlineLevel="0" collapsed="false">
      <c r="A943" s="26"/>
      <c r="B943" s="27"/>
      <c r="C943" s="30" t="n">
        <v>-11.184</v>
      </c>
      <c r="D943" s="1" t="n">
        <v>30.6000000000007</v>
      </c>
      <c r="E943" s="1" t="n">
        <v>0.598000000000001</v>
      </c>
      <c r="F943" s="29" t="n">
        <f aca="false">+E943/E$25</f>
        <v>0.592666005946482</v>
      </c>
    </row>
    <row r="944" customFormat="false" ht="12.75" hidden="false" customHeight="false" outlineLevel="0" collapsed="false">
      <c r="A944" s="26"/>
      <c r="B944" s="27"/>
      <c r="C944" s="30" t="n">
        <v>-11.184</v>
      </c>
      <c r="D944" s="1" t="n">
        <v>30.633333333334</v>
      </c>
      <c r="E944" s="1" t="n">
        <v>0.598000000000001</v>
      </c>
      <c r="F944" s="29" t="n">
        <f aca="false">+E944/E$25</f>
        <v>0.592666005946482</v>
      </c>
    </row>
    <row r="945" customFormat="false" ht="12.75" hidden="false" customHeight="false" outlineLevel="0" collapsed="false">
      <c r="A945" s="26"/>
      <c r="B945" s="27"/>
      <c r="C945" s="30" t="n">
        <v>-11.184</v>
      </c>
      <c r="D945" s="1" t="n">
        <v>30.6666666666674</v>
      </c>
      <c r="E945" s="1" t="n">
        <v>0.598000000000001</v>
      </c>
      <c r="F945" s="29" t="n">
        <f aca="false">+E945/E$25</f>
        <v>0.592666005946482</v>
      </c>
    </row>
    <row r="946" customFormat="false" ht="12.75" hidden="false" customHeight="false" outlineLevel="0" collapsed="false">
      <c r="A946" s="26"/>
      <c r="B946" s="27"/>
      <c r="C946" s="30" t="n">
        <v>-11.186</v>
      </c>
      <c r="D946" s="1" t="n">
        <v>30.7000000000007</v>
      </c>
      <c r="E946" s="1" t="n">
        <v>0.596</v>
      </c>
      <c r="F946" s="29" t="n">
        <f aca="false">+E946/E$25</f>
        <v>0.590683845391477</v>
      </c>
    </row>
    <row r="947" customFormat="false" ht="12.75" hidden="false" customHeight="false" outlineLevel="0" collapsed="false">
      <c r="A947" s="26"/>
      <c r="B947" s="27"/>
      <c r="C947" s="30" t="n">
        <v>-11.184</v>
      </c>
      <c r="D947" s="1" t="n">
        <v>30.733333333334</v>
      </c>
      <c r="E947" s="1" t="n">
        <v>0.598000000000001</v>
      </c>
      <c r="F947" s="29" t="n">
        <f aca="false">+E947/E$25</f>
        <v>0.592666005946482</v>
      </c>
    </row>
    <row r="948" customFormat="false" ht="12.75" hidden="false" customHeight="false" outlineLevel="0" collapsed="false">
      <c r="A948" s="26"/>
      <c r="B948" s="27"/>
      <c r="C948" s="30" t="n">
        <v>-11.186</v>
      </c>
      <c r="D948" s="1" t="n">
        <v>30.7666666666674</v>
      </c>
      <c r="E948" s="1" t="n">
        <v>0.596</v>
      </c>
      <c r="F948" s="29" t="n">
        <f aca="false">+E948/E$25</f>
        <v>0.590683845391477</v>
      </c>
    </row>
    <row r="949" customFormat="false" ht="12.75" hidden="false" customHeight="false" outlineLevel="0" collapsed="false">
      <c r="A949" s="26"/>
      <c r="B949" s="27"/>
      <c r="C949" s="30" t="n">
        <v>-11.186</v>
      </c>
      <c r="D949" s="1" t="n">
        <v>30.8000000000007</v>
      </c>
      <c r="E949" s="1" t="n">
        <v>0.596</v>
      </c>
      <c r="F949" s="29" t="n">
        <f aca="false">+E949/E$25</f>
        <v>0.590683845391477</v>
      </c>
    </row>
    <row r="950" customFormat="false" ht="12.75" hidden="false" customHeight="false" outlineLevel="0" collapsed="false">
      <c r="A950" s="26"/>
      <c r="B950" s="27"/>
      <c r="C950" s="30" t="n">
        <v>-11.186</v>
      </c>
      <c r="D950" s="1" t="n">
        <v>30.833333333334</v>
      </c>
      <c r="E950" s="1" t="n">
        <v>0.596</v>
      </c>
      <c r="F950" s="29" t="n">
        <f aca="false">+E950/E$25</f>
        <v>0.590683845391477</v>
      </c>
    </row>
    <row r="951" customFormat="false" ht="12.75" hidden="false" customHeight="false" outlineLevel="0" collapsed="false">
      <c r="A951" s="26"/>
      <c r="B951" s="27"/>
      <c r="C951" s="30" t="n">
        <v>-11.186</v>
      </c>
      <c r="D951" s="1" t="n">
        <v>30.8666666666674</v>
      </c>
      <c r="E951" s="1" t="n">
        <v>0.596</v>
      </c>
      <c r="F951" s="29" t="n">
        <f aca="false">+E951/E$25</f>
        <v>0.590683845391477</v>
      </c>
    </row>
    <row r="952" customFormat="false" ht="12.75" hidden="false" customHeight="false" outlineLevel="0" collapsed="false">
      <c r="A952" s="26"/>
      <c r="B952" s="27"/>
      <c r="C952" s="30" t="n">
        <v>-11.186</v>
      </c>
      <c r="D952" s="1" t="n">
        <v>30.9000000000007</v>
      </c>
      <c r="E952" s="1" t="n">
        <v>0.596</v>
      </c>
      <c r="F952" s="29" t="n">
        <f aca="false">+E952/E$25</f>
        <v>0.590683845391477</v>
      </c>
    </row>
    <row r="953" customFormat="false" ht="12.75" hidden="false" customHeight="false" outlineLevel="0" collapsed="false">
      <c r="A953" s="26"/>
      <c r="B953" s="27"/>
      <c r="C953" s="30" t="n">
        <v>-11.186</v>
      </c>
      <c r="D953" s="1" t="n">
        <v>30.933333333334</v>
      </c>
      <c r="E953" s="1" t="n">
        <v>0.596</v>
      </c>
      <c r="F953" s="29" t="n">
        <f aca="false">+E953/E$25</f>
        <v>0.590683845391477</v>
      </c>
    </row>
    <row r="954" customFormat="false" ht="12.75" hidden="false" customHeight="false" outlineLevel="0" collapsed="false">
      <c r="A954" s="26"/>
      <c r="B954" s="27"/>
      <c r="C954" s="30" t="n">
        <v>-11.186</v>
      </c>
      <c r="D954" s="1" t="n">
        <v>30.9666666666674</v>
      </c>
      <c r="E954" s="1" t="n">
        <v>0.596</v>
      </c>
      <c r="F954" s="29" t="n">
        <f aca="false">+E954/E$25</f>
        <v>0.590683845391477</v>
      </c>
    </row>
    <row r="955" customFormat="false" ht="12.75" hidden="false" customHeight="false" outlineLevel="0" collapsed="false">
      <c r="A955" s="26"/>
      <c r="B955" s="27"/>
      <c r="C955" s="30" t="n">
        <v>-11.189</v>
      </c>
      <c r="D955" s="1" t="n">
        <v>31.0000000000007</v>
      </c>
      <c r="E955" s="1" t="n">
        <v>0.593</v>
      </c>
      <c r="F955" s="29" t="n">
        <f aca="false">+E955/E$25</f>
        <v>0.587710604558969</v>
      </c>
    </row>
    <row r="956" customFormat="false" ht="12.75" hidden="false" customHeight="false" outlineLevel="0" collapsed="false">
      <c r="A956" s="26"/>
      <c r="B956" s="27"/>
      <c r="C956" s="30" t="n">
        <v>-11.186</v>
      </c>
      <c r="D956" s="1" t="n">
        <v>31.033333333334</v>
      </c>
      <c r="E956" s="1" t="n">
        <v>0.596</v>
      </c>
      <c r="F956" s="29" t="n">
        <f aca="false">+E956/E$25</f>
        <v>0.590683845391477</v>
      </c>
    </row>
    <row r="957" customFormat="false" ht="12.75" hidden="false" customHeight="false" outlineLevel="0" collapsed="false">
      <c r="A957" s="26"/>
      <c r="B957" s="27"/>
      <c r="C957" s="30" t="n">
        <v>-11.189</v>
      </c>
      <c r="D957" s="1" t="n">
        <v>31.0666666666674</v>
      </c>
      <c r="E957" s="1" t="n">
        <v>0.593</v>
      </c>
      <c r="F957" s="29" t="n">
        <f aca="false">+E957/E$25</f>
        <v>0.587710604558969</v>
      </c>
    </row>
    <row r="958" customFormat="false" ht="12.75" hidden="false" customHeight="false" outlineLevel="0" collapsed="false">
      <c r="A958" s="26"/>
      <c r="B958" s="27"/>
      <c r="C958" s="30" t="n">
        <v>-11.189</v>
      </c>
      <c r="D958" s="1" t="n">
        <v>31.1000000000007</v>
      </c>
      <c r="E958" s="1" t="n">
        <v>0.593</v>
      </c>
      <c r="F958" s="29" t="n">
        <f aca="false">+E958/E$25</f>
        <v>0.587710604558969</v>
      </c>
    </row>
    <row r="959" customFormat="false" ht="12.75" hidden="false" customHeight="false" outlineLevel="0" collapsed="false">
      <c r="A959" s="26"/>
      <c r="B959" s="27"/>
      <c r="C959" s="30" t="n">
        <v>-11.189</v>
      </c>
      <c r="D959" s="1" t="n">
        <v>31.133333333334</v>
      </c>
      <c r="E959" s="1" t="n">
        <v>0.593</v>
      </c>
      <c r="F959" s="29" t="n">
        <f aca="false">+E959/E$25</f>
        <v>0.587710604558969</v>
      </c>
    </row>
    <row r="960" customFormat="false" ht="12.75" hidden="false" customHeight="false" outlineLevel="0" collapsed="false">
      <c r="A960" s="26"/>
      <c r="B960" s="27"/>
      <c r="C960" s="30" t="n">
        <v>-11.191</v>
      </c>
      <c r="D960" s="1" t="n">
        <v>31.1666666666674</v>
      </c>
      <c r="E960" s="1" t="n">
        <v>0.590999999999999</v>
      </c>
      <c r="F960" s="29" t="n">
        <f aca="false">+E960/E$25</f>
        <v>0.585728444003963</v>
      </c>
    </row>
    <row r="961" customFormat="false" ht="12.75" hidden="false" customHeight="false" outlineLevel="0" collapsed="false">
      <c r="A961" s="26"/>
      <c r="B961" s="27"/>
      <c r="C961" s="30" t="n">
        <v>-11.191</v>
      </c>
      <c r="D961" s="1" t="n">
        <v>31.2000000000007</v>
      </c>
      <c r="E961" s="1" t="n">
        <v>0.590999999999999</v>
      </c>
      <c r="F961" s="29" t="n">
        <f aca="false">+E961/E$25</f>
        <v>0.585728444003963</v>
      </c>
    </row>
    <row r="962" customFormat="false" ht="12.75" hidden="false" customHeight="false" outlineLevel="0" collapsed="false">
      <c r="A962" s="26"/>
      <c r="B962" s="27"/>
      <c r="C962" s="30" t="n">
        <v>-11.191</v>
      </c>
      <c r="D962" s="1" t="n">
        <v>31.233333333334</v>
      </c>
      <c r="E962" s="1" t="n">
        <v>0.590999999999999</v>
      </c>
      <c r="F962" s="29" t="n">
        <f aca="false">+E962/E$25</f>
        <v>0.585728444003963</v>
      </c>
    </row>
    <row r="963" customFormat="false" ht="12.75" hidden="false" customHeight="false" outlineLevel="0" collapsed="false">
      <c r="A963" s="26"/>
      <c r="B963" s="27"/>
      <c r="C963" s="30" t="n">
        <v>-11.191</v>
      </c>
      <c r="D963" s="1" t="n">
        <v>31.2666666666674</v>
      </c>
      <c r="E963" s="1" t="n">
        <v>0.590999999999999</v>
      </c>
      <c r="F963" s="29" t="n">
        <f aca="false">+E963/E$25</f>
        <v>0.585728444003963</v>
      </c>
    </row>
    <row r="964" customFormat="false" ht="12.75" hidden="false" customHeight="false" outlineLevel="0" collapsed="false">
      <c r="A964" s="26"/>
      <c r="B964" s="27"/>
      <c r="C964" s="30" t="n">
        <v>-11.191</v>
      </c>
      <c r="D964" s="1" t="n">
        <v>31.3000000000007</v>
      </c>
      <c r="E964" s="1" t="n">
        <v>0.590999999999999</v>
      </c>
      <c r="F964" s="29" t="n">
        <f aca="false">+E964/E$25</f>
        <v>0.585728444003963</v>
      </c>
    </row>
    <row r="965" customFormat="false" ht="12.75" hidden="false" customHeight="false" outlineLevel="0" collapsed="false">
      <c r="A965" s="26"/>
      <c r="B965" s="27"/>
      <c r="C965" s="30" t="n">
        <v>-11.191</v>
      </c>
      <c r="D965" s="1" t="n">
        <v>31.3333333333341</v>
      </c>
      <c r="E965" s="1" t="n">
        <v>0.590999999999999</v>
      </c>
      <c r="F965" s="29" t="n">
        <f aca="false">+E965/E$25</f>
        <v>0.585728444003963</v>
      </c>
    </row>
    <row r="966" customFormat="false" ht="12.75" hidden="false" customHeight="false" outlineLevel="0" collapsed="false">
      <c r="A966" s="26"/>
      <c r="B966" s="27"/>
      <c r="C966" s="30" t="n">
        <v>-11.191</v>
      </c>
      <c r="D966" s="1" t="n">
        <v>31.3666666666674</v>
      </c>
      <c r="E966" s="1" t="n">
        <v>0.590999999999999</v>
      </c>
      <c r="F966" s="29" t="n">
        <f aca="false">+E966/E$25</f>
        <v>0.585728444003963</v>
      </c>
    </row>
    <row r="967" customFormat="false" ht="12.75" hidden="false" customHeight="false" outlineLevel="0" collapsed="false">
      <c r="A967" s="26"/>
      <c r="B967" s="27"/>
      <c r="C967" s="30" t="n">
        <v>-11.191</v>
      </c>
      <c r="D967" s="1" t="n">
        <v>31.4000000000007</v>
      </c>
      <c r="E967" s="1" t="n">
        <v>0.590999999999999</v>
      </c>
      <c r="F967" s="29" t="n">
        <f aca="false">+E967/E$25</f>
        <v>0.585728444003963</v>
      </c>
    </row>
    <row r="968" customFormat="false" ht="12.75" hidden="false" customHeight="false" outlineLevel="0" collapsed="false">
      <c r="A968" s="26"/>
      <c r="B968" s="27"/>
      <c r="C968" s="30" t="n">
        <v>-11.193</v>
      </c>
      <c r="D968" s="1" t="n">
        <v>31.4333333333341</v>
      </c>
      <c r="E968" s="1" t="n">
        <v>0.589</v>
      </c>
      <c r="F968" s="29" t="n">
        <f aca="false">+E968/E$25</f>
        <v>0.58374628344896</v>
      </c>
    </row>
    <row r="969" customFormat="false" ht="12.75" hidden="false" customHeight="false" outlineLevel="0" collapsed="false">
      <c r="A969" s="26"/>
      <c r="B969" s="27"/>
      <c r="C969" s="30" t="n">
        <v>-11.193</v>
      </c>
      <c r="D969" s="1" t="n">
        <v>31.4666666666674</v>
      </c>
      <c r="E969" s="1" t="n">
        <v>0.589</v>
      </c>
      <c r="F969" s="29" t="n">
        <f aca="false">+E969/E$25</f>
        <v>0.58374628344896</v>
      </c>
    </row>
    <row r="970" customFormat="false" ht="12.75" hidden="false" customHeight="false" outlineLevel="0" collapsed="false">
      <c r="A970" s="26"/>
      <c r="B970" s="27"/>
      <c r="C970" s="30" t="n">
        <v>-11.193</v>
      </c>
      <c r="D970" s="1" t="n">
        <v>31.5000000000007</v>
      </c>
      <c r="E970" s="1" t="n">
        <v>0.589</v>
      </c>
      <c r="F970" s="29" t="n">
        <f aca="false">+E970/E$25</f>
        <v>0.58374628344896</v>
      </c>
    </row>
    <row r="971" customFormat="false" ht="12.75" hidden="false" customHeight="false" outlineLevel="0" collapsed="false">
      <c r="A971" s="26"/>
      <c r="B971" s="27"/>
      <c r="C971" s="30" t="n">
        <v>-11.191</v>
      </c>
      <c r="D971" s="1" t="n">
        <v>31.5333333333341</v>
      </c>
      <c r="E971" s="1" t="n">
        <v>0.590999999999999</v>
      </c>
      <c r="F971" s="29" t="n">
        <f aca="false">+E971/E$25</f>
        <v>0.585728444003963</v>
      </c>
    </row>
    <row r="972" customFormat="false" ht="12.75" hidden="false" customHeight="false" outlineLevel="0" collapsed="false">
      <c r="A972" s="26"/>
      <c r="B972" s="27"/>
      <c r="C972" s="30" t="n">
        <v>-11.193</v>
      </c>
      <c r="D972" s="1" t="n">
        <v>31.5666666666674</v>
      </c>
      <c r="E972" s="1" t="n">
        <v>0.589</v>
      </c>
      <c r="F972" s="29" t="n">
        <f aca="false">+E972/E$25</f>
        <v>0.58374628344896</v>
      </c>
    </row>
    <row r="973" customFormat="false" ht="12.75" hidden="false" customHeight="false" outlineLevel="0" collapsed="false">
      <c r="A973" s="26"/>
      <c r="B973" s="27"/>
      <c r="C973" s="30" t="n">
        <v>-11.193</v>
      </c>
      <c r="D973" s="1" t="n">
        <v>31.6000000000007</v>
      </c>
      <c r="E973" s="1" t="n">
        <v>0.589</v>
      </c>
      <c r="F973" s="29" t="n">
        <f aca="false">+E973/E$25</f>
        <v>0.58374628344896</v>
      </c>
    </row>
    <row r="974" customFormat="false" ht="12.75" hidden="false" customHeight="false" outlineLevel="0" collapsed="false">
      <c r="A974" s="26"/>
      <c r="B974" s="27"/>
      <c r="C974" s="30" t="n">
        <v>-11.193</v>
      </c>
      <c r="D974" s="1" t="n">
        <v>31.6333333333341</v>
      </c>
      <c r="E974" s="1" t="n">
        <v>0.589</v>
      </c>
      <c r="F974" s="29" t="n">
        <f aca="false">+E974/E$25</f>
        <v>0.58374628344896</v>
      </c>
    </row>
    <row r="975" customFormat="false" ht="12.75" hidden="false" customHeight="false" outlineLevel="0" collapsed="false">
      <c r="A975" s="26"/>
      <c r="B975" s="27"/>
      <c r="C975" s="30" t="n">
        <v>-11.193</v>
      </c>
      <c r="D975" s="1" t="n">
        <v>31.6666666666674</v>
      </c>
      <c r="E975" s="1" t="n">
        <v>0.589</v>
      </c>
      <c r="F975" s="29" t="n">
        <f aca="false">+E975/E$25</f>
        <v>0.58374628344896</v>
      </c>
    </row>
    <row r="976" customFormat="false" ht="12.75" hidden="false" customHeight="false" outlineLevel="0" collapsed="false">
      <c r="A976" s="26"/>
      <c r="B976" s="27"/>
      <c r="C976" s="30" t="n">
        <v>-11.193</v>
      </c>
      <c r="D976" s="1" t="n">
        <v>31.7000000000007</v>
      </c>
      <c r="E976" s="1" t="n">
        <v>0.589</v>
      </c>
      <c r="F976" s="29" t="n">
        <f aca="false">+E976/E$25</f>
        <v>0.58374628344896</v>
      </c>
    </row>
    <row r="977" customFormat="false" ht="12.75" hidden="false" customHeight="false" outlineLevel="0" collapsed="false">
      <c r="A977" s="26"/>
      <c r="B977" s="27"/>
      <c r="C977" s="30" t="n">
        <v>-11.193</v>
      </c>
      <c r="D977" s="1" t="n">
        <v>31.7333333333341</v>
      </c>
      <c r="E977" s="1" t="n">
        <v>0.589</v>
      </c>
      <c r="F977" s="29" t="n">
        <f aca="false">+E977/E$25</f>
        <v>0.58374628344896</v>
      </c>
    </row>
    <row r="978" customFormat="false" ht="12.75" hidden="false" customHeight="false" outlineLevel="0" collapsed="false">
      <c r="A978" s="26"/>
      <c r="B978" s="27"/>
      <c r="C978" s="30" t="n">
        <v>-11.193</v>
      </c>
      <c r="D978" s="1" t="n">
        <v>31.7666666666674</v>
      </c>
      <c r="E978" s="1" t="n">
        <v>0.589</v>
      </c>
      <c r="F978" s="29" t="n">
        <f aca="false">+E978/E$25</f>
        <v>0.58374628344896</v>
      </c>
    </row>
    <row r="979" customFormat="false" ht="12.75" hidden="false" customHeight="false" outlineLevel="0" collapsed="false">
      <c r="A979" s="26"/>
      <c r="B979" s="27"/>
      <c r="C979" s="30" t="n">
        <v>-11.196</v>
      </c>
      <c r="D979" s="1" t="n">
        <v>31.8000000000007</v>
      </c>
      <c r="E979" s="1" t="n">
        <v>0.586</v>
      </c>
      <c r="F979" s="29" t="n">
        <f aca="false">+E979/E$25</f>
        <v>0.580773042616452</v>
      </c>
    </row>
    <row r="980" customFormat="false" ht="12.75" hidden="false" customHeight="false" outlineLevel="0" collapsed="false">
      <c r="A980" s="26"/>
      <c r="B980" s="27"/>
      <c r="C980" s="30" t="n">
        <v>-11.193</v>
      </c>
      <c r="D980" s="1" t="n">
        <v>31.8333333333341</v>
      </c>
      <c r="E980" s="1" t="n">
        <v>0.589</v>
      </c>
      <c r="F980" s="29" t="n">
        <f aca="false">+E980/E$25</f>
        <v>0.58374628344896</v>
      </c>
    </row>
    <row r="981" customFormat="false" ht="12.75" hidden="false" customHeight="false" outlineLevel="0" collapsed="false">
      <c r="A981" s="26"/>
      <c r="B981" s="27"/>
      <c r="C981" s="30" t="n">
        <v>-11.196</v>
      </c>
      <c r="D981" s="1" t="n">
        <v>31.8666666666674</v>
      </c>
      <c r="E981" s="1" t="n">
        <v>0.586</v>
      </c>
      <c r="F981" s="29" t="n">
        <f aca="false">+E981/E$25</f>
        <v>0.580773042616452</v>
      </c>
    </row>
    <row r="982" customFormat="false" ht="12.75" hidden="false" customHeight="false" outlineLevel="0" collapsed="false">
      <c r="A982" s="26"/>
      <c r="B982" s="27"/>
      <c r="C982" s="30" t="n">
        <v>-11.196</v>
      </c>
      <c r="D982" s="1" t="n">
        <v>31.9000000000007</v>
      </c>
      <c r="E982" s="1" t="n">
        <v>0.586</v>
      </c>
      <c r="F982" s="29" t="n">
        <f aca="false">+E982/E$25</f>
        <v>0.580773042616452</v>
      </c>
    </row>
    <row r="983" customFormat="false" ht="12.75" hidden="false" customHeight="false" outlineLevel="0" collapsed="false">
      <c r="A983" s="26"/>
      <c r="B983" s="27"/>
      <c r="C983" s="30" t="n">
        <v>-11.196</v>
      </c>
      <c r="D983" s="1" t="n">
        <v>31.9333333333341</v>
      </c>
      <c r="E983" s="1" t="n">
        <v>0.586</v>
      </c>
      <c r="F983" s="29" t="n">
        <f aca="false">+E983/E$25</f>
        <v>0.580773042616452</v>
      </c>
    </row>
    <row r="984" customFormat="false" ht="12.75" hidden="false" customHeight="false" outlineLevel="0" collapsed="false">
      <c r="A984" s="26"/>
      <c r="B984" s="27"/>
      <c r="C984" s="30" t="n">
        <v>-11.193</v>
      </c>
      <c r="D984" s="1" t="n">
        <v>31.9666666666674</v>
      </c>
      <c r="E984" s="1" t="n">
        <v>0.589</v>
      </c>
      <c r="F984" s="29" t="n">
        <f aca="false">+E984/E$25</f>
        <v>0.58374628344896</v>
      </c>
    </row>
    <row r="985" customFormat="false" ht="12.75" hidden="false" customHeight="false" outlineLevel="0" collapsed="false">
      <c r="A985" s="26"/>
      <c r="B985" s="27"/>
      <c r="C985" s="30" t="n">
        <v>-11.196</v>
      </c>
      <c r="D985" s="1" t="n">
        <v>32.0000000000007</v>
      </c>
      <c r="E985" s="1" t="n">
        <v>0.586</v>
      </c>
      <c r="F985" s="29" t="n">
        <f aca="false">+E985/E$25</f>
        <v>0.580773042616452</v>
      </c>
    </row>
    <row r="986" customFormat="false" ht="12.75" hidden="false" customHeight="false" outlineLevel="0" collapsed="false">
      <c r="A986" s="26"/>
      <c r="B986" s="27"/>
      <c r="C986" s="30" t="n">
        <v>-11.196</v>
      </c>
      <c r="D986" s="1" t="n">
        <v>32.0333333333341</v>
      </c>
      <c r="E986" s="1" t="n">
        <v>0.586</v>
      </c>
      <c r="F986" s="29" t="n">
        <f aca="false">+E986/E$25</f>
        <v>0.580773042616452</v>
      </c>
    </row>
    <row r="987" customFormat="false" ht="12.75" hidden="false" customHeight="false" outlineLevel="0" collapsed="false">
      <c r="A987" s="26"/>
      <c r="B987" s="27"/>
      <c r="C987" s="30" t="n">
        <v>-11.196</v>
      </c>
      <c r="D987" s="1" t="n">
        <v>32.0666666666674</v>
      </c>
      <c r="E987" s="1" t="n">
        <v>0.586</v>
      </c>
      <c r="F987" s="29" t="n">
        <f aca="false">+E987/E$25</f>
        <v>0.580773042616452</v>
      </c>
    </row>
    <row r="988" customFormat="false" ht="12.75" hidden="false" customHeight="false" outlineLevel="0" collapsed="false">
      <c r="A988" s="26"/>
      <c r="B988" s="27"/>
      <c r="C988" s="30" t="n">
        <v>-11.196</v>
      </c>
      <c r="D988" s="1" t="n">
        <v>32.1000000000007</v>
      </c>
      <c r="E988" s="1" t="n">
        <v>0.586</v>
      </c>
      <c r="F988" s="29" t="n">
        <f aca="false">+E988/E$25</f>
        <v>0.580773042616452</v>
      </c>
    </row>
    <row r="989" customFormat="false" ht="12.75" hidden="false" customHeight="false" outlineLevel="0" collapsed="false">
      <c r="A989" s="26"/>
      <c r="B989" s="27"/>
      <c r="C989" s="30" t="n">
        <v>-11.196</v>
      </c>
      <c r="D989" s="1" t="n">
        <v>32.1333333333341</v>
      </c>
      <c r="E989" s="1" t="n">
        <v>0.586</v>
      </c>
      <c r="F989" s="29" t="n">
        <f aca="false">+E989/E$25</f>
        <v>0.580773042616452</v>
      </c>
    </row>
    <row r="990" customFormat="false" ht="12.75" hidden="false" customHeight="false" outlineLevel="0" collapsed="false">
      <c r="A990" s="26"/>
      <c r="B990" s="27"/>
      <c r="C990" s="30" t="n">
        <v>-11.198</v>
      </c>
      <c r="D990" s="1" t="n">
        <v>32.1666666666674</v>
      </c>
      <c r="E990" s="1" t="n">
        <v>0.584</v>
      </c>
      <c r="F990" s="29" t="n">
        <f aca="false">+E990/E$25</f>
        <v>0.578790882061447</v>
      </c>
    </row>
    <row r="991" customFormat="false" ht="12.75" hidden="false" customHeight="false" outlineLevel="0" collapsed="false">
      <c r="A991" s="26"/>
      <c r="B991" s="27"/>
      <c r="C991" s="30" t="n">
        <v>-11.198</v>
      </c>
      <c r="D991" s="1" t="n">
        <v>32.2000000000007</v>
      </c>
      <c r="E991" s="1" t="n">
        <v>0.584</v>
      </c>
      <c r="F991" s="29" t="n">
        <f aca="false">+E991/E$25</f>
        <v>0.578790882061447</v>
      </c>
    </row>
    <row r="992" customFormat="false" ht="12.75" hidden="false" customHeight="false" outlineLevel="0" collapsed="false">
      <c r="A992" s="26"/>
      <c r="B992" s="27"/>
      <c r="C992" s="30" t="n">
        <v>-11.198</v>
      </c>
      <c r="D992" s="1" t="n">
        <v>32.2333333333341</v>
      </c>
      <c r="E992" s="1" t="n">
        <v>0.584</v>
      </c>
      <c r="F992" s="29" t="n">
        <f aca="false">+E992/E$25</f>
        <v>0.578790882061447</v>
      </c>
    </row>
    <row r="993" customFormat="false" ht="12.75" hidden="false" customHeight="false" outlineLevel="0" collapsed="false">
      <c r="A993" s="26"/>
      <c r="B993" s="27"/>
      <c r="C993" s="30" t="n">
        <v>-11.198</v>
      </c>
      <c r="D993" s="1" t="n">
        <v>32.2666666666674</v>
      </c>
      <c r="E993" s="1" t="n">
        <v>0.584</v>
      </c>
      <c r="F993" s="29" t="n">
        <f aca="false">+E993/E$25</f>
        <v>0.578790882061447</v>
      </c>
    </row>
    <row r="994" customFormat="false" ht="12.75" hidden="false" customHeight="false" outlineLevel="0" collapsed="false">
      <c r="A994" s="26"/>
      <c r="B994" s="27"/>
      <c r="C994" s="30" t="n">
        <v>-11.198</v>
      </c>
      <c r="D994" s="1" t="n">
        <v>32.3000000000007</v>
      </c>
      <c r="E994" s="1" t="n">
        <v>0.584</v>
      </c>
      <c r="F994" s="29" t="n">
        <f aca="false">+E994/E$25</f>
        <v>0.578790882061447</v>
      </c>
    </row>
    <row r="995" customFormat="false" ht="12.75" hidden="false" customHeight="false" outlineLevel="0" collapsed="false">
      <c r="A995" s="26"/>
      <c r="B995" s="27"/>
      <c r="C995" s="30" t="n">
        <v>-11.2</v>
      </c>
      <c r="D995" s="1" t="n">
        <v>32.3333333333341</v>
      </c>
      <c r="E995" s="1" t="n">
        <v>0.582000000000001</v>
      </c>
      <c r="F995" s="29" t="n">
        <f aca="false">+E995/E$25</f>
        <v>0.576808721506443</v>
      </c>
    </row>
    <row r="996" customFormat="false" ht="12.75" hidden="false" customHeight="false" outlineLevel="0" collapsed="false">
      <c r="A996" s="26"/>
      <c r="B996" s="27"/>
      <c r="C996" s="30" t="n">
        <v>-11.2</v>
      </c>
      <c r="D996" s="1" t="n">
        <v>32.3666666666674</v>
      </c>
      <c r="E996" s="1" t="n">
        <v>0.582000000000001</v>
      </c>
      <c r="F996" s="29" t="n">
        <f aca="false">+E996/E$25</f>
        <v>0.576808721506443</v>
      </c>
    </row>
    <row r="997" customFormat="false" ht="12.75" hidden="false" customHeight="false" outlineLevel="0" collapsed="false">
      <c r="A997" s="26"/>
      <c r="B997" s="27"/>
      <c r="C997" s="30" t="n">
        <v>-11.2</v>
      </c>
      <c r="D997" s="1" t="n">
        <v>32.4000000000007</v>
      </c>
      <c r="E997" s="1" t="n">
        <v>0.582000000000001</v>
      </c>
      <c r="F997" s="29" t="n">
        <f aca="false">+E997/E$25</f>
        <v>0.576808721506443</v>
      </c>
    </row>
    <row r="998" customFormat="false" ht="12.75" hidden="false" customHeight="false" outlineLevel="0" collapsed="false">
      <c r="A998" s="26"/>
      <c r="B998" s="27"/>
      <c r="C998" s="30" t="n">
        <v>-11.2</v>
      </c>
      <c r="D998" s="1" t="n">
        <v>32.4333333333341</v>
      </c>
      <c r="E998" s="1" t="n">
        <v>0.582000000000001</v>
      </c>
      <c r="F998" s="29" t="n">
        <f aca="false">+E998/E$25</f>
        <v>0.576808721506443</v>
      </c>
    </row>
    <row r="999" customFormat="false" ht="12.75" hidden="false" customHeight="false" outlineLevel="0" collapsed="false">
      <c r="A999" s="26"/>
      <c r="B999" s="27"/>
      <c r="C999" s="30" t="n">
        <v>-11.2</v>
      </c>
      <c r="D999" s="1" t="n">
        <v>32.4666666666674</v>
      </c>
      <c r="E999" s="1" t="n">
        <v>0.582000000000001</v>
      </c>
      <c r="F999" s="29" t="n">
        <f aca="false">+E999/E$25</f>
        <v>0.576808721506443</v>
      </c>
    </row>
    <row r="1000" customFormat="false" ht="12.75" hidden="false" customHeight="false" outlineLevel="0" collapsed="false">
      <c r="A1000" s="26"/>
      <c r="B1000" s="27"/>
      <c r="C1000" s="30" t="n">
        <v>-11.203</v>
      </c>
      <c r="D1000" s="1" t="n">
        <v>32.5000000000007</v>
      </c>
      <c r="E1000" s="1" t="n">
        <v>0.579000000000001</v>
      </c>
      <c r="F1000" s="29" t="n">
        <f aca="false">+E1000/E$25</f>
        <v>0.573835480673935</v>
      </c>
    </row>
    <row r="1001" customFormat="false" ht="12.75" hidden="false" customHeight="false" outlineLevel="0" collapsed="false">
      <c r="A1001" s="26"/>
      <c r="B1001" s="27"/>
      <c r="C1001" s="30" t="n">
        <v>-11.203</v>
      </c>
      <c r="D1001" s="1" t="n">
        <v>32.5333333333341</v>
      </c>
      <c r="E1001" s="1" t="n">
        <v>0.579000000000001</v>
      </c>
      <c r="F1001" s="29" t="n">
        <f aca="false">+E1001/E$25</f>
        <v>0.573835480673935</v>
      </c>
    </row>
    <row r="1002" customFormat="false" ht="12.75" hidden="false" customHeight="false" outlineLevel="0" collapsed="false">
      <c r="A1002" s="26"/>
      <c r="B1002" s="27"/>
      <c r="C1002" s="30" t="n">
        <v>-11.203</v>
      </c>
      <c r="D1002" s="1" t="n">
        <v>32.5666666666674</v>
      </c>
      <c r="E1002" s="1" t="n">
        <v>0.579000000000001</v>
      </c>
      <c r="F1002" s="29" t="n">
        <f aca="false">+E1002/E$25</f>
        <v>0.573835480673935</v>
      </c>
    </row>
    <row r="1003" customFormat="false" ht="12.75" hidden="false" customHeight="false" outlineLevel="0" collapsed="false">
      <c r="A1003" s="26"/>
      <c r="B1003" s="27"/>
      <c r="C1003" s="30" t="n">
        <v>-11.203</v>
      </c>
      <c r="D1003" s="1" t="n">
        <v>32.6000000000007</v>
      </c>
      <c r="E1003" s="1" t="n">
        <v>0.579000000000001</v>
      </c>
      <c r="F1003" s="29" t="n">
        <f aca="false">+E1003/E$25</f>
        <v>0.573835480673935</v>
      </c>
    </row>
    <row r="1004" customFormat="false" ht="12.75" hidden="false" customHeight="false" outlineLevel="0" collapsed="false">
      <c r="A1004" s="26"/>
      <c r="B1004" s="27"/>
      <c r="C1004" s="30" t="n">
        <v>-11.203</v>
      </c>
      <c r="D1004" s="1" t="n">
        <v>32.633333333334</v>
      </c>
      <c r="E1004" s="1" t="n">
        <v>0.579000000000001</v>
      </c>
      <c r="F1004" s="29" t="n">
        <f aca="false">+E1004/E$25</f>
        <v>0.573835480673935</v>
      </c>
    </row>
    <row r="1005" customFormat="false" ht="12.75" hidden="false" customHeight="false" outlineLevel="0" collapsed="false">
      <c r="A1005" s="26"/>
      <c r="B1005" s="27"/>
      <c r="C1005" s="30" t="n">
        <v>-11.205</v>
      </c>
      <c r="D1005" s="1" t="n">
        <v>32.6666666666674</v>
      </c>
      <c r="E1005" s="1" t="n">
        <v>0.577</v>
      </c>
      <c r="F1005" s="29" t="n">
        <f aca="false">+E1005/E$25</f>
        <v>0.571853320118929</v>
      </c>
    </row>
    <row r="1006" customFormat="false" ht="12.75" hidden="false" customHeight="false" outlineLevel="0" collapsed="false">
      <c r="A1006" s="26"/>
      <c r="B1006" s="27"/>
      <c r="C1006" s="30" t="n">
        <v>-11.203</v>
      </c>
      <c r="D1006" s="1" t="n">
        <v>32.7000000000007</v>
      </c>
      <c r="E1006" s="1" t="n">
        <v>0.579000000000001</v>
      </c>
      <c r="F1006" s="29" t="n">
        <f aca="false">+E1006/E$25</f>
        <v>0.573835480673935</v>
      </c>
    </row>
    <row r="1007" customFormat="false" ht="12.75" hidden="false" customHeight="false" outlineLevel="0" collapsed="false">
      <c r="A1007" s="26"/>
      <c r="B1007" s="27"/>
      <c r="C1007" s="30" t="n">
        <v>-11.203</v>
      </c>
      <c r="D1007" s="1" t="n">
        <v>32.733333333334</v>
      </c>
      <c r="E1007" s="1" t="n">
        <v>0.579000000000001</v>
      </c>
      <c r="F1007" s="29" t="n">
        <f aca="false">+E1007/E$25</f>
        <v>0.573835480673935</v>
      </c>
    </row>
    <row r="1008" customFormat="false" ht="12.75" hidden="false" customHeight="false" outlineLevel="0" collapsed="false">
      <c r="A1008" s="26"/>
      <c r="B1008" s="27"/>
      <c r="C1008" s="30" t="n">
        <v>-11.203</v>
      </c>
      <c r="D1008" s="1" t="n">
        <v>32.7666666666674</v>
      </c>
      <c r="E1008" s="1" t="n">
        <v>0.579000000000001</v>
      </c>
      <c r="F1008" s="29" t="n">
        <f aca="false">+E1008/E$25</f>
        <v>0.573835480673935</v>
      </c>
    </row>
    <row r="1009" customFormat="false" ht="12.75" hidden="false" customHeight="false" outlineLevel="0" collapsed="false">
      <c r="A1009" s="26"/>
      <c r="B1009" s="27"/>
      <c r="C1009" s="30" t="n">
        <v>-11.203</v>
      </c>
      <c r="D1009" s="1" t="n">
        <v>32.8000000000007</v>
      </c>
      <c r="E1009" s="1" t="n">
        <v>0.579000000000001</v>
      </c>
      <c r="F1009" s="29" t="n">
        <f aca="false">+E1009/E$25</f>
        <v>0.573835480673935</v>
      </c>
    </row>
    <row r="1010" customFormat="false" ht="12.75" hidden="false" customHeight="false" outlineLevel="0" collapsed="false">
      <c r="A1010" s="26"/>
      <c r="B1010" s="27"/>
      <c r="C1010" s="30" t="n">
        <v>-11.203</v>
      </c>
      <c r="D1010" s="1" t="n">
        <v>32.833333333334</v>
      </c>
      <c r="E1010" s="1" t="n">
        <v>0.579000000000001</v>
      </c>
      <c r="F1010" s="29" t="n">
        <f aca="false">+E1010/E$25</f>
        <v>0.573835480673935</v>
      </c>
    </row>
    <row r="1011" customFormat="false" ht="12.75" hidden="false" customHeight="false" outlineLevel="0" collapsed="false">
      <c r="A1011" s="26"/>
      <c r="B1011" s="27"/>
      <c r="C1011" s="30" t="n">
        <v>-11.203</v>
      </c>
      <c r="D1011" s="1" t="n">
        <v>32.8666666666674</v>
      </c>
      <c r="E1011" s="1" t="n">
        <v>0.579000000000001</v>
      </c>
      <c r="F1011" s="29" t="n">
        <f aca="false">+E1011/E$25</f>
        <v>0.573835480673935</v>
      </c>
    </row>
    <row r="1012" customFormat="false" ht="12.75" hidden="false" customHeight="false" outlineLevel="0" collapsed="false">
      <c r="A1012" s="26"/>
      <c r="B1012" s="27"/>
      <c r="C1012" s="30" t="n">
        <v>-11.205</v>
      </c>
      <c r="D1012" s="1" t="n">
        <v>32.9000000000007</v>
      </c>
      <c r="E1012" s="1" t="n">
        <v>0.577</v>
      </c>
      <c r="F1012" s="29" t="n">
        <f aca="false">+E1012/E$25</f>
        <v>0.571853320118929</v>
      </c>
    </row>
    <row r="1013" customFormat="false" ht="12.75" hidden="false" customHeight="false" outlineLevel="0" collapsed="false">
      <c r="A1013" s="26"/>
      <c r="B1013" s="27"/>
      <c r="C1013" s="30" t="n">
        <v>-11.205</v>
      </c>
      <c r="D1013" s="1" t="n">
        <v>32.933333333334</v>
      </c>
      <c r="E1013" s="1" t="n">
        <v>0.577</v>
      </c>
      <c r="F1013" s="29" t="n">
        <f aca="false">+E1013/E$25</f>
        <v>0.571853320118929</v>
      </c>
    </row>
    <row r="1014" customFormat="false" ht="12.75" hidden="false" customHeight="false" outlineLevel="0" collapsed="false">
      <c r="A1014" s="26"/>
      <c r="B1014" s="27"/>
      <c r="C1014" s="30" t="n">
        <v>-11.205</v>
      </c>
      <c r="D1014" s="1" t="n">
        <v>32.9666666666674</v>
      </c>
      <c r="E1014" s="1" t="n">
        <v>0.577</v>
      </c>
      <c r="F1014" s="29" t="n">
        <f aca="false">+E1014/E$25</f>
        <v>0.571853320118929</v>
      </c>
    </row>
    <row r="1015" customFormat="false" ht="12.75" hidden="false" customHeight="false" outlineLevel="0" collapsed="false">
      <c r="A1015" s="26"/>
      <c r="B1015" s="27"/>
      <c r="C1015" s="30" t="n">
        <v>-11.205</v>
      </c>
      <c r="D1015" s="1" t="n">
        <v>33.0000000000007</v>
      </c>
      <c r="E1015" s="1" t="n">
        <v>0.577</v>
      </c>
      <c r="F1015" s="29" t="n">
        <f aca="false">+E1015/E$25</f>
        <v>0.571853320118929</v>
      </c>
    </row>
    <row r="1016" customFormat="false" ht="12.75" hidden="false" customHeight="false" outlineLevel="0" collapsed="false">
      <c r="A1016" s="26"/>
      <c r="B1016" s="27"/>
      <c r="C1016" s="30" t="n">
        <v>-11.205</v>
      </c>
      <c r="D1016" s="1" t="n">
        <v>33.033333333334</v>
      </c>
      <c r="E1016" s="1" t="n">
        <v>0.577</v>
      </c>
      <c r="F1016" s="29" t="n">
        <f aca="false">+E1016/E$25</f>
        <v>0.571853320118929</v>
      </c>
    </row>
    <row r="1017" customFormat="false" ht="12.75" hidden="false" customHeight="false" outlineLevel="0" collapsed="false">
      <c r="A1017" s="26"/>
      <c r="B1017" s="27"/>
      <c r="C1017" s="30" t="n">
        <v>-11.203</v>
      </c>
      <c r="D1017" s="1" t="n">
        <v>33.0666666666674</v>
      </c>
      <c r="E1017" s="1" t="n">
        <v>0.579000000000001</v>
      </c>
      <c r="F1017" s="29" t="n">
        <f aca="false">+E1017/E$25</f>
        <v>0.573835480673935</v>
      </c>
    </row>
    <row r="1018" customFormat="false" ht="12.75" hidden="false" customHeight="false" outlineLevel="0" collapsed="false">
      <c r="A1018" s="26"/>
      <c r="B1018" s="27"/>
      <c r="C1018" s="30" t="n">
        <v>-11.2</v>
      </c>
      <c r="D1018" s="1" t="n">
        <v>33.1000000000007</v>
      </c>
      <c r="E1018" s="1" t="n">
        <v>0.582000000000001</v>
      </c>
      <c r="F1018" s="29" t="n">
        <f aca="false">+E1018/E$25</f>
        <v>0.576808721506443</v>
      </c>
    </row>
    <row r="1019" customFormat="false" ht="12.75" hidden="false" customHeight="false" outlineLevel="0" collapsed="false">
      <c r="A1019" s="26"/>
      <c r="B1019" s="27"/>
      <c r="C1019" s="30" t="n">
        <v>-11.2</v>
      </c>
      <c r="D1019" s="1" t="n">
        <v>33.133333333334</v>
      </c>
      <c r="E1019" s="1" t="n">
        <v>0.582000000000001</v>
      </c>
      <c r="F1019" s="29" t="n">
        <f aca="false">+E1019/E$25</f>
        <v>0.576808721506443</v>
      </c>
    </row>
    <row r="1020" customFormat="false" ht="12.75" hidden="false" customHeight="false" outlineLevel="0" collapsed="false">
      <c r="A1020" s="26"/>
      <c r="B1020" s="27"/>
      <c r="C1020" s="30" t="n">
        <v>-11.2</v>
      </c>
      <c r="D1020" s="1" t="n">
        <v>33.1666666666673</v>
      </c>
      <c r="E1020" s="1" t="n">
        <v>0.582000000000001</v>
      </c>
      <c r="F1020" s="29" t="n">
        <f aca="false">+E1020/E$25</f>
        <v>0.576808721506443</v>
      </c>
    </row>
    <row r="1021" customFormat="false" ht="12.75" hidden="false" customHeight="false" outlineLevel="0" collapsed="false">
      <c r="A1021" s="26"/>
      <c r="B1021" s="27"/>
      <c r="C1021" s="30" t="n">
        <v>-11.203</v>
      </c>
      <c r="D1021" s="1" t="n">
        <v>33.2000000000007</v>
      </c>
      <c r="E1021" s="1" t="n">
        <v>0.579000000000001</v>
      </c>
      <c r="F1021" s="29" t="n">
        <f aca="false">+E1021/E$25</f>
        <v>0.573835480673935</v>
      </c>
    </row>
    <row r="1022" customFormat="false" ht="12.75" hidden="false" customHeight="false" outlineLevel="0" collapsed="false">
      <c r="A1022" s="26"/>
      <c r="B1022" s="27"/>
      <c r="C1022" s="30" t="n">
        <v>-11.203</v>
      </c>
      <c r="D1022" s="1" t="n">
        <v>33.233333333334</v>
      </c>
      <c r="E1022" s="1" t="n">
        <v>0.579000000000001</v>
      </c>
      <c r="F1022" s="29" t="n">
        <f aca="false">+E1022/E$25</f>
        <v>0.573835480673935</v>
      </c>
    </row>
    <row r="1023" customFormat="false" ht="12.75" hidden="false" customHeight="false" outlineLevel="0" collapsed="false">
      <c r="A1023" s="26"/>
      <c r="B1023" s="27"/>
      <c r="C1023" s="30" t="n">
        <v>-11.203</v>
      </c>
      <c r="D1023" s="1" t="n">
        <v>33.2666666666673</v>
      </c>
      <c r="E1023" s="1" t="n">
        <v>0.579000000000001</v>
      </c>
      <c r="F1023" s="29" t="n">
        <f aca="false">+E1023/E$25</f>
        <v>0.573835480673935</v>
      </c>
    </row>
    <row r="1024" customFormat="false" ht="12.75" hidden="false" customHeight="false" outlineLevel="0" collapsed="false">
      <c r="A1024" s="26"/>
      <c r="B1024" s="27"/>
      <c r="C1024" s="30" t="n">
        <v>-11.203</v>
      </c>
      <c r="D1024" s="1" t="n">
        <v>33.3000000000007</v>
      </c>
      <c r="E1024" s="1" t="n">
        <v>0.579000000000001</v>
      </c>
      <c r="F1024" s="29" t="n">
        <f aca="false">+E1024/E$25</f>
        <v>0.573835480673935</v>
      </c>
    </row>
    <row r="1025" customFormat="false" ht="12.75" hidden="false" customHeight="false" outlineLevel="0" collapsed="false">
      <c r="A1025" s="26"/>
      <c r="B1025" s="27"/>
      <c r="C1025" s="30" t="n">
        <v>-11.205</v>
      </c>
      <c r="D1025" s="1" t="n">
        <v>33.333333333334</v>
      </c>
      <c r="E1025" s="1" t="n">
        <v>0.577</v>
      </c>
      <c r="F1025" s="29" t="n">
        <f aca="false">+E1025/E$25</f>
        <v>0.571853320118929</v>
      </c>
    </row>
    <row r="1026" customFormat="false" ht="12.75" hidden="false" customHeight="false" outlineLevel="0" collapsed="false">
      <c r="A1026" s="26"/>
      <c r="B1026" s="27"/>
      <c r="C1026" s="30" t="n">
        <v>-11.21</v>
      </c>
      <c r="D1026" s="1" t="n">
        <v>33.3666666666673</v>
      </c>
      <c r="E1026" s="1" t="n">
        <v>0.571999999999999</v>
      </c>
      <c r="F1026" s="29" t="n">
        <f aca="false">+E1026/E$25</f>
        <v>0.566897918731416</v>
      </c>
    </row>
    <row r="1027" customFormat="false" ht="12.75" hidden="false" customHeight="false" outlineLevel="0" collapsed="false">
      <c r="A1027" s="26"/>
      <c r="B1027" s="27"/>
      <c r="C1027" s="30" t="n">
        <v>-11.212</v>
      </c>
      <c r="D1027" s="1" t="n">
        <v>33.4000000000007</v>
      </c>
      <c r="E1027" s="1" t="n">
        <v>0.57</v>
      </c>
      <c r="F1027" s="29" t="n">
        <f aca="false">+E1027/E$25</f>
        <v>0.564915758176412</v>
      </c>
    </row>
    <row r="1028" customFormat="false" ht="12.75" hidden="false" customHeight="false" outlineLevel="0" collapsed="false">
      <c r="A1028" s="26"/>
      <c r="B1028" s="27"/>
      <c r="C1028" s="30" t="n">
        <v>-11.21</v>
      </c>
      <c r="D1028" s="1" t="n">
        <v>33.433333333334</v>
      </c>
      <c r="E1028" s="1" t="n">
        <v>0.571999999999999</v>
      </c>
      <c r="F1028" s="29" t="n">
        <f aca="false">+E1028/E$25</f>
        <v>0.566897918731416</v>
      </c>
    </row>
    <row r="1029" customFormat="false" ht="12.75" hidden="false" customHeight="false" outlineLevel="0" collapsed="false">
      <c r="A1029" s="26"/>
      <c r="B1029" s="27"/>
      <c r="C1029" s="30" t="n">
        <v>-11.21</v>
      </c>
      <c r="D1029" s="1" t="n">
        <v>33.4666666666673</v>
      </c>
      <c r="E1029" s="1" t="n">
        <v>0.571999999999999</v>
      </c>
      <c r="F1029" s="29" t="n">
        <f aca="false">+E1029/E$25</f>
        <v>0.566897918731416</v>
      </c>
    </row>
    <row r="1030" customFormat="false" ht="12.75" hidden="false" customHeight="false" outlineLevel="0" collapsed="false">
      <c r="A1030" s="26"/>
      <c r="B1030" s="27"/>
      <c r="C1030" s="30" t="n">
        <v>-11.212</v>
      </c>
      <c r="D1030" s="1" t="n">
        <v>33.5000000000007</v>
      </c>
      <c r="E1030" s="1" t="n">
        <v>0.57</v>
      </c>
      <c r="F1030" s="29" t="n">
        <f aca="false">+E1030/E$25</f>
        <v>0.564915758176412</v>
      </c>
    </row>
    <row r="1031" customFormat="false" ht="12.75" hidden="false" customHeight="false" outlineLevel="0" collapsed="false">
      <c r="A1031" s="26"/>
      <c r="B1031" s="27"/>
      <c r="C1031" s="30" t="n">
        <v>-11.212</v>
      </c>
      <c r="D1031" s="1" t="n">
        <v>33.533333333334</v>
      </c>
      <c r="E1031" s="1" t="n">
        <v>0.57</v>
      </c>
      <c r="F1031" s="29" t="n">
        <f aca="false">+E1031/E$25</f>
        <v>0.564915758176412</v>
      </c>
    </row>
    <row r="1032" customFormat="false" ht="12.75" hidden="false" customHeight="false" outlineLevel="0" collapsed="false">
      <c r="A1032" s="26"/>
      <c r="B1032" s="27"/>
      <c r="C1032" s="30" t="n">
        <v>-11.212</v>
      </c>
      <c r="D1032" s="1" t="n">
        <v>33.5666666666673</v>
      </c>
      <c r="E1032" s="1" t="n">
        <v>0.57</v>
      </c>
      <c r="F1032" s="29" t="n">
        <f aca="false">+E1032/E$25</f>
        <v>0.564915758176412</v>
      </c>
    </row>
    <row r="1033" customFormat="false" ht="12.75" hidden="false" customHeight="false" outlineLevel="0" collapsed="false">
      <c r="A1033" s="26"/>
      <c r="B1033" s="27"/>
      <c r="C1033" s="30" t="n">
        <v>-11.212</v>
      </c>
      <c r="D1033" s="1" t="n">
        <v>33.6000000000007</v>
      </c>
      <c r="E1033" s="1" t="n">
        <v>0.57</v>
      </c>
      <c r="F1033" s="29" t="n">
        <f aca="false">+E1033/E$25</f>
        <v>0.564915758176412</v>
      </c>
    </row>
    <row r="1034" customFormat="false" ht="12.75" hidden="false" customHeight="false" outlineLevel="0" collapsed="false">
      <c r="A1034" s="26"/>
      <c r="B1034" s="27"/>
      <c r="C1034" s="30" t="n">
        <v>-11.212</v>
      </c>
      <c r="D1034" s="1" t="n">
        <v>33.633333333334</v>
      </c>
      <c r="E1034" s="1" t="n">
        <v>0.57</v>
      </c>
      <c r="F1034" s="29" t="n">
        <f aca="false">+E1034/E$25</f>
        <v>0.564915758176412</v>
      </c>
    </row>
    <row r="1035" customFormat="false" ht="12.75" hidden="false" customHeight="false" outlineLevel="0" collapsed="false">
      <c r="A1035" s="26"/>
      <c r="B1035" s="27"/>
      <c r="C1035" s="30" t="n">
        <v>-11.212</v>
      </c>
      <c r="D1035" s="1" t="n">
        <v>33.6666666666673</v>
      </c>
      <c r="E1035" s="1" t="n">
        <v>0.57</v>
      </c>
      <c r="F1035" s="29" t="n">
        <f aca="false">+E1035/E$25</f>
        <v>0.564915758176412</v>
      </c>
    </row>
    <row r="1036" customFormat="false" ht="12.75" hidden="false" customHeight="false" outlineLevel="0" collapsed="false">
      <c r="A1036" s="26"/>
      <c r="B1036" s="27"/>
      <c r="C1036" s="30" t="n">
        <v>-11.212</v>
      </c>
      <c r="D1036" s="1" t="n">
        <v>33.7000000000007</v>
      </c>
      <c r="E1036" s="1" t="n">
        <v>0.57</v>
      </c>
      <c r="F1036" s="29" t="n">
        <f aca="false">+E1036/E$25</f>
        <v>0.564915758176412</v>
      </c>
    </row>
    <row r="1037" customFormat="false" ht="12.75" hidden="false" customHeight="false" outlineLevel="0" collapsed="false">
      <c r="A1037" s="26"/>
      <c r="B1037" s="27"/>
      <c r="C1037" s="30" t="n">
        <v>-11.212</v>
      </c>
      <c r="D1037" s="1" t="n">
        <v>33.733333333334</v>
      </c>
      <c r="E1037" s="1" t="n">
        <v>0.57</v>
      </c>
      <c r="F1037" s="29" t="n">
        <f aca="false">+E1037/E$25</f>
        <v>0.564915758176412</v>
      </c>
    </row>
    <row r="1038" customFormat="false" ht="12.75" hidden="false" customHeight="false" outlineLevel="0" collapsed="false">
      <c r="A1038" s="26"/>
      <c r="B1038" s="27"/>
      <c r="C1038" s="30" t="n">
        <v>-11.212</v>
      </c>
      <c r="D1038" s="1" t="n">
        <v>33.7666666666673</v>
      </c>
      <c r="E1038" s="1" t="n">
        <v>0.57</v>
      </c>
      <c r="F1038" s="29" t="n">
        <f aca="false">+E1038/E$25</f>
        <v>0.564915758176412</v>
      </c>
    </row>
    <row r="1039" customFormat="false" ht="12.75" hidden="false" customHeight="false" outlineLevel="0" collapsed="false">
      <c r="A1039" s="26"/>
      <c r="B1039" s="27"/>
      <c r="C1039" s="30" t="n">
        <v>-11.21</v>
      </c>
      <c r="D1039" s="1" t="n">
        <v>33.8000000000006</v>
      </c>
      <c r="E1039" s="1" t="n">
        <v>0.571999999999999</v>
      </c>
      <c r="F1039" s="29" t="n">
        <f aca="false">+E1039/E$25</f>
        <v>0.566897918731416</v>
      </c>
    </row>
    <row r="1040" customFormat="false" ht="12.75" hidden="false" customHeight="false" outlineLevel="0" collapsed="false">
      <c r="A1040" s="26"/>
      <c r="B1040" s="27"/>
      <c r="C1040" s="30" t="n">
        <v>-11.212</v>
      </c>
      <c r="D1040" s="1" t="n">
        <v>33.833333333334</v>
      </c>
      <c r="E1040" s="1" t="n">
        <v>0.57</v>
      </c>
      <c r="F1040" s="29" t="n">
        <f aca="false">+E1040/E$25</f>
        <v>0.564915758176412</v>
      </c>
    </row>
    <row r="1041" customFormat="false" ht="12.75" hidden="false" customHeight="false" outlineLevel="0" collapsed="false">
      <c r="A1041" s="26"/>
      <c r="B1041" s="27"/>
      <c r="C1041" s="30" t="n">
        <v>-11.212</v>
      </c>
      <c r="D1041" s="1" t="n">
        <v>33.8666666666673</v>
      </c>
      <c r="E1041" s="1" t="n">
        <v>0.57</v>
      </c>
      <c r="F1041" s="29" t="n">
        <f aca="false">+E1041/E$25</f>
        <v>0.564915758176412</v>
      </c>
    </row>
    <row r="1042" customFormat="false" ht="12.75" hidden="false" customHeight="false" outlineLevel="0" collapsed="false">
      <c r="A1042" s="26"/>
      <c r="B1042" s="27"/>
      <c r="C1042" s="30" t="n">
        <v>-11.212</v>
      </c>
      <c r="D1042" s="1" t="n">
        <v>33.9000000000006</v>
      </c>
      <c r="E1042" s="1" t="n">
        <v>0.57</v>
      </c>
      <c r="F1042" s="29" t="n">
        <f aca="false">+E1042/E$25</f>
        <v>0.564915758176412</v>
      </c>
    </row>
    <row r="1043" customFormat="false" ht="12.75" hidden="false" customHeight="false" outlineLevel="0" collapsed="false">
      <c r="A1043" s="26"/>
      <c r="B1043" s="27"/>
      <c r="C1043" s="30" t="n">
        <v>-11.212</v>
      </c>
      <c r="D1043" s="1" t="n">
        <v>33.933333333334</v>
      </c>
      <c r="E1043" s="1" t="n">
        <v>0.57</v>
      </c>
      <c r="F1043" s="29" t="n">
        <f aca="false">+E1043/E$25</f>
        <v>0.564915758176412</v>
      </c>
    </row>
    <row r="1044" customFormat="false" ht="12.75" hidden="false" customHeight="false" outlineLevel="0" collapsed="false">
      <c r="A1044" s="26"/>
      <c r="B1044" s="27"/>
      <c r="C1044" s="30" t="n">
        <v>-11.212</v>
      </c>
      <c r="D1044" s="1" t="n">
        <v>33.9666666666673</v>
      </c>
      <c r="E1044" s="1" t="n">
        <v>0.57</v>
      </c>
      <c r="F1044" s="29" t="n">
        <f aca="false">+E1044/E$25</f>
        <v>0.564915758176412</v>
      </c>
    </row>
    <row r="1045" customFormat="false" ht="12.75" hidden="false" customHeight="false" outlineLevel="0" collapsed="false">
      <c r="A1045" s="26"/>
      <c r="B1045" s="27"/>
      <c r="C1045" s="30" t="n">
        <v>-11.214</v>
      </c>
      <c r="D1045" s="1" t="n">
        <v>34.0000000000006</v>
      </c>
      <c r="E1045" s="1" t="n">
        <v>0.568</v>
      </c>
      <c r="F1045" s="29" t="n">
        <f aca="false">+E1045/E$25</f>
        <v>0.562933597621407</v>
      </c>
    </row>
    <row r="1046" customFormat="false" ht="12.75" hidden="false" customHeight="false" outlineLevel="0" collapsed="false">
      <c r="A1046" s="26"/>
      <c r="B1046" s="27"/>
      <c r="C1046" s="30" t="n">
        <v>-11.214</v>
      </c>
      <c r="D1046" s="1" t="n">
        <v>34.033333333334</v>
      </c>
      <c r="E1046" s="1" t="n">
        <v>0.568</v>
      </c>
      <c r="F1046" s="29" t="n">
        <f aca="false">+E1046/E$25</f>
        <v>0.562933597621407</v>
      </c>
    </row>
    <row r="1047" customFormat="false" ht="12.75" hidden="false" customHeight="false" outlineLevel="0" collapsed="false">
      <c r="A1047" s="26"/>
      <c r="B1047" s="27"/>
      <c r="C1047" s="30" t="n">
        <v>-11.214</v>
      </c>
      <c r="D1047" s="1" t="n">
        <v>34.0666666666673</v>
      </c>
      <c r="E1047" s="1" t="n">
        <v>0.568</v>
      </c>
      <c r="F1047" s="29" t="n">
        <f aca="false">+E1047/E$25</f>
        <v>0.562933597621407</v>
      </c>
    </row>
    <row r="1048" customFormat="false" ht="12.75" hidden="false" customHeight="false" outlineLevel="0" collapsed="false">
      <c r="A1048" s="26"/>
      <c r="B1048" s="27"/>
      <c r="C1048" s="30" t="n">
        <v>-11.214</v>
      </c>
      <c r="D1048" s="1" t="n">
        <v>34.1000000000006</v>
      </c>
      <c r="E1048" s="1" t="n">
        <v>0.568</v>
      </c>
      <c r="F1048" s="29" t="n">
        <f aca="false">+E1048/E$25</f>
        <v>0.562933597621407</v>
      </c>
    </row>
    <row r="1049" customFormat="false" ht="12.75" hidden="false" customHeight="false" outlineLevel="0" collapsed="false">
      <c r="A1049" s="26"/>
      <c r="B1049" s="27"/>
      <c r="C1049" s="30" t="n">
        <v>-11.214</v>
      </c>
      <c r="D1049" s="1" t="n">
        <v>34.133333333334</v>
      </c>
      <c r="E1049" s="1" t="n">
        <v>0.568</v>
      </c>
      <c r="F1049" s="29" t="n">
        <f aca="false">+E1049/E$25</f>
        <v>0.562933597621407</v>
      </c>
    </row>
    <row r="1050" customFormat="false" ht="12.75" hidden="false" customHeight="false" outlineLevel="0" collapsed="false">
      <c r="A1050" s="26"/>
      <c r="B1050" s="27"/>
      <c r="C1050" s="30" t="n">
        <v>-11.214</v>
      </c>
      <c r="D1050" s="1" t="n">
        <v>34.1666666666673</v>
      </c>
      <c r="E1050" s="1" t="n">
        <v>0.568</v>
      </c>
      <c r="F1050" s="29" t="n">
        <f aca="false">+E1050/E$25</f>
        <v>0.562933597621407</v>
      </c>
    </row>
    <row r="1051" customFormat="false" ht="12.75" hidden="false" customHeight="false" outlineLevel="0" collapsed="false">
      <c r="A1051" s="26"/>
      <c r="B1051" s="27"/>
      <c r="C1051" s="30" t="n">
        <v>-11.214</v>
      </c>
      <c r="D1051" s="1" t="n">
        <v>34.2000000000006</v>
      </c>
      <c r="E1051" s="1" t="n">
        <v>0.568</v>
      </c>
      <c r="F1051" s="29" t="n">
        <f aca="false">+E1051/E$25</f>
        <v>0.562933597621407</v>
      </c>
    </row>
    <row r="1052" customFormat="false" ht="12.75" hidden="false" customHeight="false" outlineLevel="0" collapsed="false">
      <c r="A1052" s="26"/>
      <c r="B1052" s="27"/>
      <c r="C1052" s="30" t="n">
        <v>-11.214</v>
      </c>
      <c r="D1052" s="1" t="n">
        <v>34.233333333334</v>
      </c>
      <c r="E1052" s="1" t="n">
        <v>0.568</v>
      </c>
      <c r="F1052" s="29" t="n">
        <f aca="false">+E1052/E$25</f>
        <v>0.562933597621407</v>
      </c>
    </row>
    <row r="1053" customFormat="false" ht="12.75" hidden="false" customHeight="false" outlineLevel="0" collapsed="false">
      <c r="A1053" s="26"/>
      <c r="B1053" s="27"/>
      <c r="C1053" s="30" t="n">
        <v>-11.214</v>
      </c>
      <c r="D1053" s="1" t="n">
        <v>34.2666666666673</v>
      </c>
      <c r="E1053" s="1" t="n">
        <v>0.568</v>
      </c>
      <c r="F1053" s="29" t="n">
        <f aca="false">+E1053/E$25</f>
        <v>0.562933597621407</v>
      </c>
    </row>
    <row r="1054" customFormat="false" ht="12.75" hidden="false" customHeight="false" outlineLevel="0" collapsed="false">
      <c r="A1054" s="26"/>
      <c r="B1054" s="27"/>
      <c r="C1054" s="30" t="n">
        <v>-11.217</v>
      </c>
      <c r="D1054" s="1" t="n">
        <v>34.3000000000006</v>
      </c>
      <c r="E1054" s="1" t="n">
        <v>0.565</v>
      </c>
      <c r="F1054" s="29" t="n">
        <f aca="false">+E1054/E$25</f>
        <v>0.559960356788899</v>
      </c>
    </row>
    <row r="1055" customFormat="false" ht="12.75" hidden="false" customHeight="false" outlineLevel="0" collapsed="false">
      <c r="A1055" s="26"/>
      <c r="B1055" s="27"/>
      <c r="C1055" s="30" t="n">
        <v>-11.217</v>
      </c>
      <c r="D1055" s="1" t="n">
        <v>34.333333333334</v>
      </c>
      <c r="E1055" s="1" t="n">
        <v>0.565</v>
      </c>
      <c r="F1055" s="29" t="n">
        <f aca="false">+E1055/E$25</f>
        <v>0.559960356788899</v>
      </c>
    </row>
    <row r="1056" customFormat="false" ht="12.75" hidden="false" customHeight="false" outlineLevel="0" collapsed="false">
      <c r="A1056" s="26"/>
      <c r="B1056" s="27"/>
      <c r="C1056" s="30" t="n">
        <v>-11.217</v>
      </c>
      <c r="D1056" s="1" t="n">
        <v>34.3666666666673</v>
      </c>
      <c r="E1056" s="1" t="n">
        <v>0.565</v>
      </c>
      <c r="F1056" s="29" t="n">
        <f aca="false">+E1056/E$25</f>
        <v>0.559960356788899</v>
      </c>
    </row>
    <row r="1057" customFormat="false" ht="12.75" hidden="false" customHeight="false" outlineLevel="0" collapsed="false">
      <c r="A1057" s="26"/>
      <c r="B1057" s="27"/>
      <c r="C1057" s="30" t="n">
        <v>-11.217</v>
      </c>
      <c r="D1057" s="1" t="n">
        <v>34.4000000000006</v>
      </c>
      <c r="E1057" s="1" t="n">
        <v>0.565</v>
      </c>
      <c r="F1057" s="29" t="n">
        <f aca="false">+E1057/E$25</f>
        <v>0.559960356788899</v>
      </c>
    </row>
    <row r="1058" customFormat="false" ht="12.75" hidden="false" customHeight="false" outlineLevel="0" collapsed="false">
      <c r="A1058" s="26"/>
      <c r="B1058" s="27"/>
      <c r="C1058" s="30" t="n">
        <v>-11.217</v>
      </c>
      <c r="D1058" s="1" t="n">
        <v>34.4333333333339</v>
      </c>
      <c r="E1058" s="1" t="n">
        <v>0.565</v>
      </c>
      <c r="F1058" s="29" t="n">
        <f aca="false">+E1058/E$25</f>
        <v>0.559960356788899</v>
      </c>
    </row>
    <row r="1059" customFormat="false" ht="12.75" hidden="false" customHeight="false" outlineLevel="0" collapsed="false">
      <c r="A1059" s="26"/>
      <c r="B1059" s="27"/>
      <c r="C1059" s="30" t="n">
        <v>-11.217</v>
      </c>
      <c r="D1059" s="1" t="n">
        <v>34.4666666666673</v>
      </c>
      <c r="E1059" s="1" t="n">
        <v>0.565</v>
      </c>
      <c r="F1059" s="29" t="n">
        <f aca="false">+E1059/E$25</f>
        <v>0.559960356788899</v>
      </c>
    </row>
    <row r="1060" customFormat="false" ht="12.75" hidden="false" customHeight="false" outlineLevel="0" collapsed="false">
      <c r="A1060" s="26"/>
      <c r="B1060" s="27"/>
      <c r="C1060" s="30" t="n">
        <v>-11.217</v>
      </c>
      <c r="D1060" s="1" t="n">
        <v>34.5000000000006</v>
      </c>
      <c r="E1060" s="1" t="n">
        <v>0.565</v>
      </c>
      <c r="F1060" s="29" t="n">
        <f aca="false">+E1060/E$25</f>
        <v>0.559960356788899</v>
      </c>
    </row>
    <row r="1061" customFormat="false" ht="12.75" hidden="false" customHeight="false" outlineLevel="0" collapsed="false">
      <c r="A1061" s="26"/>
      <c r="B1061" s="27"/>
      <c r="C1061" s="30" t="n">
        <v>-11.217</v>
      </c>
      <c r="D1061" s="1" t="n">
        <v>34.5333333333339</v>
      </c>
      <c r="E1061" s="1" t="n">
        <v>0.565</v>
      </c>
      <c r="F1061" s="29" t="n">
        <f aca="false">+E1061/E$25</f>
        <v>0.559960356788899</v>
      </c>
    </row>
    <row r="1062" customFormat="false" ht="12.75" hidden="false" customHeight="false" outlineLevel="0" collapsed="false">
      <c r="A1062" s="26"/>
      <c r="B1062" s="27"/>
      <c r="C1062" s="30" t="n">
        <v>-11.217</v>
      </c>
      <c r="D1062" s="1" t="n">
        <v>34.5666666666673</v>
      </c>
      <c r="E1062" s="1" t="n">
        <v>0.565</v>
      </c>
      <c r="F1062" s="29" t="n">
        <f aca="false">+E1062/E$25</f>
        <v>0.559960356788899</v>
      </c>
    </row>
    <row r="1063" customFormat="false" ht="12.75" hidden="false" customHeight="false" outlineLevel="0" collapsed="false">
      <c r="A1063" s="26"/>
      <c r="B1063" s="27"/>
      <c r="C1063" s="30" t="n">
        <v>-11.219</v>
      </c>
      <c r="D1063" s="1" t="n">
        <v>34.6000000000006</v>
      </c>
      <c r="E1063" s="1" t="n">
        <v>0.563000000000001</v>
      </c>
      <c r="F1063" s="29" t="n">
        <f aca="false">+E1063/E$25</f>
        <v>0.557978196233895</v>
      </c>
    </row>
    <row r="1064" customFormat="false" ht="12.75" hidden="false" customHeight="false" outlineLevel="0" collapsed="false">
      <c r="A1064" s="26"/>
      <c r="B1064" s="27"/>
      <c r="C1064" s="30" t="n">
        <v>-11.219</v>
      </c>
      <c r="D1064" s="1" t="n">
        <v>34.6333333333339</v>
      </c>
      <c r="E1064" s="1" t="n">
        <v>0.563000000000001</v>
      </c>
      <c r="F1064" s="29" t="n">
        <f aca="false">+E1064/E$25</f>
        <v>0.557978196233895</v>
      </c>
    </row>
    <row r="1065" customFormat="false" ht="12.75" hidden="false" customHeight="false" outlineLevel="0" collapsed="false">
      <c r="A1065" s="26"/>
      <c r="B1065" s="27"/>
      <c r="C1065" s="30" t="n">
        <v>-11.217</v>
      </c>
      <c r="D1065" s="1" t="n">
        <v>34.6666666666673</v>
      </c>
      <c r="E1065" s="1" t="n">
        <v>0.565</v>
      </c>
      <c r="F1065" s="29" t="n">
        <f aca="false">+E1065/E$25</f>
        <v>0.559960356788899</v>
      </c>
    </row>
    <row r="1066" customFormat="false" ht="12.75" hidden="false" customHeight="false" outlineLevel="0" collapsed="false">
      <c r="A1066" s="26"/>
      <c r="B1066" s="27"/>
      <c r="C1066" s="30" t="n">
        <v>-11.219</v>
      </c>
      <c r="D1066" s="1" t="n">
        <v>34.7000000000006</v>
      </c>
      <c r="E1066" s="1" t="n">
        <v>0.563000000000001</v>
      </c>
      <c r="F1066" s="29" t="n">
        <f aca="false">+E1066/E$25</f>
        <v>0.557978196233895</v>
      </c>
    </row>
    <row r="1067" customFormat="false" ht="12.75" hidden="false" customHeight="false" outlineLevel="0" collapsed="false">
      <c r="A1067" s="26"/>
      <c r="B1067" s="27"/>
      <c r="C1067" s="30" t="n">
        <v>-11.219</v>
      </c>
      <c r="D1067" s="1" t="n">
        <v>34.7333333333339</v>
      </c>
      <c r="E1067" s="1" t="n">
        <v>0.563000000000001</v>
      </c>
      <c r="F1067" s="29" t="n">
        <f aca="false">+E1067/E$25</f>
        <v>0.557978196233895</v>
      </c>
    </row>
    <row r="1068" customFormat="false" ht="12.75" hidden="false" customHeight="false" outlineLevel="0" collapsed="false">
      <c r="A1068" s="26"/>
      <c r="B1068" s="27"/>
      <c r="C1068" s="30" t="n">
        <v>-11.219</v>
      </c>
      <c r="D1068" s="1" t="n">
        <v>34.7666666666673</v>
      </c>
      <c r="E1068" s="1" t="n">
        <v>0.563000000000001</v>
      </c>
      <c r="F1068" s="29" t="n">
        <f aca="false">+E1068/E$25</f>
        <v>0.557978196233895</v>
      </c>
    </row>
    <row r="1069" customFormat="false" ht="12.75" hidden="false" customHeight="false" outlineLevel="0" collapsed="false">
      <c r="A1069" s="26"/>
      <c r="B1069" s="27"/>
      <c r="C1069" s="30" t="n">
        <v>-11.219</v>
      </c>
      <c r="D1069" s="1" t="n">
        <v>34.8000000000006</v>
      </c>
      <c r="E1069" s="1" t="n">
        <v>0.563000000000001</v>
      </c>
      <c r="F1069" s="29" t="n">
        <f aca="false">+E1069/E$25</f>
        <v>0.557978196233895</v>
      </c>
    </row>
    <row r="1070" customFormat="false" ht="12.75" hidden="false" customHeight="false" outlineLevel="0" collapsed="false">
      <c r="A1070" s="26"/>
      <c r="B1070" s="27"/>
      <c r="C1070" s="30" t="n">
        <v>-11.219</v>
      </c>
      <c r="D1070" s="1" t="n">
        <v>34.8333333333339</v>
      </c>
      <c r="E1070" s="1" t="n">
        <v>0.563000000000001</v>
      </c>
      <c r="F1070" s="29" t="n">
        <f aca="false">+E1070/E$25</f>
        <v>0.557978196233895</v>
      </c>
    </row>
    <row r="1071" customFormat="false" ht="12.75" hidden="false" customHeight="false" outlineLevel="0" collapsed="false">
      <c r="A1071" s="26"/>
      <c r="B1071" s="27"/>
      <c r="C1071" s="30" t="n">
        <v>-11.219</v>
      </c>
      <c r="D1071" s="1" t="n">
        <v>34.8666666666673</v>
      </c>
      <c r="E1071" s="1" t="n">
        <v>0.563000000000001</v>
      </c>
      <c r="F1071" s="29" t="n">
        <f aca="false">+E1071/E$25</f>
        <v>0.557978196233895</v>
      </c>
    </row>
    <row r="1072" customFormat="false" ht="12.75" hidden="false" customHeight="false" outlineLevel="0" collapsed="false">
      <c r="A1072" s="26"/>
      <c r="B1072" s="27"/>
      <c r="C1072" s="30" t="n">
        <v>-11.219</v>
      </c>
      <c r="D1072" s="1" t="n">
        <v>34.9000000000006</v>
      </c>
      <c r="E1072" s="1" t="n">
        <v>0.563000000000001</v>
      </c>
      <c r="F1072" s="29" t="n">
        <f aca="false">+E1072/E$25</f>
        <v>0.557978196233895</v>
      </c>
    </row>
    <row r="1073" customFormat="false" ht="12.75" hidden="false" customHeight="false" outlineLevel="0" collapsed="false">
      <c r="A1073" s="26"/>
      <c r="B1073" s="27"/>
      <c r="C1073" s="30" t="n">
        <v>-11.221</v>
      </c>
      <c r="D1073" s="1" t="n">
        <v>34.9333333333339</v>
      </c>
      <c r="E1073" s="1" t="n">
        <v>0.561</v>
      </c>
      <c r="F1073" s="29" t="n">
        <f aca="false">+E1073/E$25</f>
        <v>0.55599603567889</v>
      </c>
    </row>
    <row r="1074" customFormat="false" ht="12.75" hidden="false" customHeight="false" outlineLevel="0" collapsed="false">
      <c r="A1074" s="26"/>
      <c r="B1074" s="27"/>
      <c r="C1074" s="30" t="n">
        <v>-11.221</v>
      </c>
      <c r="D1074" s="1" t="n">
        <v>34.9666666666672</v>
      </c>
      <c r="E1074" s="1" t="n">
        <v>0.561</v>
      </c>
      <c r="F1074" s="29" t="n">
        <f aca="false">+E1074/E$25</f>
        <v>0.55599603567889</v>
      </c>
    </row>
    <row r="1075" customFormat="false" ht="12.75" hidden="false" customHeight="false" outlineLevel="0" collapsed="false">
      <c r="A1075" s="26"/>
      <c r="B1075" s="27"/>
      <c r="C1075" s="30" t="n">
        <v>-11.224</v>
      </c>
      <c r="D1075" s="1" t="n">
        <v>35.0000000000006</v>
      </c>
      <c r="E1075" s="1" t="n">
        <v>0.558</v>
      </c>
      <c r="F1075" s="29" t="n">
        <f aca="false">+E1075/E$25</f>
        <v>0.553022794846382</v>
      </c>
    </row>
    <row r="1076" customFormat="false" ht="12.75" hidden="false" customHeight="false" outlineLevel="0" collapsed="false">
      <c r="A1076" s="26"/>
      <c r="B1076" s="27"/>
      <c r="C1076" s="30" t="n">
        <v>-11.224</v>
      </c>
      <c r="D1076" s="1" t="n">
        <v>35.0333333333339</v>
      </c>
      <c r="E1076" s="1" t="n">
        <v>0.558</v>
      </c>
      <c r="F1076" s="29" t="n">
        <f aca="false">+E1076/E$25</f>
        <v>0.553022794846382</v>
      </c>
    </row>
    <row r="1077" customFormat="false" ht="12.75" hidden="false" customHeight="false" outlineLevel="0" collapsed="false">
      <c r="A1077" s="26"/>
      <c r="B1077" s="27"/>
      <c r="C1077" s="30" t="n">
        <v>-11.224</v>
      </c>
      <c r="D1077" s="1" t="n">
        <v>35.0666666666672</v>
      </c>
      <c r="E1077" s="1" t="n">
        <v>0.558</v>
      </c>
      <c r="F1077" s="29" t="n">
        <f aca="false">+E1077/E$25</f>
        <v>0.553022794846382</v>
      </c>
    </row>
    <row r="1078" customFormat="false" ht="12.75" hidden="false" customHeight="false" outlineLevel="0" collapsed="false">
      <c r="A1078" s="26"/>
      <c r="B1078" s="27"/>
      <c r="C1078" s="30" t="n">
        <v>-11.224</v>
      </c>
      <c r="D1078" s="1" t="n">
        <v>35.1000000000006</v>
      </c>
      <c r="E1078" s="1" t="n">
        <v>0.558</v>
      </c>
      <c r="F1078" s="29" t="n">
        <f aca="false">+E1078/E$25</f>
        <v>0.553022794846382</v>
      </c>
    </row>
    <row r="1079" customFormat="false" ht="12.75" hidden="false" customHeight="false" outlineLevel="0" collapsed="false">
      <c r="A1079" s="26"/>
      <c r="B1079" s="27"/>
      <c r="C1079" s="30" t="n">
        <v>-11.226</v>
      </c>
      <c r="D1079" s="1" t="n">
        <v>35.1333333333339</v>
      </c>
      <c r="E1079" s="1" t="n">
        <v>0.555999999999999</v>
      </c>
      <c r="F1079" s="29" t="n">
        <f aca="false">+E1079/E$25</f>
        <v>0.551040634291377</v>
      </c>
    </row>
    <row r="1080" customFormat="false" ht="12.75" hidden="false" customHeight="false" outlineLevel="0" collapsed="false">
      <c r="A1080" s="26"/>
      <c r="B1080" s="27"/>
      <c r="C1080" s="30" t="n">
        <v>-11.226</v>
      </c>
      <c r="D1080" s="1" t="n">
        <v>35.1666666666672</v>
      </c>
      <c r="E1080" s="1" t="n">
        <v>0.555999999999999</v>
      </c>
      <c r="F1080" s="29" t="n">
        <f aca="false">+E1080/E$25</f>
        <v>0.551040634291377</v>
      </c>
    </row>
    <row r="1081" customFormat="false" ht="12.75" hidden="false" customHeight="false" outlineLevel="0" collapsed="false">
      <c r="A1081" s="26"/>
      <c r="B1081" s="27"/>
      <c r="C1081" s="30" t="n">
        <v>-11.224</v>
      </c>
      <c r="D1081" s="1" t="n">
        <v>35.2000000000006</v>
      </c>
      <c r="E1081" s="1" t="n">
        <v>0.558</v>
      </c>
      <c r="F1081" s="29" t="n">
        <f aca="false">+E1081/E$25</f>
        <v>0.553022794846382</v>
      </c>
    </row>
    <row r="1082" customFormat="false" ht="12.75" hidden="false" customHeight="false" outlineLevel="0" collapsed="false">
      <c r="A1082" s="26"/>
      <c r="B1082" s="27"/>
      <c r="C1082" s="30" t="n">
        <v>-11.226</v>
      </c>
      <c r="D1082" s="1" t="n">
        <v>35.2333333333339</v>
      </c>
      <c r="E1082" s="1" t="n">
        <v>0.555999999999999</v>
      </c>
      <c r="F1082" s="29" t="n">
        <f aca="false">+E1082/E$25</f>
        <v>0.551040634291377</v>
      </c>
    </row>
    <row r="1083" customFormat="false" ht="12.75" hidden="false" customHeight="false" outlineLevel="0" collapsed="false">
      <c r="A1083" s="26"/>
      <c r="B1083" s="27"/>
      <c r="C1083" s="30" t="n">
        <v>-11.224</v>
      </c>
      <c r="D1083" s="1" t="n">
        <v>35.2666666666672</v>
      </c>
      <c r="E1083" s="1" t="n">
        <v>0.558</v>
      </c>
      <c r="F1083" s="29" t="n">
        <f aca="false">+E1083/E$25</f>
        <v>0.553022794846382</v>
      </c>
    </row>
    <row r="1084" customFormat="false" ht="12.75" hidden="false" customHeight="false" outlineLevel="0" collapsed="false">
      <c r="A1084" s="26"/>
      <c r="B1084" s="27"/>
      <c r="C1084" s="30" t="n">
        <v>-11.217</v>
      </c>
      <c r="D1084" s="1" t="n">
        <v>35.3000000000006</v>
      </c>
      <c r="E1084" s="1" t="n">
        <v>0.565</v>
      </c>
      <c r="F1084" s="29" t="n">
        <f aca="false">+E1084/E$25</f>
        <v>0.559960356788899</v>
      </c>
    </row>
    <row r="1085" customFormat="false" ht="12.75" hidden="false" customHeight="false" outlineLevel="0" collapsed="false">
      <c r="A1085" s="26"/>
      <c r="B1085" s="27"/>
      <c r="C1085" s="30" t="n">
        <v>-11.214</v>
      </c>
      <c r="D1085" s="1" t="n">
        <v>35.3333333333339</v>
      </c>
      <c r="E1085" s="1" t="n">
        <v>0.568</v>
      </c>
      <c r="F1085" s="29" t="n">
        <f aca="false">+E1085/E$25</f>
        <v>0.562933597621407</v>
      </c>
    </row>
    <row r="1086" customFormat="false" ht="12.75" hidden="false" customHeight="false" outlineLevel="0" collapsed="false">
      <c r="A1086" s="26"/>
      <c r="B1086" s="27"/>
      <c r="C1086" s="30" t="n">
        <v>-11.219</v>
      </c>
      <c r="D1086" s="1" t="n">
        <v>35.3666666666672</v>
      </c>
      <c r="E1086" s="1" t="n">
        <v>0.563000000000001</v>
      </c>
      <c r="F1086" s="29" t="n">
        <f aca="false">+E1086/E$25</f>
        <v>0.557978196233895</v>
      </c>
    </row>
    <row r="1087" customFormat="false" ht="12.75" hidden="false" customHeight="false" outlineLevel="0" collapsed="false">
      <c r="A1087" s="26"/>
      <c r="B1087" s="27"/>
      <c r="C1087" s="30" t="n">
        <v>-11.219</v>
      </c>
      <c r="D1087" s="1" t="n">
        <v>35.4000000000006</v>
      </c>
      <c r="E1087" s="1" t="n">
        <v>0.563000000000001</v>
      </c>
      <c r="F1087" s="29" t="n">
        <f aca="false">+E1087/E$25</f>
        <v>0.557978196233895</v>
      </c>
    </row>
    <row r="1088" customFormat="false" ht="12.75" hidden="false" customHeight="false" outlineLevel="0" collapsed="false">
      <c r="A1088" s="26"/>
      <c r="B1088" s="27"/>
      <c r="C1088" s="30" t="n">
        <v>-11.217</v>
      </c>
      <c r="D1088" s="1" t="n">
        <v>35.4333333333339</v>
      </c>
      <c r="E1088" s="1" t="n">
        <v>0.565</v>
      </c>
      <c r="F1088" s="29" t="n">
        <f aca="false">+E1088/E$25</f>
        <v>0.559960356788899</v>
      </c>
    </row>
    <row r="1089" customFormat="false" ht="12.75" hidden="false" customHeight="false" outlineLevel="0" collapsed="false">
      <c r="A1089" s="26"/>
      <c r="B1089" s="27"/>
      <c r="C1089" s="30" t="n">
        <v>-11.217</v>
      </c>
      <c r="D1089" s="1" t="n">
        <v>35.4666666666672</v>
      </c>
      <c r="E1089" s="1" t="n">
        <v>0.565</v>
      </c>
      <c r="F1089" s="29" t="n">
        <f aca="false">+E1089/E$25</f>
        <v>0.559960356788899</v>
      </c>
    </row>
    <row r="1090" customFormat="false" ht="12.75" hidden="false" customHeight="false" outlineLevel="0" collapsed="false">
      <c r="A1090" s="26"/>
      <c r="B1090" s="27"/>
      <c r="C1090" s="30" t="n">
        <v>-11.219</v>
      </c>
      <c r="D1090" s="1" t="n">
        <v>35.5000000000006</v>
      </c>
      <c r="E1090" s="1" t="n">
        <v>0.563000000000001</v>
      </c>
      <c r="F1090" s="29" t="n">
        <f aca="false">+E1090/E$25</f>
        <v>0.557978196233895</v>
      </c>
    </row>
    <row r="1091" customFormat="false" ht="12.75" hidden="false" customHeight="false" outlineLevel="0" collapsed="false">
      <c r="A1091" s="26"/>
      <c r="B1091" s="27"/>
      <c r="C1091" s="30" t="n">
        <v>-11.217</v>
      </c>
      <c r="D1091" s="1" t="n">
        <v>35.5333333333339</v>
      </c>
      <c r="E1091" s="1" t="n">
        <v>0.565</v>
      </c>
      <c r="F1091" s="29" t="n">
        <f aca="false">+E1091/E$25</f>
        <v>0.559960356788899</v>
      </c>
    </row>
    <row r="1092" customFormat="false" ht="12.75" hidden="false" customHeight="false" outlineLevel="0" collapsed="false">
      <c r="A1092" s="26"/>
      <c r="B1092" s="27"/>
      <c r="C1092" s="30" t="n">
        <v>-11.217</v>
      </c>
      <c r="D1092" s="1" t="n">
        <v>35.5666666666672</v>
      </c>
      <c r="E1092" s="1" t="n">
        <v>0.565</v>
      </c>
      <c r="F1092" s="29" t="n">
        <f aca="false">+E1092/E$25</f>
        <v>0.559960356788899</v>
      </c>
    </row>
    <row r="1093" customFormat="false" ht="12.75" hidden="false" customHeight="false" outlineLevel="0" collapsed="false">
      <c r="A1093" s="26"/>
      <c r="B1093" s="27"/>
      <c r="C1093" s="30" t="n">
        <v>-11.217</v>
      </c>
      <c r="D1093" s="1" t="n">
        <v>35.6000000000005</v>
      </c>
      <c r="E1093" s="1" t="n">
        <v>0.565</v>
      </c>
      <c r="F1093" s="29" t="n">
        <f aca="false">+E1093/E$25</f>
        <v>0.559960356788899</v>
      </c>
    </row>
    <row r="1094" customFormat="false" ht="12.75" hidden="false" customHeight="false" outlineLevel="0" collapsed="false">
      <c r="A1094" s="26"/>
      <c r="B1094" s="27"/>
      <c r="C1094" s="30" t="n">
        <v>-11.219</v>
      </c>
      <c r="D1094" s="1" t="n">
        <v>35.6333333333339</v>
      </c>
      <c r="E1094" s="1" t="n">
        <v>0.563000000000001</v>
      </c>
      <c r="F1094" s="29" t="n">
        <f aca="false">+E1094/E$25</f>
        <v>0.557978196233895</v>
      </c>
    </row>
    <row r="1095" customFormat="false" ht="12.75" hidden="false" customHeight="false" outlineLevel="0" collapsed="false">
      <c r="A1095" s="26"/>
      <c r="B1095" s="27"/>
      <c r="C1095" s="30" t="n">
        <v>-11.219</v>
      </c>
      <c r="D1095" s="1" t="n">
        <v>35.6666666666672</v>
      </c>
      <c r="E1095" s="1" t="n">
        <v>0.563000000000001</v>
      </c>
      <c r="F1095" s="29" t="n">
        <f aca="false">+E1095/E$25</f>
        <v>0.557978196233895</v>
      </c>
    </row>
    <row r="1096" customFormat="false" ht="12.75" hidden="false" customHeight="false" outlineLevel="0" collapsed="false">
      <c r="A1096" s="26"/>
      <c r="B1096" s="27"/>
      <c r="C1096" s="30" t="n">
        <v>-11.219</v>
      </c>
      <c r="D1096" s="1" t="n">
        <v>35.7000000000005</v>
      </c>
      <c r="E1096" s="1" t="n">
        <v>0.563000000000001</v>
      </c>
      <c r="F1096" s="29" t="n">
        <f aca="false">+E1096/E$25</f>
        <v>0.557978196233895</v>
      </c>
    </row>
    <row r="1097" customFormat="false" ht="12.75" hidden="false" customHeight="false" outlineLevel="0" collapsed="false">
      <c r="A1097" s="26"/>
      <c r="B1097" s="27"/>
      <c r="C1097" s="30" t="n">
        <v>-11.219</v>
      </c>
      <c r="D1097" s="1" t="n">
        <v>35.7333333333339</v>
      </c>
      <c r="E1097" s="1" t="n">
        <v>0.563000000000001</v>
      </c>
      <c r="F1097" s="29" t="n">
        <f aca="false">+E1097/E$25</f>
        <v>0.557978196233895</v>
      </c>
    </row>
    <row r="1098" customFormat="false" ht="12.75" hidden="false" customHeight="false" outlineLevel="0" collapsed="false">
      <c r="A1098" s="26"/>
      <c r="B1098" s="27"/>
      <c r="C1098" s="30" t="n">
        <v>-11.221</v>
      </c>
      <c r="D1098" s="1" t="n">
        <v>35.7666666666672</v>
      </c>
      <c r="E1098" s="1" t="n">
        <v>0.561</v>
      </c>
      <c r="F1098" s="29" t="n">
        <f aca="false">+E1098/E$25</f>
        <v>0.55599603567889</v>
      </c>
    </row>
    <row r="1099" customFormat="false" ht="12.75" hidden="false" customHeight="false" outlineLevel="0" collapsed="false">
      <c r="A1099" s="26"/>
      <c r="B1099" s="27"/>
      <c r="C1099" s="30" t="n">
        <v>-11.219</v>
      </c>
      <c r="D1099" s="1" t="n">
        <v>35.8000000000005</v>
      </c>
      <c r="E1099" s="1" t="n">
        <v>0.563000000000001</v>
      </c>
      <c r="F1099" s="29" t="n">
        <f aca="false">+E1099/E$25</f>
        <v>0.557978196233895</v>
      </c>
    </row>
    <row r="1100" customFormat="false" ht="12.75" hidden="false" customHeight="false" outlineLevel="0" collapsed="false">
      <c r="A1100" s="26"/>
      <c r="B1100" s="27"/>
      <c r="C1100" s="30" t="n">
        <v>-11.219</v>
      </c>
      <c r="D1100" s="1" t="n">
        <v>35.8333333333339</v>
      </c>
      <c r="E1100" s="1" t="n">
        <v>0.563000000000001</v>
      </c>
      <c r="F1100" s="29" t="n">
        <f aca="false">+E1100/E$25</f>
        <v>0.557978196233895</v>
      </c>
    </row>
    <row r="1101" customFormat="false" ht="12.75" hidden="false" customHeight="false" outlineLevel="0" collapsed="false">
      <c r="A1101" s="26"/>
      <c r="B1101" s="27"/>
      <c r="C1101" s="30" t="n">
        <v>-11.219</v>
      </c>
      <c r="D1101" s="1" t="n">
        <v>35.8666666666672</v>
      </c>
      <c r="E1101" s="1" t="n">
        <v>0.563000000000001</v>
      </c>
      <c r="F1101" s="29" t="n">
        <f aca="false">+E1101/E$25</f>
        <v>0.557978196233895</v>
      </c>
    </row>
    <row r="1102" customFormat="false" ht="12.75" hidden="false" customHeight="false" outlineLevel="0" collapsed="false">
      <c r="A1102" s="26"/>
      <c r="B1102" s="27"/>
      <c r="C1102" s="30" t="n">
        <v>-11.221</v>
      </c>
      <c r="D1102" s="1" t="n">
        <v>35.9000000000005</v>
      </c>
      <c r="E1102" s="1" t="n">
        <v>0.561</v>
      </c>
      <c r="F1102" s="29" t="n">
        <f aca="false">+E1102/E$25</f>
        <v>0.55599603567889</v>
      </c>
    </row>
    <row r="1103" customFormat="false" ht="12.75" hidden="false" customHeight="false" outlineLevel="0" collapsed="false">
      <c r="A1103" s="26"/>
      <c r="B1103" s="27"/>
      <c r="C1103" s="30" t="n">
        <v>-11.221</v>
      </c>
      <c r="D1103" s="1" t="n">
        <v>35.9333333333339</v>
      </c>
      <c r="E1103" s="1" t="n">
        <v>0.561</v>
      </c>
      <c r="F1103" s="29" t="n">
        <f aca="false">+E1103/E$25</f>
        <v>0.55599603567889</v>
      </c>
    </row>
    <row r="1104" customFormat="false" ht="12.75" hidden="false" customHeight="false" outlineLevel="0" collapsed="false">
      <c r="A1104" s="26"/>
      <c r="B1104" s="27"/>
      <c r="C1104" s="30" t="n">
        <v>-11.221</v>
      </c>
      <c r="D1104" s="1" t="n">
        <v>35.9666666666672</v>
      </c>
      <c r="E1104" s="1" t="n">
        <v>0.561</v>
      </c>
      <c r="F1104" s="29" t="n">
        <f aca="false">+E1104/E$25</f>
        <v>0.55599603567889</v>
      </c>
    </row>
    <row r="1105" customFormat="false" ht="12.75" hidden="false" customHeight="false" outlineLevel="0" collapsed="false">
      <c r="A1105" s="26"/>
      <c r="B1105" s="27"/>
      <c r="C1105" s="30" t="n">
        <v>-11.221</v>
      </c>
      <c r="D1105" s="1" t="n">
        <v>36.0000000000005</v>
      </c>
      <c r="E1105" s="1" t="n">
        <v>0.561</v>
      </c>
      <c r="F1105" s="29" t="n">
        <f aca="false">+E1105/E$25</f>
        <v>0.55599603567889</v>
      </c>
    </row>
    <row r="1106" customFormat="false" ht="12.75" hidden="false" customHeight="false" outlineLevel="0" collapsed="false">
      <c r="A1106" s="26"/>
      <c r="B1106" s="27"/>
      <c r="C1106" s="30" t="n">
        <v>-11.224</v>
      </c>
      <c r="D1106" s="1" t="n">
        <v>36.0333333333339</v>
      </c>
      <c r="E1106" s="1" t="n">
        <v>0.558</v>
      </c>
      <c r="F1106" s="29" t="n">
        <f aca="false">+E1106/E$25</f>
        <v>0.553022794846382</v>
      </c>
    </row>
    <row r="1107" customFormat="false" ht="12.75" hidden="false" customHeight="false" outlineLevel="0" collapsed="false">
      <c r="A1107" s="26"/>
      <c r="B1107" s="27"/>
      <c r="C1107" s="30" t="n">
        <v>-11.224</v>
      </c>
      <c r="D1107" s="1" t="n">
        <v>36.0666666666672</v>
      </c>
      <c r="E1107" s="1" t="n">
        <v>0.558</v>
      </c>
      <c r="F1107" s="29" t="n">
        <f aca="false">+E1107/E$25</f>
        <v>0.553022794846382</v>
      </c>
    </row>
    <row r="1108" customFormat="false" ht="12.75" hidden="false" customHeight="false" outlineLevel="0" collapsed="false">
      <c r="A1108" s="26"/>
      <c r="B1108" s="27"/>
      <c r="C1108" s="30" t="n">
        <v>-11.224</v>
      </c>
      <c r="D1108" s="1" t="n">
        <v>36.1000000000005</v>
      </c>
      <c r="E1108" s="1" t="n">
        <v>0.558</v>
      </c>
      <c r="F1108" s="29" t="n">
        <f aca="false">+E1108/E$25</f>
        <v>0.553022794846382</v>
      </c>
    </row>
    <row r="1109" customFormat="false" ht="12.75" hidden="false" customHeight="false" outlineLevel="0" collapsed="false">
      <c r="A1109" s="26"/>
      <c r="B1109" s="27"/>
      <c r="C1109" s="30" t="n">
        <v>-11.224</v>
      </c>
      <c r="D1109" s="1" t="n">
        <v>36.1333333333338</v>
      </c>
      <c r="E1109" s="1" t="n">
        <v>0.558</v>
      </c>
      <c r="F1109" s="29" t="n">
        <f aca="false">+E1109/E$25</f>
        <v>0.553022794846382</v>
      </c>
    </row>
    <row r="1110" customFormat="false" ht="12.75" hidden="false" customHeight="false" outlineLevel="0" collapsed="false">
      <c r="A1110" s="26"/>
      <c r="B1110" s="27"/>
      <c r="C1110" s="30" t="n">
        <v>-11.224</v>
      </c>
      <c r="D1110" s="1" t="n">
        <v>36.1666666666672</v>
      </c>
      <c r="E1110" s="1" t="n">
        <v>0.558</v>
      </c>
      <c r="F1110" s="29" t="n">
        <f aca="false">+E1110/E$25</f>
        <v>0.553022794846382</v>
      </c>
    </row>
    <row r="1111" customFormat="false" ht="12.75" hidden="false" customHeight="false" outlineLevel="0" collapsed="false">
      <c r="A1111" s="26"/>
      <c r="B1111" s="27"/>
      <c r="C1111" s="30" t="n">
        <v>-11.224</v>
      </c>
      <c r="D1111" s="1" t="n">
        <v>36.2000000000005</v>
      </c>
      <c r="E1111" s="1" t="n">
        <v>0.558</v>
      </c>
      <c r="F1111" s="29" t="n">
        <f aca="false">+E1111/E$25</f>
        <v>0.553022794846382</v>
      </c>
    </row>
    <row r="1112" customFormat="false" ht="12.75" hidden="false" customHeight="false" outlineLevel="0" collapsed="false">
      <c r="A1112" s="26"/>
      <c r="B1112" s="27"/>
      <c r="C1112" s="30" t="n">
        <v>-11.224</v>
      </c>
      <c r="D1112" s="1" t="n">
        <v>36.2333333333338</v>
      </c>
      <c r="E1112" s="1" t="n">
        <v>0.558</v>
      </c>
      <c r="F1112" s="29" t="n">
        <f aca="false">+E1112/E$25</f>
        <v>0.553022794846382</v>
      </c>
    </row>
    <row r="1113" customFormat="false" ht="12.75" hidden="false" customHeight="false" outlineLevel="0" collapsed="false">
      <c r="A1113" s="26"/>
      <c r="B1113" s="27"/>
      <c r="C1113" s="30" t="n">
        <v>-11.224</v>
      </c>
      <c r="D1113" s="1" t="n">
        <v>36.2666666666672</v>
      </c>
      <c r="E1113" s="1" t="n">
        <v>0.558</v>
      </c>
      <c r="F1113" s="29" t="n">
        <f aca="false">+E1113/E$25</f>
        <v>0.553022794846382</v>
      </c>
    </row>
    <row r="1114" customFormat="false" ht="12.75" hidden="false" customHeight="false" outlineLevel="0" collapsed="false">
      <c r="A1114" s="26"/>
      <c r="B1114" s="27"/>
      <c r="C1114" s="30" t="n">
        <v>-11.224</v>
      </c>
      <c r="D1114" s="1" t="n">
        <v>36.3000000000005</v>
      </c>
      <c r="E1114" s="1" t="n">
        <v>0.558</v>
      </c>
      <c r="F1114" s="29" t="n">
        <f aca="false">+E1114/E$25</f>
        <v>0.553022794846382</v>
      </c>
    </row>
    <row r="1115" customFormat="false" ht="12.75" hidden="false" customHeight="false" outlineLevel="0" collapsed="false">
      <c r="A1115" s="26"/>
      <c r="B1115" s="27"/>
      <c r="C1115" s="30" t="n">
        <v>-11.224</v>
      </c>
      <c r="D1115" s="1" t="n">
        <v>36.3333333333338</v>
      </c>
      <c r="E1115" s="1" t="n">
        <v>0.558</v>
      </c>
      <c r="F1115" s="29" t="n">
        <f aca="false">+E1115/E$25</f>
        <v>0.553022794846382</v>
      </c>
    </row>
    <row r="1116" customFormat="false" ht="12.75" hidden="false" customHeight="false" outlineLevel="0" collapsed="false">
      <c r="A1116" s="26"/>
      <c r="B1116" s="27"/>
      <c r="C1116" s="30" t="n">
        <v>-11.226</v>
      </c>
      <c r="D1116" s="1" t="n">
        <v>36.3666666666672</v>
      </c>
      <c r="E1116" s="1" t="n">
        <v>0.555999999999999</v>
      </c>
      <c r="F1116" s="29" t="n">
        <f aca="false">+E1116/E$25</f>
        <v>0.551040634291377</v>
      </c>
    </row>
    <row r="1117" customFormat="false" ht="12.75" hidden="false" customHeight="false" outlineLevel="0" collapsed="false">
      <c r="A1117" s="26"/>
      <c r="B1117" s="27"/>
      <c r="C1117" s="30" t="n">
        <v>-11.224</v>
      </c>
      <c r="D1117" s="1" t="n">
        <v>36.4000000000005</v>
      </c>
      <c r="E1117" s="1" t="n">
        <v>0.558</v>
      </c>
      <c r="F1117" s="29" t="n">
        <f aca="false">+E1117/E$25</f>
        <v>0.553022794846382</v>
      </c>
    </row>
    <row r="1118" customFormat="false" ht="12.75" hidden="false" customHeight="false" outlineLevel="0" collapsed="false">
      <c r="A1118" s="26"/>
      <c r="B1118" s="27"/>
      <c r="C1118" s="30" t="n">
        <v>-11.224</v>
      </c>
      <c r="D1118" s="1" t="n">
        <v>36.4333333333338</v>
      </c>
      <c r="E1118" s="1" t="n">
        <v>0.558</v>
      </c>
      <c r="F1118" s="29" t="n">
        <f aca="false">+E1118/E$25</f>
        <v>0.553022794846382</v>
      </c>
    </row>
    <row r="1119" customFormat="false" ht="12.75" hidden="false" customHeight="false" outlineLevel="0" collapsed="false">
      <c r="A1119" s="26"/>
      <c r="B1119" s="27"/>
      <c r="C1119" s="30" t="n">
        <v>-11.224</v>
      </c>
      <c r="D1119" s="1" t="n">
        <v>36.4666666666672</v>
      </c>
      <c r="E1119" s="1" t="n">
        <v>0.558</v>
      </c>
      <c r="F1119" s="29" t="n">
        <f aca="false">+E1119/E$25</f>
        <v>0.553022794846382</v>
      </c>
    </row>
    <row r="1120" customFormat="false" ht="12.75" hidden="false" customHeight="false" outlineLevel="0" collapsed="false">
      <c r="A1120" s="26"/>
      <c r="B1120" s="27"/>
      <c r="C1120" s="30" t="n">
        <v>-11.226</v>
      </c>
      <c r="D1120" s="1" t="n">
        <v>36.5000000000005</v>
      </c>
      <c r="E1120" s="1" t="n">
        <v>0.555999999999999</v>
      </c>
      <c r="F1120" s="29" t="n">
        <f aca="false">+E1120/E$25</f>
        <v>0.551040634291377</v>
      </c>
    </row>
    <row r="1121" customFormat="false" ht="12.75" hidden="false" customHeight="false" outlineLevel="0" collapsed="false">
      <c r="A1121" s="26"/>
      <c r="B1121" s="27"/>
      <c r="C1121" s="30" t="n">
        <v>-11.226</v>
      </c>
      <c r="D1121" s="1" t="n">
        <v>36.5333333333338</v>
      </c>
      <c r="E1121" s="1" t="n">
        <v>0.555999999999999</v>
      </c>
      <c r="F1121" s="29" t="n">
        <f aca="false">+E1121/E$25</f>
        <v>0.551040634291377</v>
      </c>
    </row>
    <row r="1122" customFormat="false" ht="12.75" hidden="false" customHeight="false" outlineLevel="0" collapsed="false">
      <c r="A1122" s="26"/>
      <c r="B1122" s="27"/>
      <c r="C1122" s="30" t="n">
        <v>-11.226</v>
      </c>
      <c r="D1122" s="1" t="n">
        <v>36.5666666666672</v>
      </c>
      <c r="E1122" s="1" t="n">
        <v>0.555999999999999</v>
      </c>
      <c r="F1122" s="29" t="n">
        <f aca="false">+E1122/E$25</f>
        <v>0.551040634291377</v>
      </c>
    </row>
    <row r="1123" customFormat="false" ht="12.75" hidden="false" customHeight="false" outlineLevel="0" collapsed="false">
      <c r="A1123" s="26"/>
      <c r="B1123" s="27"/>
      <c r="C1123" s="30" t="n">
        <v>-11.226</v>
      </c>
      <c r="D1123" s="1" t="n">
        <v>36.6000000000005</v>
      </c>
      <c r="E1123" s="1" t="n">
        <v>0.555999999999999</v>
      </c>
      <c r="F1123" s="29" t="n">
        <f aca="false">+E1123/E$25</f>
        <v>0.551040634291377</v>
      </c>
    </row>
    <row r="1124" customFormat="false" ht="12.75" hidden="false" customHeight="false" outlineLevel="0" collapsed="false">
      <c r="A1124" s="26"/>
      <c r="B1124" s="27"/>
      <c r="C1124" s="30" t="n">
        <v>-11.226</v>
      </c>
      <c r="D1124" s="1" t="n">
        <v>36.6333333333338</v>
      </c>
      <c r="E1124" s="1" t="n">
        <v>0.555999999999999</v>
      </c>
      <c r="F1124" s="29" t="n">
        <f aca="false">+E1124/E$25</f>
        <v>0.551040634291377</v>
      </c>
    </row>
    <row r="1125" customFormat="false" ht="12.75" hidden="false" customHeight="false" outlineLevel="0" collapsed="false">
      <c r="A1125" s="26"/>
      <c r="B1125" s="27"/>
      <c r="C1125" s="30" t="n">
        <v>-11.226</v>
      </c>
      <c r="D1125" s="1" t="n">
        <v>36.6666666666672</v>
      </c>
      <c r="E1125" s="1" t="n">
        <v>0.555999999999999</v>
      </c>
      <c r="F1125" s="29" t="n">
        <f aca="false">+E1125/E$25</f>
        <v>0.551040634291377</v>
      </c>
    </row>
    <row r="1126" customFormat="false" ht="12.75" hidden="false" customHeight="false" outlineLevel="0" collapsed="false">
      <c r="A1126" s="26"/>
      <c r="B1126" s="27"/>
      <c r="C1126" s="30" t="n">
        <v>-11.226</v>
      </c>
      <c r="D1126" s="1" t="n">
        <v>36.7000000000005</v>
      </c>
      <c r="E1126" s="1" t="n">
        <v>0.555999999999999</v>
      </c>
      <c r="F1126" s="29" t="n">
        <f aca="false">+E1126/E$25</f>
        <v>0.551040634291377</v>
      </c>
    </row>
    <row r="1127" customFormat="false" ht="12.75" hidden="false" customHeight="false" outlineLevel="0" collapsed="false">
      <c r="A1127" s="26"/>
      <c r="B1127" s="27"/>
      <c r="C1127" s="30" t="n">
        <v>-11.226</v>
      </c>
      <c r="D1127" s="1" t="n">
        <v>36.7333333333338</v>
      </c>
      <c r="E1127" s="1" t="n">
        <v>0.555999999999999</v>
      </c>
      <c r="F1127" s="29" t="n">
        <f aca="false">+E1127/E$25</f>
        <v>0.551040634291377</v>
      </c>
    </row>
    <row r="1128" customFormat="false" ht="12.75" hidden="false" customHeight="false" outlineLevel="0" collapsed="false">
      <c r="A1128" s="26"/>
      <c r="B1128" s="27"/>
      <c r="C1128" s="30" t="n">
        <v>-11.228</v>
      </c>
      <c r="D1128" s="1" t="n">
        <v>36.7666666666671</v>
      </c>
      <c r="E1128" s="1" t="n">
        <v>0.554</v>
      </c>
      <c r="F1128" s="29" t="n">
        <f aca="false">+E1128/E$25</f>
        <v>0.549058473736373</v>
      </c>
    </row>
    <row r="1129" customFormat="false" ht="12.75" hidden="false" customHeight="false" outlineLevel="0" collapsed="false">
      <c r="A1129" s="26"/>
      <c r="B1129" s="27"/>
      <c r="C1129" s="30" t="n">
        <v>-11.226</v>
      </c>
      <c r="D1129" s="1" t="n">
        <v>36.8000000000005</v>
      </c>
      <c r="E1129" s="1" t="n">
        <v>0.555999999999999</v>
      </c>
      <c r="F1129" s="29" t="n">
        <f aca="false">+E1129/E$25</f>
        <v>0.551040634291377</v>
      </c>
    </row>
    <row r="1130" customFormat="false" ht="12.75" hidden="false" customHeight="false" outlineLevel="0" collapsed="false">
      <c r="A1130" s="26"/>
      <c r="B1130" s="27"/>
      <c r="C1130" s="30" t="n">
        <v>-11.226</v>
      </c>
      <c r="D1130" s="1" t="n">
        <v>36.8333333333338</v>
      </c>
      <c r="E1130" s="1" t="n">
        <v>0.555999999999999</v>
      </c>
      <c r="F1130" s="29" t="n">
        <f aca="false">+E1130/E$25</f>
        <v>0.551040634291377</v>
      </c>
    </row>
    <row r="1131" customFormat="false" ht="12.75" hidden="false" customHeight="false" outlineLevel="0" collapsed="false">
      <c r="A1131" s="26"/>
      <c r="B1131" s="27"/>
      <c r="C1131" s="30" t="n">
        <v>-11.228</v>
      </c>
      <c r="D1131" s="1" t="n">
        <v>36.8666666666671</v>
      </c>
      <c r="E1131" s="1" t="n">
        <v>0.554</v>
      </c>
      <c r="F1131" s="29" t="n">
        <f aca="false">+E1131/E$25</f>
        <v>0.549058473736373</v>
      </c>
    </row>
    <row r="1132" customFormat="false" ht="12.75" hidden="false" customHeight="false" outlineLevel="0" collapsed="false">
      <c r="A1132" s="26"/>
      <c r="B1132" s="27"/>
      <c r="C1132" s="30" t="n">
        <v>-11.228</v>
      </c>
      <c r="D1132" s="1" t="n">
        <v>36.9000000000005</v>
      </c>
      <c r="E1132" s="1" t="n">
        <v>0.554</v>
      </c>
      <c r="F1132" s="29" t="n">
        <f aca="false">+E1132/E$25</f>
        <v>0.549058473736373</v>
      </c>
    </row>
    <row r="1133" customFormat="false" ht="12.75" hidden="false" customHeight="false" outlineLevel="0" collapsed="false">
      <c r="A1133" s="26"/>
      <c r="B1133" s="27"/>
      <c r="C1133" s="30" t="n">
        <v>-11.228</v>
      </c>
      <c r="D1133" s="1" t="n">
        <v>36.9333333333338</v>
      </c>
      <c r="E1133" s="1" t="n">
        <v>0.554</v>
      </c>
      <c r="F1133" s="29" t="n">
        <f aca="false">+E1133/E$25</f>
        <v>0.549058473736373</v>
      </c>
    </row>
    <row r="1134" customFormat="false" ht="12.75" hidden="false" customHeight="false" outlineLevel="0" collapsed="false">
      <c r="A1134" s="26"/>
      <c r="B1134" s="27"/>
      <c r="C1134" s="30" t="n">
        <v>-11.228</v>
      </c>
      <c r="D1134" s="1" t="n">
        <v>36.9666666666671</v>
      </c>
      <c r="E1134" s="1" t="n">
        <v>0.554</v>
      </c>
      <c r="F1134" s="29" t="n">
        <f aca="false">+E1134/E$25</f>
        <v>0.549058473736373</v>
      </c>
    </row>
    <row r="1135" customFormat="false" ht="12.75" hidden="false" customHeight="false" outlineLevel="0" collapsed="false">
      <c r="A1135" s="26"/>
      <c r="B1135" s="27"/>
      <c r="C1135" s="30" t="n">
        <v>-11.228</v>
      </c>
      <c r="D1135" s="1" t="n">
        <v>37.0000000000005</v>
      </c>
      <c r="E1135" s="1" t="n">
        <v>0.554</v>
      </c>
      <c r="F1135" s="29" t="n">
        <f aca="false">+E1135/E$25</f>
        <v>0.549058473736373</v>
      </c>
    </row>
    <row r="1136" customFormat="false" ht="12.75" hidden="false" customHeight="false" outlineLevel="0" collapsed="false">
      <c r="A1136" s="26"/>
      <c r="B1136" s="27"/>
      <c r="C1136" s="30" t="n">
        <v>-11.231</v>
      </c>
      <c r="D1136" s="1" t="n">
        <v>37.0333333333338</v>
      </c>
      <c r="E1136" s="1" t="n">
        <v>0.551</v>
      </c>
      <c r="F1136" s="29" t="n">
        <f aca="false">+E1136/E$25</f>
        <v>0.546085232903865</v>
      </c>
    </row>
    <row r="1137" customFormat="false" ht="12.75" hidden="false" customHeight="false" outlineLevel="0" collapsed="false">
      <c r="A1137" s="26"/>
      <c r="B1137" s="27"/>
      <c r="C1137" s="30" t="n">
        <v>-11.228</v>
      </c>
      <c r="D1137" s="1" t="n">
        <v>37.0666666666671</v>
      </c>
      <c r="E1137" s="1" t="n">
        <v>0.554</v>
      </c>
      <c r="F1137" s="29" t="n">
        <f aca="false">+E1137/E$25</f>
        <v>0.549058473736373</v>
      </c>
    </row>
    <row r="1138" customFormat="false" ht="12.75" hidden="false" customHeight="false" outlineLevel="0" collapsed="false">
      <c r="A1138" s="26"/>
      <c r="B1138" s="27"/>
      <c r="C1138" s="30" t="n">
        <v>-11.231</v>
      </c>
      <c r="D1138" s="1" t="n">
        <v>37.1000000000005</v>
      </c>
      <c r="E1138" s="1" t="n">
        <v>0.551</v>
      </c>
      <c r="F1138" s="29" t="n">
        <f aca="false">+E1138/E$25</f>
        <v>0.546085232903865</v>
      </c>
    </row>
    <row r="1139" customFormat="false" ht="12.75" hidden="false" customHeight="false" outlineLevel="0" collapsed="false">
      <c r="A1139" s="26"/>
      <c r="B1139" s="27"/>
      <c r="C1139" s="30" t="n">
        <v>-11.231</v>
      </c>
      <c r="D1139" s="1" t="n">
        <v>37.1333333333338</v>
      </c>
      <c r="E1139" s="1" t="n">
        <v>0.551</v>
      </c>
      <c r="F1139" s="29" t="n">
        <f aca="false">+E1139/E$25</f>
        <v>0.546085232903865</v>
      </c>
    </row>
    <row r="1140" customFormat="false" ht="12.75" hidden="false" customHeight="false" outlineLevel="0" collapsed="false">
      <c r="A1140" s="26"/>
      <c r="B1140" s="27"/>
      <c r="C1140" s="30" t="n">
        <v>-11.231</v>
      </c>
      <c r="D1140" s="1" t="n">
        <v>37.1666666666671</v>
      </c>
      <c r="E1140" s="1" t="n">
        <v>0.551</v>
      </c>
      <c r="F1140" s="29" t="n">
        <f aca="false">+E1140/E$25</f>
        <v>0.546085232903865</v>
      </c>
    </row>
    <row r="1141" customFormat="false" ht="12.75" hidden="false" customHeight="false" outlineLevel="0" collapsed="false">
      <c r="A1141" s="26"/>
      <c r="B1141" s="27"/>
      <c r="C1141" s="30" t="n">
        <v>-11.231</v>
      </c>
      <c r="D1141" s="1" t="n">
        <v>37.2000000000005</v>
      </c>
      <c r="E1141" s="1" t="n">
        <v>0.551</v>
      </c>
      <c r="F1141" s="29" t="n">
        <f aca="false">+E1141/E$25</f>
        <v>0.546085232903865</v>
      </c>
    </row>
    <row r="1142" customFormat="false" ht="12.75" hidden="false" customHeight="false" outlineLevel="0" collapsed="false">
      <c r="A1142" s="26"/>
      <c r="B1142" s="27"/>
      <c r="C1142" s="30" t="n">
        <v>-11.231</v>
      </c>
      <c r="D1142" s="1" t="n">
        <v>37.2333333333338</v>
      </c>
      <c r="E1142" s="1" t="n">
        <v>0.551</v>
      </c>
      <c r="F1142" s="29" t="n">
        <f aca="false">+E1142/E$25</f>
        <v>0.546085232903865</v>
      </c>
    </row>
    <row r="1143" customFormat="false" ht="12.75" hidden="false" customHeight="false" outlineLevel="0" collapsed="false">
      <c r="A1143" s="26"/>
      <c r="B1143" s="27"/>
      <c r="C1143" s="30" t="n">
        <v>-11.231</v>
      </c>
      <c r="D1143" s="1" t="n">
        <v>37.2666666666671</v>
      </c>
      <c r="E1143" s="1" t="n">
        <v>0.551</v>
      </c>
      <c r="F1143" s="29" t="n">
        <f aca="false">+E1143/E$25</f>
        <v>0.546085232903865</v>
      </c>
    </row>
    <row r="1144" customFormat="false" ht="12.75" hidden="false" customHeight="false" outlineLevel="0" collapsed="false">
      <c r="A1144" s="26"/>
      <c r="B1144" s="27"/>
      <c r="C1144" s="30" t="n">
        <v>-11.231</v>
      </c>
      <c r="D1144" s="1" t="n">
        <v>37.3000000000004</v>
      </c>
      <c r="E1144" s="1" t="n">
        <v>0.551</v>
      </c>
      <c r="F1144" s="29" t="n">
        <f aca="false">+E1144/E$25</f>
        <v>0.546085232903865</v>
      </c>
    </row>
    <row r="1145" customFormat="false" ht="12.75" hidden="false" customHeight="false" outlineLevel="0" collapsed="false">
      <c r="A1145" s="26"/>
      <c r="B1145" s="27"/>
      <c r="C1145" s="30" t="n">
        <v>-11.233</v>
      </c>
      <c r="D1145" s="1" t="n">
        <v>37.3333333333338</v>
      </c>
      <c r="E1145" s="1" t="n">
        <v>0.549</v>
      </c>
      <c r="F1145" s="29" t="n">
        <f aca="false">+E1145/E$25</f>
        <v>0.54410307234886</v>
      </c>
    </row>
    <row r="1146" customFormat="false" ht="12.75" hidden="false" customHeight="false" outlineLevel="0" collapsed="false">
      <c r="A1146" s="26"/>
      <c r="B1146" s="27"/>
      <c r="C1146" s="30" t="n">
        <v>-11.233</v>
      </c>
      <c r="D1146" s="1" t="n">
        <v>37.3666666666671</v>
      </c>
      <c r="E1146" s="1" t="n">
        <v>0.549</v>
      </c>
      <c r="F1146" s="29" t="n">
        <f aca="false">+E1146/E$25</f>
        <v>0.54410307234886</v>
      </c>
    </row>
    <row r="1147" customFormat="false" ht="12.75" hidden="false" customHeight="false" outlineLevel="0" collapsed="false">
      <c r="A1147" s="26"/>
      <c r="B1147" s="27"/>
      <c r="C1147" s="30" t="n">
        <v>-11.231</v>
      </c>
      <c r="D1147" s="1" t="n">
        <v>37.4000000000004</v>
      </c>
      <c r="E1147" s="1" t="n">
        <v>0.551</v>
      </c>
      <c r="F1147" s="29" t="n">
        <f aca="false">+E1147/E$25</f>
        <v>0.546085232903865</v>
      </c>
    </row>
    <row r="1148" customFormat="false" ht="12.75" hidden="false" customHeight="false" outlineLevel="0" collapsed="false">
      <c r="A1148" s="26"/>
      <c r="B1148" s="27"/>
      <c r="C1148" s="30" t="n">
        <v>-11.233</v>
      </c>
      <c r="D1148" s="1" t="n">
        <v>37.4333333333338</v>
      </c>
      <c r="E1148" s="1" t="n">
        <v>0.549</v>
      </c>
      <c r="F1148" s="29" t="n">
        <f aca="false">+E1148/E$25</f>
        <v>0.54410307234886</v>
      </c>
    </row>
    <row r="1149" customFormat="false" ht="12.75" hidden="false" customHeight="false" outlineLevel="0" collapsed="false">
      <c r="A1149" s="26"/>
      <c r="B1149" s="27"/>
      <c r="C1149" s="30" t="n">
        <v>-11.231</v>
      </c>
      <c r="D1149" s="1" t="n">
        <v>37.4666666666671</v>
      </c>
      <c r="E1149" s="1" t="n">
        <v>0.551</v>
      </c>
      <c r="F1149" s="29" t="n">
        <f aca="false">+E1149/E$25</f>
        <v>0.546085232903865</v>
      </c>
    </row>
    <row r="1150" customFormat="false" ht="12.75" hidden="false" customHeight="false" outlineLevel="0" collapsed="false">
      <c r="A1150" s="26"/>
      <c r="B1150" s="27"/>
      <c r="C1150" s="30" t="n">
        <v>-11.233</v>
      </c>
      <c r="D1150" s="1" t="n">
        <v>37.5000000000004</v>
      </c>
      <c r="E1150" s="1" t="n">
        <v>0.549</v>
      </c>
      <c r="F1150" s="29" t="n">
        <f aca="false">+E1150/E$25</f>
        <v>0.54410307234886</v>
      </c>
    </row>
    <row r="1151" customFormat="false" ht="12.75" hidden="false" customHeight="false" outlineLevel="0" collapsed="false">
      <c r="A1151" s="26"/>
      <c r="B1151" s="27"/>
      <c r="C1151" s="30" t="n">
        <v>-11.233</v>
      </c>
      <c r="D1151" s="1" t="n">
        <v>37.5333333333338</v>
      </c>
      <c r="E1151" s="1" t="n">
        <v>0.549</v>
      </c>
      <c r="F1151" s="29" t="n">
        <f aca="false">+E1151/E$25</f>
        <v>0.54410307234886</v>
      </c>
    </row>
    <row r="1152" customFormat="false" ht="12.75" hidden="false" customHeight="false" outlineLevel="0" collapsed="false">
      <c r="A1152" s="26"/>
      <c r="B1152" s="27"/>
      <c r="C1152" s="30" t="n">
        <v>-11.233</v>
      </c>
      <c r="D1152" s="1" t="n">
        <v>37.5666666666671</v>
      </c>
      <c r="E1152" s="1" t="n">
        <v>0.549</v>
      </c>
      <c r="F1152" s="29" t="n">
        <f aca="false">+E1152/E$25</f>
        <v>0.54410307234886</v>
      </c>
    </row>
    <row r="1153" customFormat="false" ht="12.75" hidden="false" customHeight="false" outlineLevel="0" collapsed="false">
      <c r="A1153" s="26"/>
      <c r="B1153" s="27"/>
      <c r="C1153" s="30" t="n">
        <v>-11.233</v>
      </c>
      <c r="D1153" s="1" t="n">
        <v>37.6000000000004</v>
      </c>
      <c r="E1153" s="1" t="n">
        <v>0.549</v>
      </c>
      <c r="F1153" s="29" t="n">
        <f aca="false">+E1153/E$25</f>
        <v>0.54410307234886</v>
      </c>
    </row>
    <row r="1154" customFormat="false" ht="12.75" hidden="false" customHeight="false" outlineLevel="0" collapsed="false">
      <c r="A1154" s="26"/>
      <c r="B1154" s="27"/>
      <c r="C1154" s="30" t="n">
        <v>-11.233</v>
      </c>
      <c r="D1154" s="1" t="n">
        <v>37.6333333333338</v>
      </c>
      <c r="E1154" s="1" t="n">
        <v>0.549</v>
      </c>
      <c r="F1154" s="29" t="n">
        <f aca="false">+E1154/E$25</f>
        <v>0.54410307234886</v>
      </c>
    </row>
    <row r="1155" customFormat="false" ht="12.75" hidden="false" customHeight="false" outlineLevel="0" collapsed="false">
      <c r="A1155" s="26"/>
      <c r="B1155" s="27"/>
      <c r="C1155" s="30" t="n">
        <v>-11.233</v>
      </c>
      <c r="D1155" s="1" t="n">
        <v>37.6666666666671</v>
      </c>
      <c r="E1155" s="1" t="n">
        <v>0.549</v>
      </c>
      <c r="F1155" s="29" t="n">
        <f aca="false">+E1155/E$25</f>
        <v>0.54410307234886</v>
      </c>
    </row>
    <row r="1156" customFormat="false" ht="12.75" hidden="false" customHeight="false" outlineLevel="0" collapsed="false">
      <c r="A1156" s="26"/>
      <c r="B1156" s="27"/>
      <c r="C1156" s="30" t="n">
        <v>-11.233</v>
      </c>
      <c r="D1156" s="1" t="n">
        <v>37.7000000000004</v>
      </c>
      <c r="E1156" s="1" t="n">
        <v>0.549</v>
      </c>
      <c r="F1156" s="29" t="n">
        <f aca="false">+E1156/E$25</f>
        <v>0.54410307234886</v>
      </c>
    </row>
    <row r="1157" customFormat="false" ht="12.75" hidden="false" customHeight="false" outlineLevel="0" collapsed="false">
      <c r="A1157" s="26"/>
      <c r="B1157" s="27"/>
      <c r="C1157" s="30" t="n">
        <v>-11.235</v>
      </c>
      <c r="D1157" s="1" t="n">
        <v>37.7333333333338</v>
      </c>
      <c r="E1157" s="1" t="n">
        <v>0.547000000000001</v>
      </c>
      <c r="F1157" s="29" t="n">
        <f aca="false">+E1157/E$25</f>
        <v>0.542120911793856</v>
      </c>
    </row>
    <row r="1158" customFormat="false" ht="12.75" hidden="false" customHeight="false" outlineLevel="0" collapsed="false">
      <c r="A1158" s="26"/>
      <c r="B1158" s="27"/>
      <c r="C1158" s="30" t="n">
        <v>-11.235</v>
      </c>
      <c r="D1158" s="1" t="n">
        <v>37.7666666666671</v>
      </c>
      <c r="E1158" s="1" t="n">
        <v>0.547000000000001</v>
      </c>
      <c r="F1158" s="29" t="n">
        <f aca="false">+E1158/E$25</f>
        <v>0.542120911793856</v>
      </c>
    </row>
    <row r="1159" customFormat="false" ht="12.75" hidden="false" customHeight="false" outlineLevel="0" collapsed="false">
      <c r="A1159" s="26"/>
      <c r="B1159" s="27"/>
      <c r="C1159" s="30" t="n">
        <v>-11.235</v>
      </c>
      <c r="D1159" s="1" t="n">
        <v>37.8000000000004</v>
      </c>
      <c r="E1159" s="1" t="n">
        <v>0.547000000000001</v>
      </c>
      <c r="F1159" s="29" t="n">
        <f aca="false">+E1159/E$25</f>
        <v>0.542120911793856</v>
      </c>
    </row>
    <row r="1160" customFormat="false" ht="12.75" hidden="false" customHeight="false" outlineLevel="0" collapsed="false">
      <c r="A1160" s="26"/>
      <c r="B1160" s="27"/>
      <c r="C1160" s="30" t="n">
        <v>-11.235</v>
      </c>
      <c r="D1160" s="1" t="n">
        <v>37.8333333333338</v>
      </c>
      <c r="E1160" s="1" t="n">
        <v>0.547000000000001</v>
      </c>
      <c r="F1160" s="29" t="n">
        <f aca="false">+E1160/E$25</f>
        <v>0.542120911793856</v>
      </c>
    </row>
    <row r="1161" customFormat="false" ht="12.75" hidden="false" customHeight="false" outlineLevel="0" collapsed="false">
      <c r="A1161" s="26"/>
      <c r="B1161" s="27"/>
      <c r="C1161" s="30" t="n">
        <v>-11.235</v>
      </c>
      <c r="D1161" s="1" t="n">
        <v>37.8666666666671</v>
      </c>
      <c r="E1161" s="1" t="n">
        <v>0.547000000000001</v>
      </c>
      <c r="F1161" s="29" t="n">
        <f aca="false">+E1161/E$25</f>
        <v>0.542120911793856</v>
      </c>
    </row>
    <row r="1162" customFormat="false" ht="12.75" hidden="false" customHeight="false" outlineLevel="0" collapsed="false">
      <c r="A1162" s="26"/>
      <c r="B1162" s="27"/>
      <c r="C1162" s="30" t="n">
        <v>-11.235</v>
      </c>
      <c r="D1162" s="1" t="n">
        <v>37.9000000000004</v>
      </c>
      <c r="E1162" s="1" t="n">
        <v>0.547000000000001</v>
      </c>
      <c r="F1162" s="29" t="n">
        <f aca="false">+E1162/E$25</f>
        <v>0.542120911793856</v>
      </c>
    </row>
    <row r="1163" customFormat="false" ht="12.75" hidden="false" customHeight="false" outlineLevel="0" collapsed="false">
      <c r="A1163" s="26"/>
      <c r="B1163" s="27"/>
      <c r="C1163" s="30" t="n">
        <v>-11.235</v>
      </c>
      <c r="D1163" s="1" t="n">
        <v>37.9333333333337</v>
      </c>
      <c r="E1163" s="1" t="n">
        <v>0.547000000000001</v>
      </c>
      <c r="F1163" s="29" t="n">
        <f aca="false">+E1163/E$25</f>
        <v>0.542120911793856</v>
      </c>
    </row>
    <row r="1164" customFormat="false" ht="12.75" hidden="false" customHeight="false" outlineLevel="0" collapsed="false">
      <c r="A1164" s="26"/>
      <c r="B1164" s="27"/>
      <c r="C1164" s="30" t="n">
        <v>-11.235</v>
      </c>
      <c r="D1164" s="1" t="n">
        <v>37.9666666666671</v>
      </c>
      <c r="E1164" s="1" t="n">
        <v>0.547000000000001</v>
      </c>
      <c r="F1164" s="29" t="n">
        <f aca="false">+E1164/E$25</f>
        <v>0.542120911793856</v>
      </c>
    </row>
    <row r="1165" customFormat="false" ht="12.75" hidden="false" customHeight="false" outlineLevel="0" collapsed="false">
      <c r="A1165" s="26"/>
      <c r="B1165" s="27"/>
      <c r="C1165" s="30" t="n">
        <v>-11.235</v>
      </c>
      <c r="D1165" s="1" t="n">
        <v>38.0000000000004</v>
      </c>
      <c r="E1165" s="1" t="n">
        <v>0.547000000000001</v>
      </c>
      <c r="F1165" s="29" t="n">
        <f aca="false">+E1165/E$25</f>
        <v>0.542120911793856</v>
      </c>
    </row>
    <row r="1166" customFormat="false" ht="12.75" hidden="false" customHeight="false" outlineLevel="0" collapsed="false">
      <c r="A1166" s="26"/>
      <c r="B1166" s="27"/>
      <c r="C1166" s="30" t="n">
        <v>-11.238</v>
      </c>
      <c r="D1166" s="1" t="n">
        <v>38.0333333333337</v>
      </c>
      <c r="E1166" s="1" t="n">
        <v>0.544000000000001</v>
      </c>
      <c r="F1166" s="29" t="n">
        <f aca="false">+E1166/E$25</f>
        <v>0.539147670961348</v>
      </c>
    </row>
    <row r="1167" customFormat="false" ht="12.75" hidden="false" customHeight="false" outlineLevel="0" collapsed="false">
      <c r="A1167" s="26"/>
      <c r="B1167" s="27"/>
      <c r="C1167" s="30" t="n">
        <v>-11.238</v>
      </c>
      <c r="D1167" s="1" t="n">
        <v>38.0666666666671</v>
      </c>
      <c r="E1167" s="1" t="n">
        <v>0.544000000000001</v>
      </c>
      <c r="F1167" s="29" t="n">
        <f aca="false">+E1167/E$25</f>
        <v>0.539147670961348</v>
      </c>
    </row>
    <row r="1168" customFormat="false" ht="12.75" hidden="false" customHeight="false" outlineLevel="0" collapsed="false">
      <c r="A1168" s="26"/>
      <c r="B1168" s="27"/>
      <c r="C1168" s="30" t="n">
        <v>-11.238</v>
      </c>
      <c r="D1168" s="1" t="n">
        <v>38.1000000000004</v>
      </c>
      <c r="E1168" s="1" t="n">
        <v>0.544000000000001</v>
      </c>
      <c r="F1168" s="29" t="n">
        <f aca="false">+E1168/E$25</f>
        <v>0.539147670961348</v>
      </c>
    </row>
    <row r="1169" customFormat="false" ht="12.75" hidden="false" customHeight="false" outlineLevel="0" collapsed="false">
      <c r="A1169" s="26"/>
      <c r="B1169" s="27"/>
      <c r="C1169" s="30" t="n">
        <v>-11.238</v>
      </c>
      <c r="D1169" s="1" t="n">
        <v>38.1333333333337</v>
      </c>
      <c r="E1169" s="1" t="n">
        <v>0.544000000000001</v>
      </c>
      <c r="F1169" s="29" t="n">
        <f aca="false">+E1169/E$25</f>
        <v>0.539147670961348</v>
      </c>
    </row>
    <row r="1170" customFormat="false" ht="12.75" hidden="false" customHeight="false" outlineLevel="0" collapsed="false">
      <c r="A1170" s="26"/>
      <c r="B1170" s="27"/>
      <c r="C1170" s="30" t="n">
        <v>-11.24</v>
      </c>
      <c r="D1170" s="1" t="n">
        <v>38.1666666666671</v>
      </c>
      <c r="E1170" s="1" t="n">
        <v>0.542</v>
      </c>
      <c r="F1170" s="29" t="n">
        <f aca="false">+E1170/E$25</f>
        <v>0.537165510406343</v>
      </c>
    </row>
    <row r="1171" customFormat="false" ht="12.75" hidden="false" customHeight="false" outlineLevel="0" collapsed="false">
      <c r="A1171" s="26"/>
      <c r="B1171" s="27"/>
      <c r="C1171" s="30" t="n">
        <v>-11.238</v>
      </c>
      <c r="D1171" s="1" t="n">
        <v>38.2000000000004</v>
      </c>
      <c r="E1171" s="1" t="n">
        <v>0.544000000000001</v>
      </c>
      <c r="F1171" s="29" t="n">
        <f aca="false">+E1171/E$25</f>
        <v>0.539147670961348</v>
      </c>
    </row>
    <row r="1172" customFormat="false" ht="12.75" hidden="false" customHeight="false" outlineLevel="0" collapsed="false">
      <c r="A1172" s="26"/>
      <c r="B1172" s="27"/>
      <c r="C1172" s="30" t="n">
        <v>-11.238</v>
      </c>
      <c r="D1172" s="1" t="n">
        <v>38.2333333333337</v>
      </c>
      <c r="E1172" s="1" t="n">
        <v>0.544000000000001</v>
      </c>
      <c r="F1172" s="29" t="n">
        <f aca="false">+E1172/E$25</f>
        <v>0.539147670961348</v>
      </c>
    </row>
    <row r="1173" customFormat="false" ht="12.75" hidden="false" customHeight="false" outlineLevel="0" collapsed="false">
      <c r="A1173" s="26"/>
      <c r="B1173" s="27"/>
      <c r="C1173" s="30" t="n">
        <v>-11.238</v>
      </c>
      <c r="D1173" s="1" t="n">
        <v>38.2666666666671</v>
      </c>
      <c r="E1173" s="1" t="n">
        <v>0.544000000000001</v>
      </c>
      <c r="F1173" s="29" t="n">
        <f aca="false">+E1173/E$25</f>
        <v>0.539147670961348</v>
      </c>
    </row>
    <row r="1174" customFormat="false" ht="12.75" hidden="false" customHeight="false" outlineLevel="0" collapsed="false">
      <c r="A1174" s="26"/>
      <c r="B1174" s="27"/>
      <c r="C1174" s="30" t="n">
        <v>-11.24</v>
      </c>
      <c r="D1174" s="1" t="n">
        <v>38.3000000000004</v>
      </c>
      <c r="E1174" s="1" t="n">
        <v>0.542</v>
      </c>
      <c r="F1174" s="29" t="n">
        <f aca="false">+E1174/E$25</f>
        <v>0.537165510406343</v>
      </c>
    </row>
    <row r="1175" customFormat="false" ht="12.75" hidden="false" customHeight="false" outlineLevel="0" collapsed="false">
      <c r="A1175" s="26"/>
      <c r="B1175" s="27"/>
      <c r="C1175" s="30" t="n">
        <v>-11.238</v>
      </c>
      <c r="D1175" s="1" t="n">
        <v>38.3333333333337</v>
      </c>
      <c r="E1175" s="1" t="n">
        <v>0.544000000000001</v>
      </c>
      <c r="F1175" s="29" t="n">
        <f aca="false">+E1175/E$25</f>
        <v>0.539147670961348</v>
      </c>
    </row>
    <row r="1176" customFormat="false" ht="12.75" hidden="false" customHeight="false" outlineLevel="0" collapsed="false">
      <c r="A1176" s="26"/>
      <c r="B1176" s="27"/>
      <c r="C1176" s="30" t="n">
        <v>-11.238</v>
      </c>
      <c r="D1176" s="1" t="n">
        <v>38.3666666666671</v>
      </c>
      <c r="E1176" s="1" t="n">
        <v>0.544000000000001</v>
      </c>
      <c r="F1176" s="29" t="n">
        <f aca="false">+E1176/E$25</f>
        <v>0.539147670961348</v>
      </c>
    </row>
    <row r="1177" customFormat="false" ht="12.75" hidden="false" customHeight="false" outlineLevel="0" collapsed="false">
      <c r="A1177" s="26"/>
      <c r="B1177" s="27"/>
      <c r="C1177" s="30" t="n">
        <v>-11.238</v>
      </c>
      <c r="D1177" s="1" t="n">
        <v>38.4000000000004</v>
      </c>
      <c r="E1177" s="1" t="n">
        <v>0.544000000000001</v>
      </c>
      <c r="F1177" s="29" t="n">
        <f aca="false">+E1177/E$25</f>
        <v>0.539147670961348</v>
      </c>
    </row>
    <row r="1178" customFormat="false" ht="12.75" hidden="false" customHeight="false" outlineLevel="0" collapsed="false">
      <c r="A1178" s="26"/>
      <c r="B1178" s="27"/>
      <c r="C1178" s="30" t="n">
        <v>-11.238</v>
      </c>
      <c r="D1178" s="1" t="n">
        <v>38.4333333333337</v>
      </c>
      <c r="E1178" s="1" t="n">
        <v>0.544000000000001</v>
      </c>
      <c r="F1178" s="29" t="n">
        <f aca="false">+E1178/E$25</f>
        <v>0.539147670961348</v>
      </c>
    </row>
    <row r="1179" customFormat="false" ht="12.75" hidden="false" customHeight="false" outlineLevel="0" collapsed="false">
      <c r="A1179" s="26"/>
      <c r="B1179" s="27"/>
      <c r="C1179" s="30" t="n">
        <v>-11.24</v>
      </c>
      <c r="D1179" s="1" t="n">
        <v>38.466666666667</v>
      </c>
      <c r="E1179" s="1" t="n">
        <v>0.542</v>
      </c>
      <c r="F1179" s="29" t="n">
        <f aca="false">+E1179/E$25</f>
        <v>0.537165510406343</v>
      </c>
    </row>
    <row r="1180" customFormat="false" ht="12.75" hidden="false" customHeight="false" outlineLevel="0" collapsed="false">
      <c r="A1180" s="26"/>
      <c r="B1180" s="27"/>
      <c r="C1180" s="30" t="n">
        <v>-11.24</v>
      </c>
      <c r="D1180" s="1" t="n">
        <v>38.5000000000004</v>
      </c>
      <c r="E1180" s="1" t="n">
        <v>0.542</v>
      </c>
      <c r="F1180" s="29" t="n">
        <f aca="false">+E1180/E$25</f>
        <v>0.537165510406343</v>
      </c>
    </row>
    <row r="1181" customFormat="false" ht="12.75" hidden="false" customHeight="false" outlineLevel="0" collapsed="false">
      <c r="A1181" s="26"/>
      <c r="B1181" s="27"/>
      <c r="C1181" s="30" t="n">
        <v>-11.24</v>
      </c>
      <c r="D1181" s="1" t="n">
        <v>38.5333333333337</v>
      </c>
      <c r="E1181" s="1" t="n">
        <v>0.542</v>
      </c>
      <c r="F1181" s="29" t="n">
        <f aca="false">+E1181/E$25</f>
        <v>0.537165510406343</v>
      </c>
    </row>
    <row r="1182" customFormat="false" ht="12.75" hidden="false" customHeight="false" outlineLevel="0" collapsed="false">
      <c r="A1182" s="26"/>
      <c r="B1182" s="27"/>
      <c r="C1182" s="30" t="n">
        <v>-11.24</v>
      </c>
      <c r="D1182" s="1" t="n">
        <v>38.566666666667</v>
      </c>
      <c r="E1182" s="1" t="n">
        <v>0.542</v>
      </c>
      <c r="F1182" s="29" t="n">
        <f aca="false">+E1182/E$25</f>
        <v>0.537165510406343</v>
      </c>
    </row>
    <row r="1183" customFormat="false" ht="12.75" hidden="false" customHeight="false" outlineLevel="0" collapsed="false">
      <c r="A1183" s="26"/>
      <c r="B1183" s="27"/>
      <c r="C1183" s="30" t="n">
        <v>-11.24</v>
      </c>
      <c r="D1183" s="1" t="n">
        <v>38.6000000000004</v>
      </c>
      <c r="E1183" s="1" t="n">
        <v>0.542</v>
      </c>
      <c r="F1183" s="29" t="n">
        <f aca="false">+E1183/E$25</f>
        <v>0.537165510406343</v>
      </c>
    </row>
    <row r="1184" customFormat="false" ht="12.75" hidden="false" customHeight="false" outlineLevel="0" collapsed="false">
      <c r="A1184" s="26"/>
      <c r="B1184" s="27"/>
      <c r="C1184" s="30" t="n">
        <v>-11.24</v>
      </c>
      <c r="D1184" s="1" t="n">
        <v>38.6333333333337</v>
      </c>
      <c r="E1184" s="1" t="n">
        <v>0.542</v>
      </c>
      <c r="F1184" s="29" t="n">
        <f aca="false">+E1184/E$25</f>
        <v>0.537165510406343</v>
      </c>
    </row>
    <row r="1185" customFormat="false" ht="12.75" hidden="false" customHeight="false" outlineLevel="0" collapsed="false">
      <c r="A1185" s="26"/>
      <c r="B1185" s="27"/>
      <c r="C1185" s="30" t="n">
        <v>-11.24</v>
      </c>
      <c r="D1185" s="1" t="n">
        <v>38.666666666667</v>
      </c>
      <c r="E1185" s="1" t="n">
        <v>0.542</v>
      </c>
      <c r="F1185" s="29" t="n">
        <f aca="false">+E1185/E$25</f>
        <v>0.537165510406343</v>
      </c>
    </row>
    <row r="1186" customFormat="false" ht="12.75" hidden="false" customHeight="false" outlineLevel="0" collapsed="false">
      <c r="A1186" s="26"/>
      <c r="B1186" s="27"/>
      <c r="C1186" s="30" t="n">
        <v>-11.242</v>
      </c>
      <c r="D1186" s="1" t="n">
        <v>38.7000000000004</v>
      </c>
      <c r="E1186" s="1" t="n">
        <v>0.539999999999999</v>
      </c>
      <c r="F1186" s="29" t="n">
        <f aca="false">+E1186/E$25</f>
        <v>0.535183349851337</v>
      </c>
    </row>
    <row r="1187" customFormat="false" ht="12.75" hidden="false" customHeight="false" outlineLevel="0" collapsed="false">
      <c r="A1187" s="26"/>
      <c r="B1187" s="27"/>
      <c r="C1187" s="30" t="n">
        <v>-11.24</v>
      </c>
      <c r="D1187" s="1" t="n">
        <v>38.7333333333337</v>
      </c>
      <c r="E1187" s="1" t="n">
        <v>0.542</v>
      </c>
      <c r="F1187" s="29" t="n">
        <f aca="false">+E1187/E$25</f>
        <v>0.537165510406343</v>
      </c>
    </row>
    <row r="1188" customFormat="false" ht="12.75" hidden="false" customHeight="false" outlineLevel="0" collapsed="false">
      <c r="A1188" s="26"/>
      <c r="B1188" s="27"/>
      <c r="C1188" s="30" t="n">
        <v>-11.242</v>
      </c>
      <c r="D1188" s="1" t="n">
        <v>38.766666666667</v>
      </c>
      <c r="E1188" s="1" t="n">
        <v>0.539999999999999</v>
      </c>
      <c r="F1188" s="29" t="n">
        <f aca="false">+E1188/E$25</f>
        <v>0.535183349851337</v>
      </c>
    </row>
    <row r="1189" customFormat="false" ht="12.75" hidden="false" customHeight="false" outlineLevel="0" collapsed="false">
      <c r="A1189" s="26"/>
      <c r="B1189" s="27"/>
      <c r="C1189" s="30" t="n">
        <v>-11.24</v>
      </c>
      <c r="D1189" s="1" t="n">
        <v>38.8000000000004</v>
      </c>
      <c r="E1189" s="1" t="n">
        <v>0.542</v>
      </c>
      <c r="F1189" s="29" t="n">
        <f aca="false">+E1189/E$25</f>
        <v>0.537165510406343</v>
      </c>
    </row>
    <row r="1190" customFormat="false" ht="12.75" hidden="false" customHeight="false" outlineLevel="0" collapsed="false">
      <c r="A1190" s="26"/>
      <c r="B1190" s="27"/>
      <c r="C1190" s="30" t="n">
        <v>-11.242</v>
      </c>
      <c r="D1190" s="1" t="n">
        <v>38.8333333333337</v>
      </c>
      <c r="E1190" s="1" t="n">
        <v>0.539999999999999</v>
      </c>
      <c r="F1190" s="29" t="n">
        <f aca="false">+E1190/E$25</f>
        <v>0.535183349851337</v>
      </c>
    </row>
    <row r="1191" customFormat="false" ht="12.75" hidden="false" customHeight="false" outlineLevel="0" collapsed="false">
      <c r="A1191" s="26"/>
      <c r="B1191" s="27"/>
      <c r="C1191" s="30" t="n">
        <v>-11.242</v>
      </c>
      <c r="D1191" s="1" t="n">
        <v>38.866666666667</v>
      </c>
      <c r="E1191" s="1" t="n">
        <v>0.539999999999999</v>
      </c>
      <c r="F1191" s="29" t="n">
        <f aca="false">+E1191/E$25</f>
        <v>0.535183349851337</v>
      </c>
    </row>
    <row r="1192" customFormat="false" ht="12.75" hidden="false" customHeight="false" outlineLevel="0" collapsed="false">
      <c r="A1192" s="26"/>
      <c r="B1192" s="27"/>
      <c r="C1192" s="30" t="n">
        <v>-11.242</v>
      </c>
      <c r="D1192" s="1" t="n">
        <v>38.9000000000004</v>
      </c>
      <c r="E1192" s="1" t="n">
        <v>0.539999999999999</v>
      </c>
      <c r="F1192" s="29" t="n">
        <f aca="false">+E1192/E$25</f>
        <v>0.535183349851337</v>
      </c>
    </row>
    <row r="1193" customFormat="false" ht="12.75" hidden="false" customHeight="false" outlineLevel="0" collapsed="false">
      <c r="A1193" s="26"/>
      <c r="B1193" s="27"/>
      <c r="C1193" s="30" t="n">
        <v>-11.245</v>
      </c>
      <c r="D1193" s="1" t="n">
        <v>38.9333333333337</v>
      </c>
      <c r="E1193" s="1" t="n">
        <v>0.537000000000001</v>
      </c>
      <c r="F1193" s="29" t="n">
        <f aca="false">+E1193/E$25</f>
        <v>0.532210109018831</v>
      </c>
    </row>
    <row r="1194" customFormat="false" ht="12.75" hidden="false" customHeight="false" outlineLevel="0" collapsed="false">
      <c r="A1194" s="26"/>
      <c r="B1194" s="27"/>
      <c r="C1194" s="30" t="n">
        <v>-11.245</v>
      </c>
      <c r="D1194" s="1" t="n">
        <v>38.966666666667</v>
      </c>
      <c r="E1194" s="1" t="n">
        <v>0.537000000000001</v>
      </c>
      <c r="F1194" s="29" t="n">
        <f aca="false">+E1194/E$25</f>
        <v>0.532210109018831</v>
      </c>
    </row>
    <row r="1195" customFormat="false" ht="12.75" hidden="false" customHeight="false" outlineLevel="0" collapsed="false">
      <c r="A1195" s="26"/>
      <c r="B1195" s="27"/>
      <c r="C1195" s="30" t="n">
        <v>-11.245</v>
      </c>
      <c r="D1195" s="1" t="n">
        <v>39.0000000000004</v>
      </c>
      <c r="E1195" s="1" t="n">
        <v>0.537000000000001</v>
      </c>
      <c r="F1195" s="29" t="n">
        <f aca="false">+E1195/E$25</f>
        <v>0.532210109018831</v>
      </c>
    </row>
    <row r="1196" customFormat="false" ht="12.75" hidden="false" customHeight="false" outlineLevel="0" collapsed="false">
      <c r="A1196" s="26"/>
      <c r="B1196" s="27"/>
      <c r="C1196" s="30" t="n">
        <v>-11.242</v>
      </c>
      <c r="D1196" s="1" t="n">
        <v>39.0333333333337</v>
      </c>
      <c r="E1196" s="1" t="n">
        <v>0.539999999999999</v>
      </c>
      <c r="F1196" s="29" t="n">
        <f aca="false">+E1196/E$25</f>
        <v>0.535183349851337</v>
      </c>
    </row>
    <row r="1197" customFormat="false" ht="12.75" hidden="false" customHeight="false" outlineLevel="0" collapsed="false">
      <c r="A1197" s="26"/>
      <c r="B1197" s="27"/>
      <c r="C1197" s="30" t="n">
        <v>-11.245</v>
      </c>
      <c r="D1197" s="1" t="n">
        <v>39.066666666667</v>
      </c>
      <c r="E1197" s="1" t="n">
        <v>0.537000000000001</v>
      </c>
      <c r="F1197" s="29" t="n">
        <f aca="false">+E1197/E$25</f>
        <v>0.532210109018831</v>
      </c>
    </row>
    <row r="1198" customFormat="false" ht="12.75" hidden="false" customHeight="false" outlineLevel="0" collapsed="false">
      <c r="A1198" s="26"/>
      <c r="B1198" s="27"/>
      <c r="C1198" s="30" t="n">
        <v>-11.245</v>
      </c>
      <c r="D1198" s="1" t="n">
        <v>39.1000000000003</v>
      </c>
      <c r="E1198" s="1" t="n">
        <v>0.537000000000001</v>
      </c>
      <c r="F1198" s="29" t="n">
        <f aca="false">+E1198/E$25</f>
        <v>0.532210109018831</v>
      </c>
    </row>
    <row r="1199" customFormat="false" ht="12.75" hidden="false" customHeight="false" outlineLevel="0" collapsed="false">
      <c r="A1199" s="26"/>
      <c r="B1199" s="27"/>
      <c r="C1199" s="30" t="n">
        <v>-11.245</v>
      </c>
      <c r="D1199" s="1" t="n">
        <v>39.1333333333337</v>
      </c>
      <c r="E1199" s="1" t="n">
        <v>0.537000000000001</v>
      </c>
      <c r="F1199" s="29" t="n">
        <f aca="false">+E1199/E$25</f>
        <v>0.532210109018831</v>
      </c>
    </row>
    <row r="1200" customFormat="false" ht="12.75" hidden="false" customHeight="false" outlineLevel="0" collapsed="false">
      <c r="A1200" s="26"/>
      <c r="B1200" s="27"/>
      <c r="C1200" s="30" t="n">
        <v>-11.245</v>
      </c>
      <c r="D1200" s="1" t="n">
        <v>39.166666666667</v>
      </c>
      <c r="E1200" s="1" t="n">
        <v>0.537000000000001</v>
      </c>
      <c r="F1200" s="29" t="n">
        <f aca="false">+E1200/E$25</f>
        <v>0.532210109018831</v>
      </c>
    </row>
    <row r="1201" customFormat="false" ht="12.75" hidden="false" customHeight="false" outlineLevel="0" collapsed="false">
      <c r="A1201" s="26"/>
      <c r="B1201" s="27"/>
      <c r="C1201" s="30" t="n">
        <v>-11.245</v>
      </c>
      <c r="D1201" s="1" t="n">
        <v>39.2000000000003</v>
      </c>
      <c r="E1201" s="1" t="n">
        <v>0.537000000000001</v>
      </c>
      <c r="F1201" s="29" t="n">
        <f aca="false">+E1201/E$25</f>
        <v>0.532210109018831</v>
      </c>
    </row>
    <row r="1202" customFormat="false" ht="12.75" hidden="false" customHeight="false" outlineLevel="0" collapsed="false">
      <c r="A1202" s="26"/>
      <c r="B1202" s="27"/>
      <c r="C1202" s="30" t="n">
        <v>-11.247</v>
      </c>
      <c r="D1202" s="1" t="n">
        <v>39.2333333333337</v>
      </c>
      <c r="E1202" s="1" t="n">
        <v>0.535</v>
      </c>
      <c r="F1202" s="29" t="n">
        <f aca="false">+E1202/E$25</f>
        <v>0.530227948463826</v>
      </c>
    </row>
    <row r="1203" customFormat="false" ht="12.75" hidden="false" customHeight="false" outlineLevel="0" collapsed="false">
      <c r="A1203" s="26"/>
      <c r="B1203" s="27"/>
      <c r="C1203" s="30" t="n">
        <v>-11.245</v>
      </c>
      <c r="D1203" s="1" t="n">
        <v>39.266666666667</v>
      </c>
      <c r="E1203" s="1" t="n">
        <v>0.537000000000001</v>
      </c>
      <c r="F1203" s="29" t="n">
        <f aca="false">+E1203/E$25</f>
        <v>0.532210109018831</v>
      </c>
    </row>
    <row r="1204" customFormat="false" ht="12.75" hidden="false" customHeight="false" outlineLevel="0" collapsed="false">
      <c r="A1204" s="26"/>
      <c r="B1204" s="27"/>
      <c r="C1204" s="30" t="n">
        <v>-11.247</v>
      </c>
      <c r="D1204" s="1" t="n">
        <v>39.3000000000003</v>
      </c>
      <c r="E1204" s="1" t="n">
        <v>0.535</v>
      </c>
      <c r="F1204" s="29" t="n">
        <f aca="false">+E1204/E$25</f>
        <v>0.530227948463826</v>
      </c>
    </row>
    <row r="1205" customFormat="false" ht="12.75" hidden="false" customHeight="false" outlineLevel="0" collapsed="false">
      <c r="A1205" s="26"/>
      <c r="B1205" s="27"/>
      <c r="C1205" s="30" t="n">
        <v>-11.245</v>
      </c>
      <c r="D1205" s="1" t="n">
        <v>39.3333333333337</v>
      </c>
      <c r="E1205" s="1" t="n">
        <v>0.537000000000001</v>
      </c>
      <c r="F1205" s="29" t="n">
        <f aca="false">+E1205/E$25</f>
        <v>0.532210109018831</v>
      </c>
    </row>
    <row r="1206" customFormat="false" ht="12.75" hidden="false" customHeight="false" outlineLevel="0" collapsed="false">
      <c r="A1206" s="26"/>
      <c r="B1206" s="27"/>
      <c r="C1206" s="30" t="n">
        <v>-11.247</v>
      </c>
      <c r="D1206" s="1" t="n">
        <v>39.366666666667</v>
      </c>
      <c r="E1206" s="1" t="n">
        <v>0.535</v>
      </c>
      <c r="F1206" s="29" t="n">
        <f aca="false">+E1206/E$25</f>
        <v>0.530227948463826</v>
      </c>
    </row>
    <row r="1207" customFormat="false" ht="12.75" hidden="false" customHeight="false" outlineLevel="0" collapsed="false">
      <c r="A1207" s="26"/>
      <c r="B1207" s="27"/>
      <c r="C1207" s="30" t="n">
        <v>-11.247</v>
      </c>
      <c r="D1207" s="1" t="n">
        <v>39.4000000000003</v>
      </c>
      <c r="E1207" s="1" t="n">
        <v>0.535</v>
      </c>
      <c r="F1207" s="29" t="n">
        <f aca="false">+E1207/E$25</f>
        <v>0.530227948463826</v>
      </c>
    </row>
    <row r="1208" customFormat="false" ht="12.75" hidden="false" customHeight="false" outlineLevel="0" collapsed="false">
      <c r="A1208" s="26"/>
      <c r="B1208" s="27"/>
      <c r="C1208" s="30" t="n">
        <v>-11.247</v>
      </c>
      <c r="D1208" s="1" t="n">
        <v>39.4333333333337</v>
      </c>
      <c r="E1208" s="1" t="n">
        <v>0.535</v>
      </c>
      <c r="F1208" s="29" t="n">
        <f aca="false">+E1208/E$25</f>
        <v>0.530227948463826</v>
      </c>
    </row>
    <row r="1209" customFormat="false" ht="12.75" hidden="false" customHeight="false" outlineLevel="0" collapsed="false">
      <c r="A1209" s="26"/>
      <c r="B1209" s="27"/>
      <c r="C1209" s="30" t="n">
        <v>-11.247</v>
      </c>
      <c r="D1209" s="1" t="n">
        <v>39.466666666667</v>
      </c>
      <c r="E1209" s="1" t="n">
        <v>0.535</v>
      </c>
      <c r="F1209" s="29" t="n">
        <f aca="false">+E1209/E$25</f>
        <v>0.530227948463826</v>
      </c>
    </row>
    <row r="1210" customFormat="false" ht="12.75" hidden="false" customHeight="false" outlineLevel="0" collapsed="false">
      <c r="A1210" s="26"/>
      <c r="B1210" s="27"/>
      <c r="C1210" s="30" t="n">
        <v>-11.247</v>
      </c>
      <c r="D1210" s="1" t="n">
        <v>39.5000000000003</v>
      </c>
      <c r="E1210" s="1" t="n">
        <v>0.535</v>
      </c>
      <c r="F1210" s="29" t="n">
        <f aca="false">+E1210/E$25</f>
        <v>0.530227948463826</v>
      </c>
    </row>
    <row r="1211" customFormat="false" ht="12.75" hidden="false" customHeight="false" outlineLevel="0" collapsed="false">
      <c r="A1211" s="26"/>
      <c r="B1211" s="27"/>
      <c r="C1211" s="30" t="n">
        <v>-11.247</v>
      </c>
      <c r="D1211" s="1" t="n">
        <v>39.5333333333337</v>
      </c>
      <c r="E1211" s="1" t="n">
        <v>0.535</v>
      </c>
      <c r="F1211" s="29" t="n">
        <f aca="false">+E1211/E$25</f>
        <v>0.530227948463826</v>
      </c>
    </row>
    <row r="1212" customFormat="false" ht="12.75" hidden="false" customHeight="false" outlineLevel="0" collapsed="false">
      <c r="A1212" s="26"/>
      <c r="B1212" s="27"/>
      <c r="C1212" s="30" t="n">
        <v>-11.247</v>
      </c>
      <c r="D1212" s="1" t="n">
        <v>39.566666666667</v>
      </c>
      <c r="E1212" s="1" t="n">
        <v>0.535</v>
      </c>
      <c r="F1212" s="29" t="n">
        <f aca="false">+E1212/E$25</f>
        <v>0.530227948463826</v>
      </c>
    </row>
    <row r="1213" customFormat="false" ht="12.75" hidden="false" customHeight="false" outlineLevel="0" collapsed="false">
      <c r="A1213" s="26"/>
      <c r="B1213" s="27"/>
      <c r="C1213" s="30" t="n">
        <v>-11.247</v>
      </c>
      <c r="D1213" s="1" t="n">
        <v>39.6000000000003</v>
      </c>
      <c r="E1213" s="1" t="n">
        <v>0.535</v>
      </c>
      <c r="F1213" s="29" t="n">
        <f aca="false">+E1213/E$25</f>
        <v>0.530227948463826</v>
      </c>
    </row>
    <row r="1214" customFormat="false" ht="12.75" hidden="false" customHeight="false" outlineLevel="0" collapsed="false">
      <c r="A1214" s="26"/>
      <c r="B1214" s="27"/>
      <c r="C1214" s="30" t="n">
        <v>-11.247</v>
      </c>
      <c r="D1214" s="1" t="n">
        <v>39.6333333333336</v>
      </c>
      <c r="E1214" s="1" t="n">
        <v>0.535</v>
      </c>
      <c r="F1214" s="29" t="n">
        <f aca="false">+E1214/E$25</f>
        <v>0.530227948463826</v>
      </c>
    </row>
    <row r="1215" customFormat="false" ht="12.75" hidden="false" customHeight="false" outlineLevel="0" collapsed="false">
      <c r="A1215" s="26"/>
      <c r="B1215" s="27"/>
      <c r="C1215" s="30" t="n">
        <v>-11.247</v>
      </c>
      <c r="D1215" s="1" t="n">
        <v>39.666666666667</v>
      </c>
      <c r="E1215" s="1" t="n">
        <v>0.535</v>
      </c>
      <c r="F1215" s="29" t="n">
        <f aca="false">+E1215/E$25</f>
        <v>0.530227948463826</v>
      </c>
    </row>
    <row r="1216" customFormat="false" ht="12.75" hidden="false" customHeight="false" outlineLevel="0" collapsed="false">
      <c r="A1216" s="26"/>
      <c r="B1216" s="27"/>
      <c r="C1216" s="30" t="n">
        <v>-11.249</v>
      </c>
      <c r="D1216" s="1" t="n">
        <v>39.7000000000003</v>
      </c>
      <c r="E1216" s="1" t="n">
        <v>0.533</v>
      </c>
      <c r="F1216" s="29" t="n">
        <f aca="false">+E1216/E$25</f>
        <v>0.52824578790882</v>
      </c>
    </row>
    <row r="1217" customFormat="false" ht="12.75" hidden="false" customHeight="false" outlineLevel="0" collapsed="false">
      <c r="A1217" s="26"/>
      <c r="B1217" s="27"/>
      <c r="C1217" s="30" t="n">
        <v>-11.249</v>
      </c>
      <c r="D1217" s="1" t="n">
        <v>39.7333333333336</v>
      </c>
      <c r="E1217" s="1" t="n">
        <v>0.533</v>
      </c>
      <c r="F1217" s="29" t="n">
        <f aca="false">+E1217/E$25</f>
        <v>0.52824578790882</v>
      </c>
    </row>
    <row r="1218" customFormat="false" ht="12.75" hidden="false" customHeight="false" outlineLevel="0" collapsed="false">
      <c r="A1218" s="26"/>
      <c r="B1218" s="27"/>
      <c r="C1218" s="30" t="n">
        <v>-11.249</v>
      </c>
      <c r="D1218" s="1" t="n">
        <v>39.766666666667</v>
      </c>
      <c r="E1218" s="1" t="n">
        <v>0.533</v>
      </c>
      <c r="F1218" s="29" t="n">
        <f aca="false">+E1218/E$25</f>
        <v>0.52824578790882</v>
      </c>
    </row>
    <row r="1219" customFormat="false" ht="12.75" hidden="false" customHeight="false" outlineLevel="0" collapsed="false">
      <c r="A1219" s="26"/>
      <c r="B1219" s="27"/>
      <c r="C1219" s="30" t="n">
        <v>-11.249</v>
      </c>
      <c r="D1219" s="1" t="n">
        <v>39.8000000000003</v>
      </c>
      <c r="E1219" s="1" t="n">
        <v>0.533</v>
      </c>
      <c r="F1219" s="29" t="n">
        <f aca="false">+E1219/E$25</f>
        <v>0.52824578790882</v>
      </c>
    </row>
    <row r="1220" customFormat="false" ht="12.75" hidden="false" customHeight="false" outlineLevel="0" collapsed="false">
      <c r="A1220" s="26"/>
      <c r="B1220" s="27"/>
      <c r="C1220" s="30" t="n">
        <v>-11.249</v>
      </c>
      <c r="D1220" s="1" t="n">
        <v>39.8333333333336</v>
      </c>
      <c r="E1220" s="1" t="n">
        <v>0.533</v>
      </c>
      <c r="F1220" s="29" t="n">
        <f aca="false">+E1220/E$25</f>
        <v>0.52824578790882</v>
      </c>
    </row>
    <row r="1221" customFormat="false" ht="12.75" hidden="false" customHeight="false" outlineLevel="0" collapsed="false">
      <c r="A1221" s="26"/>
      <c r="B1221" s="27"/>
      <c r="C1221" s="30" t="n">
        <v>-11.249</v>
      </c>
      <c r="D1221" s="1" t="n">
        <v>39.866666666667</v>
      </c>
      <c r="E1221" s="1" t="n">
        <v>0.533</v>
      </c>
      <c r="F1221" s="29" t="n">
        <f aca="false">+E1221/E$25</f>
        <v>0.52824578790882</v>
      </c>
    </row>
    <row r="1222" customFormat="false" ht="12.75" hidden="false" customHeight="false" outlineLevel="0" collapsed="false">
      <c r="A1222" s="26"/>
      <c r="B1222" s="27"/>
      <c r="C1222" s="30" t="n">
        <v>-11.252</v>
      </c>
      <c r="D1222" s="1" t="n">
        <v>39.9000000000003</v>
      </c>
      <c r="E1222" s="1" t="n">
        <v>0.529999999999999</v>
      </c>
      <c r="F1222" s="29" t="n">
        <f aca="false">+E1222/E$25</f>
        <v>0.525272547076312</v>
      </c>
    </row>
    <row r="1223" customFormat="false" ht="12.75" hidden="false" customHeight="false" outlineLevel="0" collapsed="false">
      <c r="A1223" s="26"/>
      <c r="B1223" s="27"/>
      <c r="C1223" s="30" t="n">
        <v>-11.249</v>
      </c>
      <c r="D1223" s="1" t="n">
        <v>39.9333333333336</v>
      </c>
      <c r="E1223" s="1" t="n">
        <v>0.533</v>
      </c>
      <c r="F1223" s="29" t="n">
        <f aca="false">+E1223/E$25</f>
        <v>0.52824578790882</v>
      </c>
    </row>
    <row r="1224" customFormat="false" ht="12.75" hidden="false" customHeight="false" outlineLevel="0" collapsed="false">
      <c r="A1224" s="26"/>
      <c r="B1224" s="27"/>
      <c r="C1224" s="30" t="n">
        <v>-11.249</v>
      </c>
      <c r="D1224" s="1" t="n">
        <v>39.966666666667</v>
      </c>
      <c r="E1224" s="1" t="n">
        <v>0.533</v>
      </c>
      <c r="F1224" s="29" t="n">
        <f aca="false">+E1224/E$25</f>
        <v>0.52824578790882</v>
      </c>
    </row>
    <row r="1225" customFormat="false" ht="12.75" hidden="false" customHeight="false" outlineLevel="0" collapsed="false">
      <c r="A1225" s="26"/>
      <c r="B1225" s="27"/>
      <c r="C1225" s="30" t="n">
        <v>-11.252</v>
      </c>
      <c r="D1225" s="1" t="n">
        <v>40.0000000000003</v>
      </c>
      <c r="E1225" s="1" t="n">
        <v>0.529999999999999</v>
      </c>
      <c r="F1225" s="29" t="n">
        <f aca="false">+E1225/E$25</f>
        <v>0.525272547076312</v>
      </c>
    </row>
    <row r="1226" customFormat="false" ht="12.75" hidden="false" customHeight="false" outlineLevel="0" collapsed="false">
      <c r="A1226" s="26"/>
      <c r="B1226" s="27"/>
      <c r="C1226" s="30" t="n">
        <v>-11.252</v>
      </c>
      <c r="D1226" s="1" t="n">
        <v>40.0333333333336</v>
      </c>
      <c r="E1226" s="1" t="n">
        <v>0.529999999999999</v>
      </c>
      <c r="F1226" s="29" t="n">
        <f aca="false">+E1226/E$25</f>
        <v>0.525272547076312</v>
      </c>
    </row>
    <row r="1227" customFormat="false" ht="12.75" hidden="false" customHeight="false" outlineLevel="0" collapsed="false">
      <c r="A1227" s="26"/>
      <c r="B1227" s="27"/>
      <c r="C1227" s="30" t="n">
        <v>-11.249</v>
      </c>
      <c r="D1227" s="1" t="n">
        <v>40.066666666667</v>
      </c>
      <c r="E1227" s="1" t="n">
        <v>0.533</v>
      </c>
      <c r="F1227" s="29" t="n">
        <f aca="false">+E1227/E$25</f>
        <v>0.52824578790882</v>
      </c>
    </row>
    <row r="1228" customFormat="false" ht="12.75" hidden="false" customHeight="false" outlineLevel="0" collapsed="false">
      <c r="A1228" s="26"/>
      <c r="B1228" s="27"/>
      <c r="C1228" s="30" t="n">
        <v>-11.252</v>
      </c>
      <c r="D1228" s="1" t="n">
        <v>40.1000000000003</v>
      </c>
      <c r="E1228" s="1" t="n">
        <v>0.529999999999999</v>
      </c>
      <c r="F1228" s="29" t="n">
        <f aca="false">+E1228/E$25</f>
        <v>0.525272547076312</v>
      </c>
    </row>
    <row r="1229" customFormat="false" ht="12.75" hidden="false" customHeight="false" outlineLevel="0" collapsed="false">
      <c r="A1229" s="26"/>
      <c r="B1229" s="27"/>
      <c r="C1229" s="30" t="n">
        <v>-11.259</v>
      </c>
      <c r="D1229" s="1" t="n">
        <v>40.1333333333336</v>
      </c>
      <c r="E1229" s="1" t="n">
        <v>0.523</v>
      </c>
      <c r="F1229" s="29" t="n">
        <f aca="false">+E1229/E$25</f>
        <v>0.518334985133795</v>
      </c>
    </row>
    <row r="1230" customFormat="false" ht="12.75" hidden="false" customHeight="false" outlineLevel="0" collapsed="false">
      <c r="A1230" s="26"/>
      <c r="B1230" s="27"/>
      <c r="C1230" s="30" t="n">
        <v>-11.259</v>
      </c>
      <c r="D1230" s="1" t="n">
        <v>40.166666666667</v>
      </c>
      <c r="E1230" s="1" t="n">
        <v>0.523</v>
      </c>
      <c r="F1230" s="29" t="n">
        <f aca="false">+E1230/E$25</f>
        <v>0.518334985133795</v>
      </c>
    </row>
    <row r="1231" customFormat="false" ht="12.75" hidden="false" customHeight="false" outlineLevel="0" collapsed="false">
      <c r="A1231" s="26"/>
      <c r="B1231" s="27"/>
      <c r="C1231" s="30" t="n">
        <v>-11.259</v>
      </c>
      <c r="D1231" s="1" t="n">
        <v>40.2000000000003</v>
      </c>
      <c r="E1231" s="1" t="n">
        <v>0.523</v>
      </c>
      <c r="F1231" s="29" t="n">
        <f aca="false">+E1231/E$25</f>
        <v>0.518334985133795</v>
      </c>
    </row>
    <row r="1232" customFormat="false" ht="12.75" hidden="false" customHeight="false" outlineLevel="0" collapsed="false">
      <c r="A1232" s="26"/>
      <c r="B1232" s="27"/>
      <c r="C1232" s="30" t="n">
        <v>-11.259</v>
      </c>
      <c r="D1232" s="1" t="n">
        <v>40.2333333333336</v>
      </c>
      <c r="E1232" s="1" t="n">
        <v>0.523</v>
      </c>
      <c r="F1232" s="29" t="n">
        <f aca="false">+E1232/E$25</f>
        <v>0.518334985133795</v>
      </c>
    </row>
    <row r="1233" customFormat="false" ht="12.75" hidden="false" customHeight="false" outlineLevel="0" collapsed="false">
      <c r="A1233" s="26"/>
      <c r="B1233" s="27"/>
      <c r="C1233" s="30" t="n">
        <v>-11.261</v>
      </c>
      <c r="D1233" s="1" t="n">
        <v>40.2666666666669</v>
      </c>
      <c r="E1233" s="1" t="n">
        <v>0.521000000000001</v>
      </c>
      <c r="F1233" s="29" t="n">
        <f aca="false">+E1233/E$25</f>
        <v>0.516352824578792</v>
      </c>
    </row>
    <row r="1234" customFormat="false" ht="12.75" hidden="false" customHeight="false" outlineLevel="0" collapsed="false">
      <c r="A1234" s="26"/>
      <c r="B1234" s="27"/>
      <c r="C1234" s="30" t="n">
        <v>-11.261</v>
      </c>
      <c r="D1234" s="1" t="n">
        <v>40.3000000000003</v>
      </c>
      <c r="E1234" s="1" t="n">
        <v>0.521000000000001</v>
      </c>
      <c r="F1234" s="29" t="n">
        <f aca="false">+E1234/E$25</f>
        <v>0.516352824578792</v>
      </c>
    </row>
    <row r="1235" customFormat="false" ht="12.75" hidden="false" customHeight="false" outlineLevel="0" collapsed="false">
      <c r="A1235" s="26"/>
      <c r="B1235" s="27"/>
      <c r="C1235" s="30" t="n">
        <v>-11.256</v>
      </c>
      <c r="D1235" s="1" t="n">
        <v>40.3333333333336</v>
      </c>
      <c r="E1235" s="1" t="n">
        <v>0.526</v>
      </c>
      <c r="F1235" s="29" t="n">
        <f aca="false">+E1235/E$25</f>
        <v>0.521308225966303</v>
      </c>
    </row>
    <row r="1236" customFormat="false" ht="12.75" hidden="false" customHeight="false" outlineLevel="0" collapsed="false">
      <c r="A1236" s="26"/>
      <c r="B1236" s="27"/>
      <c r="C1236" s="30" t="n">
        <v>-11.259</v>
      </c>
      <c r="D1236" s="1" t="n">
        <v>40.3666666666669</v>
      </c>
      <c r="E1236" s="1" t="n">
        <v>0.523</v>
      </c>
      <c r="F1236" s="29" t="n">
        <f aca="false">+E1236/E$25</f>
        <v>0.518334985133795</v>
      </c>
    </row>
    <row r="1237" customFormat="false" ht="12.75" hidden="false" customHeight="false" outlineLevel="0" collapsed="false">
      <c r="A1237" s="26"/>
      <c r="B1237" s="27"/>
      <c r="C1237" s="30" t="n">
        <v>-11.256</v>
      </c>
      <c r="D1237" s="1" t="n">
        <v>40.4000000000003</v>
      </c>
      <c r="E1237" s="1" t="n">
        <v>0.526</v>
      </c>
      <c r="F1237" s="29" t="n">
        <f aca="false">+E1237/E$25</f>
        <v>0.521308225966303</v>
      </c>
    </row>
    <row r="1238" customFormat="false" ht="12.75" hidden="false" customHeight="false" outlineLevel="0" collapsed="false">
      <c r="A1238" s="26"/>
      <c r="B1238" s="27"/>
      <c r="C1238" s="30" t="n">
        <v>-11.259</v>
      </c>
      <c r="D1238" s="1" t="n">
        <v>40.4333333333336</v>
      </c>
      <c r="E1238" s="1" t="n">
        <v>0.523</v>
      </c>
      <c r="F1238" s="29" t="n">
        <f aca="false">+E1238/E$25</f>
        <v>0.518334985133795</v>
      </c>
    </row>
    <row r="1239" customFormat="false" ht="12.75" hidden="false" customHeight="false" outlineLevel="0" collapsed="false">
      <c r="A1239" s="26"/>
      <c r="B1239" s="27"/>
      <c r="C1239" s="30" t="n">
        <v>-11.261</v>
      </c>
      <c r="D1239" s="1" t="n">
        <v>40.4666666666669</v>
      </c>
      <c r="E1239" s="1" t="n">
        <v>0.521000000000001</v>
      </c>
      <c r="F1239" s="29" t="n">
        <f aca="false">+E1239/E$25</f>
        <v>0.516352824578792</v>
      </c>
    </row>
    <row r="1240" customFormat="false" ht="12.75" hidden="false" customHeight="false" outlineLevel="0" collapsed="false">
      <c r="A1240" s="26"/>
      <c r="B1240" s="27"/>
      <c r="C1240" s="30" t="n">
        <v>-11.259</v>
      </c>
      <c r="D1240" s="1" t="n">
        <v>40.5000000000003</v>
      </c>
      <c r="E1240" s="1" t="n">
        <v>0.523</v>
      </c>
      <c r="F1240" s="29" t="n">
        <f aca="false">+E1240/E$25</f>
        <v>0.518334985133795</v>
      </c>
    </row>
    <row r="1241" customFormat="false" ht="12.75" hidden="false" customHeight="false" outlineLevel="0" collapsed="false">
      <c r="A1241" s="26"/>
      <c r="B1241" s="27"/>
      <c r="C1241" s="30" t="n">
        <v>-11.259</v>
      </c>
      <c r="D1241" s="1" t="n">
        <v>40.5333333333336</v>
      </c>
      <c r="E1241" s="1" t="n">
        <v>0.523</v>
      </c>
      <c r="F1241" s="29" t="n">
        <f aca="false">+E1241/E$25</f>
        <v>0.518334985133795</v>
      </c>
    </row>
    <row r="1242" customFormat="false" ht="12.75" hidden="false" customHeight="false" outlineLevel="0" collapsed="false">
      <c r="A1242" s="26"/>
      <c r="B1242" s="27"/>
      <c r="C1242" s="30" t="n">
        <v>-11.261</v>
      </c>
      <c r="D1242" s="1" t="n">
        <v>40.5666666666669</v>
      </c>
      <c r="E1242" s="1" t="n">
        <v>0.521000000000001</v>
      </c>
      <c r="F1242" s="29" t="n">
        <f aca="false">+E1242/E$25</f>
        <v>0.516352824578792</v>
      </c>
    </row>
    <row r="1243" customFormat="false" ht="12.75" hidden="false" customHeight="false" outlineLevel="0" collapsed="false">
      <c r="A1243" s="26"/>
      <c r="B1243" s="27"/>
      <c r="C1243" s="30" t="n">
        <v>-11.261</v>
      </c>
      <c r="D1243" s="1" t="n">
        <v>40.6000000000003</v>
      </c>
      <c r="E1243" s="1" t="n">
        <v>0.521000000000001</v>
      </c>
      <c r="F1243" s="29" t="n">
        <f aca="false">+E1243/E$25</f>
        <v>0.516352824578792</v>
      </c>
    </row>
    <row r="1244" customFormat="false" ht="12.75" hidden="false" customHeight="false" outlineLevel="0" collapsed="false">
      <c r="A1244" s="26"/>
      <c r="B1244" s="27"/>
      <c r="C1244" s="30" t="n">
        <v>-11.261</v>
      </c>
      <c r="D1244" s="1" t="n">
        <v>40.6333333333336</v>
      </c>
      <c r="E1244" s="1" t="n">
        <v>0.521000000000001</v>
      </c>
      <c r="F1244" s="29" t="n">
        <f aca="false">+E1244/E$25</f>
        <v>0.516352824578792</v>
      </c>
    </row>
    <row r="1245" customFormat="false" ht="12.75" hidden="false" customHeight="false" outlineLevel="0" collapsed="false">
      <c r="A1245" s="26"/>
      <c r="B1245" s="27"/>
      <c r="C1245" s="30" t="n">
        <v>-11.261</v>
      </c>
      <c r="D1245" s="1" t="n">
        <v>40.6666666666669</v>
      </c>
      <c r="E1245" s="1" t="n">
        <v>0.521000000000001</v>
      </c>
      <c r="F1245" s="29" t="n">
        <f aca="false">+E1245/E$25</f>
        <v>0.516352824578792</v>
      </c>
    </row>
    <row r="1246" customFormat="false" ht="12.75" hidden="false" customHeight="false" outlineLevel="0" collapsed="false">
      <c r="A1246" s="26"/>
      <c r="B1246" s="27"/>
      <c r="C1246" s="30" t="n">
        <v>-11.261</v>
      </c>
      <c r="D1246" s="1" t="n">
        <v>40.7000000000003</v>
      </c>
      <c r="E1246" s="1" t="n">
        <v>0.521000000000001</v>
      </c>
      <c r="F1246" s="29" t="n">
        <f aca="false">+E1246/E$25</f>
        <v>0.516352824578792</v>
      </c>
    </row>
    <row r="1247" customFormat="false" ht="12.75" hidden="false" customHeight="false" outlineLevel="0" collapsed="false">
      <c r="A1247" s="26"/>
      <c r="B1247" s="27"/>
      <c r="C1247" s="30" t="n">
        <v>-11.261</v>
      </c>
      <c r="D1247" s="1" t="n">
        <v>40.7333333333336</v>
      </c>
      <c r="E1247" s="1" t="n">
        <v>0.521000000000001</v>
      </c>
      <c r="F1247" s="29" t="n">
        <f aca="false">+E1247/E$25</f>
        <v>0.516352824578792</v>
      </c>
    </row>
    <row r="1248" customFormat="false" ht="12.75" hidden="false" customHeight="false" outlineLevel="0" collapsed="false">
      <c r="A1248" s="26"/>
      <c r="B1248" s="27"/>
      <c r="C1248" s="30" t="n">
        <v>-11.261</v>
      </c>
      <c r="D1248" s="1" t="n">
        <v>40.7666666666669</v>
      </c>
      <c r="E1248" s="1" t="n">
        <v>0.521000000000001</v>
      </c>
      <c r="F1248" s="29" t="n">
        <f aca="false">+E1248/E$25</f>
        <v>0.516352824578792</v>
      </c>
    </row>
    <row r="1249" customFormat="false" ht="12.75" hidden="false" customHeight="false" outlineLevel="0" collapsed="false">
      <c r="A1249" s="26"/>
      <c r="B1249" s="27"/>
      <c r="C1249" s="30" t="n">
        <v>-11.261</v>
      </c>
      <c r="D1249" s="1" t="n">
        <v>40.8000000000002</v>
      </c>
      <c r="E1249" s="1" t="n">
        <v>0.521000000000001</v>
      </c>
      <c r="F1249" s="29" t="n">
        <f aca="false">+E1249/E$25</f>
        <v>0.516352824578792</v>
      </c>
    </row>
    <row r="1250" customFormat="false" ht="12.75" hidden="false" customHeight="false" outlineLevel="0" collapsed="false">
      <c r="A1250" s="26"/>
      <c r="B1250" s="27"/>
      <c r="C1250" s="30" t="n">
        <v>-11.261</v>
      </c>
      <c r="D1250" s="1" t="n">
        <v>40.8333333333336</v>
      </c>
      <c r="E1250" s="1" t="n">
        <v>0.521000000000001</v>
      </c>
      <c r="F1250" s="29" t="n">
        <f aca="false">+E1250/E$25</f>
        <v>0.516352824578792</v>
      </c>
    </row>
    <row r="1251" customFormat="false" ht="12.75" hidden="false" customHeight="false" outlineLevel="0" collapsed="false">
      <c r="A1251" s="26"/>
      <c r="B1251" s="27"/>
      <c r="C1251" s="30" t="n">
        <v>-11.263</v>
      </c>
      <c r="D1251" s="1" t="n">
        <v>40.8666666666669</v>
      </c>
      <c r="E1251" s="1" t="n">
        <v>0.519</v>
      </c>
      <c r="F1251" s="29" t="n">
        <f aca="false">+E1251/E$25</f>
        <v>0.514370664023786</v>
      </c>
    </row>
    <row r="1252" customFormat="false" ht="12.75" hidden="false" customHeight="false" outlineLevel="0" collapsed="false">
      <c r="A1252" s="26"/>
      <c r="B1252" s="27"/>
      <c r="C1252" s="30" t="n">
        <v>-11.261</v>
      </c>
      <c r="D1252" s="1" t="n">
        <v>40.9000000000002</v>
      </c>
      <c r="E1252" s="1" t="n">
        <v>0.521000000000001</v>
      </c>
      <c r="F1252" s="29" t="n">
        <f aca="false">+E1252/E$25</f>
        <v>0.516352824578792</v>
      </c>
    </row>
    <row r="1253" customFormat="false" ht="12.75" hidden="false" customHeight="false" outlineLevel="0" collapsed="false">
      <c r="A1253" s="26"/>
      <c r="B1253" s="27"/>
      <c r="C1253" s="30" t="n">
        <v>-11.261</v>
      </c>
      <c r="D1253" s="1" t="n">
        <v>40.9333333333336</v>
      </c>
      <c r="E1253" s="1" t="n">
        <v>0.521000000000001</v>
      </c>
      <c r="F1253" s="29" t="n">
        <f aca="false">+E1253/E$25</f>
        <v>0.516352824578792</v>
      </c>
    </row>
    <row r="1254" customFormat="false" ht="12.75" hidden="false" customHeight="false" outlineLevel="0" collapsed="false">
      <c r="A1254" s="26"/>
      <c r="B1254" s="27"/>
      <c r="C1254" s="30" t="n">
        <v>-11.263</v>
      </c>
      <c r="D1254" s="1" t="n">
        <v>40.9666666666669</v>
      </c>
      <c r="E1254" s="1" t="n">
        <v>0.519</v>
      </c>
      <c r="F1254" s="29" t="n">
        <f aca="false">+E1254/E$25</f>
        <v>0.514370664023786</v>
      </c>
    </row>
    <row r="1255" customFormat="false" ht="12.75" hidden="false" customHeight="false" outlineLevel="0" collapsed="false">
      <c r="A1255" s="26"/>
      <c r="B1255" s="27"/>
      <c r="C1255" s="30" t="n">
        <v>-11.263</v>
      </c>
      <c r="D1255" s="1" t="n">
        <v>41.0000000000002</v>
      </c>
      <c r="E1255" s="1" t="n">
        <v>0.519</v>
      </c>
      <c r="F1255" s="29" t="n">
        <f aca="false">+E1255/E$25</f>
        <v>0.514370664023786</v>
      </c>
    </row>
    <row r="1256" customFormat="false" ht="12.75" hidden="false" customHeight="false" outlineLevel="0" collapsed="false">
      <c r="A1256" s="26"/>
      <c r="B1256" s="27"/>
      <c r="C1256" s="30" t="n">
        <v>-11.263</v>
      </c>
      <c r="D1256" s="1" t="n">
        <v>41.0333333333336</v>
      </c>
      <c r="E1256" s="1" t="n">
        <v>0.519</v>
      </c>
      <c r="F1256" s="29" t="n">
        <f aca="false">+E1256/E$25</f>
        <v>0.514370664023786</v>
      </c>
    </row>
    <row r="1257" customFormat="false" ht="12.75" hidden="false" customHeight="false" outlineLevel="0" collapsed="false">
      <c r="A1257" s="26"/>
      <c r="B1257" s="27"/>
      <c r="C1257" s="30" t="n">
        <v>-11.263</v>
      </c>
      <c r="D1257" s="1" t="n">
        <v>41.0666666666669</v>
      </c>
      <c r="E1257" s="1" t="n">
        <v>0.519</v>
      </c>
      <c r="F1257" s="29" t="n">
        <f aca="false">+E1257/E$25</f>
        <v>0.514370664023786</v>
      </c>
    </row>
    <row r="1258" customFormat="false" ht="12.75" hidden="false" customHeight="false" outlineLevel="0" collapsed="false">
      <c r="A1258" s="26"/>
      <c r="B1258" s="27"/>
      <c r="C1258" s="30" t="n">
        <v>-11.263</v>
      </c>
      <c r="D1258" s="1" t="n">
        <v>41.1000000000002</v>
      </c>
      <c r="E1258" s="1" t="n">
        <v>0.519</v>
      </c>
      <c r="F1258" s="29" t="n">
        <f aca="false">+E1258/E$25</f>
        <v>0.514370664023786</v>
      </c>
    </row>
    <row r="1259" customFormat="false" ht="12.75" hidden="false" customHeight="false" outlineLevel="0" collapsed="false">
      <c r="A1259" s="26"/>
      <c r="B1259" s="27"/>
      <c r="C1259" s="30" t="n">
        <v>-11.263</v>
      </c>
      <c r="D1259" s="1" t="n">
        <v>41.1333333333336</v>
      </c>
      <c r="E1259" s="1" t="n">
        <v>0.519</v>
      </c>
      <c r="F1259" s="29" t="n">
        <f aca="false">+E1259/E$25</f>
        <v>0.514370664023786</v>
      </c>
    </row>
    <row r="1260" customFormat="false" ht="12.75" hidden="false" customHeight="false" outlineLevel="0" collapsed="false">
      <c r="A1260" s="26"/>
      <c r="B1260" s="27"/>
      <c r="C1260" s="30" t="n">
        <v>-11.263</v>
      </c>
      <c r="D1260" s="1" t="n">
        <v>41.1666666666669</v>
      </c>
      <c r="E1260" s="1" t="n">
        <v>0.519</v>
      </c>
      <c r="F1260" s="29" t="n">
        <f aca="false">+E1260/E$25</f>
        <v>0.514370664023786</v>
      </c>
    </row>
    <row r="1261" customFormat="false" ht="12.75" hidden="false" customHeight="false" outlineLevel="0" collapsed="false">
      <c r="A1261" s="26"/>
      <c r="B1261" s="27"/>
      <c r="C1261" s="30" t="n">
        <v>-11.263</v>
      </c>
      <c r="D1261" s="1" t="n">
        <v>41.2000000000002</v>
      </c>
      <c r="E1261" s="1" t="n">
        <v>0.519</v>
      </c>
      <c r="F1261" s="29" t="n">
        <f aca="false">+E1261/E$25</f>
        <v>0.514370664023786</v>
      </c>
    </row>
    <row r="1262" customFormat="false" ht="12.75" hidden="false" customHeight="false" outlineLevel="0" collapsed="false">
      <c r="A1262" s="26"/>
      <c r="B1262" s="27"/>
      <c r="C1262" s="30" t="n">
        <v>-11.263</v>
      </c>
      <c r="D1262" s="1" t="n">
        <v>41.2333333333336</v>
      </c>
      <c r="E1262" s="1" t="n">
        <v>0.519</v>
      </c>
      <c r="F1262" s="29" t="n">
        <f aca="false">+E1262/E$25</f>
        <v>0.514370664023786</v>
      </c>
    </row>
    <row r="1263" customFormat="false" ht="12.75" hidden="false" customHeight="false" outlineLevel="0" collapsed="false">
      <c r="A1263" s="26"/>
      <c r="B1263" s="27"/>
      <c r="C1263" s="30" t="n">
        <v>-11.263</v>
      </c>
      <c r="D1263" s="1" t="n">
        <v>41.2666666666669</v>
      </c>
      <c r="E1263" s="1" t="n">
        <v>0.519</v>
      </c>
      <c r="F1263" s="29" t="n">
        <f aca="false">+E1263/E$25</f>
        <v>0.514370664023786</v>
      </c>
    </row>
    <row r="1264" customFormat="false" ht="12.75" hidden="false" customHeight="false" outlineLevel="0" collapsed="false">
      <c r="A1264" s="26"/>
      <c r="B1264" s="27"/>
      <c r="C1264" s="30" t="n">
        <v>-11.266</v>
      </c>
      <c r="D1264" s="1" t="n">
        <v>41.3000000000002</v>
      </c>
      <c r="E1264" s="1" t="n">
        <v>0.516</v>
      </c>
      <c r="F1264" s="29" t="n">
        <f aca="false">+E1264/E$25</f>
        <v>0.511397423191278</v>
      </c>
    </row>
    <row r="1265" customFormat="false" ht="12.75" hidden="false" customHeight="false" outlineLevel="0" collapsed="false">
      <c r="A1265" s="26"/>
      <c r="B1265" s="27"/>
      <c r="C1265" s="30" t="n">
        <v>-11.263</v>
      </c>
      <c r="D1265" s="1" t="n">
        <v>41.3333333333336</v>
      </c>
      <c r="E1265" s="1" t="n">
        <v>0.519</v>
      </c>
      <c r="F1265" s="29" t="n">
        <f aca="false">+E1265/E$25</f>
        <v>0.514370664023786</v>
      </c>
    </row>
    <row r="1266" customFormat="false" ht="12.75" hidden="false" customHeight="false" outlineLevel="0" collapsed="false">
      <c r="A1266" s="26"/>
      <c r="B1266" s="27"/>
      <c r="C1266" s="30" t="n">
        <v>-11.263</v>
      </c>
      <c r="D1266" s="1" t="n">
        <v>41.3666666666669</v>
      </c>
      <c r="E1266" s="1" t="n">
        <v>0.519</v>
      </c>
      <c r="F1266" s="29" t="n">
        <f aca="false">+E1266/E$25</f>
        <v>0.514370664023786</v>
      </c>
    </row>
    <row r="1267" customFormat="false" ht="12.75" hidden="false" customHeight="false" outlineLevel="0" collapsed="false">
      <c r="A1267" s="26"/>
      <c r="B1267" s="27"/>
      <c r="C1267" s="30" t="n">
        <v>-11.263</v>
      </c>
      <c r="D1267" s="1" t="n">
        <v>41.4000000000002</v>
      </c>
      <c r="E1267" s="1" t="n">
        <v>0.519</v>
      </c>
      <c r="F1267" s="29" t="n">
        <f aca="false">+E1267/E$25</f>
        <v>0.514370664023786</v>
      </c>
    </row>
    <row r="1268" customFormat="false" ht="12.75" hidden="false" customHeight="false" outlineLevel="0" collapsed="false">
      <c r="A1268" s="26"/>
      <c r="B1268" s="27"/>
      <c r="C1268" s="30" t="n">
        <v>-11.266</v>
      </c>
      <c r="D1268" s="1" t="n">
        <v>41.4333333333335</v>
      </c>
      <c r="E1268" s="1" t="n">
        <v>0.516</v>
      </c>
      <c r="F1268" s="29" t="n">
        <f aca="false">+E1268/E$25</f>
        <v>0.511397423191278</v>
      </c>
    </row>
    <row r="1269" customFormat="false" ht="12.75" hidden="false" customHeight="false" outlineLevel="0" collapsed="false">
      <c r="A1269" s="26"/>
      <c r="B1269" s="27"/>
      <c r="C1269" s="30" t="n">
        <v>-11.266</v>
      </c>
      <c r="D1269" s="1" t="n">
        <v>41.4666666666669</v>
      </c>
      <c r="E1269" s="1" t="n">
        <v>0.516</v>
      </c>
      <c r="F1269" s="29" t="n">
        <f aca="false">+E1269/E$25</f>
        <v>0.511397423191278</v>
      </c>
    </row>
    <row r="1270" customFormat="false" ht="12.75" hidden="false" customHeight="false" outlineLevel="0" collapsed="false">
      <c r="A1270" s="26"/>
      <c r="B1270" s="27"/>
      <c r="C1270" s="30" t="n">
        <v>-11.266</v>
      </c>
      <c r="D1270" s="1" t="n">
        <v>41.5000000000002</v>
      </c>
      <c r="E1270" s="1" t="n">
        <v>0.516</v>
      </c>
      <c r="F1270" s="29" t="n">
        <f aca="false">+E1270/E$25</f>
        <v>0.511397423191278</v>
      </c>
    </row>
    <row r="1271" customFormat="false" ht="12.75" hidden="false" customHeight="false" outlineLevel="0" collapsed="false">
      <c r="A1271" s="26"/>
      <c r="B1271" s="27"/>
      <c r="C1271" s="30" t="n">
        <v>-11.268</v>
      </c>
      <c r="D1271" s="1" t="n">
        <v>41.5333333333335</v>
      </c>
      <c r="E1271" s="1" t="n">
        <v>0.513999999999999</v>
      </c>
      <c r="F1271" s="29" t="n">
        <f aca="false">+E1271/E$25</f>
        <v>0.509415262636273</v>
      </c>
    </row>
    <row r="1272" customFormat="false" ht="12.75" hidden="false" customHeight="false" outlineLevel="0" collapsed="false">
      <c r="A1272" s="26"/>
      <c r="B1272" s="27"/>
      <c r="C1272" s="30" t="n">
        <v>-11.266</v>
      </c>
      <c r="D1272" s="1" t="n">
        <v>41.5666666666669</v>
      </c>
      <c r="E1272" s="1" t="n">
        <v>0.516</v>
      </c>
      <c r="F1272" s="29" t="n">
        <f aca="false">+E1272/E$25</f>
        <v>0.511397423191278</v>
      </c>
    </row>
    <row r="1273" customFormat="false" ht="12.75" hidden="false" customHeight="false" outlineLevel="0" collapsed="false">
      <c r="A1273" s="26"/>
      <c r="B1273" s="27"/>
      <c r="C1273" s="30" t="n">
        <v>-11.268</v>
      </c>
      <c r="D1273" s="1" t="n">
        <v>41.6000000000002</v>
      </c>
      <c r="E1273" s="1" t="n">
        <v>0.513999999999999</v>
      </c>
      <c r="F1273" s="29" t="n">
        <f aca="false">+E1273/E$25</f>
        <v>0.509415262636273</v>
      </c>
    </row>
    <row r="1274" customFormat="false" ht="12.75" hidden="false" customHeight="false" outlineLevel="0" collapsed="false">
      <c r="A1274" s="26"/>
      <c r="B1274" s="27"/>
      <c r="C1274" s="30" t="n">
        <v>-11.266</v>
      </c>
      <c r="D1274" s="1" t="n">
        <v>41.6333333333335</v>
      </c>
      <c r="E1274" s="1" t="n">
        <v>0.516</v>
      </c>
      <c r="F1274" s="29" t="n">
        <f aca="false">+E1274/E$25</f>
        <v>0.511397423191278</v>
      </c>
    </row>
    <row r="1275" customFormat="false" ht="12.75" hidden="false" customHeight="false" outlineLevel="0" collapsed="false">
      <c r="A1275" s="26"/>
      <c r="B1275" s="27"/>
      <c r="C1275" s="30" t="n">
        <v>-11.268</v>
      </c>
      <c r="D1275" s="1" t="n">
        <v>41.6666666666669</v>
      </c>
      <c r="E1275" s="1" t="n">
        <v>0.513999999999999</v>
      </c>
      <c r="F1275" s="29" t="n">
        <f aca="false">+E1275/E$25</f>
        <v>0.509415262636273</v>
      </c>
    </row>
    <row r="1276" customFormat="false" ht="12.75" hidden="false" customHeight="false" outlineLevel="0" collapsed="false">
      <c r="A1276" s="26"/>
      <c r="B1276" s="27"/>
      <c r="C1276" s="30" t="n">
        <v>-11.266</v>
      </c>
      <c r="D1276" s="1" t="n">
        <v>41.7000000000002</v>
      </c>
      <c r="E1276" s="1" t="n">
        <v>0.516</v>
      </c>
      <c r="F1276" s="29" t="n">
        <f aca="false">+E1276/E$25</f>
        <v>0.511397423191278</v>
      </c>
    </row>
    <row r="1277" customFormat="false" ht="12.75" hidden="false" customHeight="false" outlineLevel="0" collapsed="false">
      <c r="A1277" s="26"/>
      <c r="B1277" s="27"/>
      <c r="C1277" s="30" t="n">
        <v>-11.268</v>
      </c>
      <c r="D1277" s="1" t="n">
        <v>41.7333333333335</v>
      </c>
      <c r="E1277" s="1" t="n">
        <v>0.513999999999999</v>
      </c>
      <c r="F1277" s="29" t="n">
        <f aca="false">+E1277/E$25</f>
        <v>0.509415262636273</v>
      </c>
    </row>
    <row r="1278" customFormat="false" ht="12.75" hidden="false" customHeight="false" outlineLevel="0" collapsed="false">
      <c r="A1278" s="26"/>
      <c r="B1278" s="27"/>
      <c r="C1278" s="30" t="n">
        <v>-11.268</v>
      </c>
      <c r="D1278" s="1" t="n">
        <v>41.7666666666669</v>
      </c>
      <c r="E1278" s="1" t="n">
        <v>0.513999999999999</v>
      </c>
      <c r="F1278" s="29" t="n">
        <f aca="false">+E1278/E$25</f>
        <v>0.509415262636273</v>
      </c>
    </row>
    <row r="1279" customFormat="false" ht="12.75" hidden="false" customHeight="false" outlineLevel="0" collapsed="false">
      <c r="A1279" s="26"/>
      <c r="B1279" s="27"/>
      <c r="C1279" s="30" t="n">
        <v>-11.268</v>
      </c>
      <c r="D1279" s="1" t="n">
        <v>41.8000000000002</v>
      </c>
      <c r="E1279" s="1" t="n">
        <v>0.513999999999999</v>
      </c>
      <c r="F1279" s="29" t="n">
        <f aca="false">+E1279/E$25</f>
        <v>0.509415262636273</v>
      </c>
    </row>
    <row r="1280" customFormat="false" ht="12.75" hidden="false" customHeight="false" outlineLevel="0" collapsed="false">
      <c r="A1280" s="26"/>
      <c r="B1280" s="27"/>
      <c r="C1280" s="30" t="n">
        <v>-11.268</v>
      </c>
      <c r="D1280" s="1" t="n">
        <v>41.8333333333335</v>
      </c>
      <c r="E1280" s="1" t="n">
        <v>0.513999999999999</v>
      </c>
      <c r="F1280" s="29" t="n">
        <f aca="false">+E1280/E$25</f>
        <v>0.509415262636273</v>
      </c>
    </row>
    <row r="1281" customFormat="false" ht="12.75" hidden="false" customHeight="false" outlineLevel="0" collapsed="false">
      <c r="A1281" s="26"/>
      <c r="B1281" s="27"/>
      <c r="C1281" s="30" t="n">
        <v>-11.27</v>
      </c>
      <c r="D1281" s="1" t="n">
        <v>41.8666666666669</v>
      </c>
      <c r="E1281" s="1" t="n">
        <v>0.512000000000001</v>
      </c>
      <c r="F1281" s="29" t="n">
        <f aca="false">+E1281/E$25</f>
        <v>0.507433102081269</v>
      </c>
    </row>
    <row r="1282" customFormat="false" ht="12.75" hidden="false" customHeight="false" outlineLevel="0" collapsed="false">
      <c r="A1282" s="26"/>
      <c r="B1282" s="27"/>
      <c r="C1282" s="30" t="n">
        <v>-11.27</v>
      </c>
      <c r="D1282" s="1" t="n">
        <v>41.9000000000002</v>
      </c>
      <c r="E1282" s="1" t="n">
        <v>0.512000000000001</v>
      </c>
      <c r="F1282" s="29" t="n">
        <f aca="false">+E1282/E$25</f>
        <v>0.507433102081269</v>
      </c>
    </row>
    <row r="1283" customFormat="false" ht="12.75" hidden="false" customHeight="false" outlineLevel="0" collapsed="false">
      <c r="A1283" s="26"/>
      <c r="B1283" s="27"/>
      <c r="C1283" s="30" t="n">
        <v>-11.27</v>
      </c>
      <c r="D1283" s="1" t="n">
        <v>41.9333333333335</v>
      </c>
      <c r="E1283" s="1" t="n">
        <v>0.512000000000001</v>
      </c>
      <c r="F1283" s="29" t="n">
        <f aca="false">+E1283/E$25</f>
        <v>0.507433102081269</v>
      </c>
    </row>
    <row r="1284" customFormat="false" ht="12.75" hidden="false" customHeight="false" outlineLevel="0" collapsed="false">
      <c r="A1284" s="26"/>
      <c r="B1284" s="27"/>
      <c r="C1284" s="30" t="n">
        <v>-11.268</v>
      </c>
      <c r="D1284" s="1" t="n">
        <v>41.9666666666668</v>
      </c>
      <c r="E1284" s="1" t="n">
        <v>0.513999999999999</v>
      </c>
      <c r="F1284" s="29" t="n">
        <f aca="false">+E1284/E$25</f>
        <v>0.509415262636273</v>
      </c>
    </row>
    <row r="1285" customFormat="false" ht="12.75" hidden="false" customHeight="false" outlineLevel="0" collapsed="false">
      <c r="A1285" s="26"/>
      <c r="B1285" s="27"/>
      <c r="C1285" s="30" t="n">
        <v>-11.27</v>
      </c>
      <c r="D1285" s="1" t="n">
        <v>42.0000000000002</v>
      </c>
      <c r="E1285" s="1" t="n">
        <v>0.512000000000001</v>
      </c>
      <c r="F1285" s="29" t="n">
        <f aca="false">+E1285/E$25</f>
        <v>0.507433102081269</v>
      </c>
    </row>
    <row r="1286" customFormat="false" ht="12.75" hidden="false" customHeight="false" outlineLevel="0" collapsed="false">
      <c r="A1286" s="26"/>
      <c r="B1286" s="27"/>
      <c r="C1286" s="30" t="n">
        <v>-11.27</v>
      </c>
      <c r="D1286" s="1" t="n">
        <v>42.0333333333335</v>
      </c>
      <c r="E1286" s="1" t="n">
        <v>0.512000000000001</v>
      </c>
      <c r="F1286" s="29" t="n">
        <f aca="false">+E1286/E$25</f>
        <v>0.507433102081269</v>
      </c>
    </row>
    <row r="1287" customFormat="false" ht="12.75" hidden="false" customHeight="false" outlineLevel="0" collapsed="false">
      <c r="A1287" s="26"/>
      <c r="B1287" s="27"/>
      <c r="C1287" s="30" t="n">
        <v>-11.273</v>
      </c>
      <c r="D1287" s="1" t="n">
        <v>42.0666666666668</v>
      </c>
      <c r="E1287" s="1" t="n">
        <v>0.509</v>
      </c>
      <c r="F1287" s="29" t="n">
        <f aca="false">+E1287/E$25</f>
        <v>0.504459861248761</v>
      </c>
    </row>
    <row r="1288" customFormat="false" ht="12.75" hidden="false" customHeight="false" outlineLevel="0" collapsed="false">
      <c r="A1288" s="26"/>
      <c r="B1288" s="27"/>
      <c r="C1288" s="30" t="n">
        <v>-11.27</v>
      </c>
      <c r="D1288" s="1" t="n">
        <v>42.1000000000002</v>
      </c>
      <c r="E1288" s="1" t="n">
        <v>0.512000000000001</v>
      </c>
      <c r="F1288" s="29" t="n">
        <f aca="false">+E1288/E$25</f>
        <v>0.507433102081269</v>
      </c>
    </row>
    <row r="1289" customFormat="false" ht="12.75" hidden="false" customHeight="false" outlineLevel="0" collapsed="false">
      <c r="A1289" s="26"/>
      <c r="B1289" s="27"/>
      <c r="C1289" s="30" t="n">
        <v>-11.27</v>
      </c>
      <c r="D1289" s="1" t="n">
        <v>42.1333333333335</v>
      </c>
      <c r="E1289" s="1" t="n">
        <v>0.512000000000001</v>
      </c>
      <c r="F1289" s="29" t="n">
        <f aca="false">+E1289/E$25</f>
        <v>0.507433102081269</v>
      </c>
    </row>
    <row r="1290" customFormat="false" ht="12.75" hidden="false" customHeight="false" outlineLevel="0" collapsed="false">
      <c r="A1290" s="26"/>
      <c r="B1290" s="27"/>
      <c r="C1290" s="30" t="n">
        <v>-11.27</v>
      </c>
      <c r="D1290" s="1" t="n">
        <v>42.1666666666668</v>
      </c>
      <c r="E1290" s="1" t="n">
        <v>0.512000000000001</v>
      </c>
      <c r="F1290" s="29" t="n">
        <f aca="false">+E1290/E$25</f>
        <v>0.507433102081269</v>
      </c>
    </row>
    <row r="1291" customFormat="false" ht="12.75" hidden="false" customHeight="false" outlineLevel="0" collapsed="false">
      <c r="A1291" s="26"/>
      <c r="B1291" s="27"/>
      <c r="C1291" s="30" t="n">
        <v>-11.27</v>
      </c>
      <c r="D1291" s="1" t="n">
        <v>42.2000000000002</v>
      </c>
      <c r="E1291" s="1" t="n">
        <v>0.512000000000001</v>
      </c>
      <c r="F1291" s="29" t="n">
        <f aca="false">+E1291/E$25</f>
        <v>0.507433102081269</v>
      </c>
    </row>
    <row r="1292" customFormat="false" ht="12.75" hidden="false" customHeight="false" outlineLevel="0" collapsed="false">
      <c r="A1292" s="26"/>
      <c r="B1292" s="27"/>
      <c r="C1292" s="30" t="n">
        <v>-11.273</v>
      </c>
      <c r="D1292" s="1" t="n">
        <v>42.2333333333335</v>
      </c>
      <c r="E1292" s="1" t="n">
        <v>0.509</v>
      </c>
      <c r="F1292" s="29" t="n">
        <f aca="false">+E1292/E$25</f>
        <v>0.504459861248761</v>
      </c>
    </row>
    <row r="1293" customFormat="false" ht="12.75" hidden="false" customHeight="false" outlineLevel="0" collapsed="false">
      <c r="A1293" s="26"/>
      <c r="B1293" s="27"/>
      <c r="C1293" s="30" t="n">
        <v>-11.27</v>
      </c>
      <c r="D1293" s="1" t="n">
        <v>42.2666666666668</v>
      </c>
      <c r="E1293" s="1" t="n">
        <v>0.512000000000001</v>
      </c>
      <c r="F1293" s="29" t="n">
        <f aca="false">+E1293/E$25</f>
        <v>0.507433102081269</v>
      </c>
    </row>
    <row r="1294" customFormat="false" ht="12.75" hidden="false" customHeight="false" outlineLevel="0" collapsed="false">
      <c r="A1294" s="26"/>
      <c r="B1294" s="27"/>
      <c r="C1294" s="30" t="n">
        <v>-11.273</v>
      </c>
      <c r="D1294" s="1" t="n">
        <v>42.3000000000002</v>
      </c>
      <c r="E1294" s="1" t="n">
        <v>0.509</v>
      </c>
      <c r="F1294" s="29" t="n">
        <f aca="false">+E1294/E$25</f>
        <v>0.504459861248761</v>
      </c>
    </row>
    <row r="1295" customFormat="false" ht="12.75" hidden="false" customHeight="false" outlineLevel="0" collapsed="false">
      <c r="A1295" s="26"/>
      <c r="B1295" s="27"/>
      <c r="C1295" s="30" t="n">
        <v>-11.273</v>
      </c>
      <c r="D1295" s="1" t="n">
        <v>42.3333333333335</v>
      </c>
      <c r="E1295" s="1" t="n">
        <v>0.509</v>
      </c>
      <c r="F1295" s="29" t="n">
        <f aca="false">+E1295/E$25</f>
        <v>0.504459861248761</v>
      </c>
    </row>
    <row r="1296" customFormat="false" ht="12.75" hidden="false" customHeight="false" outlineLevel="0" collapsed="false">
      <c r="A1296" s="26"/>
      <c r="B1296" s="27"/>
      <c r="C1296" s="30" t="n">
        <v>-11.273</v>
      </c>
      <c r="D1296" s="1" t="n">
        <v>42.3666666666668</v>
      </c>
      <c r="E1296" s="1" t="n">
        <v>0.509</v>
      </c>
      <c r="F1296" s="29" t="n">
        <f aca="false">+E1296/E$25</f>
        <v>0.504459861248761</v>
      </c>
    </row>
    <row r="1297" customFormat="false" ht="12.75" hidden="false" customHeight="false" outlineLevel="0" collapsed="false">
      <c r="A1297" s="26"/>
      <c r="B1297" s="27"/>
      <c r="C1297" s="30" t="n">
        <v>-11.27</v>
      </c>
      <c r="D1297" s="1" t="n">
        <v>42.4000000000002</v>
      </c>
      <c r="E1297" s="1" t="n">
        <v>0.512000000000001</v>
      </c>
      <c r="F1297" s="29" t="n">
        <f aca="false">+E1297/E$25</f>
        <v>0.507433102081269</v>
      </c>
    </row>
    <row r="1298" customFormat="false" ht="12.75" hidden="false" customHeight="false" outlineLevel="0" collapsed="false">
      <c r="A1298" s="26"/>
      <c r="B1298" s="27"/>
      <c r="C1298" s="30" t="n">
        <v>-11.273</v>
      </c>
      <c r="D1298" s="1" t="n">
        <v>42.4333333333335</v>
      </c>
      <c r="E1298" s="1" t="n">
        <v>0.509</v>
      </c>
      <c r="F1298" s="29" t="n">
        <f aca="false">+E1298/E$25</f>
        <v>0.504459861248761</v>
      </c>
    </row>
    <row r="1299" customFormat="false" ht="12.75" hidden="false" customHeight="false" outlineLevel="0" collapsed="false">
      <c r="A1299" s="26"/>
      <c r="B1299" s="27"/>
      <c r="C1299" s="30" t="n">
        <v>-11.273</v>
      </c>
      <c r="D1299" s="1" t="n">
        <v>42.4666666666668</v>
      </c>
      <c r="E1299" s="1" t="n">
        <v>0.509</v>
      </c>
      <c r="F1299" s="29" t="n">
        <f aca="false">+E1299/E$25</f>
        <v>0.504459861248761</v>
      </c>
    </row>
    <row r="1300" customFormat="false" ht="12.75" hidden="false" customHeight="false" outlineLevel="0" collapsed="false">
      <c r="A1300" s="26"/>
      <c r="B1300" s="27"/>
      <c r="C1300" s="30" t="n">
        <v>-11.275</v>
      </c>
      <c r="D1300" s="1" t="n">
        <v>42.5000000000002</v>
      </c>
      <c r="E1300" s="1" t="n">
        <v>0.507</v>
      </c>
      <c r="F1300" s="29" t="n">
        <f aca="false">+E1300/E$25</f>
        <v>0.502477700693756</v>
      </c>
    </row>
    <row r="1301" customFormat="false" ht="12.75" hidden="false" customHeight="false" outlineLevel="0" collapsed="false">
      <c r="A1301" s="26"/>
      <c r="B1301" s="27"/>
      <c r="C1301" s="30" t="n">
        <v>-11.275</v>
      </c>
      <c r="D1301" s="1" t="n">
        <v>42.5333333333335</v>
      </c>
      <c r="E1301" s="1" t="n">
        <v>0.507</v>
      </c>
      <c r="F1301" s="29" t="n">
        <f aca="false">+E1301/E$25</f>
        <v>0.502477700693756</v>
      </c>
    </row>
    <row r="1302" customFormat="false" ht="12.75" hidden="false" customHeight="false" outlineLevel="0" collapsed="false">
      <c r="A1302" s="26"/>
      <c r="B1302" s="27"/>
      <c r="C1302" s="30" t="n">
        <v>-11.275</v>
      </c>
      <c r="D1302" s="1" t="n">
        <v>42.5666666666668</v>
      </c>
      <c r="E1302" s="1" t="n">
        <v>0.507</v>
      </c>
      <c r="F1302" s="29" t="n">
        <f aca="false">+E1302/E$25</f>
        <v>0.502477700693756</v>
      </c>
    </row>
    <row r="1303" customFormat="false" ht="12.75" hidden="false" customHeight="false" outlineLevel="0" collapsed="false">
      <c r="A1303" s="26"/>
      <c r="B1303" s="27"/>
      <c r="C1303" s="30" t="n">
        <v>-11.275</v>
      </c>
      <c r="D1303" s="1" t="n">
        <v>42.6000000000001</v>
      </c>
      <c r="E1303" s="1" t="n">
        <v>0.507</v>
      </c>
      <c r="F1303" s="29" t="n">
        <f aca="false">+E1303/E$25</f>
        <v>0.502477700693756</v>
      </c>
    </row>
    <row r="1304" customFormat="false" ht="12.75" hidden="false" customHeight="false" outlineLevel="0" collapsed="false">
      <c r="A1304" s="26"/>
      <c r="B1304" s="27"/>
      <c r="C1304" s="30" t="n">
        <v>-11.275</v>
      </c>
      <c r="D1304" s="1" t="n">
        <v>42.6333333333335</v>
      </c>
      <c r="E1304" s="1" t="n">
        <v>0.507</v>
      </c>
      <c r="F1304" s="29" t="n">
        <f aca="false">+E1304/E$25</f>
        <v>0.502477700693756</v>
      </c>
    </row>
    <row r="1305" customFormat="false" ht="12.75" hidden="false" customHeight="false" outlineLevel="0" collapsed="false">
      <c r="A1305" s="26"/>
      <c r="B1305" s="27"/>
      <c r="C1305" s="30" t="n">
        <v>-11.275</v>
      </c>
      <c r="D1305" s="1" t="n">
        <v>42.6666666666668</v>
      </c>
      <c r="E1305" s="1" t="n">
        <v>0.507</v>
      </c>
      <c r="F1305" s="29" t="n">
        <f aca="false">+E1305/E$25</f>
        <v>0.502477700693756</v>
      </c>
    </row>
    <row r="1306" customFormat="false" ht="12.75" hidden="false" customHeight="false" outlineLevel="0" collapsed="false">
      <c r="A1306" s="26"/>
      <c r="B1306" s="27"/>
      <c r="C1306" s="30" t="n">
        <v>-11.273</v>
      </c>
      <c r="D1306" s="1" t="n">
        <v>42.7000000000001</v>
      </c>
      <c r="E1306" s="1" t="n">
        <v>0.509</v>
      </c>
      <c r="F1306" s="29" t="n">
        <f aca="false">+E1306/E$25</f>
        <v>0.504459861248761</v>
      </c>
    </row>
    <row r="1307" customFormat="false" ht="12.75" hidden="false" customHeight="false" outlineLevel="0" collapsed="false">
      <c r="A1307" s="26"/>
      <c r="B1307" s="27"/>
      <c r="C1307" s="30" t="n">
        <v>-11.275</v>
      </c>
      <c r="D1307" s="1" t="n">
        <v>42.7333333333335</v>
      </c>
      <c r="E1307" s="1" t="n">
        <v>0.507</v>
      </c>
      <c r="F1307" s="29" t="n">
        <f aca="false">+E1307/E$25</f>
        <v>0.502477700693756</v>
      </c>
    </row>
    <row r="1308" customFormat="false" ht="12.75" hidden="false" customHeight="false" outlineLevel="0" collapsed="false">
      <c r="A1308" s="26"/>
      <c r="B1308" s="27"/>
      <c r="C1308" s="30" t="n">
        <v>-11.275</v>
      </c>
      <c r="D1308" s="1" t="n">
        <v>42.7666666666668</v>
      </c>
      <c r="E1308" s="1" t="n">
        <v>0.507</v>
      </c>
      <c r="F1308" s="29" t="n">
        <f aca="false">+E1308/E$25</f>
        <v>0.502477700693756</v>
      </c>
    </row>
    <row r="1309" customFormat="false" ht="12.75" hidden="false" customHeight="false" outlineLevel="0" collapsed="false">
      <c r="A1309" s="26"/>
      <c r="B1309" s="27"/>
      <c r="C1309" s="30" t="n">
        <v>-11.277</v>
      </c>
      <c r="D1309" s="1" t="n">
        <v>42.8000000000001</v>
      </c>
      <c r="E1309" s="1" t="n">
        <v>0.505000000000001</v>
      </c>
      <c r="F1309" s="29" t="n">
        <f aca="false">+E1309/E$25</f>
        <v>0.500495540138752</v>
      </c>
    </row>
    <row r="1310" customFormat="false" ht="12.75" hidden="false" customHeight="false" outlineLevel="0" collapsed="false">
      <c r="A1310" s="26"/>
      <c r="B1310" s="27"/>
      <c r="C1310" s="30" t="n">
        <v>-11.277</v>
      </c>
      <c r="D1310" s="1" t="n">
        <v>42.8333333333335</v>
      </c>
      <c r="E1310" s="1" t="n">
        <v>0.505000000000001</v>
      </c>
      <c r="F1310" s="29" t="n">
        <f aca="false">+E1310/E$25</f>
        <v>0.500495540138752</v>
      </c>
    </row>
    <row r="1311" customFormat="false" ht="12.75" hidden="false" customHeight="false" outlineLevel="0" collapsed="false">
      <c r="A1311" s="26"/>
      <c r="B1311" s="27"/>
      <c r="C1311" s="30" t="n">
        <v>-11.275</v>
      </c>
      <c r="D1311" s="1" t="n">
        <v>42.8666666666668</v>
      </c>
      <c r="E1311" s="1" t="n">
        <v>0.507</v>
      </c>
      <c r="F1311" s="29" t="n">
        <f aca="false">+E1311/E$25</f>
        <v>0.502477700693756</v>
      </c>
    </row>
    <row r="1312" customFormat="false" ht="12.75" hidden="false" customHeight="false" outlineLevel="0" collapsed="false">
      <c r="A1312" s="26"/>
      <c r="B1312" s="27"/>
      <c r="C1312" s="30" t="n">
        <v>-11.277</v>
      </c>
      <c r="D1312" s="1" t="n">
        <v>42.9000000000001</v>
      </c>
      <c r="E1312" s="1" t="n">
        <v>0.505000000000001</v>
      </c>
      <c r="F1312" s="29" t="n">
        <f aca="false">+E1312/E$25</f>
        <v>0.500495540138752</v>
      </c>
    </row>
    <row r="1313" customFormat="false" ht="12.75" hidden="false" customHeight="false" outlineLevel="0" collapsed="false">
      <c r="A1313" s="26"/>
      <c r="B1313" s="27"/>
      <c r="C1313" s="30" t="n">
        <v>-11.277</v>
      </c>
      <c r="D1313" s="1" t="n">
        <v>42.9333333333335</v>
      </c>
      <c r="E1313" s="1" t="n">
        <v>0.505000000000001</v>
      </c>
      <c r="F1313" s="29" t="n">
        <f aca="false">+E1313/E$25</f>
        <v>0.500495540138752</v>
      </c>
    </row>
    <row r="1314" customFormat="false" ht="12.75" hidden="false" customHeight="false" outlineLevel="0" collapsed="false">
      <c r="A1314" s="26"/>
      <c r="B1314" s="27"/>
      <c r="C1314" s="30" t="n">
        <v>-11.277</v>
      </c>
      <c r="D1314" s="1" t="n">
        <v>42.9666666666668</v>
      </c>
      <c r="E1314" s="1" t="n">
        <v>0.505000000000001</v>
      </c>
      <c r="F1314" s="29" t="n">
        <f aca="false">+E1314/E$25</f>
        <v>0.500495540138752</v>
      </c>
    </row>
    <row r="1315" customFormat="false" ht="12.75" hidden="false" customHeight="false" outlineLevel="0" collapsed="false">
      <c r="A1315" s="26"/>
      <c r="B1315" s="27"/>
      <c r="C1315" s="30" t="n">
        <v>-11.275</v>
      </c>
      <c r="D1315" s="1" t="n">
        <v>43.0000000000001</v>
      </c>
      <c r="E1315" s="1" t="n">
        <v>0.507</v>
      </c>
      <c r="F1315" s="29" t="n">
        <f aca="false">+E1315/E$25</f>
        <v>0.502477700693756</v>
      </c>
    </row>
    <row r="1316" customFormat="false" ht="12.75" hidden="false" customHeight="false" outlineLevel="0" collapsed="false">
      <c r="A1316" s="26"/>
      <c r="B1316" s="27"/>
      <c r="C1316" s="30" t="n">
        <v>-11.28</v>
      </c>
      <c r="D1316" s="1" t="n">
        <v>43.0333333333335</v>
      </c>
      <c r="E1316" s="1" t="n">
        <v>0.502000000000001</v>
      </c>
      <c r="F1316" s="29" t="n">
        <f aca="false">+E1316/E$25</f>
        <v>0.497522299306244</v>
      </c>
    </row>
    <row r="1317" customFormat="false" ht="12.75" hidden="false" customHeight="false" outlineLevel="0" collapsed="false">
      <c r="A1317" s="26"/>
      <c r="B1317" s="27"/>
      <c r="C1317" s="30" t="n">
        <v>-11.277</v>
      </c>
      <c r="D1317" s="1" t="n">
        <v>43.0666666666668</v>
      </c>
      <c r="E1317" s="1" t="n">
        <v>0.505000000000001</v>
      </c>
      <c r="F1317" s="29" t="n">
        <f aca="false">+E1317/E$25</f>
        <v>0.500495540138752</v>
      </c>
    </row>
    <row r="1318" customFormat="false" ht="12.75" hidden="false" customHeight="false" outlineLevel="0" collapsed="false">
      <c r="A1318" s="26"/>
      <c r="B1318" s="27"/>
      <c r="C1318" s="30" t="n">
        <v>-11.277</v>
      </c>
      <c r="D1318" s="1" t="n">
        <v>43.1000000000001</v>
      </c>
      <c r="E1318" s="1" t="n">
        <v>0.505000000000001</v>
      </c>
      <c r="F1318" s="29" t="n">
        <f aca="false">+E1318/E$25</f>
        <v>0.500495540138752</v>
      </c>
    </row>
    <row r="1319" customFormat="false" ht="12.75" hidden="false" customHeight="false" outlineLevel="0" collapsed="false">
      <c r="A1319" s="26"/>
      <c r="B1319" s="27"/>
      <c r="C1319" s="30" t="n">
        <v>-11.28</v>
      </c>
      <c r="D1319" s="1" t="n">
        <v>43.1333333333335</v>
      </c>
      <c r="E1319" s="1" t="n">
        <v>0.502000000000001</v>
      </c>
      <c r="F1319" s="29" t="n">
        <f aca="false">+E1319/E$25</f>
        <v>0.497522299306244</v>
      </c>
    </row>
    <row r="1320" customFormat="false" ht="12.75" hidden="false" customHeight="false" outlineLevel="0" collapsed="false">
      <c r="A1320" s="26"/>
      <c r="B1320" s="27"/>
      <c r="C1320" s="30" t="n">
        <v>-11.28</v>
      </c>
      <c r="D1320" s="1" t="n">
        <v>43.1666666666668</v>
      </c>
      <c r="E1320" s="1" t="n">
        <v>0.502000000000001</v>
      </c>
      <c r="F1320" s="29" t="n">
        <f aca="false">+E1320/E$25</f>
        <v>0.497522299306244</v>
      </c>
    </row>
    <row r="1321" customFormat="false" ht="12.75" hidden="false" customHeight="false" outlineLevel="0" collapsed="false">
      <c r="A1321" s="26"/>
      <c r="B1321" s="27"/>
      <c r="C1321" s="30" t="n">
        <v>-11.277</v>
      </c>
      <c r="D1321" s="1" t="n">
        <v>43.2000000000001</v>
      </c>
      <c r="E1321" s="1" t="n">
        <v>0.505000000000001</v>
      </c>
      <c r="F1321" s="29" t="n">
        <f aca="false">+E1321/E$25</f>
        <v>0.500495540138752</v>
      </c>
    </row>
    <row r="1322" customFormat="false" ht="12.75" hidden="false" customHeight="false" outlineLevel="0" collapsed="false">
      <c r="A1322" s="26"/>
      <c r="B1322" s="27"/>
      <c r="C1322" s="30" t="n">
        <v>-11.277</v>
      </c>
      <c r="D1322" s="1" t="n">
        <v>43.2333333333334</v>
      </c>
      <c r="E1322" s="1" t="n">
        <v>0.505000000000001</v>
      </c>
      <c r="F1322" s="29" t="n">
        <f aca="false">+E1322/E$25</f>
        <v>0.500495540138752</v>
      </c>
    </row>
    <row r="1323" customFormat="false" ht="12.75" hidden="false" customHeight="false" outlineLevel="0" collapsed="false">
      <c r="A1323" s="26"/>
      <c r="B1323" s="27"/>
      <c r="C1323" s="30" t="n">
        <v>-11.28</v>
      </c>
      <c r="D1323" s="1" t="n">
        <v>43.2666666666668</v>
      </c>
      <c r="E1323" s="1" t="n">
        <v>0.502000000000001</v>
      </c>
      <c r="F1323" s="29" t="n">
        <f aca="false">+E1323/E$25</f>
        <v>0.497522299306244</v>
      </c>
    </row>
    <row r="1324" customFormat="false" ht="12.75" hidden="false" customHeight="false" outlineLevel="0" collapsed="false">
      <c r="A1324" s="26"/>
      <c r="B1324" s="27"/>
      <c r="C1324" s="30" t="n">
        <v>-11.28</v>
      </c>
      <c r="D1324" s="1" t="n">
        <v>43.3000000000001</v>
      </c>
      <c r="E1324" s="1" t="n">
        <v>0.502000000000001</v>
      </c>
      <c r="F1324" s="29" t="n">
        <f aca="false">+E1324/E$25</f>
        <v>0.497522299306244</v>
      </c>
    </row>
    <row r="1325" customFormat="false" ht="12.75" hidden="false" customHeight="false" outlineLevel="0" collapsed="false">
      <c r="A1325" s="26"/>
      <c r="B1325" s="27"/>
      <c r="C1325" s="30" t="n">
        <v>-11.28</v>
      </c>
      <c r="D1325" s="1" t="n">
        <v>43.3333333333334</v>
      </c>
      <c r="E1325" s="1" t="n">
        <v>0.502000000000001</v>
      </c>
      <c r="F1325" s="29" t="n">
        <f aca="false">+E1325/E$25</f>
        <v>0.497522299306244</v>
      </c>
    </row>
    <row r="1326" customFormat="false" ht="12.75" hidden="false" customHeight="false" outlineLevel="0" collapsed="false">
      <c r="A1326" s="26"/>
      <c r="B1326" s="27"/>
      <c r="C1326" s="30" t="n">
        <v>-11.28</v>
      </c>
      <c r="D1326" s="1" t="n">
        <v>43.3666666666668</v>
      </c>
      <c r="E1326" s="1" t="n">
        <v>0.502000000000001</v>
      </c>
      <c r="F1326" s="29" t="n">
        <f aca="false">+E1326/E$25</f>
        <v>0.497522299306244</v>
      </c>
    </row>
    <row r="1327" customFormat="false" ht="12.75" hidden="false" customHeight="false" outlineLevel="0" collapsed="false">
      <c r="A1327" s="26"/>
      <c r="B1327" s="27"/>
      <c r="C1327" s="30" t="n">
        <v>-11.28</v>
      </c>
      <c r="D1327" s="1" t="n">
        <v>43.4000000000001</v>
      </c>
      <c r="E1327" s="1" t="n">
        <v>0.502000000000001</v>
      </c>
      <c r="F1327" s="29" t="n">
        <f aca="false">+E1327/E$25</f>
        <v>0.497522299306244</v>
      </c>
    </row>
    <row r="1328" customFormat="false" ht="12.75" hidden="false" customHeight="false" outlineLevel="0" collapsed="false">
      <c r="A1328" s="26"/>
      <c r="B1328" s="27"/>
      <c r="C1328" s="30" t="n">
        <v>-11.28</v>
      </c>
      <c r="D1328" s="1" t="n">
        <v>43.4333333333334</v>
      </c>
      <c r="E1328" s="1" t="n">
        <v>0.502000000000001</v>
      </c>
      <c r="F1328" s="29" t="n">
        <f aca="false">+E1328/E$25</f>
        <v>0.497522299306244</v>
      </c>
    </row>
    <row r="1329" customFormat="false" ht="12.75" hidden="false" customHeight="false" outlineLevel="0" collapsed="false">
      <c r="A1329" s="26"/>
      <c r="B1329" s="27"/>
      <c r="C1329" s="30" t="n">
        <v>-11.28</v>
      </c>
      <c r="D1329" s="1" t="n">
        <v>43.4666666666668</v>
      </c>
      <c r="E1329" s="1" t="n">
        <v>0.502000000000001</v>
      </c>
      <c r="F1329" s="29" t="n">
        <f aca="false">+E1329/E$25</f>
        <v>0.497522299306244</v>
      </c>
    </row>
    <row r="1330" customFormat="false" ht="12.75" hidden="false" customHeight="false" outlineLevel="0" collapsed="false">
      <c r="A1330" s="26"/>
      <c r="B1330" s="27"/>
      <c r="C1330" s="30" t="n">
        <v>-11.282</v>
      </c>
      <c r="D1330" s="1" t="n">
        <v>43.5000000000001</v>
      </c>
      <c r="E1330" s="1" t="n">
        <v>0.5</v>
      </c>
      <c r="F1330" s="29" t="n">
        <f aca="false">+E1330/E$25</f>
        <v>0.495540138751239</v>
      </c>
    </row>
    <row r="1331" customFormat="false" ht="12.75" hidden="false" customHeight="false" outlineLevel="0" collapsed="false">
      <c r="A1331" s="26"/>
      <c r="B1331" s="27"/>
      <c r="C1331" s="30" t="n">
        <v>-11.28</v>
      </c>
      <c r="D1331" s="1" t="n">
        <v>43.5333333333334</v>
      </c>
      <c r="E1331" s="1" t="n">
        <v>0.502000000000001</v>
      </c>
      <c r="F1331" s="29" t="n">
        <f aca="false">+E1331/E$25</f>
        <v>0.497522299306244</v>
      </c>
    </row>
    <row r="1332" customFormat="false" ht="12.75" hidden="false" customHeight="false" outlineLevel="0" collapsed="false">
      <c r="A1332" s="26"/>
      <c r="B1332" s="27"/>
      <c r="C1332" s="30" t="n">
        <v>-11.282</v>
      </c>
      <c r="D1332" s="1" t="n">
        <v>43.5666666666668</v>
      </c>
      <c r="E1332" s="1" t="n">
        <v>0.5</v>
      </c>
      <c r="F1332" s="29" t="n">
        <f aca="false">+E1332/E$25</f>
        <v>0.495540138751239</v>
      </c>
    </row>
    <row r="1333" customFormat="false" ht="12.75" hidden="false" customHeight="false" outlineLevel="0" collapsed="false">
      <c r="A1333" s="26"/>
      <c r="B1333" s="27"/>
      <c r="C1333" s="30" t="n">
        <v>-11.282</v>
      </c>
      <c r="D1333" s="1" t="n">
        <v>43.6000000000001</v>
      </c>
      <c r="E1333" s="1" t="n">
        <v>0.5</v>
      </c>
      <c r="F1333" s="29" t="n">
        <f aca="false">+E1333/E$25</f>
        <v>0.495540138751239</v>
      </c>
    </row>
    <row r="1334" customFormat="false" ht="12.75" hidden="false" customHeight="false" outlineLevel="0" collapsed="false">
      <c r="A1334" s="26"/>
      <c r="B1334" s="27"/>
      <c r="C1334" s="30" t="n">
        <v>-11.282</v>
      </c>
      <c r="D1334" s="1" t="n">
        <v>43.6333333333334</v>
      </c>
      <c r="E1334" s="1" t="n">
        <v>0.5</v>
      </c>
      <c r="F1334" s="29" t="n">
        <f aca="false">+E1334/E$25</f>
        <v>0.495540138751239</v>
      </c>
    </row>
    <row r="1335" customFormat="false" ht="12.75" hidden="false" customHeight="false" outlineLevel="0" collapsed="false">
      <c r="A1335" s="26"/>
      <c r="B1335" s="27"/>
      <c r="C1335" s="30" t="n">
        <v>-11.282</v>
      </c>
      <c r="D1335" s="1" t="n">
        <v>43.6666666666668</v>
      </c>
      <c r="E1335" s="1" t="n">
        <v>0.5</v>
      </c>
      <c r="F1335" s="29" t="n">
        <f aca="false">+E1335/E$25</f>
        <v>0.495540138751239</v>
      </c>
    </row>
    <row r="1336" customFormat="false" ht="12.75" hidden="false" customHeight="false" outlineLevel="0" collapsed="false">
      <c r="A1336" s="26"/>
      <c r="B1336" s="27"/>
      <c r="C1336" s="30" t="n">
        <v>-11.282</v>
      </c>
      <c r="D1336" s="1" t="n">
        <v>43.7000000000001</v>
      </c>
      <c r="E1336" s="1" t="n">
        <v>0.5</v>
      </c>
      <c r="F1336" s="29" t="n">
        <f aca="false">+E1336/E$25</f>
        <v>0.495540138751239</v>
      </c>
    </row>
    <row r="1337" customFormat="false" ht="12.75" hidden="false" customHeight="false" outlineLevel="0" collapsed="false">
      <c r="A1337" s="26"/>
      <c r="B1337" s="27"/>
      <c r="C1337" s="30" t="n">
        <v>-11.282</v>
      </c>
      <c r="D1337" s="1" t="n">
        <v>43.7333333333334</v>
      </c>
      <c r="E1337" s="1" t="n">
        <v>0.5</v>
      </c>
      <c r="F1337" s="29" t="n">
        <f aca="false">+E1337/E$25</f>
        <v>0.495540138751239</v>
      </c>
    </row>
    <row r="1338" customFormat="false" ht="12.75" hidden="false" customHeight="false" outlineLevel="0" collapsed="false">
      <c r="A1338" s="26"/>
      <c r="B1338" s="27"/>
      <c r="C1338" s="30" t="n">
        <v>-11.28</v>
      </c>
      <c r="D1338" s="1" t="n">
        <v>43.7666666666667</v>
      </c>
      <c r="E1338" s="1" t="n">
        <v>0.502000000000001</v>
      </c>
      <c r="F1338" s="29" t="n">
        <f aca="false">+E1338/E$25</f>
        <v>0.497522299306244</v>
      </c>
    </row>
    <row r="1339" customFormat="false" ht="12.75" hidden="false" customHeight="false" outlineLevel="0" collapsed="false">
      <c r="A1339" s="26"/>
      <c r="B1339" s="27"/>
      <c r="C1339" s="30" t="n">
        <v>-11.282</v>
      </c>
      <c r="D1339" s="1" t="n">
        <v>43.8000000000001</v>
      </c>
      <c r="E1339" s="1" t="n">
        <v>0.5</v>
      </c>
      <c r="F1339" s="29" t="n">
        <f aca="false">+E1339/E$25</f>
        <v>0.495540138751239</v>
      </c>
    </row>
    <row r="1340" customFormat="false" ht="12.75" hidden="false" customHeight="false" outlineLevel="0" collapsed="false">
      <c r="A1340" s="26"/>
      <c r="B1340" s="27"/>
      <c r="C1340" s="30" t="n">
        <v>-11.282</v>
      </c>
      <c r="D1340" s="1" t="n">
        <v>43.8333333333334</v>
      </c>
      <c r="E1340" s="1" t="n">
        <v>0.5</v>
      </c>
      <c r="F1340" s="29" t="n">
        <f aca="false">+E1340/E$25</f>
        <v>0.495540138751239</v>
      </c>
    </row>
    <row r="1341" customFormat="false" ht="12.75" hidden="false" customHeight="false" outlineLevel="0" collapsed="false">
      <c r="A1341" s="26"/>
      <c r="B1341" s="27"/>
      <c r="C1341" s="30" t="n">
        <v>-11.284</v>
      </c>
      <c r="D1341" s="1" t="n">
        <v>43.8666666666667</v>
      </c>
      <c r="E1341" s="1" t="n">
        <v>0.497999999999999</v>
      </c>
      <c r="F1341" s="29" t="n">
        <f aca="false">+E1341/E$25</f>
        <v>0.493557978196233</v>
      </c>
    </row>
    <row r="1342" customFormat="false" ht="12.75" hidden="false" customHeight="false" outlineLevel="0" collapsed="false">
      <c r="A1342" s="26"/>
      <c r="B1342" s="27"/>
      <c r="C1342" s="30" t="n">
        <v>-11.282</v>
      </c>
      <c r="D1342" s="1" t="n">
        <v>43.9000000000001</v>
      </c>
      <c r="E1342" s="1" t="n">
        <v>0.5</v>
      </c>
      <c r="F1342" s="29" t="n">
        <f aca="false">+E1342/E$25</f>
        <v>0.495540138751239</v>
      </c>
    </row>
    <row r="1343" customFormat="false" ht="12.75" hidden="false" customHeight="false" outlineLevel="0" collapsed="false">
      <c r="A1343" s="26"/>
      <c r="B1343" s="27"/>
      <c r="C1343" s="30" t="n">
        <v>-11.284</v>
      </c>
      <c r="D1343" s="1" t="n">
        <v>43.9333333333334</v>
      </c>
      <c r="E1343" s="1" t="n">
        <v>0.497999999999999</v>
      </c>
      <c r="F1343" s="29" t="n">
        <f aca="false">+E1343/E$25</f>
        <v>0.493557978196233</v>
      </c>
    </row>
    <row r="1344" customFormat="false" ht="12.75" hidden="false" customHeight="false" outlineLevel="0" collapsed="false">
      <c r="A1344" s="26"/>
      <c r="B1344" s="27"/>
      <c r="C1344" s="30" t="n">
        <v>-11.282</v>
      </c>
      <c r="D1344" s="1" t="n">
        <v>43.9666666666667</v>
      </c>
      <c r="E1344" s="1" t="n">
        <v>0.5</v>
      </c>
      <c r="F1344" s="29" t="n">
        <f aca="false">+E1344/E$25</f>
        <v>0.495540138751239</v>
      </c>
    </row>
    <row r="1345" customFormat="false" ht="12.75" hidden="false" customHeight="false" outlineLevel="0" collapsed="false">
      <c r="A1345" s="26"/>
      <c r="B1345" s="27"/>
      <c r="C1345" s="30" t="n">
        <v>-11.284</v>
      </c>
      <c r="D1345" s="1" t="n">
        <v>44.0000000000001</v>
      </c>
      <c r="E1345" s="1" t="n">
        <v>0.497999999999999</v>
      </c>
      <c r="F1345" s="29" t="n">
        <f aca="false">+E1345/E$25</f>
        <v>0.493557978196233</v>
      </c>
    </row>
    <row r="1346" customFormat="false" ht="12.75" hidden="false" customHeight="false" outlineLevel="0" collapsed="false">
      <c r="A1346" s="26"/>
      <c r="B1346" s="27"/>
      <c r="C1346" s="30" t="n">
        <v>-11.284</v>
      </c>
      <c r="D1346" s="1" t="n">
        <v>44.0333333333334</v>
      </c>
      <c r="E1346" s="1" t="n">
        <v>0.497999999999999</v>
      </c>
      <c r="F1346" s="29" t="n">
        <f aca="false">+E1346/E$25</f>
        <v>0.493557978196233</v>
      </c>
    </row>
    <row r="1347" customFormat="false" ht="12.75" hidden="false" customHeight="false" outlineLevel="0" collapsed="false">
      <c r="A1347" s="26"/>
      <c r="B1347" s="27"/>
      <c r="C1347" s="30" t="n">
        <v>-11.284</v>
      </c>
      <c r="D1347" s="1" t="n">
        <v>44.0666666666667</v>
      </c>
      <c r="E1347" s="1" t="n">
        <v>0.497999999999999</v>
      </c>
      <c r="F1347" s="29" t="n">
        <f aca="false">+E1347/E$25</f>
        <v>0.493557978196233</v>
      </c>
    </row>
    <row r="1348" customFormat="false" ht="12.75" hidden="false" customHeight="false" outlineLevel="0" collapsed="false">
      <c r="A1348" s="26"/>
      <c r="B1348" s="27"/>
      <c r="C1348" s="30" t="n">
        <v>-11.284</v>
      </c>
      <c r="D1348" s="1" t="n">
        <v>44.1000000000001</v>
      </c>
      <c r="E1348" s="1" t="n">
        <v>0.497999999999999</v>
      </c>
      <c r="F1348" s="29" t="n">
        <f aca="false">+E1348/E$25</f>
        <v>0.493557978196233</v>
      </c>
    </row>
    <row r="1349" customFormat="false" ht="12.75" hidden="false" customHeight="false" outlineLevel="0" collapsed="false">
      <c r="A1349" s="26"/>
      <c r="B1349" s="27"/>
      <c r="C1349" s="30" t="n">
        <v>-11.284</v>
      </c>
      <c r="D1349" s="1" t="n">
        <v>44.1333333333334</v>
      </c>
      <c r="E1349" s="1" t="n">
        <v>0.497999999999999</v>
      </c>
      <c r="F1349" s="29" t="n">
        <f aca="false">+E1349/E$25</f>
        <v>0.493557978196233</v>
      </c>
    </row>
    <row r="1350" customFormat="false" ht="12.75" hidden="false" customHeight="false" outlineLevel="0" collapsed="false">
      <c r="A1350" s="26"/>
      <c r="B1350" s="27"/>
      <c r="C1350" s="30" t="n">
        <v>-11.284</v>
      </c>
      <c r="D1350" s="1" t="n">
        <v>44.1666666666667</v>
      </c>
      <c r="E1350" s="1" t="n">
        <v>0.497999999999999</v>
      </c>
      <c r="F1350" s="29" t="n">
        <f aca="false">+E1350/E$25</f>
        <v>0.493557978196233</v>
      </c>
    </row>
    <row r="1351" customFormat="false" ht="12.75" hidden="false" customHeight="false" outlineLevel="0" collapsed="false">
      <c r="A1351" s="26"/>
      <c r="B1351" s="27"/>
      <c r="C1351" s="30" t="n">
        <v>-11.284</v>
      </c>
      <c r="D1351" s="1" t="n">
        <v>44.2000000000001</v>
      </c>
      <c r="E1351" s="1" t="n">
        <v>0.497999999999999</v>
      </c>
      <c r="F1351" s="29" t="n">
        <f aca="false">+E1351/E$25</f>
        <v>0.493557978196233</v>
      </c>
    </row>
    <row r="1352" customFormat="false" ht="12.75" hidden="false" customHeight="false" outlineLevel="0" collapsed="false">
      <c r="A1352" s="26"/>
      <c r="B1352" s="27"/>
      <c r="C1352" s="30" t="n">
        <v>-11.287</v>
      </c>
      <c r="D1352" s="1" t="n">
        <v>44.2333333333334</v>
      </c>
      <c r="E1352" s="1" t="n">
        <v>0.494999999999999</v>
      </c>
      <c r="F1352" s="29" t="n">
        <f aca="false">+E1352/E$25</f>
        <v>0.490584737363726</v>
      </c>
    </row>
    <row r="1353" customFormat="false" ht="12.75" hidden="false" customHeight="false" outlineLevel="0" collapsed="false">
      <c r="A1353" s="26"/>
      <c r="B1353" s="27"/>
      <c r="C1353" s="30" t="n">
        <v>-11.284</v>
      </c>
      <c r="D1353" s="1" t="n">
        <v>44.2666666666667</v>
      </c>
      <c r="E1353" s="1" t="n">
        <v>0.497999999999999</v>
      </c>
      <c r="F1353" s="29" t="n">
        <f aca="false">+E1353/E$25</f>
        <v>0.493557978196233</v>
      </c>
    </row>
    <row r="1354" customFormat="false" ht="12.75" hidden="false" customHeight="false" outlineLevel="0" collapsed="false">
      <c r="A1354" s="26"/>
      <c r="B1354" s="27"/>
      <c r="C1354" s="30" t="n">
        <v>-11.284</v>
      </c>
      <c r="D1354" s="1" t="n">
        <v>44.3000000000001</v>
      </c>
      <c r="E1354" s="1" t="n">
        <v>0.497999999999999</v>
      </c>
      <c r="F1354" s="29" t="n">
        <f aca="false">+E1354/E$25</f>
        <v>0.493557978196233</v>
      </c>
    </row>
    <row r="1355" customFormat="false" ht="12.75" hidden="false" customHeight="false" outlineLevel="0" collapsed="false">
      <c r="A1355" s="26"/>
      <c r="B1355" s="27"/>
      <c r="C1355" s="30" t="n">
        <v>-11.284</v>
      </c>
      <c r="D1355" s="1" t="n">
        <v>44.3333333333334</v>
      </c>
      <c r="E1355" s="1" t="n">
        <v>0.497999999999999</v>
      </c>
      <c r="F1355" s="29" t="n">
        <f aca="false">+E1355/E$25</f>
        <v>0.493557978196233</v>
      </c>
    </row>
    <row r="1356" customFormat="false" ht="12.75" hidden="false" customHeight="false" outlineLevel="0" collapsed="false">
      <c r="A1356" s="26"/>
      <c r="B1356" s="27"/>
      <c r="C1356" s="30" t="n">
        <v>-11.287</v>
      </c>
      <c r="D1356" s="1" t="n">
        <v>44.3666666666667</v>
      </c>
      <c r="E1356" s="1" t="n">
        <v>0.494999999999999</v>
      </c>
      <c r="F1356" s="29" t="n">
        <f aca="false">+E1356/E$25</f>
        <v>0.490584737363726</v>
      </c>
    </row>
    <row r="1357" customFormat="false" ht="12.75" hidden="false" customHeight="false" outlineLevel="0" collapsed="false">
      <c r="A1357" s="26"/>
      <c r="B1357" s="27"/>
      <c r="C1357" s="30" t="n">
        <v>-11.287</v>
      </c>
      <c r="D1357" s="1" t="n">
        <v>44.4</v>
      </c>
      <c r="E1357" s="1" t="n">
        <v>0.494999999999999</v>
      </c>
      <c r="F1357" s="29" t="n">
        <f aca="false">+E1357/E$25</f>
        <v>0.490584737363726</v>
      </c>
    </row>
    <row r="1358" customFormat="false" ht="12.75" hidden="false" customHeight="false" outlineLevel="0" collapsed="false">
      <c r="A1358" s="26"/>
      <c r="B1358" s="27"/>
      <c r="C1358" s="30" t="n">
        <v>-11.287</v>
      </c>
      <c r="D1358" s="1" t="n">
        <v>44.4333333333334</v>
      </c>
      <c r="E1358" s="1" t="n">
        <v>0.494999999999999</v>
      </c>
      <c r="F1358" s="29" t="n">
        <f aca="false">+E1358/E$25</f>
        <v>0.490584737363726</v>
      </c>
    </row>
    <row r="1359" customFormat="false" ht="12.75" hidden="false" customHeight="false" outlineLevel="0" collapsed="false">
      <c r="A1359" s="26"/>
      <c r="B1359" s="27"/>
      <c r="C1359" s="30" t="n">
        <v>-11.284</v>
      </c>
      <c r="D1359" s="1" t="n">
        <v>44.4666666666667</v>
      </c>
      <c r="E1359" s="1" t="n">
        <v>0.497999999999999</v>
      </c>
      <c r="F1359" s="29" t="n">
        <f aca="false">+E1359/E$25</f>
        <v>0.493557978196233</v>
      </c>
    </row>
    <row r="1360" customFormat="false" ht="12.75" hidden="false" customHeight="false" outlineLevel="0" collapsed="false">
      <c r="A1360" s="26"/>
      <c r="B1360" s="27"/>
      <c r="C1360" s="30" t="n">
        <v>-11.287</v>
      </c>
      <c r="D1360" s="1" t="n">
        <v>44.5</v>
      </c>
      <c r="E1360" s="1" t="n">
        <v>0.494999999999999</v>
      </c>
      <c r="F1360" s="29" t="n">
        <f aca="false">+E1360/E$25</f>
        <v>0.490584737363726</v>
      </c>
    </row>
    <row r="1361" customFormat="false" ht="12.75" hidden="false" customHeight="false" outlineLevel="0" collapsed="false">
      <c r="A1361" s="26"/>
      <c r="B1361" s="27"/>
      <c r="C1361" s="30" t="n">
        <v>-11.287</v>
      </c>
      <c r="D1361" s="1" t="n">
        <v>44.5333333333334</v>
      </c>
      <c r="E1361" s="1" t="n">
        <v>0.494999999999999</v>
      </c>
      <c r="F1361" s="29" t="n">
        <f aca="false">+E1361/E$25</f>
        <v>0.490584737363726</v>
      </c>
    </row>
    <row r="1362" customFormat="false" ht="12.75" hidden="false" customHeight="false" outlineLevel="0" collapsed="false">
      <c r="A1362" s="26"/>
      <c r="B1362" s="27"/>
      <c r="C1362" s="30" t="n">
        <v>-11.287</v>
      </c>
      <c r="D1362" s="1" t="n">
        <v>44.5666666666667</v>
      </c>
      <c r="E1362" s="1" t="n">
        <v>0.494999999999999</v>
      </c>
      <c r="F1362" s="29" t="n">
        <f aca="false">+E1362/E$25</f>
        <v>0.490584737363726</v>
      </c>
    </row>
    <row r="1363" customFormat="false" ht="12.75" hidden="false" customHeight="false" outlineLevel="0" collapsed="false">
      <c r="A1363" s="26"/>
      <c r="B1363" s="27"/>
      <c r="C1363" s="30" t="n">
        <v>-11.287</v>
      </c>
      <c r="D1363" s="1" t="n">
        <v>44.6</v>
      </c>
      <c r="E1363" s="1" t="n">
        <v>0.494999999999999</v>
      </c>
      <c r="F1363" s="29" t="n">
        <f aca="false">+E1363/E$25</f>
        <v>0.490584737363726</v>
      </c>
    </row>
    <row r="1364" customFormat="false" ht="12.75" hidden="false" customHeight="false" outlineLevel="0" collapsed="false">
      <c r="A1364" s="26"/>
      <c r="B1364" s="27"/>
      <c r="C1364" s="30" t="n">
        <v>-11.287</v>
      </c>
      <c r="D1364" s="1" t="n">
        <v>44.6333333333334</v>
      </c>
      <c r="E1364" s="1" t="n">
        <v>0.494999999999999</v>
      </c>
      <c r="F1364" s="29" t="n">
        <f aca="false">+E1364/E$25</f>
        <v>0.490584737363726</v>
      </c>
    </row>
    <row r="1365" customFormat="false" ht="12.75" hidden="false" customHeight="false" outlineLevel="0" collapsed="false">
      <c r="A1365" s="26"/>
      <c r="B1365" s="27"/>
      <c r="C1365" s="30" t="n">
        <v>-11.289</v>
      </c>
      <c r="D1365" s="1" t="n">
        <v>44.6666666666667</v>
      </c>
      <c r="E1365" s="1" t="n">
        <v>0.493</v>
      </c>
      <c r="F1365" s="29" t="n">
        <f aca="false">+E1365/E$25</f>
        <v>0.488602576808722</v>
      </c>
    </row>
    <row r="1366" customFormat="false" ht="12.75" hidden="false" customHeight="false" outlineLevel="0" collapsed="false">
      <c r="A1366" s="26"/>
      <c r="B1366" s="27"/>
      <c r="C1366" s="30" t="n">
        <v>-11.289</v>
      </c>
      <c r="D1366" s="1" t="n">
        <v>44.7</v>
      </c>
      <c r="E1366" s="1" t="n">
        <v>0.493</v>
      </c>
      <c r="F1366" s="29" t="n">
        <f aca="false">+E1366/E$25</f>
        <v>0.488602576808722</v>
      </c>
    </row>
    <row r="1367" customFormat="false" ht="12.75" hidden="false" customHeight="false" outlineLevel="0" collapsed="false">
      <c r="A1367" s="26"/>
      <c r="B1367" s="27"/>
      <c r="C1367" s="30" t="n">
        <v>-11.289</v>
      </c>
      <c r="D1367" s="1" t="n">
        <v>44.7333333333334</v>
      </c>
      <c r="E1367" s="1" t="n">
        <v>0.493</v>
      </c>
      <c r="F1367" s="29" t="n">
        <f aca="false">+E1367/E$25</f>
        <v>0.488602576808722</v>
      </c>
    </row>
    <row r="1368" customFormat="false" ht="12.75" hidden="false" customHeight="false" outlineLevel="0" collapsed="false">
      <c r="A1368" s="26"/>
      <c r="B1368" s="27"/>
      <c r="C1368" s="30" t="n">
        <v>-11.289</v>
      </c>
      <c r="D1368" s="1" t="n">
        <v>44.7666666666667</v>
      </c>
      <c r="E1368" s="1" t="n">
        <v>0.493</v>
      </c>
      <c r="F1368" s="29" t="n">
        <f aca="false">+E1368/E$25</f>
        <v>0.488602576808722</v>
      </c>
    </row>
    <row r="1369" customFormat="false" ht="12.75" hidden="false" customHeight="false" outlineLevel="0" collapsed="false">
      <c r="A1369" s="26"/>
      <c r="B1369" s="27"/>
      <c r="C1369" s="30" t="n">
        <v>-11.287</v>
      </c>
      <c r="D1369" s="1" t="n">
        <v>44.8</v>
      </c>
      <c r="E1369" s="1" t="n">
        <v>0.494999999999999</v>
      </c>
      <c r="F1369" s="29" t="n">
        <f aca="false">+E1369/E$25</f>
        <v>0.490584737363726</v>
      </c>
    </row>
    <row r="1370" customFormat="false" ht="12.75" hidden="false" customHeight="false" outlineLevel="0" collapsed="false">
      <c r="A1370" s="26"/>
      <c r="B1370" s="27"/>
      <c r="C1370" s="30" t="n">
        <v>-11.287</v>
      </c>
      <c r="D1370" s="1" t="n">
        <v>44.8333333333334</v>
      </c>
      <c r="E1370" s="1" t="n">
        <v>0.494999999999999</v>
      </c>
      <c r="F1370" s="29" t="n">
        <f aca="false">+E1370/E$25</f>
        <v>0.490584737363726</v>
      </c>
    </row>
    <row r="1371" customFormat="false" ht="12.75" hidden="false" customHeight="false" outlineLevel="0" collapsed="false">
      <c r="A1371" s="26"/>
      <c r="B1371" s="27"/>
      <c r="C1371" s="30" t="n">
        <v>-11.289</v>
      </c>
      <c r="D1371" s="1" t="n">
        <v>44.8666666666667</v>
      </c>
      <c r="E1371" s="1" t="n">
        <v>0.493</v>
      </c>
      <c r="F1371" s="29" t="n">
        <f aca="false">+E1371/E$25</f>
        <v>0.488602576808722</v>
      </c>
    </row>
    <row r="1372" customFormat="false" ht="12.75" hidden="false" customHeight="false" outlineLevel="0" collapsed="false">
      <c r="A1372" s="26"/>
      <c r="B1372" s="27"/>
      <c r="C1372" s="30" t="n">
        <v>-11.289</v>
      </c>
      <c r="D1372" s="1" t="n">
        <v>44.9</v>
      </c>
      <c r="E1372" s="1" t="n">
        <v>0.493</v>
      </c>
      <c r="F1372" s="29" t="n">
        <f aca="false">+E1372/E$25</f>
        <v>0.488602576808722</v>
      </c>
    </row>
    <row r="1373" customFormat="false" ht="12.75" hidden="false" customHeight="false" outlineLevel="0" collapsed="false">
      <c r="A1373" s="26"/>
      <c r="B1373" s="27"/>
      <c r="C1373" s="30" t="n">
        <v>-11.289</v>
      </c>
      <c r="D1373" s="1" t="n">
        <v>44.9333333333333</v>
      </c>
      <c r="E1373" s="1" t="n">
        <v>0.493</v>
      </c>
      <c r="F1373" s="29" t="n">
        <f aca="false">+E1373/E$25</f>
        <v>0.488602576808722</v>
      </c>
    </row>
    <row r="1374" customFormat="false" ht="12.75" hidden="false" customHeight="false" outlineLevel="0" collapsed="false">
      <c r="A1374" s="26"/>
      <c r="B1374" s="27"/>
      <c r="C1374" s="30" t="n">
        <v>-11.289</v>
      </c>
      <c r="D1374" s="1" t="n">
        <v>44.9666666666667</v>
      </c>
      <c r="E1374" s="1" t="n">
        <v>0.493</v>
      </c>
      <c r="F1374" s="29" t="n">
        <f aca="false">+E1374/E$25</f>
        <v>0.488602576808722</v>
      </c>
    </row>
    <row r="1375" customFormat="false" ht="12.75" hidden="false" customHeight="false" outlineLevel="0" collapsed="false">
      <c r="A1375" s="26"/>
      <c r="B1375" s="27"/>
      <c r="C1375" s="30" t="n">
        <v>-11.289</v>
      </c>
      <c r="D1375" s="1" t="n">
        <v>45</v>
      </c>
      <c r="E1375" s="1" t="n">
        <v>0.493</v>
      </c>
      <c r="F1375" s="29" t="n">
        <f aca="false">+E1375/E$25</f>
        <v>0.488602576808722</v>
      </c>
    </row>
    <row r="1376" customFormat="false" ht="12.75" hidden="false" customHeight="false" outlineLevel="0" collapsed="false">
      <c r="A1376" s="26"/>
      <c r="B1376" s="27"/>
      <c r="C1376" s="30" t="n">
        <v>-11.289</v>
      </c>
      <c r="D1376" s="1" t="n">
        <v>45.0333333333333</v>
      </c>
      <c r="E1376" s="1" t="n">
        <v>0.493</v>
      </c>
      <c r="F1376" s="29" t="n">
        <f aca="false">+E1376/E$25</f>
        <v>0.488602576808722</v>
      </c>
    </row>
    <row r="1377" customFormat="false" ht="12.75" hidden="false" customHeight="false" outlineLevel="0" collapsed="false">
      <c r="A1377" s="26"/>
      <c r="B1377" s="27"/>
      <c r="C1377" s="30" t="n">
        <v>-11.291</v>
      </c>
      <c r="D1377" s="1" t="n">
        <v>45.0666666666667</v>
      </c>
      <c r="E1377" s="1" t="n">
        <v>0.491</v>
      </c>
      <c r="F1377" s="29" t="n">
        <f aca="false">+E1377/E$25</f>
        <v>0.486620416253716</v>
      </c>
    </row>
    <row r="1378" customFormat="false" ht="12.75" hidden="false" customHeight="false" outlineLevel="0" collapsed="false">
      <c r="A1378" s="26"/>
      <c r="B1378" s="27"/>
      <c r="C1378" s="30" t="n">
        <v>-11.289</v>
      </c>
      <c r="D1378" s="1" t="n">
        <v>45.1</v>
      </c>
      <c r="E1378" s="1" t="n">
        <v>0.493</v>
      </c>
      <c r="F1378" s="29" t="n">
        <f aca="false">+E1378/E$25</f>
        <v>0.488602576808722</v>
      </c>
    </row>
    <row r="1379" customFormat="false" ht="12.75" hidden="false" customHeight="false" outlineLevel="0" collapsed="false">
      <c r="A1379" s="26"/>
      <c r="B1379" s="27"/>
      <c r="C1379" s="30" t="n">
        <v>-11.291</v>
      </c>
      <c r="D1379" s="1" t="n">
        <v>45.1333333333333</v>
      </c>
      <c r="E1379" s="1" t="n">
        <v>0.491</v>
      </c>
      <c r="F1379" s="29" t="n">
        <f aca="false">+E1379/E$25</f>
        <v>0.486620416253716</v>
      </c>
    </row>
    <row r="1380" customFormat="false" ht="12.75" hidden="false" customHeight="false" outlineLevel="0" collapsed="false">
      <c r="A1380" s="26"/>
      <c r="B1380" s="27"/>
      <c r="C1380" s="30" t="n">
        <v>-11.291</v>
      </c>
      <c r="D1380" s="1" t="n">
        <v>45.1666666666667</v>
      </c>
      <c r="E1380" s="1" t="n">
        <v>0.491</v>
      </c>
      <c r="F1380" s="29" t="n">
        <f aca="false">+E1380/E$25</f>
        <v>0.486620416253716</v>
      </c>
    </row>
    <row r="1381" customFormat="false" ht="12.75" hidden="false" customHeight="false" outlineLevel="0" collapsed="false">
      <c r="A1381" s="26"/>
      <c r="B1381" s="27"/>
      <c r="C1381" s="30" t="n">
        <v>-11.291</v>
      </c>
      <c r="D1381" s="1" t="n">
        <v>45.2</v>
      </c>
      <c r="E1381" s="1" t="n">
        <v>0.491</v>
      </c>
      <c r="F1381" s="29" t="n">
        <f aca="false">+E1381/E$25</f>
        <v>0.486620416253716</v>
      </c>
    </row>
    <row r="1382" customFormat="false" ht="12.75" hidden="false" customHeight="false" outlineLevel="0" collapsed="false">
      <c r="A1382" s="26"/>
      <c r="B1382" s="27"/>
      <c r="C1382" s="30" t="n">
        <v>-11.291</v>
      </c>
      <c r="D1382" s="1" t="n">
        <v>45.2333333333333</v>
      </c>
      <c r="E1382" s="1" t="n">
        <v>0.491</v>
      </c>
      <c r="F1382" s="29" t="n">
        <f aca="false">+E1382/E$25</f>
        <v>0.486620416253716</v>
      </c>
    </row>
    <row r="1383" customFormat="false" ht="12.75" hidden="false" customHeight="false" outlineLevel="0" collapsed="false">
      <c r="A1383" s="26"/>
      <c r="B1383" s="27"/>
      <c r="C1383" s="30" t="n">
        <v>-11.291</v>
      </c>
      <c r="D1383" s="1" t="n">
        <v>45.2666666666667</v>
      </c>
      <c r="E1383" s="1" t="n">
        <v>0.491</v>
      </c>
      <c r="F1383" s="29" t="n">
        <f aca="false">+E1383/E$25</f>
        <v>0.486620416253716</v>
      </c>
    </row>
    <row r="1384" customFormat="false" ht="12.75" hidden="false" customHeight="false" outlineLevel="0" collapsed="false">
      <c r="A1384" s="26"/>
      <c r="B1384" s="27"/>
      <c r="C1384" s="30" t="n">
        <v>-11.291</v>
      </c>
      <c r="D1384" s="1" t="n">
        <v>45.3</v>
      </c>
      <c r="E1384" s="1" t="n">
        <v>0.491</v>
      </c>
      <c r="F1384" s="29" t="n">
        <f aca="false">+E1384/E$25</f>
        <v>0.486620416253716</v>
      </c>
    </row>
    <row r="1385" customFormat="false" ht="12.75" hidden="false" customHeight="false" outlineLevel="0" collapsed="false">
      <c r="A1385" s="26"/>
      <c r="B1385" s="27"/>
      <c r="C1385" s="30" t="n">
        <v>-11.294</v>
      </c>
      <c r="D1385" s="1" t="n">
        <v>45.3333333333333</v>
      </c>
      <c r="E1385" s="1" t="n">
        <v>0.488</v>
      </c>
      <c r="F1385" s="29" t="n">
        <f aca="false">+E1385/E$25</f>
        <v>0.483647175421209</v>
      </c>
    </row>
    <row r="1386" customFormat="false" ht="12.75" hidden="false" customHeight="false" outlineLevel="0" collapsed="false">
      <c r="A1386" s="26"/>
      <c r="B1386" s="27"/>
      <c r="C1386" s="30" t="n">
        <v>-11.294</v>
      </c>
      <c r="D1386" s="1" t="n">
        <v>45.3666666666667</v>
      </c>
      <c r="E1386" s="1" t="n">
        <v>0.488</v>
      </c>
      <c r="F1386" s="29" t="n">
        <f aca="false">+E1386/E$25</f>
        <v>0.483647175421209</v>
      </c>
    </row>
    <row r="1387" customFormat="false" ht="12.75" hidden="false" customHeight="false" outlineLevel="0" collapsed="false">
      <c r="A1387" s="26"/>
      <c r="B1387" s="27"/>
      <c r="C1387" s="30" t="n">
        <v>-11.294</v>
      </c>
      <c r="D1387" s="1" t="n">
        <v>45.4</v>
      </c>
      <c r="E1387" s="1" t="n">
        <v>0.488</v>
      </c>
      <c r="F1387" s="29" t="n">
        <f aca="false">+E1387/E$25</f>
        <v>0.483647175421209</v>
      </c>
    </row>
    <row r="1388" customFormat="false" ht="12.75" hidden="false" customHeight="false" outlineLevel="0" collapsed="false">
      <c r="A1388" s="26"/>
      <c r="B1388" s="27"/>
      <c r="C1388" s="30" t="n">
        <v>-11.294</v>
      </c>
      <c r="D1388" s="1" t="n">
        <v>45.4333333333333</v>
      </c>
      <c r="E1388" s="1" t="n">
        <v>0.488</v>
      </c>
      <c r="F1388" s="29" t="n">
        <f aca="false">+E1388/E$25</f>
        <v>0.483647175421209</v>
      </c>
    </row>
    <row r="1389" customFormat="false" ht="12.75" hidden="false" customHeight="false" outlineLevel="0" collapsed="false">
      <c r="A1389" s="26"/>
      <c r="B1389" s="27"/>
      <c r="C1389" s="30" t="n">
        <v>-11.294</v>
      </c>
      <c r="D1389" s="1" t="n">
        <v>45.4666666666667</v>
      </c>
      <c r="E1389" s="1" t="n">
        <v>0.488</v>
      </c>
      <c r="F1389" s="29" t="n">
        <f aca="false">+E1389/E$25</f>
        <v>0.483647175421209</v>
      </c>
    </row>
    <row r="1390" customFormat="false" ht="12.75" hidden="false" customHeight="false" outlineLevel="0" collapsed="false">
      <c r="A1390" s="26"/>
      <c r="B1390" s="27"/>
      <c r="C1390" s="30" t="n">
        <v>-11.289</v>
      </c>
      <c r="D1390" s="1" t="n">
        <v>45.5</v>
      </c>
      <c r="E1390" s="1" t="n">
        <v>0.493</v>
      </c>
      <c r="F1390" s="29" t="n">
        <f aca="false">+E1390/E$25</f>
        <v>0.488602576808722</v>
      </c>
    </row>
    <row r="1391" customFormat="false" ht="12.75" hidden="false" customHeight="false" outlineLevel="0" collapsed="false">
      <c r="A1391" s="26"/>
      <c r="B1391" s="27"/>
      <c r="C1391" s="30" t="n">
        <v>-11.289</v>
      </c>
      <c r="D1391" s="1" t="n">
        <v>45.5333333333333</v>
      </c>
      <c r="E1391" s="1" t="n">
        <v>0.493</v>
      </c>
      <c r="F1391" s="29" t="n">
        <f aca="false">+E1391/E$25</f>
        <v>0.488602576808722</v>
      </c>
    </row>
    <row r="1392" customFormat="false" ht="12.75" hidden="false" customHeight="false" outlineLevel="0" collapsed="false">
      <c r="A1392" s="26"/>
      <c r="B1392" s="27"/>
      <c r="C1392" s="30" t="n">
        <v>-11.289</v>
      </c>
      <c r="D1392" s="1" t="n">
        <v>45.5666666666666</v>
      </c>
      <c r="E1392" s="1" t="n">
        <v>0.493</v>
      </c>
      <c r="F1392" s="29" t="n">
        <f aca="false">+E1392/E$25</f>
        <v>0.488602576808722</v>
      </c>
    </row>
    <row r="1393" customFormat="false" ht="12.75" hidden="false" customHeight="false" outlineLevel="0" collapsed="false">
      <c r="A1393" s="26"/>
      <c r="B1393" s="27"/>
      <c r="C1393" s="30" t="n">
        <v>-11.291</v>
      </c>
      <c r="D1393" s="1" t="n">
        <v>45.6</v>
      </c>
      <c r="E1393" s="1" t="n">
        <v>0.491</v>
      </c>
      <c r="F1393" s="29" t="n">
        <f aca="false">+E1393/E$25</f>
        <v>0.486620416253716</v>
      </c>
    </row>
    <row r="1394" customFormat="false" ht="12.75" hidden="false" customHeight="false" outlineLevel="0" collapsed="false">
      <c r="A1394" s="26"/>
      <c r="B1394" s="27"/>
      <c r="C1394" s="30" t="n">
        <v>-11.291</v>
      </c>
      <c r="D1394" s="1" t="n">
        <v>45.6333333333333</v>
      </c>
      <c r="E1394" s="1" t="n">
        <v>0.491</v>
      </c>
      <c r="F1394" s="29" t="n">
        <f aca="false">+E1394/E$25</f>
        <v>0.486620416253716</v>
      </c>
    </row>
    <row r="1395" customFormat="false" ht="12.75" hidden="false" customHeight="false" outlineLevel="0" collapsed="false">
      <c r="A1395" s="26"/>
      <c r="B1395" s="27"/>
      <c r="C1395" s="30" t="n">
        <v>-11.291</v>
      </c>
      <c r="D1395" s="1" t="n">
        <v>45.6666666666666</v>
      </c>
      <c r="E1395" s="1" t="n">
        <v>0.491</v>
      </c>
      <c r="F1395" s="29" t="n">
        <f aca="false">+E1395/E$25</f>
        <v>0.486620416253716</v>
      </c>
    </row>
    <row r="1396" customFormat="false" ht="12.75" hidden="false" customHeight="false" outlineLevel="0" collapsed="false">
      <c r="A1396" s="26"/>
      <c r="B1396" s="27"/>
      <c r="C1396" s="30" t="n">
        <v>-11.289</v>
      </c>
      <c r="D1396" s="1" t="n">
        <v>45.7</v>
      </c>
      <c r="E1396" s="1" t="n">
        <v>0.493</v>
      </c>
      <c r="F1396" s="29" t="n">
        <f aca="false">+E1396/E$25</f>
        <v>0.488602576808722</v>
      </c>
    </row>
    <row r="1397" customFormat="false" ht="12.75" hidden="false" customHeight="false" outlineLevel="0" collapsed="false">
      <c r="A1397" s="26"/>
      <c r="B1397" s="27"/>
      <c r="C1397" s="30" t="n">
        <v>-11.289</v>
      </c>
      <c r="D1397" s="1" t="n">
        <v>45.7333333333333</v>
      </c>
      <c r="E1397" s="1" t="n">
        <v>0.493</v>
      </c>
      <c r="F1397" s="29" t="n">
        <f aca="false">+E1397/E$25</f>
        <v>0.488602576808722</v>
      </c>
    </row>
    <row r="1398" customFormat="false" ht="12.75" hidden="false" customHeight="false" outlineLevel="0" collapsed="false">
      <c r="A1398" s="26"/>
      <c r="B1398" s="27"/>
      <c r="C1398" s="30" t="n">
        <v>-11.291</v>
      </c>
      <c r="D1398" s="1" t="n">
        <v>45.7666666666666</v>
      </c>
      <c r="E1398" s="1" t="n">
        <v>0.491</v>
      </c>
      <c r="F1398" s="29" t="n">
        <f aca="false">+E1398/E$25</f>
        <v>0.486620416253716</v>
      </c>
    </row>
    <row r="1399" customFormat="false" ht="12.75" hidden="false" customHeight="false" outlineLevel="0" collapsed="false">
      <c r="A1399" s="26"/>
      <c r="B1399" s="27"/>
      <c r="C1399" s="30" t="n">
        <v>-11.291</v>
      </c>
      <c r="D1399" s="1" t="n">
        <v>45.8</v>
      </c>
      <c r="E1399" s="1" t="n">
        <v>0.491</v>
      </c>
      <c r="F1399" s="29" t="n">
        <f aca="false">+E1399/E$25</f>
        <v>0.486620416253716</v>
      </c>
    </row>
    <row r="1400" customFormat="false" ht="12.75" hidden="false" customHeight="false" outlineLevel="0" collapsed="false">
      <c r="A1400" s="26"/>
      <c r="B1400" s="27"/>
      <c r="C1400" s="30" t="n">
        <v>-11.291</v>
      </c>
      <c r="D1400" s="1" t="n">
        <v>45.8333333333333</v>
      </c>
      <c r="E1400" s="1" t="n">
        <v>0.491</v>
      </c>
      <c r="F1400" s="29" t="n">
        <f aca="false">+E1400/E$25</f>
        <v>0.486620416253716</v>
      </c>
    </row>
    <row r="1401" customFormat="false" ht="12.75" hidden="false" customHeight="false" outlineLevel="0" collapsed="false">
      <c r="A1401" s="26"/>
      <c r="B1401" s="27"/>
      <c r="C1401" s="30" t="n">
        <v>-11.289</v>
      </c>
      <c r="D1401" s="1" t="n">
        <v>45.8666666666666</v>
      </c>
      <c r="E1401" s="1" t="n">
        <v>0.493</v>
      </c>
      <c r="F1401" s="29" t="n">
        <f aca="false">+E1401/E$25</f>
        <v>0.488602576808722</v>
      </c>
    </row>
    <row r="1402" customFormat="false" ht="12.75" hidden="false" customHeight="false" outlineLevel="0" collapsed="false">
      <c r="A1402" s="26"/>
      <c r="B1402" s="27"/>
      <c r="C1402" s="30" t="n">
        <v>-11.291</v>
      </c>
      <c r="D1402" s="1" t="n">
        <v>45.9</v>
      </c>
      <c r="E1402" s="1" t="n">
        <v>0.491</v>
      </c>
      <c r="F1402" s="29" t="n">
        <f aca="false">+E1402/E$25</f>
        <v>0.486620416253716</v>
      </c>
    </row>
    <row r="1403" customFormat="false" ht="12.75" hidden="false" customHeight="false" outlineLevel="0" collapsed="false">
      <c r="A1403" s="26"/>
      <c r="B1403" s="27"/>
      <c r="C1403" s="30" t="n">
        <v>-11.291</v>
      </c>
      <c r="D1403" s="1" t="n">
        <v>45.9333333333333</v>
      </c>
      <c r="E1403" s="1" t="n">
        <v>0.491</v>
      </c>
      <c r="F1403" s="29" t="n">
        <f aca="false">+E1403/E$25</f>
        <v>0.486620416253716</v>
      </c>
    </row>
    <row r="1404" customFormat="false" ht="12.75" hidden="false" customHeight="false" outlineLevel="0" collapsed="false">
      <c r="A1404" s="26"/>
      <c r="B1404" s="27"/>
      <c r="C1404" s="30" t="n">
        <v>-11.291</v>
      </c>
      <c r="D1404" s="1" t="n">
        <v>45.9666666666666</v>
      </c>
      <c r="E1404" s="1" t="n">
        <v>0.491</v>
      </c>
      <c r="F1404" s="29" t="n">
        <f aca="false">+E1404/E$25</f>
        <v>0.486620416253716</v>
      </c>
    </row>
    <row r="1405" customFormat="false" ht="12.75" hidden="false" customHeight="false" outlineLevel="0" collapsed="false">
      <c r="A1405" s="26"/>
      <c r="B1405" s="27"/>
      <c r="C1405" s="30" t="n">
        <v>-11.291</v>
      </c>
      <c r="D1405" s="1" t="n">
        <v>46</v>
      </c>
      <c r="E1405" s="1" t="n">
        <v>0.491</v>
      </c>
      <c r="F1405" s="29" t="n">
        <f aca="false">+E1405/E$25</f>
        <v>0.486620416253716</v>
      </c>
    </row>
    <row r="1406" customFormat="false" ht="12.75" hidden="false" customHeight="false" outlineLevel="0" collapsed="false">
      <c r="A1406" s="26"/>
      <c r="B1406" s="27"/>
      <c r="C1406" s="30" t="n">
        <v>-11.291</v>
      </c>
      <c r="D1406" s="1" t="n">
        <v>46.0333333333333</v>
      </c>
      <c r="E1406" s="1" t="n">
        <v>0.491</v>
      </c>
      <c r="F1406" s="29" t="n">
        <f aca="false">+E1406/E$25</f>
        <v>0.486620416253716</v>
      </c>
    </row>
    <row r="1407" customFormat="false" ht="12.75" hidden="false" customHeight="false" outlineLevel="0" collapsed="false">
      <c r="A1407" s="26"/>
      <c r="B1407" s="27"/>
      <c r="C1407" s="30" t="n">
        <v>-11.291</v>
      </c>
      <c r="D1407" s="1" t="n">
        <v>46.0666666666666</v>
      </c>
      <c r="E1407" s="1" t="n">
        <v>0.491</v>
      </c>
      <c r="F1407" s="29" t="n">
        <f aca="false">+E1407/E$25</f>
        <v>0.486620416253716</v>
      </c>
    </row>
    <row r="1408" customFormat="false" ht="12.75" hidden="false" customHeight="false" outlineLevel="0" collapsed="false">
      <c r="A1408" s="26"/>
      <c r="B1408" s="27"/>
      <c r="C1408" s="30" t="n">
        <v>-11.294</v>
      </c>
      <c r="D1408" s="1" t="n">
        <v>46.0999999999999</v>
      </c>
      <c r="E1408" s="1" t="n">
        <v>0.488</v>
      </c>
      <c r="F1408" s="29" t="n">
        <f aca="false">+E1408/E$25</f>
        <v>0.483647175421209</v>
      </c>
    </row>
    <row r="1409" customFormat="false" ht="12.75" hidden="false" customHeight="false" outlineLevel="0" collapsed="false">
      <c r="A1409" s="26"/>
      <c r="B1409" s="27"/>
      <c r="C1409" s="30" t="n">
        <v>-11.291</v>
      </c>
      <c r="D1409" s="1" t="n">
        <v>46.1333333333333</v>
      </c>
      <c r="E1409" s="1" t="n">
        <v>0.491</v>
      </c>
      <c r="F1409" s="29" t="n">
        <f aca="false">+E1409/E$25</f>
        <v>0.486620416253716</v>
      </c>
    </row>
    <row r="1410" customFormat="false" ht="12.75" hidden="false" customHeight="false" outlineLevel="0" collapsed="false">
      <c r="A1410" s="26"/>
      <c r="B1410" s="27"/>
      <c r="C1410" s="30" t="n">
        <v>-11.294</v>
      </c>
      <c r="D1410" s="1" t="n">
        <v>46.1666666666666</v>
      </c>
      <c r="E1410" s="1" t="n">
        <v>0.488</v>
      </c>
      <c r="F1410" s="29" t="n">
        <f aca="false">+E1410/E$25</f>
        <v>0.483647175421209</v>
      </c>
    </row>
    <row r="1411" customFormat="false" ht="12.75" hidden="false" customHeight="false" outlineLevel="0" collapsed="false">
      <c r="A1411" s="26"/>
      <c r="B1411" s="27"/>
      <c r="C1411" s="30" t="n">
        <v>-11.291</v>
      </c>
      <c r="D1411" s="1" t="n">
        <v>46.1999999999999</v>
      </c>
      <c r="E1411" s="1" t="n">
        <v>0.491</v>
      </c>
      <c r="F1411" s="29" t="n">
        <f aca="false">+E1411/E$25</f>
        <v>0.486620416253716</v>
      </c>
    </row>
    <row r="1412" customFormat="false" ht="12.75" hidden="false" customHeight="false" outlineLevel="0" collapsed="false">
      <c r="A1412" s="26"/>
      <c r="B1412" s="27"/>
      <c r="C1412" s="30" t="n">
        <v>-11.294</v>
      </c>
      <c r="D1412" s="1" t="n">
        <v>46.2333333333333</v>
      </c>
      <c r="E1412" s="1" t="n">
        <v>0.488</v>
      </c>
      <c r="F1412" s="29" t="n">
        <f aca="false">+E1412/E$25</f>
        <v>0.483647175421209</v>
      </c>
    </row>
    <row r="1413" customFormat="false" ht="12.75" hidden="false" customHeight="false" outlineLevel="0" collapsed="false">
      <c r="A1413" s="26"/>
      <c r="B1413" s="27"/>
      <c r="C1413" s="30" t="n">
        <v>-11.294</v>
      </c>
      <c r="D1413" s="1" t="n">
        <v>46.2666666666666</v>
      </c>
      <c r="E1413" s="1" t="n">
        <v>0.488</v>
      </c>
      <c r="F1413" s="29" t="n">
        <f aca="false">+E1413/E$25</f>
        <v>0.483647175421209</v>
      </c>
    </row>
    <row r="1414" customFormat="false" ht="12.75" hidden="false" customHeight="false" outlineLevel="0" collapsed="false">
      <c r="A1414" s="26"/>
      <c r="B1414" s="27"/>
      <c r="C1414" s="30" t="n">
        <v>-11.294</v>
      </c>
      <c r="D1414" s="1" t="n">
        <v>46.2999999999999</v>
      </c>
      <c r="E1414" s="1" t="n">
        <v>0.488</v>
      </c>
      <c r="F1414" s="29" t="n">
        <f aca="false">+E1414/E$25</f>
        <v>0.483647175421209</v>
      </c>
    </row>
    <row r="1415" customFormat="false" ht="12.75" hidden="false" customHeight="false" outlineLevel="0" collapsed="false">
      <c r="A1415" s="26"/>
      <c r="B1415" s="27"/>
      <c r="C1415" s="30" t="n">
        <v>-11.296</v>
      </c>
      <c r="D1415" s="1" t="n">
        <v>46.3333333333333</v>
      </c>
      <c r="E1415" s="1" t="n">
        <v>0.486000000000001</v>
      </c>
      <c r="F1415" s="29" t="n">
        <f aca="false">+E1415/E$25</f>
        <v>0.481665014866205</v>
      </c>
    </row>
    <row r="1416" customFormat="false" ht="12.75" hidden="false" customHeight="false" outlineLevel="0" collapsed="false">
      <c r="A1416" s="26"/>
      <c r="B1416" s="27"/>
      <c r="C1416" s="30" t="n">
        <v>-11.294</v>
      </c>
      <c r="D1416" s="1" t="n">
        <v>46.3666666666666</v>
      </c>
      <c r="E1416" s="1" t="n">
        <v>0.488</v>
      </c>
      <c r="F1416" s="29" t="n">
        <f aca="false">+E1416/E$25</f>
        <v>0.483647175421209</v>
      </c>
    </row>
    <row r="1417" customFormat="false" ht="12.75" hidden="false" customHeight="false" outlineLevel="0" collapsed="false">
      <c r="A1417" s="26"/>
      <c r="B1417" s="27"/>
      <c r="C1417" s="30" t="n">
        <v>-11.294</v>
      </c>
      <c r="D1417" s="1" t="n">
        <v>46.3999999999999</v>
      </c>
      <c r="E1417" s="1" t="n">
        <v>0.488</v>
      </c>
      <c r="F1417" s="29" t="n">
        <f aca="false">+E1417/E$25</f>
        <v>0.483647175421209</v>
      </c>
    </row>
    <row r="1418" customFormat="false" ht="12.75" hidden="false" customHeight="false" outlineLevel="0" collapsed="false">
      <c r="A1418" s="26"/>
      <c r="B1418" s="27"/>
      <c r="C1418" s="30" t="n">
        <v>-11.294</v>
      </c>
      <c r="D1418" s="1" t="n">
        <v>46.4333333333333</v>
      </c>
      <c r="E1418" s="1" t="n">
        <v>0.488</v>
      </c>
      <c r="F1418" s="29" t="n">
        <f aca="false">+E1418/E$25</f>
        <v>0.483647175421209</v>
      </c>
    </row>
    <row r="1419" customFormat="false" ht="12.75" hidden="false" customHeight="false" outlineLevel="0" collapsed="false">
      <c r="A1419" s="26"/>
      <c r="B1419" s="27"/>
      <c r="C1419" s="30" t="n">
        <v>-11.296</v>
      </c>
      <c r="D1419" s="1" t="n">
        <v>46.4666666666666</v>
      </c>
      <c r="E1419" s="1" t="n">
        <v>0.486000000000001</v>
      </c>
      <c r="F1419" s="29" t="n">
        <f aca="false">+E1419/E$25</f>
        <v>0.481665014866205</v>
      </c>
    </row>
    <row r="1420" customFormat="false" ht="12.75" hidden="false" customHeight="false" outlineLevel="0" collapsed="false">
      <c r="A1420" s="26"/>
      <c r="B1420" s="27"/>
      <c r="C1420" s="30" t="n">
        <v>-11.296</v>
      </c>
      <c r="D1420" s="1" t="n">
        <v>46.4999999999999</v>
      </c>
      <c r="E1420" s="1" t="n">
        <v>0.486000000000001</v>
      </c>
      <c r="F1420" s="29" t="n">
        <f aca="false">+E1420/E$25</f>
        <v>0.481665014866205</v>
      </c>
    </row>
    <row r="1421" customFormat="false" ht="12.75" hidden="false" customHeight="false" outlineLevel="0" collapsed="false">
      <c r="A1421" s="26"/>
      <c r="B1421" s="27"/>
      <c r="C1421" s="30" t="n">
        <v>-11.296</v>
      </c>
      <c r="D1421" s="1" t="n">
        <v>46.5333333333333</v>
      </c>
      <c r="E1421" s="1" t="n">
        <v>0.486000000000001</v>
      </c>
      <c r="F1421" s="29" t="n">
        <f aca="false">+E1421/E$25</f>
        <v>0.481665014866205</v>
      </c>
    </row>
    <row r="1422" customFormat="false" ht="12.75" hidden="false" customHeight="false" outlineLevel="0" collapsed="false">
      <c r="A1422" s="26"/>
      <c r="B1422" s="27"/>
      <c r="C1422" s="30" t="n">
        <v>-11.296</v>
      </c>
      <c r="D1422" s="1" t="n">
        <v>46.5666666666666</v>
      </c>
      <c r="E1422" s="1" t="n">
        <v>0.486000000000001</v>
      </c>
      <c r="F1422" s="29" t="n">
        <f aca="false">+E1422/E$25</f>
        <v>0.481665014866205</v>
      </c>
    </row>
    <row r="1423" customFormat="false" ht="12.75" hidden="false" customHeight="false" outlineLevel="0" collapsed="false">
      <c r="A1423" s="26"/>
      <c r="B1423" s="27"/>
      <c r="C1423" s="30" t="n">
        <v>-11.296</v>
      </c>
      <c r="D1423" s="1" t="n">
        <v>46.5999999999999</v>
      </c>
      <c r="E1423" s="1" t="n">
        <v>0.486000000000001</v>
      </c>
      <c r="F1423" s="29" t="n">
        <f aca="false">+E1423/E$25</f>
        <v>0.481665014866205</v>
      </c>
    </row>
    <row r="1424" customFormat="false" ht="12.75" hidden="false" customHeight="false" outlineLevel="0" collapsed="false">
      <c r="A1424" s="26"/>
      <c r="B1424" s="27"/>
      <c r="C1424" s="30" t="n">
        <v>-11.296</v>
      </c>
      <c r="D1424" s="1" t="n">
        <v>46.6333333333333</v>
      </c>
      <c r="E1424" s="1" t="n">
        <v>0.486000000000001</v>
      </c>
      <c r="F1424" s="29" t="n">
        <f aca="false">+E1424/E$25</f>
        <v>0.481665014866205</v>
      </c>
    </row>
    <row r="1425" customFormat="false" ht="12.75" hidden="false" customHeight="false" outlineLevel="0" collapsed="false">
      <c r="A1425" s="26"/>
      <c r="B1425" s="27"/>
      <c r="C1425" s="30" t="n">
        <v>-11.298</v>
      </c>
      <c r="D1425" s="1" t="n">
        <v>46.6666666666666</v>
      </c>
      <c r="E1425" s="1" t="n">
        <v>0.484</v>
      </c>
      <c r="F1425" s="29" t="n">
        <f aca="false">+E1425/E$25</f>
        <v>0.479682854311199</v>
      </c>
    </row>
    <row r="1426" customFormat="false" ht="12.75" hidden="false" customHeight="false" outlineLevel="0" collapsed="false">
      <c r="A1426" s="26"/>
      <c r="B1426" s="27"/>
      <c r="C1426" s="30" t="n">
        <v>-11.296</v>
      </c>
      <c r="D1426" s="1" t="n">
        <v>46.6999999999999</v>
      </c>
      <c r="E1426" s="1" t="n">
        <v>0.486000000000001</v>
      </c>
      <c r="F1426" s="29" t="n">
        <f aca="false">+E1426/E$25</f>
        <v>0.481665014866205</v>
      </c>
    </row>
    <row r="1427" customFormat="false" ht="12.75" hidden="false" customHeight="false" outlineLevel="0" collapsed="false">
      <c r="A1427" s="26"/>
      <c r="B1427" s="27"/>
      <c r="C1427" s="30" t="n">
        <v>-11.298</v>
      </c>
      <c r="D1427" s="1" t="n">
        <v>46.7333333333332</v>
      </c>
      <c r="E1427" s="1" t="n">
        <v>0.484</v>
      </c>
      <c r="F1427" s="29" t="n">
        <f aca="false">+E1427/E$25</f>
        <v>0.479682854311199</v>
      </c>
    </row>
    <row r="1428" customFormat="false" ht="12.75" hidden="false" customHeight="false" outlineLevel="0" collapsed="false">
      <c r="A1428" s="26"/>
      <c r="B1428" s="27"/>
      <c r="C1428" s="30" t="n">
        <v>-11.296</v>
      </c>
      <c r="D1428" s="1" t="n">
        <v>46.7666666666666</v>
      </c>
      <c r="E1428" s="1" t="n">
        <v>0.486000000000001</v>
      </c>
      <c r="F1428" s="29" t="n">
        <f aca="false">+E1428/E$25</f>
        <v>0.481665014866205</v>
      </c>
    </row>
    <row r="1429" customFormat="false" ht="12.75" hidden="false" customHeight="false" outlineLevel="0" collapsed="false">
      <c r="A1429" s="26"/>
      <c r="B1429" s="27"/>
      <c r="C1429" s="30" t="n">
        <v>-11.298</v>
      </c>
      <c r="D1429" s="1" t="n">
        <v>46.7999999999999</v>
      </c>
      <c r="E1429" s="1" t="n">
        <v>0.484</v>
      </c>
      <c r="F1429" s="29" t="n">
        <f aca="false">+E1429/E$25</f>
        <v>0.479682854311199</v>
      </c>
    </row>
    <row r="1430" customFormat="false" ht="12.75" hidden="false" customHeight="false" outlineLevel="0" collapsed="false">
      <c r="A1430" s="26"/>
      <c r="B1430" s="27"/>
      <c r="C1430" s="30" t="n">
        <v>-11.298</v>
      </c>
      <c r="D1430" s="1" t="n">
        <v>46.8333333333332</v>
      </c>
      <c r="E1430" s="1" t="n">
        <v>0.484</v>
      </c>
      <c r="F1430" s="29" t="n">
        <f aca="false">+E1430/E$25</f>
        <v>0.479682854311199</v>
      </c>
    </row>
    <row r="1431" customFormat="false" ht="12.75" hidden="false" customHeight="false" outlineLevel="0" collapsed="false">
      <c r="A1431" s="26"/>
      <c r="B1431" s="27"/>
      <c r="C1431" s="30" t="n">
        <v>-11.298</v>
      </c>
      <c r="D1431" s="1" t="n">
        <v>46.8666666666666</v>
      </c>
      <c r="E1431" s="1" t="n">
        <v>0.484</v>
      </c>
      <c r="F1431" s="29" t="n">
        <f aca="false">+E1431/E$25</f>
        <v>0.479682854311199</v>
      </c>
    </row>
    <row r="1432" customFormat="false" ht="12.75" hidden="false" customHeight="false" outlineLevel="0" collapsed="false">
      <c r="A1432" s="26"/>
      <c r="B1432" s="27"/>
      <c r="C1432" s="30" t="n">
        <v>-11.298</v>
      </c>
      <c r="D1432" s="1" t="n">
        <v>46.8999999999999</v>
      </c>
      <c r="E1432" s="1" t="n">
        <v>0.484</v>
      </c>
      <c r="F1432" s="29" t="n">
        <f aca="false">+E1432/E$25</f>
        <v>0.479682854311199</v>
      </c>
    </row>
    <row r="1433" customFormat="false" ht="12.75" hidden="false" customHeight="false" outlineLevel="0" collapsed="false">
      <c r="A1433" s="26"/>
      <c r="B1433" s="27"/>
      <c r="C1433" s="30" t="n">
        <v>-11.298</v>
      </c>
      <c r="D1433" s="1" t="n">
        <v>46.9333333333332</v>
      </c>
      <c r="E1433" s="1" t="n">
        <v>0.484</v>
      </c>
      <c r="F1433" s="29" t="n">
        <f aca="false">+E1433/E$25</f>
        <v>0.479682854311199</v>
      </c>
    </row>
    <row r="1434" customFormat="false" ht="12.75" hidden="false" customHeight="false" outlineLevel="0" collapsed="false">
      <c r="A1434" s="26"/>
      <c r="B1434" s="27"/>
      <c r="C1434" s="30" t="n">
        <v>-11.298</v>
      </c>
      <c r="D1434" s="1" t="n">
        <v>46.9666666666666</v>
      </c>
      <c r="E1434" s="1" t="n">
        <v>0.484</v>
      </c>
      <c r="F1434" s="29" t="n">
        <f aca="false">+E1434/E$25</f>
        <v>0.479682854311199</v>
      </c>
    </row>
    <row r="1435" customFormat="false" ht="12.75" hidden="false" customHeight="false" outlineLevel="0" collapsed="false">
      <c r="A1435" s="26"/>
      <c r="B1435" s="27"/>
      <c r="C1435" s="30" t="n">
        <v>-11.298</v>
      </c>
      <c r="D1435" s="1" t="n">
        <v>46.9999999999999</v>
      </c>
      <c r="E1435" s="1" t="n">
        <v>0.484</v>
      </c>
      <c r="F1435" s="29" t="n">
        <f aca="false">+E1435/E$25</f>
        <v>0.479682854311199</v>
      </c>
    </row>
    <row r="1436" customFormat="false" ht="12.75" hidden="false" customHeight="false" outlineLevel="0" collapsed="false">
      <c r="A1436" s="26"/>
      <c r="B1436" s="27"/>
      <c r="C1436" s="30" t="n">
        <v>-11.298</v>
      </c>
      <c r="D1436" s="1" t="n">
        <v>47.0333333333332</v>
      </c>
      <c r="E1436" s="1" t="n">
        <v>0.484</v>
      </c>
      <c r="F1436" s="29" t="n">
        <f aca="false">+E1436/E$25</f>
        <v>0.479682854311199</v>
      </c>
    </row>
    <row r="1437" customFormat="false" ht="12.75" hidden="false" customHeight="false" outlineLevel="0" collapsed="false">
      <c r="A1437" s="26"/>
      <c r="B1437" s="27"/>
      <c r="C1437" s="30" t="n">
        <v>-11.301</v>
      </c>
      <c r="D1437" s="1" t="n">
        <v>47.0666666666666</v>
      </c>
      <c r="E1437" s="1" t="n">
        <v>0.481</v>
      </c>
      <c r="F1437" s="29" t="n">
        <f aca="false">+E1437/E$25</f>
        <v>0.476709613478692</v>
      </c>
    </row>
    <row r="1438" customFormat="false" ht="12.75" hidden="false" customHeight="false" outlineLevel="0" collapsed="false">
      <c r="A1438" s="26"/>
      <c r="B1438" s="27"/>
      <c r="C1438" s="30" t="n">
        <v>-11.301</v>
      </c>
      <c r="D1438" s="1" t="n">
        <v>47.0999999999999</v>
      </c>
      <c r="E1438" s="1" t="n">
        <v>0.481</v>
      </c>
      <c r="F1438" s="29" t="n">
        <f aca="false">+E1438/E$25</f>
        <v>0.476709613478692</v>
      </c>
    </row>
    <row r="1439" customFormat="false" ht="12.75" hidden="false" customHeight="false" outlineLevel="0" collapsed="false">
      <c r="A1439" s="26"/>
      <c r="B1439" s="27"/>
      <c r="C1439" s="30" t="n">
        <v>-11.298</v>
      </c>
      <c r="D1439" s="1" t="n">
        <v>47.1333333333332</v>
      </c>
      <c r="E1439" s="1" t="n">
        <v>0.484</v>
      </c>
      <c r="F1439" s="29" t="n">
        <f aca="false">+E1439/E$25</f>
        <v>0.479682854311199</v>
      </c>
    </row>
    <row r="1440" customFormat="false" ht="12.75" hidden="false" customHeight="false" outlineLevel="0" collapsed="false">
      <c r="A1440" s="26"/>
      <c r="B1440" s="27"/>
      <c r="C1440" s="30" t="n">
        <v>-11.301</v>
      </c>
      <c r="D1440" s="1" t="n">
        <v>47.1666666666666</v>
      </c>
      <c r="E1440" s="1" t="n">
        <v>0.481</v>
      </c>
      <c r="F1440" s="29" t="n">
        <f aca="false">+E1440/E$25</f>
        <v>0.476709613478692</v>
      </c>
    </row>
    <row r="1441" customFormat="false" ht="12.75" hidden="false" customHeight="false" outlineLevel="0" collapsed="false">
      <c r="A1441" s="26"/>
      <c r="B1441" s="27"/>
      <c r="C1441" s="30" t="n">
        <v>-11.301</v>
      </c>
      <c r="D1441" s="1" t="n">
        <v>47.1999999999999</v>
      </c>
      <c r="E1441" s="1" t="n">
        <v>0.481</v>
      </c>
      <c r="F1441" s="29" t="n">
        <f aca="false">+E1441/E$25</f>
        <v>0.476709613478692</v>
      </c>
    </row>
    <row r="1442" customFormat="false" ht="12.75" hidden="false" customHeight="false" outlineLevel="0" collapsed="false">
      <c r="A1442" s="26"/>
      <c r="B1442" s="27"/>
      <c r="C1442" s="30" t="n">
        <v>-11.301</v>
      </c>
      <c r="D1442" s="1" t="n">
        <v>47.2333333333332</v>
      </c>
      <c r="E1442" s="1" t="n">
        <v>0.481</v>
      </c>
      <c r="F1442" s="29" t="n">
        <f aca="false">+E1442/E$25</f>
        <v>0.476709613478692</v>
      </c>
    </row>
    <row r="1443" customFormat="false" ht="12.75" hidden="false" customHeight="false" outlineLevel="0" collapsed="false">
      <c r="A1443" s="26"/>
      <c r="B1443" s="27"/>
      <c r="C1443" s="30" t="n">
        <v>-11.301</v>
      </c>
      <c r="D1443" s="1" t="n">
        <v>47.2666666666665</v>
      </c>
      <c r="E1443" s="1" t="n">
        <v>0.481</v>
      </c>
      <c r="F1443" s="29" t="n">
        <f aca="false">+E1443/E$25</f>
        <v>0.476709613478692</v>
      </c>
    </row>
    <row r="1444" customFormat="false" ht="12.75" hidden="false" customHeight="false" outlineLevel="0" collapsed="false">
      <c r="A1444" s="26"/>
      <c r="B1444" s="27"/>
      <c r="C1444" s="30" t="n">
        <v>-11.301</v>
      </c>
      <c r="D1444" s="1" t="n">
        <v>47.2999999999999</v>
      </c>
      <c r="E1444" s="1" t="n">
        <v>0.481</v>
      </c>
      <c r="F1444" s="29" t="n">
        <f aca="false">+E1444/E$25</f>
        <v>0.476709613478692</v>
      </c>
    </row>
    <row r="1445" customFormat="false" ht="12.75" hidden="false" customHeight="false" outlineLevel="0" collapsed="false">
      <c r="A1445" s="26"/>
      <c r="B1445" s="27"/>
      <c r="C1445" s="30" t="n">
        <v>-11.301</v>
      </c>
      <c r="D1445" s="1" t="n">
        <v>47.3333333333332</v>
      </c>
      <c r="E1445" s="1" t="n">
        <v>0.481</v>
      </c>
      <c r="F1445" s="29" t="n">
        <f aca="false">+E1445/E$25</f>
        <v>0.476709613478692</v>
      </c>
    </row>
    <row r="1446" customFormat="false" ht="12.75" hidden="false" customHeight="false" outlineLevel="0" collapsed="false">
      <c r="A1446" s="26"/>
      <c r="B1446" s="27"/>
      <c r="C1446" s="30" t="n">
        <v>-11.301</v>
      </c>
      <c r="D1446" s="1" t="n">
        <v>47.3666666666665</v>
      </c>
      <c r="E1446" s="1" t="n">
        <v>0.481</v>
      </c>
      <c r="F1446" s="29" t="n">
        <f aca="false">+E1446/E$25</f>
        <v>0.476709613478692</v>
      </c>
    </row>
    <row r="1447" customFormat="false" ht="12.75" hidden="false" customHeight="false" outlineLevel="0" collapsed="false">
      <c r="A1447" s="26"/>
      <c r="B1447" s="27"/>
      <c r="C1447" s="30" t="n">
        <v>-11.303</v>
      </c>
      <c r="D1447" s="1" t="n">
        <v>47.3999999999999</v>
      </c>
      <c r="E1447" s="1" t="n">
        <v>0.478999999999999</v>
      </c>
      <c r="F1447" s="29" t="n">
        <f aca="false">+E1447/E$25</f>
        <v>0.474727452923686</v>
      </c>
    </row>
    <row r="1448" customFormat="false" ht="12.75" hidden="false" customHeight="false" outlineLevel="0" collapsed="false">
      <c r="A1448" s="26"/>
      <c r="B1448" s="27"/>
      <c r="C1448" s="30" t="n">
        <v>-11.301</v>
      </c>
      <c r="D1448" s="1" t="n">
        <v>47.4333333333332</v>
      </c>
      <c r="E1448" s="1" t="n">
        <v>0.481</v>
      </c>
      <c r="F1448" s="29" t="n">
        <f aca="false">+E1448/E$25</f>
        <v>0.476709613478692</v>
      </c>
    </row>
    <row r="1449" customFormat="false" ht="12.75" hidden="false" customHeight="false" outlineLevel="0" collapsed="false">
      <c r="A1449" s="26"/>
      <c r="B1449" s="27"/>
      <c r="C1449" s="30" t="n">
        <v>-11.303</v>
      </c>
      <c r="D1449" s="1" t="n">
        <v>47.4666666666665</v>
      </c>
      <c r="E1449" s="1" t="n">
        <v>0.478999999999999</v>
      </c>
      <c r="F1449" s="29" t="n">
        <f aca="false">+E1449/E$25</f>
        <v>0.474727452923686</v>
      </c>
    </row>
    <row r="1450" customFormat="false" ht="12.75" hidden="false" customHeight="false" outlineLevel="0" collapsed="false">
      <c r="A1450" s="26"/>
      <c r="B1450" s="27"/>
      <c r="C1450" s="30" t="n">
        <v>-11.301</v>
      </c>
      <c r="D1450" s="1" t="n">
        <v>47.4999999999999</v>
      </c>
      <c r="E1450" s="1" t="n">
        <v>0.481</v>
      </c>
      <c r="F1450" s="29" t="n">
        <f aca="false">+E1450/E$25</f>
        <v>0.476709613478692</v>
      </c>
    </row>
    <row r="1451" customFormat="false" ht="12.75" hidden="false" customHeight="false" outlineLevel="0" collapsed="false">
      <c r="A1451" s="26"/>
      <c r="B1451" s="27"/>
      <c r="C1451" s="30" t="n">
        <v>-11.301</v>
      </c>
      <c r="D1451" s="1" t="n">
        <v>47.5333333333332</v>
      </c>
      <c r="E1451" s="1" t="n">
        <v>0.481</v>
      </c>
      <c r="F1451" s="29" t="n">
        <f aca="false">+E1451/E$25</f>
        <v>0.476709613478692</v>
      </c>
    </row>
    <row r="1452" customFormat="false" ht="12.75" hidden="false" customHeight="false" outlineLevel="0" collapsed="false">
      <c r="A1452" s="26"/>
      <c r="B1452" s="27"/>
      <c r="C1452" s="30" t="n">
        <v>-11.303</v>
      </c>
      <c r="D1452" s="1" t="n">
        <v>47.5666666666665</v>
      </c>
      <c r="E1452" s="1" t="n">
        <v>0.478999999999999</v>
      </c>
      <c r="F1452" s="29" t="n">
        <f aca="false">+E1452/E$25</f>
        <v>0.474727452923686</v>
      </c>
    </row>
    <row r="1453" customFormat="false" ht="12.75" hidden="false" customHeight="false" outlineLevel="0" collapsed="false">
      <c r="A1453" s="26"/>
      <c r="B1453" s="27"/>
      <c r="C1453" s="30" t="n">
        <v>-11.303</v>
      </c>
      <c r="D1453" s="1" t="n">
        <v>47.5999999999999</v>
      </c>
      <c r="E1453" s="1" t="n">
        <v>0.478999999999999</v>
      </c>
      <c r="F1453" s="29" t="n">
        <f aca="false">+E1453/E$25</f>
        <v>0.474727452923686</v>
      </c>
    </row>
    <row r="1454" customFormat="false" ht="12.75" hidden="false" customHeight="false" outlineLevel="0" collapsed="false">
      <c r="A1454" s="26"/>
      <c r="B1454" s="27"/>
      <c r="C1454" s="30" t="n">
        <v>-11.301</v>
      </c>
      <c r="D1454" s="1" t="n">
        <v>47.6333333333332</v>
      </c>
      <c r="E1454" s="1" t="n">
        <v>0.481</v>
      </c>
      <c r="F1454" s="29" t="n">
        <f aca="false">+E1454/E$25</f>
        <v>0.476709613478692</v>
      </c>
    </row>
    <row r="1455" customFormat="false" ht="12.75" hidden="false" customHeight="false" outlineLevel="0" collapsed="false">
      <c r="A1455" s="26"/>
      <c r="B1455" s="27"/>
      <c r="C1455" s="30" t="n">
        <v>-11.301</v>
      </c>
      <c r="D1455" s="1" t="n">
        <v>47.6666666666665</v>
      </c>
      <c r="E1455" s="1" t="n">
        <v>0.481</v>
      </c>
      <c r="F1455" s="29" t="n">
        <f aca="false">+E1455/E$25</f>
        <v>0.476709613478692</v>
      </c>
    </row>
    <row r="1456" customFormat="false" ht="12.75" hidden="false" customHeight="false" outlineLevel="0" collapsed="false">
      <c r="A1456" s="26"/>
      <c r="B1456" s="27"/>
      <c r="C1456" s="30" t="n">
        <v>-11.303</v>
      </c>
      <c r="D1456" s="1" t="n">
        <v>47.6999999999999</v>
      </c>
      <c r="E1456" s="1" t="n">
        <v>0.478999999999999</v>
      </c>
      <c r="F1456" s="29" t="n">
        <f aca="false">+E1456/E$25</f>
        <v>0.474727452923686</v>
      </c>
    </row>
    <row r="1457" customFormat="false" ht="12.75" hidden="false" customHeight="false" outlineLevel="0" collapsed="false">
      <c r="A1457" s="26"/>
      <c r="B1457" s="27"/>
      <c r="C1457" s="30" t="n">
        <v>-11.303</v>
      </c>
      <c r="D1457" s="1" t="n">
        <v>47.7333333333332</v>
      </c>
      <c r="E1457" s="1" t="n">
        <v>0.478999999999999</v>
      </c>
      <c r="F1457" s="29" t="n">
        <f aca="false">+E1457/E$25</f>
        <v>0.474727452923686</v>
      </c>
    </row>
    <row r="1458" customFormat="false" ht="12.75" hidden="false" customHeight="false" outlineLevel="0" collapsed="false">
      <c r="A1458" s="26"/>
      <c r="B1458" s="27"/>
      <c r="C1458" s="30" t="n">
        <v>-11.303</v>
      </c>
      <c r="D1458" s="1" t="n">
        <v>47.7666666666665</v>
      </c>
      <c r="E1458" s="1" t="n">
        <v>0.478999999999999</v>
      </c>
      <c r="F1458" s="29" t="n">
        <f aca="false">+E1458/E$25</f>
        <v>0.474727452923686</v>
      </c>
    </row>
    <row r="1459" customFormat="false" ht="12.75" hidden="false" customHeight="false" outlineLevel="0" collapsed="false">
      <c r="A1459" s="26"/>
      <c r="B1459" s="27"/>
      <c r="C1459" s="30" t="n">
        <v>-11.303</v>
      </c>
      <c r="D1459" s="1" t="n">
        <v>47.7999999999999</v>
      </c>
      <c r="E1459" s="1" t="n">
        <v>0.478999999999999</v>
      </c>
      <c r="F1459" s="29" t="n">
        <f aca="false">+E1459/E$25</f>
        <v>0.474727452923686</v>
      </c>
    </row>
    <row r="1460" customFormat="false" ht="12.75" hidden="false" customHeight="false" outlineLevel="0" collapsed="false">
      <c r="A1460" s="26"/>
      <c r="B1460" s="27"/>
      <c r="C1460" s="30" t="n">
        <v>-11.303</v>
      </c>
      <c r="D1460" s="1" t="n">
        <v>47.8333333333332</v>
      </c>
      <c r="E1460" s="1" t="n">
        <v>0.478999999999999</v>
      </c>
      <c r="F1460" s="29" t="n">
        <f aca="false">+E1460/E$25</f>
        <v>0.474727452923686</v>
      </c>
    </row>
    <row r="1461" customFormat="false" ht="12.75" hidden="false" customHeight="false" outlineLevel="0" collapsed="false">
      <c r="A1461" s="26"/>
      <c r="B1461" s="27"/>
      <c r="C1461" s="30" t="n">
        <v>-11.303</v>
      </c>
      <c r="D1461" s="1" t="n">
        <v>47.8666666666665</v>
      </c>
      <c r="E1461" s="1" t="n">
        <v>0.478999999999999</v>
      </c>
      <c r="F1461" s="29" t="n">
        <f aca="false">+E1461/E$25</f>
        <v>0.474727452923686</v>
      </c>
    </row>
    <row r="1462" customFormat="false" ht="12.75" hidden="false" customHeight="false" outlineLevel="0" collapsed="false">
      <c r="A1462" s="26"/>
      <c r="B1462" s="27"/>
      <c r="C1462" s="30" t="n">
        <v>-11.303</v>
      </c>
      <c r="D1462" s="1" t="n">
        <v>47.8999999999998</v>
      </c>
      <c r="E1462" s="1" t="n">
        <v>0.478999999999999</v>
      </c>
      <c r="F1462" s="29" t="n">
        <f aca="false">+E1462/E$25</f>
        <v>0.474727452923686</v>
      </c>
    </row>
    <row r="1463" customFormat="false" ht="12.75" hidden="false" customHeight="false" outlineLevel="0" collapsed="false">
      <c r="A1463" s="26"/>
      <c r="B1463" s="27"/>
      <c r="C1463" s="30" t="n">
        <v>-11.303</v>
      </c>
      <c r="D1463" s="1" t="n">
        <v>47.9333333333332</v>
      </c>
      <c r="E1463" s="1" t="n">
        <v>0.478999999999999</v>
      </c>
      <c r="F1463" s="29" t="n">
        <f aca="false">+E1463/E$25</f>
        <v>0.474727452923686</v>
      </c>
    </row>
    <row r="1464" customFormat="false" ht="12.75" hidden="false" customHeight="false" outlineLevel="0" collapsed="false">
      <c r="A1464" s="26"/>
      <c r="B1464" s="27"/>
      <c r="C1464" s="30" t="n">
        <v>-11.303</v>
      </c>
      <c r="D1464" s="1" t="n">
        <v>47.9666666666665</v>
      </c>
      <c r="E1464" s="1" t="n">
        <v>0.478999999999999</v>
      </c>
      <c r="F1464" s="29" t="n">
        <f aca="false">+E1464/E$25</f>
        <v>0.474727452923686</v>
      </c>
    </row>
    <row r="1465" customFormat="false" ht="12.75" hidden="false" customHeight="false" outlineLevel="0" collapsed="false">
      <c r="A1465" s="26"/>
      <c r="B1465" s="27"/>
      <c r="C1465" s="30" t="n">
        <v>-11.303</v>
      </c>
      <c r="D1465" s="1" t="n">
        <v>47.9999999999998</v>
      </c>
      <c r="E1465" s="1" t="n">
        <v>0.478999999999999</v>
      </c>
      <c r="F1465" s="29" t="n">
        <f aca="false">+E1465/E$25</f>
        <v>0.474727452923686</v>
      </c>
    </row>
    <row r="1466" customFormat="false" ht="12.75" hidden="false" customHeight="false" outlineLevel="0" collapsed="false">
      <c r="A1466" s="26"/>
      <c r="B1466" s="27"/>
      <c r="C1466" s="30" t="n">
        <v>-11.303</v>
      </c>
      <c r="D1466" s="1" t="n">
        <v>48.0333333333332</v>
      </c>
      <c r="E1466" s="1" t="n">
        <v>0.478999999999999</v>
      </c>
      <c r="F1466" s="29" t="n">
        <f aca="false">+E1466/E$25</f>
        <v>0.474727452923686</v>
      </c>
    </row>
    <row r="1467" customFormat="false" ht="12.75" hidden="false" customHeight="false" outlineLevel="0" collapsed="false">
      <c r="A1467" s="26"/>
      <c r="B1467" s="27"/>
      <c r="C1467" s="30" t="n">
        <v>-11.303</v>
      </c>
      <c r="D1467" s="1" t="n">
        <v>48.0666666666665</v>
      </c>
      <c r="E1467" s="1" t="n">
        <v>0.478999999999999</v>
      </c>
      <c r="F1467" s="29" t="n">
        <f aca="false">+E1467/E$25</f>
        <v>0.474727452923686</v>
      </c>
    </row>
    <row r="1468" customFormat="false" ht="12.75" hidden="false" customHeight="false" outlineLevel="0" collapsed="false">
      <c r="A1468" s="26"/>
      <c r="B1468" s="27"/>
      <c r="C1468" s="30" t="n">
        <v>-11.305</v>
      </c>
      <c r="D1468" s="1" t="n">
        <v>48.0999999999998</v>
      </c>
      <c r="E1468" s="1" t="n">
        <v>0.477</v>
      </c>
      <c r="F1468" s="29" t="n">
        <f aca="false">+E1468/E$25</f>
        <v>0.472745292368682</v>
      </c>
    </row>
    <row r="1469" customFormat="false" ht="12.75" hidden="false" customHeight="false" outlineLevel="0" collapsed="false">
      <c r="A1469" s="26"/>
      <c r="B1469" s="27"/>
      <c r="C1469" s="30" t="n">
        <v>-11.305</v>
      </c>
      <c r="D1469" s="1" t="n">
        <v>48.1333333333332</v>
      </c>
      <c r="E1469" s="1" t="n">
        <v>0.477</v>
      </c>
      <c r="F1469" s="29" t="n">
        <f aca="false">+E1469/E$25</f>
        <v>0.472745292368682</v>
      </c>
    </row>
    <row r="1470" customFormat="false" ht="12.75" hidden="false" customHeight="false" outlineLevel="0" collapsed="false">
      <c r="A1470" s="26"/>
      <c r="B1470" s="27"/>
      <c r="C1470" s="30" t="n">
        <v>-11.303</v>
      </c>
      <c r="D1470" s="1" t="n">
        <v>48.1666666666665</v>
      </c>
      <c r="E1470" s="1" t="n">
        <v>0.478999999999999</v>
      </c>
      <c r="F1470" s="29" t="n">
        <f aca="false">+E1470/E$25</f>
        <v>0.474727452923686</v>
      </c>
    </row>
    <row r="1471" customFormat="false" ht="12.75" hidden="false" customHeight="false" outlineLevel="0" collapsed="false">
      <c r="A1471" s="26"/>
      <c r="B1471" s="27"/>
      <c r="C1471" s="30" t="n">
        <v>-11.305</v>
      </c>
      <c r="D1471" s="1" t="n">
        <v>48.1999999999998</v>
      </c>
      <c r="E1471" s="1" t="n">
        <v>0.477</v>
      </c>
      <c r="F1471" s="29" t="n">
        <f aca="false">+E1471/E$25</f>
        <v>0.472745292368682</v>
      </c>
    </row>
    <row r="1472" customFormat="false" ht="12.75" hidden="false" customHeight="false" outlineLevel="0" collapsed="false">
      <c r="A1472" s="26"/>
      <c r="B1472" s="27"/>
      <c r="C1472" s="30" t="n">
        <v>-11.305</v>
      </c>
      <c r="D1472" s="1" t="n">
        <v>48.2333333333332</v>
      </c>
      <c r="E1472" s="1" t="n">
        <v>0.477</v>
      </c>
      <c r="F1472" s="29" t="n">
        <f aca="false">+E1472/E$25</f>
        <v>0.472745292368682</v>
      </c>
    </row>
    <row r="1473" customFormat="false" ht="12.75" hidden="false" customHeight="false" outlineLevel="0" collapsed="false">
      <c r="A1473" s="26"/>
      <c r="B1473" s="27"/>
      <c r="C1473" s="30" t="n">
        <v>-11.305</v>
      </c>
      <c r="D1473" s="1" t="n">
        <v>48.2666666666665</v>
      </c>
      <c r="E1473" s="1" t="n">
        <v>0.477</v>
      </c>
      <c r="F1473" s="29" t="n">
        <f aca="false">+E1473/E$25</f>
        <v>0.472745292368682</v>
      </c>
    </row>
    <row r="1474" customFormat="false" ht="12.75" hidden="false" customHeight="false" outlineLevel="0" collapsed="false">
      <c r="A1474" s="26"/>
      <c r="B1474" s="27"/>
      <c r="C1474" s="30" t="n">
        <v>-11.305</v>
      </c>
      <c r="D1474" s="1" t="n">
        <v>48.2999999999998</v>
      </c>
      <c r="E1474" s="1" t="n">
        <v>0.477</v>
      </c>
      <c r="F1474" s="29" t="n">
        <f aca="false">+E1474/E$25</f>
        <v>0.472745292368682</v>
      </c>
    </row>
    <row r="1475" customFormat="false" ht="12.75" hidden="false" customHeight="false" outlineLevel="0" collapsed="false">
      <c r="A1475" s="26"/>
      <c r="B1475" s="27"/>
      <c r="C1475" s="30" t="n">
        <v>-11.305</v>
      </c>
      <c r="D1475" s="1" t="n">
        <v>48.3333333333332</v>
      </c>
      <c r="E1475" s="1" t="n">
        <v>0.477</v>
      </c>
      <c r="F1475" s="29" t="n">
        <f aca="false">+E1475/E$25</f>
        <v>0.472745292368682</v>
      </c>
    </row>
    <row r="1476" customFormat="false" ht="12.75" hidden="false" customHeight="false" outlineLevel="0" collapsed="false">
      <c r="A1476" s="26"/>
      <c r="B1476" s="27"/>
      <c r="C1476" s="30" t="n">
        <v>-11.305</v>
      </c>
      <c r="D1476" s="1" t="n">
        <v>48.3666666666665</v>
      </c>
      <c r="E1476" s="1" t="n">
        <v>0.477</v>
      </c>
      <c r="F1476" s="29" t="n">
        <f aca="false">+E1476/E$25</f>
        <v>0.472745292368682</v>
      </c>
    </row>
    <row r="1477" customFormat="false" ht="12.75" hidden="false" customHeight="false" outlineLevel="0" collapsed="false">
      <c r="A1477" s="26"/>
      <c r="B1477" s="27"/>
      <c r="C1477" s="30" t="n">
        <v>-11.308</v>
      </c>
      <c r="D1477" s="1" t="n">
        <v>48.3999999999998</v>
      </c>
      <c r="E1477" s="1" t="n">
        <v>0.474</v>
      </c>
      <c r="F1477" s="29" t="n">
        <f aca="false">+E1477/E$25</f>
        <v>0.469772051536174</v>
      </c>
    </row>
    <row r="1478" customFormat="false" ht="12.75" hidden="false" customHeight="false" outlineLevel="0" collapsed="false">
      <c r="A1478" s="26"/>
      <c r="B1478" s="27"/>
      <c r="C1478" s="30" t="n">
        <v>-11.308</v>
      </c>
      <c r="D1478" s="1" t="n">
        <v>48.4333333333331</v>
      </c>
      <c r="E1478" s="1" t="n">
        <v>0.474</v>
      </c>
      <c r="F1478" s="29" t="n">
        <f aca="false">+E1478/E$25</f>
        <v>0.469772051536174</v>
      </c>
    </row>
    <row r="1479" customFormat="false" ht="12.75" hidden="false" customHeight="false" outlineLevel="0" collapsed="false">
      <c r="A1479" s="26"/>
      <c r="B1479" s="27"/>
      <c r="C1479" s="30" t="n">
        <v>-11.308</v>
      </c>
      <c r="D1479" s="1" t="n">
        <v>48.4666666666665</v>
      </c>
      <c r="E1479" s="1" t="n">
        <v>0.474</v>
      </c>
      <c r="F1479" s="29" t="n">
        <f aca="false">+E1479/E$25</f>
        <v>0.469772051536174</v>
      </c>
    </row>
    <row r="1480" customFormat="false" ht="12.75" hidden="false" customHeight="false" outlineLevel="0" collapsed="false">
      <c r="A1480" s="26"/>
      <c r="B1480" s="27"/>
      <c r="C1480" s="30" t="n">
        <v>-11.308</v>
      </c>
      <c r="D1480" s="1" t="n">
        <v>48.4999999999998</v>
      </c>
      <c r="E1480" s="1" t="n">
        <v>0.474</v>
      </c>
      <c r="F1480" s="29" t="n">
        <f aca="false">+E1480/E$25</f>
        <v>0.469772051536174</v>
      </c>
    </row>
    <row r="1481" customFormat="false" ht="12.75" hidden="false" customHeight="false" outlineLevel="0" collapsed="false">
      <c r="A1481" s="26"/>
      <c r="B1481" s="27"/>
      <c r="C1481" s="30" t="n">
        <v>-11.308</v>
      </c>
      <c r="D1481" s="1" t="n">
        <v>48.5333333333331</v>
      </c>
      <c r="E1481" s="1" t="n">
        <v>0.474</v>
      </c>
      <c r="F1481" s="29" t="n">
        <f aca="false">+E1481/E$25</f>
        <v>0.469772051536174</v>
      </c>
    </row>
    <row r="1482" customFormat="false" ht="12.75" hidden="false" customHeight="false" outlineLevel="0" collapsed="false">
      <c r="A1482" s="26"/>
      <c r="B1482" s="27"/>
      <c r="C1482" s="30" t="n">
        <v>-11.308</v>
      </c>
      <c r="D1482" s="1" t="n">
        <v>48.5666666666665</v>
      </c>
      <c r="E1482" s="1" t="n">
        <v>0.474</v>
      </c>
      <c r="F1482" s="29" t="n">
        <f aca="false">+E1482/E$25</f>
        <v>0.469772051536174</v>
      </c>
    </row>
    <row r="1483" customFormat="false" ht="12.75" hidden="false" customHeight="false" outlineLevel="0" collapsed="false">
      <c r="A1483" s="26"/>
      <c r="B1483" s="27"/>
      <c r="C1483" s="30" t="n">
        <v>-11.308</v>
      </c>
      <c r="D1483" s="1" t="n">
        <v>48.5999999999998</v>
      </c>
      <c r="E1483" s="1" t="n">
        <v>0.474</v>
      </c>
      <c r="F1483" s="29" t="n">
        <f aca="false">+E1483/E$25</f>
        <v>0.469772051536174</v>
      </c>
    </row>
    <row r="1484" customFormat="false" ht="12.75" hidden="false" customHeight="false" outlineLevel="0" collapsed="false">
      <c r="A1484" s="26"/>
      <c r="B1484" s="27"/>
      <c r="C1484" s="30" t="n">
        <v>-11.308</v>
      </c>
      <c r="D1484" s="1" t="n">
        <v>48.6333333333331</v>
      </c>
      <c r="E1484" s="1" t="n">
        <v>0.474</v>
      </c>
      <c r="F1484" s="29" t="n">
        <f aca="false">+E1484/E$25</f>
        <v>0.469772051536174</v>
      </c>
    </row>
    <row r="1485" customFormat="false" ht="12.75" hidden="false" customHeight="false" outlineLevel="0" collapsed="false">
      <c r="A1485" s="26"/>
      <c r="B1485" s="27"/>
      <c r="C1485" s="30" t="n">
        <v>-11.308</v>
      </c>
      <c r="D1485" s="1" t="n">
        <v>48.6666666666665</v>
      </c>
      <c r="E1485" s="1" t="n">
        <v>0.474</v>
      </c>
      <c r="F1485" s="29" t="n">
        <f aca="false">+E1485/E$25</f>
        <v>0.469772051536174</v>
      </c>
    </row>
    <row r="1486" customFormat="false" ht="12.75" hidden="false" customHeight="false" outlineLevel="0" collapsed="false">
      <c r="A1486" s="26"/>
      <c r="B1486" s="27"/>
      <c r="C1486" s="30" t="n">
        <v>-11.308</v>
      </c>
      <c r="D1486" s="1" t="n">
        <v>48.6999999999998</v>
      </c>
      <c r="E1486" s="1" t="n">
        <v>0.474</v>
      </c>
      <c r="F1486" s="29" t="n">
        <f aca="false">+E1486/E$25</f>
        <v>0.469772051536174</v>
      </c>
    </row>
    <row r="1487" customFormat="false" ht="12.75" hidden="false" customHeight="false" outlineLevel="0" collapsed="false">
      <c r="A1487" s="26"/>
      <c r="B1487" s="27"/>
      <c r="C1487" s="30" t="n">
        <v>-11.308</v>
      </c>
      <c r="D1487" s="1" t="n">
        <v>48.7333333333331</v>
      </c>
      <c r="E1487" s="1" t="n">
        <v>0.474</v>
      </c>
      <c r="F1487" s="29" t="n">
        <f aca="false">+E1487/E$25</f>
        <v>0.469772051536174</v>
      </c>
    </row>
    <row r="1488" customFormat="false" ht="12.75" hidden="false" customHeight="false" outlineLevel="0" collapsed="false">
      <c r="A1488" s="26"/>
      <c r="B1488" s="27"/>
      <c r="C1488" s="30" t="n">
        <v>-11.31</v>
      </c>
      <c r="D1488" s="1" t="n">
        <v>48.7666666666665</v>
      </c>
      <c r="E1488" s="1" t="n">
        <v>0.472</v>
      </c>
      <c r="F1488" s="29" t="n">
        <f aca="false">+E1488/E$25</f>
        <v>0.467789890981169</v>
      </c>
    </row>
    <row r="1489" customFormat="false" ht="12.75" hidden="false" customHeight="false" outlineLevel="0" collapsed="false">
      <c r="A1489" s="26"/>
      <c r="B1489" s="27"/>
      <c r="C1489" s="30" t="n">
        <v>-11.308</v>
      </c>
      <c r="D1489" s="1" t="n">
        <v>48.7999999999998</v>
      </c>
      <c r="E1489" s="1" t="n">
        <v>0.474</v>
      </c>
      <c r="F1489" s="29" t="n">
        <f aca="false">+E1489/E$25</f>
        <v>0.469772051536174</v>
      </c>
    </row>
    <row r="1490" customFormat="false" ht="12.75" hidden="false" customHeight="false" outlineLevel="0" collapsed="false">
      <c r="A1490" s="26"/>
      <c r="B1490" s="27"/>
      <c r="C1490" s="30" t="n">
        <v>-11.308</v>
      </c>
      <c r="D1490" s="1" t="n">
        <v>48.8333333333331</v>
      </c>
      <c r="E1490" s="1" t="n">
        <v>0.474</v>
      </c>
      <c r="F1490" s="29" t="n">
        <f aca="false">+E1490/E$25</f>
        <v>0.469772051536174</v>
      </c>
    </row>
    <row r="1491" customFormat="false" ht="12.75" hidden="false" customHeight="false" outlineLevel="0" collapsed="false">
      <c r="A1491" s="26"/>
      <c r="B1491" s="27"/>
      <c r="C1491" s="30" t="n">
        <v>-11.308</v>
      </c>
      <c r="D1491" s="1" t="n">
        <v>48.8666666666665</v>
      </c>
      <c r="E1491" s="1" t="n">
        <v>0.474</v>
      </c>
      <c r="F1491" s="29" t="n">
        <f aca="false">+E1491/E$25</f>
        <v>0.469772051536174</v>
      </c>
    </row>
    <row r="1492" customFormat="false" ht="12.75" hidden="false" customHeight="false" outlineLevel="0" collapsed="false">
      <c r="A1492" s="26"/>
      <c r="B1492" s="27"/>
      <c r="C1492" s="30" t="n">
        <v>-11.308</v>
      </c>
      <c r="D1492" s="1" t="n">
        <v>48.8999999999998</v>
      </c>
      <c r="E1492" s="1" t="n">
        <v>0.474</v>
      </c>
      <c r="F1492" s="29" t="n">
        <f aca="false">+E1492/E$25</f>
        <v>0.469772051536174</v>
      </c>
    </row>
    <row r="1493" customFormat="false" ht="12.75" hidden="false" customHeight="false" outlineLevel="0" collapsed="false">
      <c r="A1493" s="26"/>
      <c r="B1493" s="27"/>
      <c r="C1493" s="30" t="n">
        <v>-11.31</v>
      </c>
      <c r="D1493" s="1" t="n">
        <v>48.9333333333331</v>
      </c>
      <c r="E1493" s="1" t="n">
        <v>0.472</v>
      </c>
      <c r="F1493" s="29" t="n">
        <f aca="false">+E1493/E$25</f>
        <v>0.467789890981169</v>
      </c>
    </row>
    <row r="1494" customFormat="false" ht="12.75" hidden="false" customHeight="false" outlineLevel="0" collapsed="false">
      <c r="A1494" s="26"/>
      <c r="B1494" s="27"/>
      <c r="C1494" s="30" t="n">
        <v>-11.31</v>
      </c>
      <c r="D1494" s="1" t="n">
        <v>48.9666666666665</v>
      </c>
      <c r="E1494" s="1" t="n">
        <v>0.472</v>
      </c>
      <c r="F1494" s="29" t="n">
        <f aca="false">+E1494/E$25</f>
        <v>0.467789890981169</v>
      </c>
    </row>
    <row r="1495" customFormat="false" ht="12.75" hidden="false" customHeight="false" outlineLevel="0" collapsed="false">
      <c r="A1495" s="26"/>
      <c r="B1495" s="27"/>
      <c r="C1495" s="30" t="n">
        <v>-11.31</v>
      </c>
      <c r="D1495" s="1" t="n">
        <v>48.9999999999998</v>
      </c>
      <c r="E1495" s="1" t="n">
        <v>0.472</v>
      </c>
      <c r="F1495" s="29" t="n">
        <f aca="false">+E1495/E$25</f>
        <v>0.467789890981169</v>
      </c>
    </row>
    <row r="1496" customFormat="false" ht="12.75" hidden="false" customHeight="false" outlineLevel="0" collapsed="false">
      <c r="A1496" s="26"/>
      <c r="B1496" s="27"/>
      <c r="C1496" s="30" t="n">
        <v>-11.31</v>
      </c>
      <c r="D1496" s="1" t="n">
        <v>49.0333333333331</v>
      </c>
      <c r="E1496" s="1" t="n">
        <v>0.472</v>
      </c>
      <c r="F1496" s="29" t="n">
        <f aca="false">+E1496/E$25</f>
        <v>0.467789890981169</v>
      </c>
    </row>
    <row r="1497" customFormat="false" ht="12.75" hidden="false" customHeight="false" outlineLevel="0" collapsed="false">
      <c r="A1497" s="26"/>
      <c r="B1497" s="27"/>
      <c r="C1497" s="30" t="n">
        <v>-11.31</v>
      </c>
      <c r="D1497" s="1" t="n">
        <v>49.0666666666664</v>
      </c>
      <c r="E1497" s="1" t="n">
        <v>0.472</v>
      </c>
      <c r="F1497" s="29" t="n">
        <f aca="false">+E1497/E$25</f>
        <v>0.467789890981169</v>
      </c>
    </row>
    <row r="1498" customFormat="false" ht="12.75" hidden="false" customHeight="false" outlineLevel="0" collapsed="false">
      <c r="A1498" s="26"/>
      <c r="B1498" s="27"/>
      <c r="C1498" s="30" t="n">
        <v>-11.31</v>
      </c>
      <c r="D1498" s="1" t="n">
        <v>49.0999999999998</v>
      </c>
      <c r="E1498" s="1" t="n">
        <v>0.472</v>
      </c>
      <c r="F1498" s="29" t="n">
        <f aca="false">+E1498/E$25</f>
        <v>0.467789890981169</v>
      </c>
    </row>
    <row r="1499" customFormat="false" ht="12.75" hidden="false" customHeight="false" outlineLevel="0" collapsed="false">
      <c r="A1499" s="26"/>
      <c r="B1499" s="27"/>
      <c r="C1499" s="30" t="n">
        <v>-11.31</v>
      </c>
      <c r="D1499" s="1" t="n">
        <v>49.1333333333331</v>
      </c>
      <c r="E1499" s="1" t="n">
        <v>0.472</v>
      </c>
      <c r="F1499" s="29" t="n">
        <f aca="false">+E1499/E$25</f>
        <v>0.467789890981169</v>
      </c>
    </row>
    <row r="1500" customFormat="false" ht="12.75" hidden="false" customHeight="false" outlineLevel="0" collapsed="false">
      <c r="A1500" s="26"/>
      <c r="B1500" s="27"/>
      <c r="C1500" s="30" t="n">
        <v>-11.312</v>
      </c>
      <c r="D1500" s="1" t="n">
        <v>49.1666666666664</v>
      </c>
      <c r="E1500" s="1" t="n">
        <v>0.470000000000001</v>
      </c>
      <c r="F1500" s="29" t="n">
        <f aca="false">+E1500/E$25</f>
        <v>0.465807730426165</v>
      </c>
    </row>
    <row r="1501" customFormat="false" ht="12.75" hidden="false" customHeight="false" outlineLevel="0" collapsed="false">
      <c r="A1501" s="26"/>
      <c r="B1501" s="27"/>
      <c r="C1501" s="30" t="n">
        <v>-11.31</v>
      </c>
      <c r="D1501" s="1" t="n">
        <v>49.1999999999998</v>
      </c>
      <c r="E1501" s="1" t="n">
        <v>0.472</v>
      </c>
      <c r="F1501" s="29" t="n">
        <f aca="false">+E1501/E$25</f>
        <v>0.467789890981169</v>
      </c>
    </row>
    <row r="1502" customFormat="false" ht="12.75" hidden="false" customHeight="false" outlineLevel="0" collapsed="false">
      <c r="A1502" s="26"/>
      <c r="B1502" s="27"/>
      <c r="C1502" s="30" t="n">
        <v>-11.31</v>
      </c>
      <c r="D1502" s="1" t="n">
        <v>49.2333333333331</v>
      </c>
      <c r="E1502" s="1" t="n">
        <v>0.472</v>
      </c>
      <c r="F1502" s="29" t="n">
        <f aca="false">+E1502/E$25</f>
        <v>0.467789890981169</v>
      </c>
    </row>
    <row r="1503" customFormat="false" ht="12.75" hidden="false" customHeight="false" outlineLevel="0" collapsed="false">
      <c r="A1503" s="26"/>
      <c r="B1503" s="27"/>
      <c r="C1503" s="30" t="n">
        <v>-11.31</v>
      </c>
      <c r="D1503" s="1" t="n">
        <v>49.2666666666664</v>
      </c>
      <c r="E1503" s="1" t="n">
        <v>0.472</v>
      </c>
      <c r="F1503" s="29" t="n">
        <f aca="false">+E1503/E$25</f>
        <v>0.467789890981169</v>
      </c>
    </row>
    <row r="1504" customFormat="false" ht="12.75" hidden="false" customHeight="false" outlineLevel="0" collapsed="false">
      <c r="A1504" s="26"/>
      <c r="B1504" s="27"/>
      <c r="C1504" s="30" t="n">
        <v>-11.31</v>
      </c>
      <c r="D1504" s="1" t="n">
        <v>49.2999999999998</v>
      </c>
      <c r="E1504" s="1" t="n">
        <v>0.472</v>
      </c>
      <c r="F1504" s="29" t="n">
        <f aca="false">+E1504/E$25</f>
        <v>0.467789890981169</v>
      </c>
    </row>
    <row r="1505" customFormat="false" ht="12.75" hidden="false" customHeight="false" outlineLevel="0" collapsed="false">
      <c r="A1505" s="26"/>
      <c r="B1505" s="27"/>
      <c r="C1505" s="30" t="n">
        <v>-11.312</v>
      </c>
      <c r="D1505" s="1" t="n">
        <v>49.3333333333331</v>
      </c>
      <c r="E1505" s="1" t="n">
        <v>0.470000000000001</v>
      </c>
      <c r="F1505" s="29" t="n">
        <f aca="false">+E1505/E$25</f>
        <v>0.465807730426165</v>
      </c>
    </row>
    <row r="1506" customFormat="false" ht="12.75" hidden="false" customHeight="false" outlineLevel="0" collapsed="false">
      <c r="A1506" s="26"/>
      <c r="B1506" s="27"/>
      <c r="C1506" s="30" t="n">
        <v>-11.312</v>
      </c>
      <c r="D1506" s="1" t="n">
        <v>49.3666666666664</v>
      </c>
      <c r="E1506" s="1" t="n">
        <v>0.470000000000001</v>
      </c>
      <c r="F1506" s="29" t="n">
        <f aca="false">+E1506/E$25</f>
        <v>0.465807730426165</v>
      </c>
    </row>
    <row r="1507" customFormat="false" ht="12.75" hidden="false" customHeight="false" outlineLevel="0" collapsed="false">
      <c r="A1507" s="26"/>
      <c r="B1507" s="27"/>
      <c r="C1507" s="30" t="n">
        <v>-11.315</v>
      </c>
      <c r="D1507" s="1" t="n">
        <v>49.3999999999998</v>
      </c>
      <c r="E1507" s="1" t="n">
        <v>0.467000000000001</v>
      </c>
      <c r="F1507" s="29" t="n">
        <f aca="false">+E1507/E$25</f>
        <v>0.462834489593657</v>
      </c>
    </row>
    <row r="1508" customFormat="false" ht="12.75" hidden="false" customHeight="false" outlineLevel="0" collapsed="false">
      <c r="A1508" s="26"/>
      <c r="B1508" s="27"/>
      <c r="C1508" s="30" t="n">
        <v>-11.312</v>
      </c>
      <c r="D1508" s="1" t="n">
        <v>49.4333333333331</v>
      </c>
      <c r="E1508" s="1" t="n">
        <v>0.470000000000001</v>
      </c>
      <c r="F1508" s="29" t="n">
        <f aca="false">+E1508/E$25</f>
        <v>0.465807730426165</v>
      </c>
    </row>
    <row r="1509" customFormat="false" ht="12.75" hidden="false" customHeight="false" outlineLevel="0" collapsed="false">
      <c r="A1509" s="26"/>
      <c r="B1509" s="27"/>
      <c r="C1509" s="30" t="n">
        <v>-11.312</v>
      </c>
      <c r="D1509" s="1" t="n">
        <v>49.4666666666664</v>
      </c>
      <c r="E1509" s="1" t="n">
        <v>0.470000000000001</v>
      </c>
      <c r="F1509" s="29" t="n">
        <f aca="false">+E1509/E$25</f>
        <v>0.465807730426165</v>
      </c>
    </row>
    <row r="1510" customFormat="false" ht="12.75" hidden="false" customHeight="false" outlineLevel="0" collapsed="false">
      <c r="A1510" s="26"/>
      <c r="B1510" s="27"/>
      <c r="C1510" s="30" t="n">
        <v>-11.312</v>
      </c>
      <c r="D1510" s="1" t="n">
        <v>49.4999999999998</v>
      </c>
      <c r="E1510" s="1" t="n">
        <v>0.470000000000001</v>
      </c>
      <c r="F1510" s="29" t="n">
        <f aca="false">+E1510/E$25</f>
        <v>0.465807730426165</v>
      </c>
    </row>
    <row r="1511" customFormat="false" ht="12.75" hidden="false" customHeight="false" outlineLevel="0" collapsed="false">
      <c r="A1511" s="26"/>
      <c r="B1511" s="27"/>
      <c r="C1511" s="30" t="n">
        <v>-11.315</v>
      </c>
      <c r="D1511" s="1" t="n">
        <v>49.5333333333331</v>
      </c>
      <c r="E1511" s="1" t="n">
        <v>0.467000000000001</v>
      </c>
      <c r="F1511" s="29" t="n">
        <f aca="false">+E1511/E$25</f>
        <v>0.462834489593657</v>
      </c>
    </row>
    <row r="1512" customFormat="false" ht="12.75" hidden="false" customHeight="false" outlineLevel="0" collapsed="false">
      <c r="A1512" s="26"/>
      <c r="B1512" s="27"/>
      <c r="C1512" s="30" t="n">
        <v>-11.315</v>
      </c>
      <c r="D1512" s="1" t="n">
        <v>49.5666666666664</v>
      </c>
      <c r="E1512" s="1" t="n">
        <v>0.467000000000001</v>
      </c>
      <c r="F1512" s="29" t="n">
        <f aca="false">+E1512/E$25</f>
        <v>0.462834489593657</v>
      </c>
    </row>
    <row r="1513" customFormat="false" ht="12.75" hidden="false" customHeight="false" outlineLevel="0" collapsed="false">
      <c r="A1513" s="26"/>
      <c r="B1513" s="27"/>
      <c r="C1513" s="30" t="n">
        <v>-11.312</v>
      </c>
      <c r="D1513" s="1" t="n">
        <v>49.5999999999997</v>
      </c>
      <c r="E1513" s="1" t="n">
        <v>0.470000000000001</v>
      </c>
      <c r="F1513" s="29" t="n">
        <f aca="false">+E1513/E$25</f>
        <v>0.465807730426165</v>
      </c>
    </row>
    <row r="1514" customFormat="false" ht="12.75" hidden="false" customHeight="false" outlineLevel="0" collapsed="false">
      <c r="A1514" s="26"/>
      <c r="B1514" s="27"/>
      <c r="C1514" s="30" t="n">
        <v>-11.312</v>
      </c>
      <c r="D1514" s="1" t="n">
        <v>49.6333333333331</v>
      </c>
      <c r="E1514" s="1" t="n">
        <v>0.470000000000001</v>
      </c>
      <c r="F1514" s="29" t="n">
        <f aca="false">+E1514/E$25</f>
        <v>0.465807730426165</v>
      </c>
    </row>
    <row r="1515" customFormat="false" ht="12.75" hidden="false" customHeight="false" outlineLevel="0" collapsed="false">
      <c r="A1515" s="26"/>
      <c r="B1515" s="27"/>
      <c r="C1515" s="30" t="n">
        <v>-11.312</v>
      </c>
      <c r="D1515" s="1" t="n">
        <v>49.6666666666664</v>
      </c>
      <c r="E1515" s="1" t="n">
        <v>0.470000000000001</v>
      </c>
      <c r="F1515" s="29" t="n">
        <f aca="false">+E1515/E$25</f>
        <v>0.465807730426165</v>
      </c>
    </row>
    <row r="1516" customFormat="false" ht="12.75" hidden="false" customHeight="false" outlineLevel="0" collapsed="false">
      <c r="A1516" s="26"/>
      <c r="B1516" s="27"/>
      <c r="C1516" s="30" t="n">
        <v>-11.315</v>
      </c>
      <c r="D1516" s="1" t="n">
        <v>49.6999999999997</v>
      </c>
      <c r="E1516" s="1" t="n">
        <v>0.467000000000001</v>
      </c>
      <c r="F1516" s="29" t="n">
        <f aca="false">+E1516/E$25</f>
        <v>0.462834489593657</v>
      </c>
    </row>
    <row r="1517" customFormat="false" ht="12.75" hidden="false" customHeight="false" outlineLevel="0" collapsed="false">
      <c r="A1517" s="26"/>
      <c r="B1517" s="27"/>
      <c r="C1517" s="30" t="n">
        <v>-11.312</v>
      </c>
      <c r="D1517" s="1" t="n">
        <v>49.7333333333331</v>
      </c>
      <c r="E1517" s="1" t="n">
        <v>0.470000000000001</v>
      </c>
      <c r="F1517" s="29" t="n">
        <f aca="false">+E1517/E$25</f>
        <v>0.465807730426165</v>
      </c>
    </row>
    <row r="1518" customFormat="false" ht="12.75" hidden="false" customHeight="false" outlineLevel="0" collapsed="false">
      <c r="A1518" s="26"/>
      <c r="B1518" s="27"/>
      <c r="C1518" s="30" t="n">
        <v>-11.312</v>
      </c>
      <c r="D1518" s="1" t="n">
        <v>49.7666666666664</v>
      </c>
      <c r="E1518" s="1" t="n">
        <v>0.470000000000001</v>
      </c>
      <c r="F1518" s="29" t="n">
        <f aca="false">+E1518/E$25</f>
        <v>0.465807730426165</v>
      </c>
    </row>
    <row r="1519" customFormat="false" ht="12.75" hidden="false" customHeight="false" outlineLevel="0" collapsed="false">
      <c r="A1519" s="26"/>
      <c r="B1519" s="27"/>
      <c r="C1519" s="30" t="n">
        <v>-11.315</v>
      </c>
      <c r="D1519" s="1" t="n">
        <v>49.7999999999997</v>
      </c>
      <c r="E1519" s="1" t="n">
        <v>0.467000000000001</v>
      </c>
      <c r="F1519" s="29" t="n">
        <f aca="false">+E1519/E$25</f>
        <v>0.462834489593657</v>
      </c>
    </row>
    <row r="1520" customFormat="false" ht="12.75" hidden="false" customHeight="false" outlineLevel="0" collapsed="false">
      <c r="A1520" s="26"/>
      <c r="B1520" s="27"/>
      <c r="C1520" s="30" t="n">
        <v>-11.315</v>
      </c>
      <c r="D1520" s="1" t="n">
        <v>49.8333333333331</v>
      </c>
      <c r="E1520" s="1" t="n">
        <v>0.467000000000001</v>
      </c>
      <c r="F1520" s="29" t="n">
        <f aca="false">+E1520/E$25</f>
        <v>0.462834489593657</v>
      </c>
    </row>
    <row r="1521" customFormat="false" ht="12.75" hidden="false" customHeight="false" outlineLevel="0" collapsed="false">
      <c r="A1521" s="26"/>
      <c r="B1521" s="27"/>
      <c r="C1521" s="30" t="n">
        <v>-11.315</v>
      </c>
      <c r="D1521" s="1" t="n">
        <v>49.8666666666664</v>
      </c>
      <c r="E1521" s="1" t="n">
        <v>0.467000000000001</v>
      </c>
      <c r="F1521" s="29" t="n">
        <f aca="false">+E1521/E$25</f>
        <v>0.462834489593657</v>
      </c>
    </row>
    <row r="1522" customFormat="false" ht="12.75" hidden="false" customHeight="false" outlineLevel="0" collapsed="false">
      <c r="A1522" s="26"/>
      <c r="B1522" s="27"/>
      <c r="C1522" s="30" t="n">
        <v>-11.315</v>
      </c>
      <c r="D1522" s="1" t="n">
        <v>49.8999999999997</v>
      </c>
      <c r="E1522" s="1" t="n">
        <v>0.467000000000001</v>
      </c>
      <c r="F1522" s="29" t="n">
        <f aca="false">+E1522/E$25</f>
        <v>0.462834489593657</v>
      </c>
    </row>
    <row r="1523" customFormat="false" ht="12.75" hidden="false" customHeight="false" outlineLevel="0" collapsed="false">
      <c r="A1523" s="26"/>
      <c r="B1523" s="27"/>
      <c r="C1523" s="30" t="n">
        <v>-11.317</v>
      </c>
      <c r="D1523" s="1" t="n">
        <v>49.9333333333331</v>
      </c>
      <c r="E1523" s="1" t="n">
        <v>0.465</v>
      </c>
      <c r="F1523" s="29" t="n">
        <f aca="false">+E1523/E$25</f>
        <v>0.460852329038652</v>
      </c>
    </row>
    <row r="1524" customFormat="false" ht="12.75" hidden="false" customHeight="false" outlineLevel="0" collapsed="false">
      <c r="A1524" s="26"/>
      <c r="B1524" s="27"/>
      <c r="C1524" s="30" t="n">
        <v>-11.315</v>
      </c>
      <c r="D1524" s="1" t="n">
        <v>49.9666666666664</v>
      </c>
      <c r="E1524" s="1" t="n">
        <v>0.467000000000001</v>
      </c>
      <c r="F1524" s="29" t="n">
        <f aca="false">+E1524/E$25</f>
        <v>0.462834489593657</v>
      </c>
    </row>
    <row r="1525" customFormat="false" ht="12.75" hidden="false" customHeight="false" outlineLevel="0" collapsed="false">
      <c r="A1525" s="26"/>
      <c r="B1525" s="27"/>
      <c r="C1525" s="30" t="n">
        <v>-11.317</v>
      </c>
      <c r="D1525" s="1" t="n">
        <v>49.9999999999997</v>
      </c>
      <c r="E1525" s="1" t="n">
        <v>0.465</v>
      </c>
      <c r="F1525" s="29" t="n">
        <f aca="false">+E1525/E$25</f>
        <v>0.460852329038652</v>
      </c>
    </row>
    <row r="1526" customFormat="false" ht="12.75" hidden="false" customHeight="false" outlineLevel="0" collapsed="false">
      <c r="A1526" s="26"/>
      <c r="B1526" s="27"/>
      <c r="C1526" s="30" t="n">
        <v>-11.317</v>
      </c>
      <c r="D1526" s="1" t="n">
        <v>50.0333333333331</v>
      </c>
      <c r="E1526" s="1" t="n">
        <v>0.465</v>
      </c>
      <c r="F1526" s="29" t="n">
        <f aca="false">+E1526/E$25</f>
        <v>0.460852329038652</v>
      </c>
    </row>
    <row r="1527" customFormat="false" ht="12.75" hidden="false" customHeight="false" outlineLevel="0" collapsed="false">
      <c r="A1527" s="26"/>
      <c r="B1527" s="27"/>
      <c r="C1527" s="30" t="n">
        <v>-11.317</v>
      </c>
      <c r="D1527" s="1" t="n">
        <v>50.0666666666664</v>
      </c>
      <c r="E1527" s="1" t="n">
        <v>0.465</v>
      </c>
      <c r="F1527" s="29" t="n">
        <f aca="false">+E1527/E$25</f>
        <v>0.460852329038652</v>
      </c>
    </row>
    <row r="1528" customFormat="false" ht="12.75" hidden="false" customHeight="false" outlineLevel="0" collapsed="false">
      <c r="A1528" s="26"/>
      <c r="B1528" s="27"/>
      <c r="C1528" s="30" t="n">
        <v>-11.317</v>
      </c>
      <c r="D1528" s="1" t="n">
        <v>50.0999999999997</v>
      </c>
      <c r="E1528" s="1" t="n">
        <v>0.465</v>
      </c>
      <c r="F1528" s="29" t="n">
        <f aca="false">+E1528/E$25</f>
        <v>0.460852329038652</v>
      </c>
    </row>
    <row r="1529" customFormat="false" ht="12.75" hidden="false" customHeight="false" outlineLevel="0" collapsed="false">
      <c r="A1529" s="26"/>
      <c r="B1529" s="27"/>
      <c r="C1529" s="30" t="n">
        <v>-11.317</v>
      </c>
      <c r="D1529" s="1" t="n">
        <v>50.1333333333331</v>
      </c>
      <c r="E1529" s="1" t="n">
        <v>0.465</v>
      </c>
      <c r="F1529" s="29" t="n">
        <f aca="false">+E1529/E$25</f>
        <v>0.460852329038652</v>
      </c>
    </row>
    <row r="1530" customFormat="false" ht="12.75" hidden="false" customHeight="false" outlineLevel="0" collapsed="false">
      <c r="A1530" s="26"/>
      <c r="B1530" s="27"/>
      <c r="C1530" s="30" t="n">
        <v>-11.322</v>
      </c>
      <c r="D1530" s="1" t="n">
        <v>50.1666666666664</v>
      </c>
      <c r="E1530" s="1" t="n">
        <v>0.460000000000001</v>
      </c>
      <c r="F1530" s="29" t="n">
        <f aca="false">+E1530/E$25</f>
        <v>0.45589692765114</v>
      </c>
    </row>
    <row r="1531" customFormat="false" ht="12.75" hidden="false" customHeight="false" outlineLevel="0" collapsed="false">
      <c r="A1531" s="26"/>
      <c r="B1531" s="27"/>
      <c r="C1531" s="30" t="n">
        <v>-11.322</v>
      </c>
      <c r="D1531" s="1" t="n">
        <v>50.1999999999997</v>
      </c>
      <c r="E1531" s="1" t="n">
        <v>0.460000000000001</v>
      </c>
      <c r="F1531" s="29" t="n">
        <f aca="false">+E1531/E$25</f>
        <v>0.45589692765114</v>
      </c>
    </row>
    <row r="1532" customFormat="false" ht="12.75" hidden="false" customHeight="false" outlineLevel="0" collapsed="false">
      <c r="A1532" s="26"/>
      <c r="B1532" s="27"/>
      <c r="C1532" s="30" t="n">
        <v>-11.322</v>
      </c>
      <c r="D1532" s="1" t="n">
        <v>50.233333333333</v>
      </c>
      <c r="E1532" s="1" t="n">
        <v>0.460000000000001</v>
      </c>
      <c r="F1532" s="29" t="n">
        <f aca="false">+E1532/E$25</f>
        <v>0.45589692765114</v>
      </c>
    </row>
    <row r="1533" customFormat="false" ht="12.75" hidden="false" customHeight="false" outlineLevel="0" collapsed="false">
      <c r="A1533" s="26"/>
      <c r="B1533" s="27"/>
      <c r="C1533" s="30" t="n">
        <v>-11.319</v>
      </c>
      <c r="D1533" s="1" t="n">
        <v>50.2666666666664</v>
      </c>
      <c r="E1533" s="1" t="n">
        <v>0.462999999999999</v>
      </c>
      <c r="F1533" s="29" t="n">
        <f aca="false">+E1533/E$25</f>
        <v>0.458870168483646</v>
      </c>
    </row>
    <row r="1534" customFormat="false" ht="12.75" hidden="false" customHeight="false" outlineLevel="0" collapsed="false">
      <c r="A1534" s="26"/>
      <c r="B1534" s="27"/>
      <c r="C1534" s="30" t="n">
        <v>-11.319</v>
      </c>
      <c r="D1534" s="1" t="n">
        <v>50.2999999999997</v>
      </c>
      <c r="E1534" s="1" t="n">
        <v>0.462999999999999</v>
      </c>
      <c r="F1534" s="29" t="n">
        <f aca="false">+E1534/E$25</f>
        <v>0.458870168483646</v>
      </c>
    </row>
    <row r="1535" customFormat="false" ht="12.75" hidden="false" customHeight="false" outlineLevel="0" collapsed="false">
      <c r="A1535" s="26"/>
      <c r="B1535" s="27"/>
      <c r="C1535" s="30" t="n">
        <v>-11.317</v>
      </c>
      <c r="D1535" s="1" t="n">
        <v>50.333333333333</v>
      </c>
      <c r="E1535" s="1" t="n">
        <v>0.465</v>
      </c>
      <c r="F1535" s="29" t="n">
        <f aca="false">+E1535/E$25</f>
        <v>0.460852329038652</v>
      </c>
    </row>
    <row r="1536" customFormat="false" ht="12.75" hidden="false" customHeight="false" outlineLevel="0" collapsed="false">
      <c r="A1536" s="26"/>
      <c r="B1536" s="27"/>
      <c r="C1536" s="30" t="n">
        <v>-11.319</v>
      </c>
      <c r="D1536" s="1" t="n">
        <v>50.3666666666664</v>
      </c>
      <c r="E1536" s="1" t="n">
        <v>0.462999999999999</v>
      </c>
      <c r="F1536" s="29" t="n">
        <f aca="false">+E1536/E$25</f>
        <v>0.458870168483646</v>
      </c>
    </row>
    <row r="1537" customFormat="false" ht="12.75" hidden="false" customHeight="false" outlineLevel="0" collapsed="false">
      <c r="A1537" s="26"/>
      <c r="B1537" s="27"/>
      <c r="C1537" s="30" t="n">
        <v>-11.317</v>
      </c>
      <c r="D1537" s="1" t="n">
        <v>50.3999999999997</v>
      </c>
      <c r="E1537" s="1" t="n">
        <v>0.465</v>
      </c>
      <c r="F1537" s="29" t="n">
        <f aca="false">+E1537/E$25</f>
        <v>0.460852329038652</v>
      </c>
    </row>
    <row r="1538" customFormat="false" ht="12.75" hidden="false" customHeight="false" outlineLevel="0" collapsed="false">
      <c r="A1538" s="26"/>
      <c r="B1538" s="27"/>
      <c r="C1538" s="30" t="n">
        <v>-11.319</v>
      </c>
      <c r="D1538" s="1" t="n">
        <v>50.433333333333</v>
      </c>
      <c r="E1538" s="1" t="n">
        <v>0.462999999999999</v>
      </c>
      <c r="F1538" s="29" t="n">
        <f aca="false">+E1538/E$25</f>
        <v>0.458870168483646</v>
      </c>
    </row>
    <row r="1539" customFormat="false" ht="12.75" hidden="false" customHeight="false" outlineLevel="0" collapsed="false">
      <c r="A1539" s="26"/>
      <c r="B1539" s="27"/>
      <c r="C1539" s="30" t="n">
        <v>-11.319</v>
      </c>
      <c r="D1539" s="1" t="n">
        <v>50.4666666666664</v>
      </c>
      <c r="E1539" s="1" t="n">
        <v>0.462999999999999</v>
      </c>
      <c r="F1539" s="29" t="n">
        <f aca="false">+E1539/E$25</f>
        <v>0.458870168483646</v>
      </c>
    </row>
    <row r="1540" customFormat="false" ht="12.75" hidden="false" customHeight="false" outlineLevel="0" collapsed="false">
      <c r="A1540" s="26"/>
      <c r="B1540" s="27"/>
      <c r="C1540" s="30" t="n">
        <v>-11.322</v>
      </c>
      <c r="D1540" s="1" t="n">
        <v>50.4999999999997</v>
      </c>
      <c r="E1540" s="1" t="n">
        <v>0.460000000000001</v>
      </c>
      <c r="F1540" s="29" t="n">
        <f aca="false">+E1540/E$25</f>
        <v>0.45589692765114</v>
      </c>
    </row>
    <row r="1541" customFormat="false" ht="12.75" hidden="false" customHeight="false" outlineLevel="0" collapsed="false">
      <c r="A1541" s="26"/>
      <c r="B1541" s="27"/>
      <c r="C1541" s="30" t="n">
        <v>-11.319</v>
      </c>
      <c r="D1541" s="1" t="n">
        <v>50.533333333333</v>
      </c>
      <c r="E1541" s="1" t="n">
        <v>0.462999999999999</v>
      </c>
      <c r="F1541" s="29" t="n">
        <f aca="false">+E1541/E$25</f>
        <v>0.458870168483646</v>
      </c>
    </row>
    <row r="1542" customFormat="false" ht="12.75" hidden="false" customHeight="false" outlineLevel="0" collapsed="false">
      <c r="A1542" s="26"/>
      <c r="B1542" s="27"/>
      <c r="C1542" s="30" t="n">
        <v>-11.322</v>
      </c>
      <c r="D1542" s="1" t="n">
        <v>50.5666666666664</v>
      </c>
      <c r="E1542" s="1" t="n">
        <v>0.460000000000001</v>
      </c>
      <c r="F1542" s="29" t="n">
        <f aca="false">+E1542/E$25</f>
        <v>0.45589692765114</v>
      </c>
    </row>
    <row r="1543" customFormat="false" ht="12.75" hidden="false" customHeight="false" outlineLevel="0" collapsed="false">
      <c r="A1543" s="26"/>
      <c r="B1543" s="27"/>
      <c r="C1543" s="30" t="n">
        <v>-11.324</v>
      </c>
      <c r="D1543" s="1" t="n">
        <v>50.5999999999997</v>
      </c>
      <c r="E1543" s="1" t="n">
        <v>0.458</v>
      </c>
      <c r="F1543" s="29" t="n">
        <f aca="false">+E1543/E$25</f>
        <v>0.453914767096135</v>
      </c>
    </row>
    <row r="1544" customFormat="false" ht="12.75" hidden="false" customHeight="false" outlineLevel="0" collapsed="false">
      <c r="A1544" s="26"/>
      <c r="B1544" s="27"/>
      <c r="C1544" s="30" t="n">
        <v>-11.324</v>
      </c>
      <c r="D1544" s="1" t="n">
        <v>50.633333333333</v>
      </c>
      <c r="E1544" s="1" t="n">
        <v>0.458</v>
      </c>
      <c r="F1544" s="29" t="n">
        <f aca="false">+E1544/E$25</f>
        <v>0.453914767096135</v>
      </c>
    </row>
    <row r="1545" customFormat="false" ht="12.75" hidden="false" customHeight="false" outlineLevel="0" collapsed="false">
      <c r="A1545" s="26"/>
      <c r="B1545" s="27"/>
      <c r="C1545" s="30" t="n">
        <v>-11.322</v>
      </c>
      <c r="D1545" s="1" t="n">
        <v>50.6666666666664</v>
      </c>
      <c r="E1545" s="1" t="n">
        <v>0.460000000000001</v>
      </c>
      <c r="F1545" s="29" t="n">
        <f aca="false">+E1545/E$25</f>
        <v>0.45589692765114</v>
      </c>
    </row>
    <row r="1546" customFormat="false" ht="12.75" hidden="false" customHeight="false" outlineLevel="0" collapsed="false">
      <c r="A1546" s="26"/>
      <c r="B1546" s="27"/>
      <c r="C1546" s="30" t="n">
        <v>-11.322</v>
      </c>
      <c r="D1546" s="1" t="n">
        <v>50.6999999999997</v>
      </c>
      <c r="E1546" s="1" t="n">
        <v>0.460000000000001</v>
      </c>
      <c r="F1546" s="29" t="n">
        <f aca="false">+E1546/E$25</f>
        <v>0.45589692765114</v>
      </c>
    </row>
    <row r="1547" customFormat="false" ht="12.75" hidden="false" customHeight="false" outlineLevel="0" collapsed="false">
      <c r="A1547" s="26"/>
      <c r="B1547" s="27"/>
      <c r="C1547" s="30" t="n">
        <v>-11.324</v>
      </c>
      <c r="D1547" s="1" t="n">
        <v>50.733333333333</v>
      </c>
      <c r="E1547" s="1" t="n">
        <v>0.458</v>
      </c>
      <c r="F1547" s="29" t="n">
        <f aca="false">+E1547/E$25</f>
        <v>0.453914767096135</v>
      </c>
    </row>
    <row r="1548" customFormat="false" ht="12.75" hidden="false" customHeight="false" outlineLevel="0" collapsed="false">
      <c r="A1548" s="26"/>
      <c r="B1548" s="27"/>
      <c r="C1548" s="30" t="n">
        <v>-11.322</v>
      </c>
      <c r="D1548" s="1" t="n">
        <v>50.7666666666663</v>
      </c>
      <c r="E1548" s="1" t="n">
        <v>0.460000000000001</v>
      </c>
      <c r="F1548" s="29" t="n">
        <f aca="false">+E1548/E$25</f>
        <v>0.45589692765114</v>
      </c>
    </row>
    <row r="1549" customFormat="false" ht="12.75" hidden="false" customHeight="false" outlineLevel="0" collapsed="false">
      <c r="A1549" s="26"/>
      <c r="B1549" s="27"/>
      <c r="C1549" s="30" t="n">
        <v>-11.322</v>
      </c>
      <c r="D1549" s="1" t="n">
        <v>50.7999999999997</v>
      </c>
      <c r="E1549" s="1" t="n">
        <v>0.460000000000001</v>
      </c>
      <c r="F1549" s="29" t="n">
        <f aca="false">+E1549/E$25</f>
        <v>0.45589692765114</v>
      </c>
    </row>
    <row r="1550" customFormat="false" ht="12.75" hidden="false" customHeight="false" outlineLevel="0" collapsed="false">
      <c r="A1550" s="26"/>
      <c r="B1550" s="27"/>
      <c r="C1550" s="30" t="n">
        <v>-11.324</v>
      </c>
      <c r="D1550" s="1" t="n">
        <v>50.833333333333</v>
      </c>
      <c r="E1550" s="1" t="n">
        <v>0.458</v>
      </c>
      <c r="F1550" s="29" t="n">
        <f aca="false">+E1550/E$25</f>
        <v>0.453914767096135</v>
      </c>
    </row>
    <row r="1551" customFormat="false" ht="12.75" hidden="false" customHeight="false" outlineLevel="0" collapsed="false">
      <c r="A1551" s="26"/>
      <c r="B1551" s="27"/>
      <c r="C1551" s="30" t="n">
        <v>-11.324</v>
      </c>
      <c r="D1551" s="1" t="n">
        <v>50.8666666666663</v>
      </c>
      <c r="E1551" s="1" t="n">
        <v>0.458</v>
      </c>
      <c r="F1551" s="29" t="n">
        <f aca="false">+E1551/E$25</f>
        <v>0.453914767096135</v>
      </c>
    </row>
    <row r="1552" customFormat="false" ht="12.75" hidden="false" customHeight="false" outlineLevel="0" collapsed="false">
      <c r="A1552" s="26"/>
      <c r="B1552" s="27"/>
      <c r="C1552" s="30" t="n">
        <v>-11.324</v>
      </c>
      <c r="D1552" s="1" t="n">
        <v>50.8999999999997</v>
      </c>
      <c r="E1552" s="1" t="n">
        <v>0.458</v>
      </c>
      <c r="F1552" s="29" t="n">
        <f aca="false">+E1552/E$25</f>
        <v>0.453914767096135</v>
      </c>
    </row>
    <row r="1553" customFormat="false" ht="12.75" hidden="false" customHeight="false" outlineLevel="0" collapsed="false">
      <c r="A1553" s="26"/>
      <c r="B1553" s="27"/>
      <c r="C1553" s="30" t="n">
        <v>-11.324</v>
      </c>
      <c r="D1553" s="1" t="n">
        <v>50.933333333333</v>
      </c>
      <c r="E1553" s="1" t="n">
        <v>0.458</v>
      </c>
      <c r="F1553" s="29" t="n">
        <f aca="false">+E1553/E$25</f>
        <v>0.453914767096135</v>
      </c>
    </row>
    <row r="1554" customFormat="false" ht="12.75" hidden="false" customHeight="false" outlineLevel="0" collapsed="false">
      <c r="A1554" s="26"/>
      <c r="B1554" s="27"/>
      <c r="C1554" s="30" t="n">
        <v>-11.324</v>
      </c>
      <c r="D1554" s="1" t="n">
        <v>50.9666666666663</v>
      </c>
      <c r="E1554" s="1" t="n">
        <v>0.458</v>
      </c>
      <c r="F1554" s="29" t="n">
        <f aca="false">+E1554/E$25</f>
        <v>0.453914767096135</v>
      </c>
    </row>
    <row r="1555" customFormat="false" ht="12.75" hidden="false" customHeight="false" outlineLevel="0" collapsed="false">
      <c r="A1555" s="26"/>
      <c r="B1555" s="27"/>
      <c r="C1555" s="30" t="n">
        <v>-11.324</v>
      </c>
      <c r="D1555" s="1" t="n">
        <v>50.9999999999997</v>
      </c>
      <c r="E1555" s="1" t="n">
        <v>0.458</v>
      </c>
      <c r="F1555" s="29" t="n">
        <f aca="false">+E1555/E$25</f>
        <v>0.453914767096135</v>
      </c>
    </row>
    <row r="1556" customFormat="false" ht="12.75" hidden="false" customHeight="false" outlineLevel="0" collapsed="false">
      <c r="A1556" s="26"/>
      <c r="B1556" s="27"/>
      <c r="C1556" s="30" t="n">
        <v>-11.324</v>
      </c>
      <c r="D1556" s="1" t="n">
        <v>51.033333333333</v>
      </c>
      <c r="E1556" s="1" t="n">
        <v>0.458</v>
      </c>
      <c r="F1556" s="29" t="n">
        <f aca="false">+E1556/E$25</f>
        <v>0.453914767096135</v>
      </c>
    </row>
    <row r="1557" customFormat="false" ht="12.75" hidden="false" customHeight="false" outlineLevel="0" collapsed="false">
      <c r="A1557" s="26"/>
      <c r="B1557" s="27"/>
      <c r="C1557" s="30" t="n">
        <v>-11.324</v>
      </c>
      <c r="D1557" s="1" t="n">
        <v>51.0666666666663</v>
      </c>
      <c r="E1557" s="1" t="n">
        <v>0.458</v>
      </c>
      <c r="F1557" s="29" t="n">
        <f aca="false">+E1557/E$25</f>
        <v>0.453914767096135</v>
      </c>
    </row>
    <row r="1558" customFormat="false" ht="12.75" hidden="false" customHeight="false" outlineLevel="0" collapsed="false">
      <c r="A1558" s="26"/>
      <c r="B1558" s="27"/>
      <c r="C1558" s="30" t="n">
        <v>-11.324</v>
      </c>
      <c r="D1558" s="1" t="n">
        <v>51.0999999999997</v>
      </c>
      <c r="E1558" s="1" t="n">
        <v>0.458</v>
      </c>
      <c r="F1558" s="29" t="n">
        <f aca="false">+E1558/E$25</f>
        <v>0.453914767096135</v>
      </c>
    </row>
    <row r="1559" customFormat="false" ht="12.75" hidden="false" customHeight="false" outlineLevel="0" collapsed="false">
      <c r="A1559" s="26"/>
      <c r="B1559" s="27"/>
      <c r="C1559" s="30" t="n">
        <v>-11.326</v>
      </c>
      <c r="D1559" s="1" t="n">
        <v>51.133333333333</v>
      </c>
      <c r="E1559" s="1" t="n">
        <v>0.456</v>
      </c>
      <c r="F1559" s="29" t="n">
        <f aca="false">+E1559/E$25</f>
        <v>0.451932606541129</v>
      </c>
    </row>
    <row r="1560" customFormat="false" ht="12.75" hidden="false" customHeight="false" outlineLevel="0" collapsed="false">
      <c r="A1560" s="26"/>
      <c r="B1560" s="27"/>
      <c r="C1560" s="30" t="n">
        <v>-11.324</v>
      </c>
      <c r="D1560" s="1" t="n">
        <v>51.1666666666663</v>
      </c>
      <c r="E1560" s="1" t="n">
        <v>0.458</v>
      </c>
      <c r="F1560" s="29" t="n">
        <f aca="false">+E1560/E$25</f>
        <v>0.453914767096135</v>
      </c>
    </row>
    <row r="1561" customFormat="false" ht="12.75" hidden="false" customHeight="false" outlineLevel="0" collapsed="false">
      <c r="A1561" s="26"/>
      <c r="B1561" s="27"/>
      <c r="C1561" s="30" t="n">
        <v>-11.324</v>
      </c>
      <c r="D1561" s="1" t="n">
        <v>51.1999999999997</v>
      </c>
      <c r="E1561" s="1" t="n">
        <v>0.458</v>
      </c>
      <c r="F1561" s="29" t="n">
        <f aca="false">+E1561/E$25</f>
        <v>0.453914767096135</v>
      </c>
    </row>
    <row r="1562" customFormat="false" ht="12.75" hidden="false" customHeight="false" outlineLevel="0" collapsed="false">
      <c r="A1562" s="26"/>
      <c r="B1562" s="27"/>
      <c r="C1562" s="30" t="n">
        <v>-11.324</v>
      </c>
      <c r="D1562" s="1" t="n">
        <v>51.233333333333</v>
      </c>
      <c r="E1562" s="1" t="n">
        <v>0.458</v>
      </c>
      <c r="F1562" s="29" t="n">
        <f aca="false">+E1562/E$25</f>
        <v>0.453914767096135</v>
      </c>
    </row>
    <row r="1563" customFormat="false" ht="12.75" hidden="false" customHeight="false" outlineLevel="0" collapsed="false">
      <c r="A1563" s="26"/>
      <c r="B1563" s="27"/>
      <c r="C1563" s="30" t="n">
        <v>-11.326</v>
      </c>
      <c r="D1563" s="1" t="n">
        <v>51.2666666666663</v>
      </c>
      <c r="E1563" s="1" t="n">
        <v>0.456</v>
      </c>
      <c r="F1563" s="29" t="n">
        <f aca="false">+E1563/E$25</f>
        <v>0.451932606541129</v>
      </c>
    </row>
    <row r="1564" customFormat="false" ht="12.75" hidden="false" customHeight="false" outlineLevel="0" collapsed="false">
      <c r="A1564" s="26"/>
      <c r="B1564" s="27"/>
      <c r="C1564" s="30" t="n">
        <v>-11.326</v>
      </c>
      <c r="D1564" s="1" t="n">
        <v>51.2999999999997</v>
      </c>
      <c r="E1564" s="1" t="n">
        <v>0.456</v>
      </c>
      <c r="F1564" s="29" t="n">
        <f aca="false">+E1564/E$25</f>
        <v>0.451932606541129</v>
      </c>
    </row>
    <row r="1565" customFormat="false" ht="12.75" hidden="false" customHeight="false" outlineLevel="0" collapsed="false">
      <c r="A1565" s="26"/>
      <c r="B1565" s="27"/>
      <c r="C1565" s="30" t="n">
        <v>-11.324</v>
      </c>
      <c r="D1565" s="1" t="n">
        <v>51.333333333333</v>
      </c>
      <c r="E1565" s="1" t="n">
        <v>0.458</v>
      </c>
      <c r="F1565" s="29" t="n">
        <f aca="false">+E1565/E$25</f>
        <v>0.453914767096135</v>
      </c>
    </row>
    <row r="1566" customFormat="false" ht="12.75" hidden="false" customHeight="false" outlineLevel="0" collapsed="false">
      <c r="A1566" s="26"/>
      <c r="B1566" s="27"/>
      <c r="C1566" s="30" t="n">
        <v>-11.326</v>
      </c>
      <c r="D1566" s="1" t="n">
        <v>51.3666666666663</v>
      </c>
      <c r="E1566" s="1" t="n">
        <v>0.456</v>
      </c>
      <c r="F1566" s="29" t="n">
        <f aca="false">+E1566/E$25</f>
        <v>0.451932606541129</v>
      </c>
    </row>
    <row r="1567" customFormat="false" ht="12.75" hidden="false" customHeight="false" outlineLevel="0" collapsed="false">
      <c r="A1567" s="26"/>
      <c r="B1567" s="27"/>
      <c r="C1567" s="30" t="n">
        <v>-11.326</v>
      </c>
      <c r="D1567" s="1" t="n">
        <v>51.3999999999996</v>
      </c>
      <c r="E1567" s="1" t="n">
        <v>0.456</v>
      </c>
      <c r="F1567" s="29" t="n">
        <f aca="false">+E1567/E$25</f>
        <v>0.451932606541129</v>
      </c>
    </row>
    <row r="1568" customFormat="false" ht="12.75" hidden="false" customHeight="false" outlineLevel="0" collapsed="false">
      <c r="A1568" s="26"/>
      <c r="B1568" s="27"/>
      <c r="C1568" s="30" t="n">
        <v>-11.326</v>
      </c>
      <c r="D1568" s="1" t="n">
        <v>51.433333333333</v>
      </c>
      <c r="E1568" s="1" t="n">
        <v>0.456</v>
      </c>
      <c r="F1568" s="29" t="n">
        <f aca="false">+E1568/E$25</f>
        <v>0.451932606541129</v>
      </c>
    </row>
    <row r="1569" customFormat="false" ht="12.75" hidden="false" customHeight="false" outlineLevel="0" collapsed="false">
      <c r="A1569" s="26"/>
      <c r="B1569" s="27"/>
      <c r="C1569" s="30" t="n">
        <v>-11.326</v>
      </c>
      <c r="D1569" s="1" t="n">
        <v>51.4666666666663</v>
      </c>
      <c r="E1569" s="1" t="n">
        <v>0.456</v>
      </c>
      <c r="F1569" s="29" t="n">
        <f aca="false">+E1569/E$25</f>
        <v>0.451932606541129</v>
      </c>
    </row>
    <row r="1570" customFormat="false" ht="12.75" hidden="false" customHeight="false" outlineLevel="0" collapsed="false">
      <c r="A1570" s="26"/>
      <c r="B1570" s="27"/>
      <c r="C1570" s="30" t="n">
        <v>-11.329</v>
      </c>
      <c r="D1570" s="1" t="n">
        <v>51.4999999999996</v>
      </c>
      <c r="E1570" s="1" t="n">
        <v>0.452999999999999</v>
      </c>
      <c r="F1570" s="29" t="n">
        <f aca="false">+E1570/E$25</f>
        <v>0.448959365708622</v>
      </c>
    </row>
    <row r="1571" customFormat="false" ht="12.75" hidden="false" customHeight="false" outlineLevel="0" collapsed="false">
      <c r="A1571" s="26"/>
      <c r="B1571" s="27"/>
      <c r="C1571" s="30" t="n">
        <v>-11.329</v>
      </c>
      <c r="D1571" s="1" t="n">
        <v>51.533333333333</v>
      </c>
      <c r="E1571" s="1" t="n">
        <v>0.452999999999999</v>
      </c>
      <c r="F1571" s="29" t="n">
        <f aca="false">+E1571/E$25</f>
        <v>0.448959365708622</v>
      </c>
    </row>
    <row r="1572" customFormat="false" ht="12.75" hidden="false" customHeight="false" outlineLevel="0" collapsed="false">
      <c r="A1572" s="26"/>
      <c r="B1572" s="27"/>
      <c r="C1572" s="30" t="n">
        <v>-11.329</v>
      </c>
      <c r="D1572" s="1" t="n">
        <v>51.5666666666663</v>
      </c>
      <c r="E1572" s="1" t="n">
        <v>0.452999999999999</v>
      </c>
      <c r="F1572" s="29" t="n">
        <f aca="false">+E1572/E$25</f>
        <v>0.448959365708622</v>
      </c>
    </row>
    <row r="1573" customFormat="false" ht="12.75" hidden="false" customHeight="false" outlineLevel="0" collapsed="false">
      <c r="A1573" s="26"/>
      <c r="B1573" s="27"/>
      <c r="C1573" s="30" t="n">
        <v>-11.329</v>
      </c>
      <c r="D1573" s="1" t="n">
        <v>51.5999999999996</v>
      </c>
      <c r="E1573" s="1" t="n">
        <v>0.452999999999999</v>
      </c>
      <c r="F1573" s="29" t="n">
        <f aca="false">+E1573/E$25</f>
        <v>0.448959365708622</v>
      </c>
    </row>
    <row r="1574" customFormat="false" ht="12.75" hidden="false" customHeight="false" outlineLevel="0" collapsed="false">
      <c r="A1574" s="26"/>
      <c r="B1574" s="27"/>
      <c r="C1574" s="30" t="n">
        <v>-11.329</v>
      </c>
      <c r="D1574" s="1" t="n">
        <v>51.633333333333</v>
      </c>
      <c r="E1574" s="1" t="n">
        <v>0.452999999999999</v>
      </c>
      <c r="F1574" s="29" t="n">
        <f aca="false">+E1574/E$25</f>
        <v>0.448959365708622</v>
      </c>
    </row>
    <row r="1575" customFormat="false" ht="12.75" hidden="false" customHeight="false" outlineLevel="0" collapsed="false">
      <c r="A1575" s="26"/>
      <c r="B1575" s="27"/>
      <c r="C1575" s="30" t="n">
        <v>-11.329</v>
      </c>
      <c r="D1575" s="1" t="n">
        <v>51.6666666666663</v>
      </c>
      <c r="E1575" s="1" t="n">
        <v>0.452999999999999</v>
      </c>
      <c r="F1575" s="29" t="n">
        <f aca="false">+E1575/E$25</f>
        <v>0.448959365708622</v>
      </c>
    </row>
    <row r="1576" customFormat="false" ht="12.75" hidden="false" customHeight="false" outlineLevel="0" collapsed="false">
      <c r="A1576" s="26"/>
      <c r="B1576" s="27"/>
      <c r="C1576" s="30" t="n">
        <v>-11.329</v>
      </c>
      <c r="D1576" s="1" t="n">
        <v>51.6999999999996</v>
      </c>
      <c r="E1576" s="1" t="n">
        <v>0.452999999999999</v>
      </c>
      <c r="F1576" s="29" t="n">
        <f aca="false">+E1576/E$25</f>
        <v>0.448959365708622</v>
      </c>
    </row>
    <row r="1577" customFormat="false" ht="12.75" hidden="false" customHeight="false" outlineLevel="0" collapsed="false">
      <c r="A1577" s="26"/>
      <c r="B1577" s="27"/>
      <c r="C1577" s="30" t="n">
        <v>-11.326</v>
      </c>
      <c r="D1577" s="1" t="n">
        <v>51.733333333333</v>
      </c>
      <c r="E1577" s="1" t="n">
        <v>0.456</v>
      </c>
      <c r="F1577" s="29" t="n">
        <f aca="false">+E1577/E$25</f>
        <v>0.451932606541129</v>
      </c>
    </row>
    <row r="1578" customFormat="false" ht="12.75" hidden="false" customHeight="false" outlineLevel="0" collapsed="false">
      <c r="A1578" s="26"/>
      <c r="B1578" s="27"/>
      <c r="C1578" s="30" t="n">
        <v>-11.326</v>
      </c>
      <c r="D1578" s="1" t="n">
        <v>51.7666666666663</v>
      </c>
      <c r="E1578" s="1" t="n">
        <v>0.456</v>
      </c>
      <c r="F1578" s="29" t="n">
        <f aca="false">+E1578/E$25</f>
        <v>0.451932606541129</v>
      </c>
    </row>
    <row r="1579" customFormat="false" ht="12.75" hidden="false" customHeight="false" outlineLevel="0" collapsed="false">
      <c r="A1579" s="26"/>
      <c r="B1579" s="27"/>
      <c r="C1579" s="30" t="n">
        <v>-11.329</v>
      </c>
      <c r="D1579" s="1" t="n">
        <v>51.7999999999996</v>
      </c>
      <c r="E1579" s="1" t="n">
        <v>0.452999999999999</v>
      </c>
      <c r="F1579" s="29" t="n">
        <f aca="false">+E1579/E$25</f>
        <v>0.448959365708622</v>
      </c>
    </row>
    <row r="1580" customFormat="false" ht="12.75" hidden="false" customHeight="false" outlineLevel="0" collapsed="false">
      <c r="A1580" s="26"/>
      <c r="B1580" s="27"/>
      <c r="C1580" s="30" t="n">
        <v>-11.329</v>
      </c>
      <c r="D1580" s="1" t="n">
        <v>51.833333333333</v>
      </c>
      <c r="E1580" s="1" t="n">
        <v>0.452999999999999</v>
      </c>
      <c r="F1580" s="29" t="n">
        <f aca="false">+E1580/E$25</f>
        <v>0.448959365708622</v>
      </c>
    </row>
    <row r="1581" customFormat="false" ht="12.75" hidden="false" customHeight="false" outlineLevel="0" collapsed="false">
      <c r="A1581" s="26"/>
      <c r="B1581" s="27"/>
      <c r="C1581" s="30" t="n">
        <v>-11.331</v>
      </c>
      <c r="D1581" s="1" t="n">
        <v>51.8666666666663</v>
      </c>
      <c r="E1581" s="1" t="n">
        <v>0.451000000000001</v>
      </c>
      <c r="F1581" s="29" t="n">
        <f aca="false">+E1581/E$25</f>
        <v>0.446977205153618</v>
      </c>
    </row>
    <row r="1582" customFormat="false" ht="12.75" hidden="false" customHeight="false" outlineLevel="0" collapsed="false">
      <c r="A1582" s="26"/>
      <c r="B1582" s="27"/>
      <c r="C1582" s="30" t="n">
        <v>-11.329</v>
      </c>
      <c r="D1582" s="1" t="n">
        <v>51.8999999999996</v>
      </c>
      <c r="E1582" s="1" t="n">
        <v>0.452999999999999</v>
      </c>
      <c r="F1582" s="29" t="n">
        <f aca="false">+E1582/E$25</f>
        <v>0.448959365708622</v>
      </c>
    </row>
    <row r="1583" customFormat="false" ht="12.75" hidden="false" customHeight="false" outlineLevel="0" collapsed="false">
      <c r="A1583" s="26"/>
      <c r="B1583" s="27"/>
      <c r="C1583" s="30" t="n">
        <v>-11.326</v>
      </c>
      <c r="D1583" s="1" t="n">
        <v>51.9333333333329</v>
      </c>
      <c r="E1583" s="1" t="n">
        <v>0.456</v>
      </c>
      <c r="F1583" s="29" t="n">
        <f aca="false">+E1583/E$25</f>
        <v>0.451932606541129</v>
      </c>
    </row>
    <row r="1584" customFormat="false" ht="12.75" hidden="false" customHeight="false" outlineLevel="0" collapsed="false">
      <c r="A1584" s="26"/>
      <c r="B1584" s="27"/>
      <c r="C1584" s="30" t="n">
        <v>-11.329</v>
      </c>
      <c r="D1584" s="1" t="n">
        <v>51.9666666666663</v>
      </c>
      <c r="E1584" s="1" t="n">
        <v>0.452999999999999</v>
      </c>
      <c r="F1584" s="29" t="n">
        <f aca="false">+E1584/E$25</f>
        <v>0.448959365708622</v>
      </c>
    </row>
    <row r="1585" customFormat="false" ht="12.75" hidden="false" customHeight="false" outlineLevel="0" collapsed="false">
      <c r="A1585" s="26"/>
      <c r="B1585" s="27"/>
      <c r="C1585" s="30" t="n">
        <v>-11.329</v>
      </c>
      <c r="D1585" s="1" t="n">
        <v>51.9999999999996</v>
      </c>
      <c r="E1585" s="1" t="n">
        <v>0.452999999999999</v>
      </c>
      <c r="F1585" s="29" t="n">
        <f aca="false">+E1585/E$25</f>
        <v>0.448959365708622</v>
      </c>
    </row>
    <row r="1586" customFormat="false" ht="12.75" hidden="false" customHeight="false" outlineLevel="0" collapsed="false">
      <c r="A1586" s="26"/>
      <c r="B1586" s="27"/>
      <c r="C1586" s="30" t="n">
        <v>-11.329</v>
      </c>
      <c r="D1586" s="1" t="n">
        <v>52.0333333333329</v>
      </c>
      <c r="E1586" s="1" t="n">
        <v>0.452999999999999</v>
      </c>
      <c r="F1586" s="29" t="n">
        <f aca="false">+E1586/E$25</f>
        <v>0.448959365708622</v>
      </c>
    </row>
    <row r="1587" customFormat="false" ht="12.75" hidden="false" customHeight="false" outlineLevel="0" collapsed="false">
      <c r="A1587" s="26"/>
      <c r="B1587" s="27"/>
      <c r="C1587" s="30" t="n">
        <v>-11.329</v>
      </c>
      <c r="D1587" s="1" t="n">
        <v>52.0666666666663</v>
      </c>
      <c r="E1587" s="1" t="n">
        <v>0.452999999999999</v>
      </c>
      <c r="F1587" s="29" t="n">
        <f aca="false">+E1587/E$25</f>
        <v>0.448959365708622</v>
      </c>
    </row>
    <row r="1588" customFormat="false" ht="12.75" hidden="false" customHeight="false" outlineLevel="0" collapsed="false">
      <c r="A1588" s="26"/>
      <c r="B1588" s="27"/>
      <c r="C1588" s="30" t="n">
        <v>-11.329</v>
      </c>
      <c r="D1588" s="1" t="n">
        <v>52.0999999999996</v>
      </c>
      <c r="E1588" s="1" t="n">
        <v>0.452999999999999</v>
      </c>
      <c r="F1588" s="29" t="n">
        <f aca="false">+E1588/E$25</f>
        <v>0.448959365708622</v>
      </c>
    </row>
    <row r="1589" customFormat="false" ht="12.75" hidden="false" customHeight="false" outlineLevel="0" collapsed="false">
      <c r="A1589" s="26"/>
      <c r="B1589" s="27"/>
      <c r="C1589" s="30" t="n">
        <v>-11.329</v>
      </c>
      <c r="D1589" s="1" t="n">
        <v>52.1333333333329</v>
      </c>
      <c r="E1589" s="1" t="n">
        <v>0.452999999999999</v>
      </c>
      <c r="F1589" s="29" t="n">
        <f aca="false">+E1589/E$25</f>
        <v>0.448959365708622</v>
      </c>
    </row>
    <row r="1590" customFormat="false" ht="12.75" hidden="false" customHeight="false" outlineLevel="0" collapsed="false">
      <c r="A1590" s="26"/>
      <c r="B1590" s="27"/>
      <c r="C1590" s="30" t="n">
        <v>-11.331</v>
      </c>
      <c r="D1590" s="1" t="n">
        <v>52.1666666666663</v>
      </c>
      <c r="E1590" s="1" t="n">
        <v>0.451000000000001</v>
      </c>
      <c r="F1590" s="29" t="n">
        <f aca="false">+E1590/E$25</f>
        <v>0.446977205153618</v>
      </c>
    </row>
    <row r="1591" customFormat="false" ht="12.75" hidden="false" customHeight="false" outlineLevel="0" collapsed="false">
      <c r="A1591" s="26"/>
      <c r="B1591" s="27"/>
      <c r="C1591" s="30" t="n">
        <v>-11.331</v>
      </c>
      <c r="D1591" s="1" t="n">
        <v>52.1999999999996</v>
      </c>
      <c r="E1591" s="1" t="n">
        <v>0.451000000000001</v>
      </c>
      <c r="F1591" s="29" t="n">
        <f aca="false">+E1591/E$25</f>
        <v>0.446977205153618</v>
      </c>
    </row>
    <row r="1592" customFormat="false" ht="12.75" hidden="false" customHeight="false" outlineLevel="0" collapsed="false">
      <c r="A1592" s="26"/>
      <c r="B1592" s="27"/>
      <c r="C1592" s="30" t="n">
        <v>-11.331</v>
      </c>
      <c r="D1592" s="1" t="n">
        <v>52.2333333333329</v>
      </c>
      <c r="E1592" s="1" t="n">
        <v>0.451000000000001</v>
      </c>
      <c r="F1592" s="29" t="n">
        <f aca="false">+E1592/E$25</f>
        <v>0.446977205153618</v>
      </c>
    </row>
    <row r="1593" customFormat="false" ht="12.75" hidden="false" customHeight="false" outlineLevel="0" collapsed="false">
      <c r="A1593" s="26"/>
      <c r="B1593" s="27"/>
      <c r="C1593" s="30" t="n">
        <v>-11.333</v>
      </c>
      <c r="D1593" s="1" t="n">
        <v>52.2666666666663</v>
      </c>
      <c r="E1593" s="1" t="n">
        <v>0.449</v>
      </c>
      <c r="F1593" s="29" t="n">
        <f aca="false">+E1593/E$25</f>
        <v>0.444995044598612</v>
      </c>
    </row>
    <row r="1594" customFormat="false" ht="12.75" hidden="false" customHeight="false" outlineLevel="0" collapsed="false">
      <c r="A1594" s="26"/>
      <c r="B1594" s="27"/>
      <c r="C1594" s="30" t="n">
        <v>-11.331</v>
      </c>
      <c r="D1594" s="1" t="n">
        <v>52.2999999999996</v>
      </c>
      <c r="E1594" s="1" t="n">
        <v>0.451000000000001</v>
      </c>
      <c r="F1594" s="29" t="n">
        <f aca="false">+E1594/E$25</f>
        <v>0.446977205153618</v>
      </c>
    </row>
    <row r="1595" customFormat="false" ht="12.75" hidden="false" customHeight="false" outlineLevel="0" collapsed="false">
      <c r="A1595" s="26"/>
      <c r="B1595" s="27"/>
      <c r="C1595" s="30" t="n">
        <v>-11.331</v>
      </c>
      <c r="D1595" s="1" t="n">
        <v>52.3333333333329</v>
      </c>
      <c r="E1595" s="1" t="n">
        <v>0.451000000000001</v>
      </c>
      <c r="F1595" s="29" t="n">
        <f aca="false">+E1595/E$25</f>
        <v>0.446977205153618</v>
      </c>
    </row>
    <row r="1596" customFormat="false" ht="12.75" hidden="false" customHeight="false" outlineLevel="0" collapsed="false">
      <c r="A1596" s="26"/>
      <c r="B1596" s="27"/>
      <c r="C1596" s="30" t="n">
        <v>-11.331</v>
      </c>
      <c r="D1596" s="1" t="n">
        <v>52.3666666666663</v>
      </c>
      <c r="E1596" s="1" t="n">
        <v>0.451000000000001</v>
      </c>
      <c r="F1596" s="29" t="n">
        <f aca="false">+E1596/E$25</f>
        <v>0.446977205153618</v>
      </c>
    </row>
    <row r="1597" customFormat="false" ht="12.75" hidden="false" customHeight="false" outlineLevel="0" collapsed="false">
      <c r="A1597" s="26"/>
      <c r="B1597" s="27"/>
      <c r="C1597" s="30" t="n">
        <v>-11.331</v>
      </c>
      <c r="D1597" s="1" t="n">
        <v>52.3999999999996</v>
      </c>
      <c r="E1597" s="1" t="n">
        <v>0.451000000000001</v>
      </c>
      <c r="F1597" s="29" t="n">
        <f aca="false">+E1597/E$25</f>
        <v>0.446977205153618</v>
      </c>
    </row>
    <row r="1598" customFormat="false" ht="12.75" hidden="false" customHeight="false" outlineLevel="0" collapsed="false">
      <c r="A1598" s="26"/>
      <c r="B1598" s="27"/>
      <c r="C1598" s="30" t="n">
        <v>-11.331</v>
      </c>
      <c r="D1598" s="1" t="n">
        <v>52.4333333333329</v>
      </c>
      <c r="E1598" s="1" t="n">
        <v>0.451000000000001</v>
      </c>
      <c r="F1598" s="29" t="n">
        <f aca="false">+E1598/E$25</f>
        <v>0.446977205153618</v>
      </c>
    </row>
    <row r="1599" customFormat="false" ht="12.75" hidden="false" customHeight="false" outlineLevel="0" collapsed="false">
      <c r="A1599" s="26"/>
      <c r="B1599" s="27"/>
      <c r="C1599" s="30" t="n">
        <v>-11.331</v>
      </c>
      <c r="D1599" s="1" t="n">
        <v>52.4666666666663</v>
      </c>
      <c r="E1599" s="1" t="n">
        <v>0.451000000000001</v>
      </c>
      <c r="F1599" s="29" t="n">
        <f aca="false">+E1599/E$25</f>
        <v>0.446977205153618</v>
      </c>
    </row>
    <row r="1600" customFormat="false" ht="12.75" hidden="false" customHeight="false" outlineLevel="0" collapsed="false">
      <c r="A1600" s="26"/>
      <c r="B1600" s="27"/>
      <c r="C1600" s="30" t="n">
        <v>-11.333</v>
      </c>
      <c r="D1600" s="1" t="n">
        <v>52.4999999999996</v>
      </c>
      <c r="E1600" s="1" t="n">
        <v>0.449</v>
      </c>
      <c r="F1600" s="29" t="n">
        <f aca="false">+E1600/E$25</f>
        <v>0.444995044598612</v>
      </c>
    </row>
    <row r="1601" customFormat="false" ht="12.75" hidden="false" customHeight="false" outlineLevel="0" collapsed="false">
      <c r="A1601" s="26"/>
      <c r="B1601" s="27"/>
      <c r="C1601" s="30" t="n">
        <v>-11.331</v>
      </c>
      <c r="D1601" s="1" t="n">
        <v>52.5333333333329</v>
      </c>
      <c r="E1601" s="1" t="n">
        <v>0.451000000000001</v>
      </c>
      <c r="F1601" s="29" t="n">
        <f aca="false">+E1601/E$25</f>
        <v>0.446977205153618</v>
      </c>
    </row>
    <row r="1602" customFormat="false" ht="12.75" hidden="false" customHeight="false" outlineLevel="0" collapsed="false">
      <c r="A1602" s="26"/>
      <c r="B1602" s="27"/>
      <c r="C1602" s="30" t="n">
        <v>-11.331</v>
      </c>
      <c r="D1602" s="1" t="n">
        <v>52.5666666666662</v>
      </c>
      <c r="E1602" s="1" t="n">
        <v>0.451000000000001</v>
      </c>
      <c r="F1602" s="29" t="n">
        <f aca="false">+E1602/E$25</f>
        <v>0.446977205153618</v>
      </c>
    </row>
    <row r="1603" customFormat="false" ht="12.75" hidden="false" customHeight="false" outlineLevel="0" collapsed="false">
      <c r="A1603" s="26"/>
      <c r="B1603" s="27"/>
      <c r="C1603" s="30" t="n">
        <v>-11.333</v>
      </c>
      <c r="D1603" s="1" t="n">
        <v>52.5999999999996</v>
      </c>
      <c r="E1603" s="1" t="n">
        <v>0.449</v>
      </c>
      <c r="F1603" s="29" t="n">
        <f aca="false">+E1603/E$25</f>
        <v>0.444995044598612</v>
      </c>
    </row>
    <row r="1604" customFormat="false" ht="12.75" hidden="false" customHeight="false" outlineLevel="0" collapsed="false">
      <c r="A1604" s="26"/>
      <c r="B1604" s="27"/>
      <c r="C1604" s="30" t="n">
        <v>-11.331</v>
      </c>
      <c r="D1604" s="1" t="n">
        <v>52.6333333333329</v>
      </c>
      <c r="E1604" s="1" t="n">
        <v>0.451000000000001</v>
      </c>
      <c r="F1604" s="29" t="n">
        <f aca="false">+E1604/E$25</f>
        <v>0.446977205153618</v>
      </c>
    </row>
    <row r="1605" customFormat="false" ht="12.75" hidden="false" customHeight="false" outlineLevel="0" collapsed="false">
      <c r="A1605" s="26"/>
      <c r="B1605" s="27"/>
      <c r="C1605" s="30" t="n">
        <v>-11.331</v>
      </c>
      <c r="D1605" s="1" t="n">
        <v>52.6666666666662</v>
      </c>
      <c r="E1605" s="1" t="n">
        <v>0.451000000000001</v>
      </c>
      <c r="F1605" s="29" t="n">
        <f aca="false">+E1605/E$25</f>
        <v>0.446977205153618</v>
      </c>
    </row>
    <row r="1606" customFormat="false" ht="12.75" hidden="false" customHeight="false" outlineLevel="0" collapsed="false">
      <c r="A1606" s="26"/>
      <c r="B1606" s="27"/>
      <c r="C1606" s="30" t="n">
        <v>-11.333</v>
      </c>
      <c r="D1606" s="1" t="n">
        <v>52.6999999999996</v>
      </c>
      <c r="E1606" s="1" t="n">
        <v>0.449</v>
      </c>
      <c r="F1606" s="29" t="n">
        <f aca="false">+E1606/E$25</f>
        <v>0.444995044598612</v>
      </c>
    </row>
    <row r="1607" customFormat="false" ht="12.75" hidden="false" customHeight="false" outlineLevel="0" collapsed="false">
      <c r="A1607" s="26"/>
      <c r="B1607" s="27"/>
      <c r="C1607" s="30" t="n">
        <v>-11.333</v>
      </c>
      <c r="D1607" s="1" t="n">
        <v>52.7333333333329</v>
      </c>
      <c r="E1607" s="1" t="n">
        <v>0.449</v>
      </c>
      <c r="F1607" s="29" t="n">
        <f aca="false">+E1607/E$25</f>
        <v>0.444995044598612</v>
      </c>
    </row>
    <row r="1608" customFormat="false" ht="12.75" hidden="false" customHeight="false" outlineLevel="0" collapsed="false">
      <c r="A1608" s="26"/>
      <c r="B1608" s="27"/>
      <c r="C1608" s="30" t="n">
        <v>-11.333</v>
      </c>
      <c r="D1608" s="1" t="n">
        <v>52.7666666666662</v>
      </c>
      <c r="E1608" s="1" t="n">
        <v>0.449</v>
      </c>
      <c r="F1608" s="29" t="n">
        <f aca="false">+E1608/E$25</f>
        <v>0.444995044598612</v>
      </c>
    </row>
    <row r="1609" customFormat="false" ht="12.75" hidden="false" customHeight="false" outlineLevel="0" collapsed="false">
      <c r="A1609" s="26"/>
      <c r="B1609" s="27"/>
      <c r="C1609" s="30" t="n">
        <v>-11.333</v>
      </c>
      <c r="D1609" s="1" t="n">
        <v>52.7999999999996</v>
      </c>
      <c r="E1609" s="1" t="n">
        <v>0.449</v>
      </c>
      <c r="F1609" s="29" t="n">
        <f aca="false">+E1609/E$25</f>
        <v>0.444995044598612</v>
      </c>
    </row>
    <row r="1610" customFormat="false" ht="12.75" hidden="false" customHeight="false" outlineLevel="0" collapsed="false">
      <c r="A1610" s="26"/>
      <c r="B1610" s="27"/>
      <c r="C1610" s="30" t="n">
        <v>-11.333</v>
      </c>
      <c r="D1610" s="1" t="n">
        <v>52.8333333333329</v>
      </c>
      <c r="E1610" s="1" t="n">
        <v>0.449</v>
      </c>
      <c r="F1610" s="29" t="n">
        <f aca="false">+E1610/E$25</f>
        <v>0.444995044598612</v>
      </c>
    </row>
    <row r="1611" customFormat="false" ht="12.75" hidden="false" customHeight="false" outlineLevel="0" collapsed="false">
      <c r="A1611" s="26"/>
      <c r="B1611" s="27"/>
      <c r="C1611" s="30" t="n">
        <v>-11.333</v>
      </c>
      <c r="D1611" s="1" t="n">
        <v>52.8666666666662</v>
      </c>
      <c r="E1611" s="1" t="n">
        <v>0.449</v>
      </c>
      <c r="F1611" s="29" t="n">
        <f aca="false">+E1611/E$25</f>
        <v>0.444995044598612</v>
      </c>
    </row>
    <row r="1612" customFormat="false" ht="12.75" hidden="false" customHeight="false" outlineLevel="0" collapsed="false">
      <c r="A1612" s="26"/>
      <c r="B1612" s="27"/>
      <c r="C1612" s="30" t="n">
        <v>-11.333</v>
      </c>
      <c r="D1612" s="1" t="n">
        <v>52.8999999999996</v>
      </c>
      <c r="E1612" s="1" t="n">
        <v>0.449</v>
      </c>
      <c r="F1612" s="29" t="n">
        <f aca="false">+E1612/E$25</f>
        <v>0.444995044598612</v>
      </c>
    </row>
    <row r="1613" customFormat="false" ht="12.75" hidden="false" customHeight="false" outlineLevel="0" collapsed="false">
      <c r="A1613" s="26"/>
      <c r="B1613" s="27"/>
      <c r="C1613" s="30" t="n">
        <v>-11.336</v>
      </c>
      <c r="D1613" s="1" t="n">
        <v>52.9333333333329</v>
      </c>
      <c r="E1613" s="1" t="n">
        <v>0.446</v>
      </c>
      <c r="F1613" s="29" t="n">
        <f aca="false">+E1613/E$25</f>
        <v>0.442021803766105</v>
      </c>
    </row>
    <row r="1614" customFormat="false" ht="12.75" hidden="false" customHeight="false" outlineLevel="0" collapsed="false">
      <c r="A1614" s="26"/>
      <c r="B1614" s="27"/>
      <c r="C1614" s="30" t="n">
        <v>-11.333</v>
      </c>
      <c r="D1614" s="1" t="n">
        <v>52.9666666666662</v>
      </c>
      <c r="E1614" s="1" t="n">
        <v>0.449</v>
      </c>
      <c r="F1614" s="29" t="n">
        <f aca="false">+E1614/E$25</f>
        <v>0.444995044598612</v>
      </c>
    </row>
    <row r="1615" customFormat="false" ht="12.75" hidden="false" customHeight="false" outlineLevel="0" collapsed="false">
      <c r="A1615" s="26"/>
      <c r="B1615" s="27"/>
      <c r="C1615" s="30" t="n">
        <v>-11.333</v>
      </c>
      <c r="D1615" s="1" t="n">
        <v>52.9999999999996</v>
      </c>
      <c r="E1615" s="1" t="n">
        <v>0.449</v>
      </c>
      <c r="F1615" s="29" t="n">
        <f aca="false">+E1615/E$25</f>
        <v>0.444995044598612</v>
      </c>
    </row>
    <row r="1616" customFormat="false" ht="12.75" hidden="false" customHeight="false" outlineLevel="0" collapsed="false">
      <c r="A1616" s="26"/>
      <c r="B1616" s="27"/>
      <c r="C1616" s="30" t="n">
        <v>-11.333</v>
      </c>
      <c r="D1616" s="1" t="n">
        <v>53.0333333333329</v>
      </c>
      <c r="E1616" s="1" t="n">
        <v>0.449</v>
      </c>
      <c r="F1616" s="29" t="n">
        <f aca="false">+E1616/E$25</f>
        <v>0.444995044598612</v>
      </c>
    </row>
    <row r="1617" customFormat="false" ht="12.75" hidden="false" customHeight="false" outlineLevel="0" collapsed="false">
      <c r="A1617" s="26"/>
      <c r="B1617" s="27"/>
      <c r="C1617" s="30" t="n">
        <v>-11.333</v>
      </c>
      <c r="D1617" s="1" t="n">
        <v>53.0666666666662</v>
      </c>
      <c r="E1617" s="1" t="n">
        <v>0.449</v>
      </c>
      <c r="F1617" s="29" t="n">
        <f aca="false">+E1617/E$25</f>
        <v>0.444995044598612</v>
      </c>
    </row>
    <row r="1618" customFormat="false" ht="12.75" hidden="false" customHeight="false" outlineLevel="0" collapsed="false">
      <c r="A1618" s="26"/>
      <c r="B1618" s="27"/>
      <c r="C1618" s="30" t="n">
        <v>-11.333</v>
      </c>
      <c r="D1618" s="1" t="n">
        <v>53.0999999999996</v>
      </c>
      <c r="E1618" s="1" t="n">
        <v>0.449</v>
      </c>
      <c r="F1618" s="29" t="n">
        <f aca="false">+E1618/E$25</f>
        <v>0.444995044598612</v>
      </c>
    </row>
    <row r="1619" customFormat="false" ht="12.75" hidden="false" customHeight="false" outlineLevel="0" collapsed="false">
      <c r="A1619" s="26"/>
      <c r="B1619" s="27"/>
      <c r="C1619" s="30" t="n">
        <v>-11.333</v>
      </c>
      <c r="D1619" s="1" t="n">
        <v>53.1333333333329</v>
      </c>
      <c r="E1619" s="1" t="n">
        <v>0.449</v>
      </c>
      <c r="F1619" s="29" t="n">
        <f aca="false">+E1619/E$25</f>
        <v>0.444995044598612</v>
      </c>
    </row>
    <row r="1620" customFormat="false" ht="12.75" hidden="false" customHeight="false" outlineLevel="0" collapsed="false">
      <c r="A1620" s="26"/>
      <c r="B1620" s="27"/>
      <c r="C1620" s="30" t="n">
        <v>-11.336</v>
      </c>
      <c r="D1620" s="1" t="n">
        <v>53.1666666666662</v>
      </c>
      <c r="E1620" s="1" t="n">
        <v>0.446</v>
      </c>
      <c r="F1620" s="29" t="n">
        <f aca="false">+E1620/E$25</f>
        <v>0.442021803766105</v>
      </c>
    </row>
    <row r="1621" customFormat="false" ht="12.75" hidden="false" customHeight="false" outlineLevel="0" collapsed="false">
      <c r="A1621" s="26"/>
      <c r="B1621" s="27"/>
      <c r="C1621" s="30" t="n">
        <v>-11.336</v>
      </c>
      <c r="D1621" s="1" t="n">
        <v>53.1999999999995</v>
      </c>
      <c r="E1621" s="1" t="n">
        <v>0.446</v>
      </c>
      <c r="F1621" s="29" t="n">
        <f aca="false">+E1621/E$25</f>
        <v>0.442021803766105</v>
      </c>
    </row>
    <row r="1622" customFormat="false" ht="12.75" hidden="false" customHeight="false" outlineLevel="0" collapsed="false">
      <c r="A1622" s="26"/>
      <c r="B1622" s="27"/>
      <c r="C1622" s="30" t="n">
        <v>-11.333</v>
      </c>
      <c r="D1622" s="1" t="n">
        <v>53.2333333333329</v>
      </c>
      <c r="E1622" s="1" t="n">
        <v>0.449</v>
      </c>
      <c r="F1622" s="29" t="n">
        <f aca="false">+E1622/E$25</f>
        <v>0.444995044598612</v>
      </c>
    </row>
    <row r="1623" customFormat="false" ht="12.75" hidden="false" customHeight="false" outlineLevel="0" collapsed="false">
      <c r="A1623" s="26"/>
      <c r="B1623" s="27"/>
      <c r="C1623" s="30" t="n">
        <v>-11.333</v>
      </c>
      <c r="D1623" s="1" t="n">
        <v>53.2666666666662</v>
      </c>
      <c r="E1623" s="1" t="n">
        <v>0.449</v>
      </c>
      <c r="F1623" s="29" t="n">
        <f aca="false">+E1623/E$25</f>
        <v>0.444995044598612</v>
      </c>
    </row>
    <row r="1624" customFormat="false" ht="12.75" hidden="false" customHeight="false" outlineLevel="0" collapsed="false">
      <c r="A1624" s="26"/>
      <c r="B1624" s="27"/>
      <c r="C1624" s="30" t="n">
        <v>-11.336</v>
      </c>
      <c r="D1624" s="1" t="n">
        <v>53.2999999999995</v>
      </c>
      <c r="E1624" s="1" t="n">
        <v>0.446</v>
      </c>
      <c r="F1624" s="29" t="n">
        <f aca="false">+E1624/E$25</f>
        <v>0.442021803766105</v>
      </c>
    </row>
    <row r="1625" customFormat="false" ht="12.75" hidden="false" customHeight="false" outlineLevel="0" collapsed="false">
      <c r="A1625" s="26"/>
      <c r="B1625" s="27"/>
      <c r="C1625" s="30" t="n">
        <v>-11.336</v>
      </c>
      <c r="D1625" s="1" t="n">
        <v>53.3333333333329</v>
      </c>
      <c r="E1625" s="1" t="n">
        <v>0.446</v>
      </c>
      <c r="F1625" s="29" t="n">
        <f aca="false">+E1625/E$25</f>
        <v>0.442021803766105</v>
      </c>
    </row>
    <row r="1626" customFormat="false" ht="12.75" hidden="false" customHeight="false" outlineLevel="0" collapsed="false">
      <c r="A1626" s="26"/>
      <c r="B1626" s="27"/>
      <c r="C1626" s="30" t="n">
        <v>-11.336</v>
      </c>
      <c r="D1626" s="1" t="n">
        <v>53.3666666666662</v>
      </c>
      <c r="E1626" s="1" t="n">
        <v>0.446</v>
      </c>
      <c r="F1626" s="29" t="n">
        <f aca="false">+E1626/E$25</f>
        <v>0.442021803766105</v>
      </c>
    </row>
    <row r="1627" customFormat="false" ht="12.75" hidden="false" customHeight="false" outlineLevel="0" collapsed="false">
      <c r="A1627" s="26"/>
      <c r="B1627" s="27"/>
      <c r="C1627" s="30" t="n">
        <v>-11.336</v>
      </c>
      <c r="D1627" s="1" t="n">
        <v>53.3999999999995</v>
      </c>
      <c r="E1627" s="1" t="n">
        <v>0.446</v>
      </c>
      <c r="F1627" s="29" t="n">
        <f aca="false">+E1627/E$25</f>
        <v>0.442021803766105</v>
      </c>
    </row>
    <row r="1628" customFormat="false" ht="12.75" hidden="false" customHeight="false" outlineLevel="0" collapsed="false">
      <c r="A1628" s="26"/>
      <c r="B1628" s="27"/>
      <c r="C1628" s="30" t="n">
        <v>-11.338</v>
      </c>
      <c r="D1628" s="1" t="n">
        <v>53.4333333333329</v>
      </c>
      <c r="E1628" s="1" t="n">
        <v>0.444000000000001</v>
      </c>
      <c r="F1628" s="29" t="n">
        <f aca="false">+E1628/E$25</f>
        <v>0.440039643211101</v>
      </c>
    </row>
    <row r="1629" customFormat="false" ht="12.75" hidden="false" customHeight="false" outlineLevel="0" collapsed="false">
      <c r="A1629" s="26"/>
      <c r="B1629" s="27"/>
      <c r="C1629" s="30" t="n">
        <v>-11.336</v>
      </c>
      <c r="D1629" s="1" t="n">
        <v>53.4666666666662</v>
      </c>
      <c r="E1629" s="1" t="n">
        <v>0.446</v>
      </c>
      <c r="F1629" s="29" t="n">
        <f aca="false">+E1629/E$25</f>
        <v>0.442021803766105</v>
      </c>
    </row>
    <row r="1630" customFormat="false" ht="12.75" hidden="false" customHeight="false" outlineLevel="0" collapsed="false">
      <c r="A1630" s="26"/>
      <c r="B1630" s="27"/>
      <c r="C1630" s="30" t="n">
        <v>-11.338</v>
      </c>
      <c r="D1630" s="1" t="n">
        <v>53.4999999999995</v>
      </c>
      <c r="E1630" s="1" t="n">
        <v>0.444000000000001</v>
      </c>
      <c r="F1630" s="29" t="n">
        <f aca="false">+E1630/E$25</f>
        <v>0.440039643211101</v>
      </c>
    </row>
    <row r="1631" customFormat="false" ht="12.75" hidden="false" customHeight="false" outlineLevel="0" collapsed="false">
      <c r="A1631" s="26"/>
      <c r="B1631" s="27"/>
      <c r="C1631" s="30" t="n">
        <v>-11.336</v>
      </c>
      <c r="D1631" s="1" t="n">
        <v>53.5333333333329</v>
      </c>
      <c r="E1631" s="1" t="n">
        <v>0.446</v>
      </c>
      <c r="F1631" s="29" t="n">
        <f aca="false">+E1631/E$25</f>
        <v>0.442021803766105</v>
      </c>
    </row>
    <row r="1632" customFormat="false" ht="12.75" hidden="false" customHeight="false" outlineLevel="0" collapsed="false">
      <c r="A1632" s="26"/>
      <c r="B1632" s="27"/>
      <c r="C1632" s="30" t="n">
        <v>-11.336</v>
      </c>
      <c r="D1632" s="1" t="n">
        <v>53.5666666666662</v>
      </c>
      <c r="E1632" s="1" t="n">
        <v>0.446</v>
      </c>
      <c r="F1632" s="29" t="n">
        <f aca="false">+E1632/E$25</f>
        <v>0.442021803766105</v>
      </c>
    </row>
    <row r="1633" customFormat="false" ht="12.75" hidden="false" customHeight="false" outlineLevel="0" collapsed="false">
      <c r="A1633" s="26"/>
      <c r="B1633" s="27"/>
      <c r="C1633" s="30" t="n">
        <v>-11.336</v>
      </c>
      <c r="D1633" s="1" t="n">
        <v>53.5999999999995</v>
      </c>
      <c r="E1633" s="1" t="n">
        <v>0.446</v>
      </c>
      <c r="F1633" s="29" t="n">
        <f aca="false">+E1633/E$25</f>
        <v>0.442021803766105</v>
      </c>
    </row>
    <row r="1634" customFormat="false" ht="12.75" hidden="false" customHeight="false" outlineLevel="0" collapsed="false">
      <c r="A1634" s="26"/>
      <c r="B1634" s="27"/>
      <c r="C1634" s="30" t="n">
        <v>-11.338</v>
      </c>
      <c r="D1634" s="1" t="n">
        <v>53.6333333333329</v>
      </c>
      <c r="E1634" s="1" t="n">
        <v>0.444000000000001</v>
      </c>
      <c r="F1634" s="29" t="n">
        <f aca="false">+E1634/E$25</f>
        <v>0.440039643211101</v>
      </c>
    </row>
    <row r="1635" customFormat="false" ht="12.75" hidden="false" customHeight="false" outlineLevel="0" collapsed="false">
      <c r="A1635" s="26"/>
      <c r="B1635" s="27"/>
      <c r="C1635" s="30" t="n">
        <v>-11.338</v>
      </c>
      <c r="D1635" s="1" t="n">
        <v>53.6666666666662</v>
      </c>
      <c r="E1635" s="1" t="n">
        <v>0.444000000000001</v>
      </c>
      <c r="F1635" s="29" t="n">
        <f aca="false">+E1635/E$25</f>
        <v>0.440039643211101</v>
      </c>
    </row>
    <row r="1636" customFormat="false" ht="12.75" hidden="false" customHeight="false" outlineLevel="0" collapsed="false">
      <c r="A1636" s="26"/>
      <c r="B1636" s="27"/>
      <c r="C1636" s="30" t="n">
        <v>-11.336</v>
      </c>
      <c r="D1636" s="1" t="n">
        <v>53.6999999999995</v>
      </c>
      <c r="E1636" s="1" t="n">
        <v>0.446</v>
      </c>
      <c r="F1636" s="29" t="n">
        <f aca="false">+E1636/E$25</f>
        <v>0.442021803766105</v>
      </c>
    </row>
    <row r="1637" customFormat="false" ht="12.75" hidden="false" customHeight="false" outlineLevel="0" collapsed="false">
      <c r="A1637" s="26"/>
      <c r="B1637" s="27"/>
      <c r="C1637" s="30" t="n">
        <v>-11.338</v>
      </c>
      <c r="D1637" s="1" t="n">
        <v>53.7333333333328</v>
      </c>
      <c r="E1637" s="1" t="n">
        <v>0.444000000000001</v>
      </c>
      <c r="F1637" s="29" t="n">
        <f aca="false">+E1637/E$25</f>
        <v>0.440039643211101</v>
      </c>
    </row>
    <row r="1638" customFormat="false" ht="12.75" hidden="false" customHeight="false" outlineLevel="0" collapsed="false">
      <c r="A1638" s="26"/>
      <c r="B1638" s="27"/>
      <c r="C1638" s="30" t="n">
        <v>-11.338</v>
      </c>
      <c r="D1638" s="1" t="n">
        <v>53.7666666666662</v>
      </c>
      <c r="E1638" s="1" t="n">
        <v>0.444000000000001</v>
      </c>
      <c r="F1638" s="29" t="n">
        <f aca="false">+E1638/E$25</f>
        <v>0.440039643211101</v>
      </c>
    </row>
    <row r="1639" customFormat="false" ht="12.75" hidden="false" customHeight="false" outlineLevel="0" collapsed="false">
      <c r="A1639" s="26"/>
      <c r="B1639" s="27"/>
      <c r="C1639" s="30" t="n">
        <v>-11.338</v>
      </c>
      <c r="D1639" s="1" t="n">
        <v>53.7999999999995</v>
      </c>
      <c r="E1639" s="1" t="n">
        <v>0.444000000000001</v>
      </c>
      <c r="F1639" s="29" t="n">
        <f aca="false">+E1639/E$25</f>
        <v>0.440039643211101</v>
      </c>
    </row>
    <row r="1640" customFormat="false" ht="12.75" hidden="false" customHeight="false" outlineLevel="0" collapsed="false">
      <c r="A1640" s="26"/>
      <c r="B1640" s="27"/>
      <c r="C1640" s="30" t="n">
        <v>-11.338</v>
      </c>
      <c r="D1640" s="1" t="n">
        <v>53.8333333333328</v>
      </c>
      <c r="E1640" s="1" t="n">
        <v>0.444000000000001</v>
      </c>
      <c r="F1640" s="29" t="n">
        <f aca="false">+E1640/E$25</f>
        <v>0.440039643211101</v>
      </c>
    </row>
    <row r="1641" customFormat="false" ht="12.75" hidden="false" customHeight="false" outlineLevel="0" collapsed="false">
      <c r="A1641" s="26"/>
      <c r="B1641" s="27"/>
      <c r="C1641" s="30" t="n">
        <v>-11.338</v>
      </c>
      <c r="D1641" s="1" t="n">
        <v>53.8666666666662</v>
      </c>
      <c r="E1641" s="1" t="n">
        <v>0.444000000000001</v>
      </c>
      <c r="F1641" s="29" t="n">
        <f aca="false">+E1641/E$25</f>
        <v>0.440039643211101</v>
      </c>
    </row>
    <row r="1642" customFormat="false" ht="12.75" hidden="false" customHeight="false" outlineLevel="0" collapsed="false">
      <c r="A1642" s="26"/>
      <c r="B1642" s="27"/>
      <c r="C1642" s="30" t="n">
        <v>-11.338</v>
      </c>
      <c r="D1642" s="1" t="n">
        <v>53.8999999999995</v>
      </c>
      <c r="E1642" s="1" t="n">
        <v>0.444000000000001</v>
      </c>
      <c r="F1642" s="29" t="n">
        <f aca="false">+E1642/E$25</f>
        <v>0.440039643211101</v>
      </c>
    </row>
    <row r="1643" customFormat="false" ht="12.75" hidden="false" customHeight="false" outlineLevel="0" collapsed="false">
      <c r="A1643" s="26"/>
      <c r="B1643" s="27"/>
      <c r="C1643" s="30" t="n">
        <v>-11.338</v>
      </c>
      <c r="D1643" s="1" t="n">
        <v>53.9333333333328</v>
      </c>
      <c r="E1643" s="1" t="n">
        <v>0.444000000000001</v>
      </c>
      <c r="F1643" s="29" t="n">
        <f aca="false">+E1643/E$25</f>
        <v>0.440039643211101</v>
      </c>
    </row>
    <row r="1644" customFormat="false" ht="12.75" hidden="false" customHeight="false" outlineLevel="0" collapsed="false">
      <c r="A1644" s="26"/>
      <c r="B1644" s="27"/>
      <c r="C1644" s="30" t="n">
        <v>-11.338</v>
      </c>
      <c r="D1644" s="1" t="n">
        <v>53.9666666666662</v>
      </c>
      <c r="E1644" s="1" t="n">
        <v>0.444000000000001</v>
      </c>
      <c r="F1644" s="29" t="n">
        <f aca="false">+E1644/E$25</f>
        <v>0.440039643211101</v>
      </c>
    </row>
    <row r="1645" customFormat="false" ht="12.75" hidden="false" customHeight="false" outlineLevel="0" collapsed="false">
      <c r="A1645" s="26"/>
      <c r="B1645" s="27"/>
      <c r="C1645" s="30" t="n">
        <v>-11.34</v>
      </c>
      <c r="D1645" s="1" t="n">
        <v>53.9999999999995</v>
      </c>
      <c r="E1645" s="1" t="n">
        <v>0.442</v>
      </c>
      <c r="F1645" s="29" t="n">
        <f aca="false">+E1645/E$25</f>
        <v>0.438057482656095</v>
      </c>
    </row>
    <row r="1646" customFormat="false" ht="12.75" hidden="false" customHeight="false" outlineLevel="0" collapsed="false">
      <c r="A1646" s="26"/>
      <c r="B1646" s="27"/>
      <c r="C1646" s="30" t="n">
        <v>-11.34</v>
      </c>
      <c r="D1646" s="1" t="n">
        <v>54.0333333333328</v>
      </c>
      <c r="E1646" s="1" t="n">
        <v>0.442</v>
      </c>
      <c r="F1646" s="29" t="n">
        <f aca="false">+E1646/E$25</f>
        <v>0.438057482656095</v>
      </c>
    </row>
    <row r="1647" customFormat="false" ht="12.75" hidden="false" customHeight="false" outlineLevel="0" collapsed="false">
      <c r="A1647" s="26"/>
      <c r="B1647" s="27"/>
      <c r="C1647" s="30" t="n">
        <v>-11.34</v>
      </c>
      <c r="D1647" s="1" t="n">
        <v>54.0666666666662</v>
      </c>
      <c r="E1647" s="1" t="n">
        <v>0.442</v>
      </c>
      <c r="F1647" s="29" t="n">
        <f aca="false">+E1647/E$25</f>
        <v>0.438057482656095</v>
      </c>
    </row>
    <row r="1648" customFormat="false" ht="12.75" hidden="false" customHeight="false" outlineLevel="0" collapsed="false">
      <c r="A1648" s="26"/>
      <c r="B1648" s="27"/>
      <c r="C1648" s="30" t="n">
        <v>-11.343</v>
      </c>
      <c r="D1648" s="1" t="n">
        <v>54.0999999999995</v>
      </c>
      <c r="E1648" s="1" t="n">
        <v>0.439</v>
      </c>
      <c r="F1648" s="29" t="n">
        <f aca="false">+E1648/E$25</f>
        <v>0.435084241823588</v>
      </c>
    </row>
    <row r="1649" customFormat="false" ht="12.75" hidden="false" customHeight="false" outlineLevel="0" collapsed="false">
      <c r="A1649" s="26"/>
      <c r="B1649" s="27"/>
      <c r="C1649" s="30" t="n">
        <v>-11.34</v>
      </c>
      <c r="D1649" s="1" t="n">
        <v>54.1333333333328</v>
      </c>
      <c r="E1649" s="1" t="n">
        <v>0.442</v>
      </c>
      <c r="F1649" s="29" t="n">
        <f aca="false">+E1649/E$25</f>
        <v>0.438057482656095</v>
      </c>
    </row>
    <row r="1650" customFormat="false" ht="12.75" hidden="false" customHeight="false" outlineLevel="0" collapsed="false">
      <c r="A1650" s="26"/>
      <c r="B1650" s="27"/>
      <c r="C1650" s="30" t="n">
        <v>-11.34</v>
      </c>
      <c r="D1650" s="1" t="n">
        <v>54.1666666666662</v>
      </c>
      <c r="E1650" s="1" t="n">
        <v>0.442</v>
      </c>
      <c r="F1650" s="29" t="n">
        <f aca="false">+E1650/E$25</f>
        <v>0.438057482656095</v>
      </c>
    </row>
    <row r="1651" customFormat="false" ht="12.75" hidden="false" customHeight="false" outlineLevel="0" collapsed="false">
      <c r="A1651" s="26"/>
      <c r="B1651" s="27"/>
      <c r="C1651" s="30" t="n">
        <v>-11.345</v>
      </c>
      <c r="D1651" s="1" t="n">
        <v>54.1999999999995</v>
      </c>
      <c r="E1651" s="1" t="n">
        <v>0.436999999999999</v>
      </c>
      <c r="F1651" s="29" t="n">
        <f aca="false">+E1651/E$25</f>
        <v>0.433102081268582</v>
      </c>
    </row>
    <row r="1652" customFormat="false" ht="12.75" hidden="false" customHeight="false" outlineLevel="0" collapsed="false">
      <c r="A1652" s="26"/>
      <c r="B1652" s="27"/>
      <c r="C1652" s="30" t="n">
        <v>-11.343</v>
      </c>
      <c r="D1652" s="1" t="n">
        <v>54.2333333333328</v>
      </c>
      <c r="E1652" s="1" t="n">
        <v>0.439</v>
      </c>
      <c r="F1652" s="29" t="n">
        <f aca="false">+E1652/E$25</f>
        <v>0.435084241823588</v>
      </c>
    </row>
    <row r="1653" customFormat="false" ht="12.75" hidden="false" customHeight="false" outlineLevel="0" collapsed="false">
      <c r="A1653" s="26"/>
      <c r="B1653" s="27"/>
      <c r="C1653" s="30" t="n">
        <v>-11.343</v>
      </c>
      <c r="D1653" s="1" t="n">
        <v>54.2666666666662</v>
      </c>
      <c r="E1653" s="1" t="n">
        <v>0.439</v>
      </c>
      <c r="F1653" s="29" t="n">
        <f aca="false">+E1653/E$25</f>
        <v>0.435084241823588</v>
      </c>
    </row>
    <row r="1654" customFormat="false" ht="12.75" hidden="false" customHeight="false" outlineLevel="0" collapsed="false">
      <c r="A1654" s="26"/>
      <c r="B1654" s="27"/>
      <c r="C1654" s="30" t="n">
        <v>-11.343</v>
      </c>
      <c r="D1654" s="1" t="n">
        <v>54.2999999999995</v>
      </c>
      <c r="E1654" s="1" t="n">
        <v>0.439</v>
      </c>
      <c r="F1654" s="29" t="n">
        <f aca="false">+E1654/E$25</f>
        <v>0.435084241823588</v>
      </c>
    </row>
    <row r="1655" customFormat="false" ht="12.75" hidden="false" customHeight="false" outlineLevel="0" collapsed="false">
      <c r="A1655" s="26"/>
      <c r="B1655" s="27"/>
      <c r="C1655" s="30" t="n">
        <v>-11.343</v>
      </c>
      <c r="D1655" s="1" t="n">
        <v>54.3333333333328</v>
      </c>
      <c r="E1655" s="1" t="n">
        <v>0.439</v>
      </c>
      <c r="F1655" s="29" t="n">
        <f aca="false">+E1655/E$25</f>
        <v>0.435084241823588</v>
      </c>
    </row>
    <row r="1656" customFormat="false" ht="12.75" hidden="false" customHeight="false" outlineLevel="0" collapsed="false">
      <c r="A1656" s="26"/>
      <c r="B1656" s="27"/>
      <c r="C1656" s="30" t="n">
        <v>-11.343</v>
      </c>
      <c r="D1656" s="1" t="n">
        <v>54.3666666666661</v>
      </c>
      <c r="E1656" s="1" t="n">
        <v>0.439</v>
      </c>
      <c r="F1656" s="29" t="n">
        <f aca="false">+E1656/E$25</f>
        <v>0.435084241823588</v>
      </c>
    </row>
    <row r="1657" customFormat="false" ht="12.75" hidden="false" customHeight="false" outlineLevel="0" collapsed="false">
      <c r="A1657" s="26"/>
      <c r="B1657" s="27"/>
      <c r="C1657" s="30" t="n">
        <v>-11.345</v>
      </c>
      <c r="D1657" s="1" t="n">
        <v>54.3999999999995</v>
      </c>
      <c r="E1657" s="1" t="n">
        <v>0.436999999999999</v>
      </c>
      <c r="F1657" s="29" t="n">
        <f aca="false">+E1657/E$25</f>
        <v>0.433102081268582</v>
      </c>
    </row>
    <row r="1658" customFormat="false" ht="12.75" hidden="false" customHeight="false" outlineLevel="0" collapsed="false">
      <c r="A1658" s="26"/>
      <c r="B1658" s="27"/>
      <c r="C1658" s="30" t="n">
        <v>-11.343</v>
      </c>
      <c r="D1658" s="1" t="n">
        <v>54.4333333333328</v>
      </c>
      <c r="E1658" s="1" t="n">
        <v>0.439</v>
      </c>
      <c r="F1658" s="29" t="n">
        <f aca="false">+E1658/E$25</f>
        <v>0.435084241823588</v>
      </c>
    </row>
    <row r="1659" customFormat="false" ht="12.75" hidden="false" customHeight="false" outlineLevel="0" collapsed="false">
      <c r="A1659" s="26"/>
      <c r="B1659" s="27"/>
      <c r="C1659" s="30" t="n">
        <v>-11.343</v>
      </c>
      <c r="D1659" s="1" t="n">
        <v>54.4666666666661</v>
      </c>
      <c r="E1659" s="1" t="n">
        <v>0.439</v>
      </c>
      <c r="F1659" s="29" t="n">
        <f aca="false">+E1659/E$25</f>
        <v>0.435084241823588</v>
      </c>
    </row>
    <row r="1660" customFormat="false" ht="12.75" hidden="false" customHeight="false" outlineLevel="0" collapsed="false">
      <c r="A1660" s="26"/>
      <c r="B1660" s="27"/>
      <c r="C1660" s="30" t="n">
        <v>-11.345</v>
      </c>
      <c r="D1660" s="1" t="n">
        <v>54.4999999999995</v>
      </c>
      <c r="E1660" s="1" t="n">
        <v>0.436999999999999</v>
      </c>
      <c r="F1660" s="29" t="n">
        <f aca="false">+E1660/E$25</f>
        <v>0.433102081268582</v>
      </c>
    </row>
    <row r="1661" customFormat="false" ht="12.75" hidden="false" customHeight="false" outlineLevel="0" collapsed="false">
      <c r="A1661" s="26"/>
      <c r="B1661" s="27"/>
      <c r="C1661" s="30" t="n">
        <v>-11.345</v>
      </c>
      <c r="D1661" s="1" t="n">
        <v>54.5333333333328</v>
      </c>
      <c r="E1661" s="1" t="n">
        <v>0.436999999999999</v>
      </c>
      <c r="F1661" s="29" t="n">
        <f aca="false">+E1661/E$25</f>
        <v>0.433102081268582</v>
      </c>
    </row>
    <row r="1662" customFormat="false" ht="12.75" hidden="false" customHeight="false" outlineLevel="0" collapsed="false">
      <c r="A1662" s="26"/>
      <c r="B1662" s="27"/>
      <c r="C1662" s="30" t="n">
        <v>-11.345</v>
      </c>
      <c r="D1662" s="1" t="n">
        <v>54.5666666666661</v>
      </c>
      <c r="E1662" s="1" t="n">
        <v>0.436999999999999</v>
      </c>
      <c r="F1662" s="29" t="n">
        <f aca="false">+E1662/E$25</f>
        <v>0.433102081268582</v>
      </c>
    </row>
    <row r="1663" customFormat="false" ht="12.75" hidden="false" customHeight="false" outlineLevel="0" collapsed="false">
      <c r="A1663" s="26"/>
      <c r="B1663" s="27"/>
      <c r="C1663" s="30" t="n">
        <v>-11.345</v>
      </c>
      <c r="D1663" s="1" t="n">
        <v>54.5999999999995</v>
      </c>
      <c r="E1663" s="1" t="n">
        <v>0.436999999999999</v>
      </c>
      <c r="F1663" s="29" t="n">
        <f aca="false">+E1663/E$25</f>
        <v>0.433102081268582</v>
      </c>
    </row>
    <row r="1664" customFormat="false" ht="12.75" hidden="false" customHeight="false" outlineLevel="0" collapsed="false">
      <c r="A1664" s="26"/>
      <c r="B1664" s="27"/>
      <c r="C1664" s="30" t="n">
        <v>-11.343</v>
      </c>
      <c r="D1664" s="1" t="n">
        <v>54.6333333333328</v>
      </c>
      <c r="E1664" s="1" t="n">
        <v>0.439</v>
      </c>
      <c r="F1664" s="29" t="n">
        <f aca="false">+E1664/E$25</f>
        <v>0.435084241823588</v>
      </c>
    </row>
    <row r="1665" customFormat="false" ht="12.75" hidden="false" customHeight="false" outlineLevel="0" collapsed="false">
      <c r="A1665" s="26"/>
      <c r="B1665" s="27"/>
      <c r="C1665" s="30" t="n">
        <v>-11.343</v>
      </c>
      <c r="D1665" s="1" t="n">
        <v>54.6666666666661</v>
      </c>
      <c r="E1665" s="1" t="n">
        <v>0.439</v>
      </c>
      <c r="F1665" s="29" t="n">
        <f aca="false">+E1665/E$25</f>
        <v>0.435084241823588</v>
      </c>
    </row>
    <row r="1666" customFormat="false" ht="12.75" hidden="false" customHeight="false" outlineLevel="0" collapsed="false">
      <c r="A1666" s="26"/>
      <c r="B1666" s="27"/>
      <c r="C1666" s="30" t="n">
        <v>-11.347</v>
      </c>
      <c r="D1666" s="1" t="n">
        <v>54.6999999999995</v>
      </c>
      <c r="E1666" s="1" t="n">
        <v>0.435000000000001</v>
      </c>
      <c r="F1666" s="29" t="n">
        <f aca="false">+E1666/E$25</f>
        <v>0.431119920713578</v>
      </c>
    </row>
    <row r="1667" customFormat="false" ht="12.75" hidden="false" customHeight="false" outlineLevel="0" collapsed="false">
      <c r="A1667" s="26"/>
      <c r="B1667" s="27"/>
      <c r="C1667" s="30" t="n">
        <v>-11.345</v>
      </c>
      <c r="D1667" s="1" t="n">
        <v>54.7333333333328</v>
      </c>
      <c r="E1667" s="1" t="n">
        <v>0.436999999999999</v>
      </c>
      <c r="F1667" s="29" t="n">
        <f aca="false">+E1667/E$25</f>
        <v>0.433102081268582</v>
      </c>
    </row>
    <row r="1668" customFormat="false" ht="12.75" hidden="false" customHeight="false" outlineLevel="0" collapsed="false">
      <c r="A1668" s="26"/>
      <c r="B1668" s="27"/>
      <c r="C1668" s="30" t="n">
        <v>-11.345</v>
      </c>
      <c r="D1668" s="1" t="n">
        <v>54.7666666666661</v>
      </c>
      <c r="E1668" s="1" t="n">
        <v>0.436999999999999</v>
      </c>
      <c r="F1668" s="29" t="n">
        <f aca="false">+E1668/E$25</f>
        <v>0.433102081268582</v>
      </c>
    </row>
    <row r="1669" customFormat="false" ht="12.75" hidden="false" customHeight="false" outlineLevel="0" collapsed="false">
      <c r="A1669" s="26"/>
      <c r="B1669" s="27"/>
      <c r="C1669" s="30" t="n">
        <v>-11.345</v>
      </c>
      <c r="D1669" s="1" t="n">
        <v>54.7999999999995</v>
      </c>
      <c r="E1669" s="1" t="n">
        <v>0.436999999999999</v>
      </c>
      <c r="F1669" s="29" t="n">
        <f aca="false">+E1669/E$25</f>
        <v>0.433102081268582</v>
      </c>
    </row>
    <row r="1670" customFormat="false" ht="12.75" hidden="false" customHeight="false" outlineLevel="0" collapsed="false">
      <c r="A1670" s="26"/>
      <c r="B1670" s="27"/>
      <c r="C1670" s="30" t="n">
        <v>-11.345</v>
      </c>
      <c r="D1670" s="1" t="n">
        <v>54.8333333333328</v>
      </c>
      <c r="E1670" s="1" t="n">
        <v>0.436999999999999</v>
      </c>
      <c r="F1670" s="29" t="n">
        <f aca="false">+E1670/E$25</f>
        <v>0.433102081268582</v>
      </c>
    </row>
    <row r="1671" customFormat="false" ht="12.75" hidden="false" customHeight="false" outlineLevel="0" collapsed="false">
      <c r="A1671" s="26"/>
      <c r="B1671" s="27"/>
      <c r="C1671" s="30" t="n">
        <v>-11.345</v>
      </c>
      <c r="D1671" s="1" t="n">
        <v>54.8666666666661</v>
      </c>
      <c r="E1671" s="1" t="n">
        <v>0.436999999999999</v>
      </c>
      <c r="F1671" s="29" t="n">
        <f aca="false">+E1671/E$25</f>
        <v>0.433102081268582</v>
      </c>
    </row>
    <row r="1672" customFormat="false" ht="12.75" hidden="false" customHeight="false" outlineLevel="0" collapsed="false">
      <c r="A1672" s="26"/>
      <c r="B1672" s="27"/>
      <c r="C1672" s="30" t="n">
        <v>-11.345</v>
      </c>
      <c r="D1672" s="1" t="n">
        <v>54.8999999999994</v>
      </c>
      <c r="E1672" s="1" t="n">
        <v>0.436999999999999</v>
      </c>
      <c r="F1672" s="29" t="n">
        <f aca="false">+E1672/E$25</f>
        <v>0.433102081268582</v>
      </c>
    </row>
    <row r="1673" customFormat="false" ht="12.75" hidden="false" customHeight="false" outlineLevel="0" collapsed="false">
      <c r="A1673" s="26"/>
      <c r="B1673" s="27"/>
      <c r="C1673" s="30" t="n">
        <v>-11.345</v>
      </c>
      <c r="D1673" s="1" t="n">
        <v>54.9333333333328</v>
      </c>
      <c r="E1673" s="1" t="n">
        <v>0.436999999999999</v>
      </c>
      <c r="F1673" s="29" t="n">
        <f aca="false">+E1673/E$25</f>
        <v>0.433102081268582</v>
      </c>
    </row>
    <row r="1674" customFormat="false" ht="12.75" hidden="false" customHeight="false" outlineLevel="0" collapsed="false">
      <c r="A1674" s="26"/>
      <c r="B1674" s="27"/>
      <c r="C1674" s="30" t="n">
        <v>-11.345</v>
      </c>
      <c r="D1674" s="1" t="n">
        <v>54.9666666666661</v>
      </c>
      <c r="E1674" s="1" t="n">
        <v>0.436999999999999</v>
      </c>
      <c r="F1674" s="29" t="n">
        <f aca="false">+E1674/E$25</f>
        <v>0.433102081268582</v>
      </c>
    </row>
    <row r="1675" customFormat="false" ht="12.75" hidden="false" customHeight="false" outlineLevel="0" collapsed="false">
      <c r="A1675" s="26"/>
      <c r="B1675" s="27"/>
      <c r="C1675" s="30" t="n">
        <v>-11.345</v>
      </c>
      <c r="D1675" s="1" t="n">
        <v>54.9999999999994</v>
      </c>
      <c r="E1675" s="1" t="n">
        <v>0.436999999999999</v>
      </c>
      <c r="F1675" s="29" t="n">
        <f aca="false">+E1675/E$25</f>
        <v>0.433102081268582</v>
      </c>
    </row>
    <row r="1676" customFormat="false" ht="12.75" hidden="false" customHeight="false" outlineLevel="0" collapsed="false">
      <c r="A1676" s="26"/>
      <c r="B1676" s="27"/>
      <c r="C1676" s="30" t="n">
        <v>-11.343</v>
      </c>
      <c r="D1676" s="1" t="n">
        <v>55.0333333333328</v>
      </c>
      <c r="E1676" s="1" t="n">
        <v>0.439</v>
      </c>
      <c r="F1676" s="29" t="n">
        <f aca="false">+E1676/E$25</f>
        <v>0.435084241823588</v>
      </c>
    </row>
    <row r="1677" customFormat="false" ht="12.75" hidden="false" customHeight="false" outlineLevel="0" collapsed="false">
      <c r="A1677" s="26"/>
      <c r="B1677" s="27"/>
      <c r="C1677" s="30" t="n">
        <v>-11.343</v>
      </c>
      <c r="D1677" s="1" t="n">
        <v>55.0666666666661</v>
      </c>
      <c r="E1677" s="1" t="n">
        <v>0.439</v>
      </c>
      <c r="F1677" s="29" t="n">
        <f aca="false">+E1677/E$25</f>
        <v>0.435084241823588</v>
      </c>
    </row>
    <row r="1678" customFormat="false" ht="12.75" hidden="false" customHeight="false" outlineLevel="0" collapsed="false">
      <c r="A1678" s="26"/>
      <c r="B1678" s="27"/>
      <c r="C1678" s="30" t="n">
        <v>-11.345</v>
      </c>
      <c r="D1678" s="1" t="n">
        <v>55.0999999999994</v>
      </c>
      <c r="E1678" s="1" t="n">
        <v>0.436999999999999</v>
      </c>
      <c r="F1678" s="29" t="n">
        <f aca="false">+E1678/E$25</f>
        <v>0.433102081268582</v>
      </c>
    </row>
    <row r="1679" customFormat="false" ht="12.75" hidden="false" customHeight="false" outlineLevel="0" collapsed="false">
      <c r="A1679" s="26"/>
      <c r="B1679" s="27"/>
      <c r="C1679" s="30" t="n">
        <v>-11.345</v>
      </c>
      <c r="D1679" s="1" t="n">
        <v>55.1333333333328</v>
      </c>
      <c r="E1679" s="1" t="n">
        <v>0.436999999999999</v>
      </c>
      <c r="F1679" s="29" t="n">
        <f aca="false">+E1679/E$25</f>
        <v>0.433102081268582</v>
      </c>
    </row>
    <row r="1680" customFormat="false" ht="12.75" hidden="false" customHeight="false" outlineLevel="0" collapsed="false">
      <c r="A1680" s="26"/>
      <c r="B1680" s="27"/>
      <c r="C1680" s="30" t="n">
        <v>-11.345</v>
      </c>
      <c r="D1680" s="1" t="n">
        <v>55.1666666666661</v>
      </c>
      <c r="E1680" s="1" t="n">
        <v>0.436999999999999</v>
      </c>
      <c r="F1680" s="29" t="n">
        <f aca="false">+E1680/E$25</f>
        <v>0.433102081268582</v>
      </c>
    </row>
    <row r="1681" customFormat="false" ht="12.75" hidden="false" customHeight="false" outlineLevel="0" collapsed="false">
      <c r="A1681" s="26"/>
      <c r="B1681" s="27"/>
      <c r="C1681" s="30" t="n">
        <v>-11.345</v>
      </c>
      <c r="D1681" s="1" t="n">
        <v>55.1999999999994</v>
      </c>
      <c r="E1681" s="1" t="n">
        <v>0.436999999999999</v>
      </c>
      <c r="F1681" s="29" t="n">
        <f aca="false">+E1681/E$25</f>
        <v>0.433102081268582</v>
      </c>
    </row>
    <row r="1682" customFormat="false" ht="12.75" hidden="false" customHeight="false" outlineLevel="0" collapsed="false">
      <c r="A1682" s="26"/>
      <c r="B1682" s="27"/>
      <c r="C1682" s="30" t="n">
        <v>-11.343</v>
      </c>
      <c r="D1682" s="1" t="n">
        <v>55.2333333333328</v>
      </c>
      <c r="E1682" s="1" t="n">
        <v>0.439</v>
      </c>
      <c r="F1682" s="29" t="n">
        <f aca="false">+E1682/E$25</f>
        <v>0.435084241823588</v>
      </c>
    </row>
    <row r="1683" customFormat="false" ht="12.75" hidden="false" customHeight="false" outlineLevel="0" collapsed="false">
      <c r="A1683" s="26"/>
      <c r="B1683" s="27"/>
      <c r="C1683" s="30" t="n">
        <v>-11.345</v>
      </c>
      <c r="D1683" s="1" t="n">
        <v>55.2666666666661</v>
      </c>
      <c r="E1683" s="1" t="n">
        <v>0.436999999999999</v>
      </c>
      <c r="F1683" s="29" t="n">
        <f aca="false">+E1683/E$25</f>
        <v>0.433102081268582</v>
      </c>
    </row>
    <row r="1684" customFormat="false" ht="12.75" hidden="false" customHeight="false" outlineLevel="0" collapsed="false">
      <c r="A1684" s="26"/>
      <c r="B1684" s="27"/>
      <c r="C1684" s="30" t="n">
        <v>-11.345</v>
      </c>
      <c r="D1684" s="1" t="n">
        <v>55.2999999999994</v>
      </c>
      <c r="E1684" s="1" t="n">
        <v>0.436999999999999</v>
      </c>
      <c r="F1684" s="29" t="n">
        <f aca="false">+E1684/E$25</f>
        <v>0.433102081268582</v>
      </c>
    </row>
    <row r="1685" customFormat="false" ht="12.75" hidden="false" customHeight="false" outlineLevel="0" collapsed="false">
      <c r="A1685" s="26"/>
      <c r="B1685" s="27"/>
      <c r="C1685" s="30" t="n">
        <v>-11.347</v>
      </c>
      <c r="D1685" s="1" t="n">
        <v>55.3333333333328</v>
      </c>
      <c r="E1685" s="1" t="n">
        <v>0.435000000000001</v>
      </c>
      <c r="F1685" s="29" t="n">
        <f aca="false">+E1685/E$25</f>
        <v>0.431119920713578</v>
      </c>
    </row>
    <row r="1686" customFormat="false" ht="12.75" hidden="false" customHeight="false" outlineLevel="0" collapsed="false">
      <c r="A1686" s="26"/>
      <c r="B1686" s="27"/>
      <c r="C1686" s="30" t="n">
        <v>-11.347</v>
      </c>
      <c r="D1686" s="1" t="n">
        <v>55.3666666666661</v>
      </c>
      <c r="E1686" s="1" t="n">
        <v>0.435000000000001</v>
      </c>
      <c r="F1686" s="29" t="n">
        <f aca="false">+E1686/E$25</f>
        <v>0.431119920713578</v>
      </c>
    </row>
    <row r="1687" customFormat="false" ht="12.75" hidden="false" customHeight="false" outlineLevel="0" collapsed="false">
      <c r="A1687" s="26"/>
      <c r="B1687" s="27"/>
      <c r="C1687" s="30" t="n">
        <v>-11.347</v>
      </c>
      <c r="D1687" s="1" t="n">
        <v>55.3999999999994</v>
      </c>
      <c r="E1687" s="1" t="n">
        <v>0.435000000000001</v>
      </c>
      <c r="F1687" s="29" t="n">
        <f aca="false">+E1687/E$25</f>
        <v>0.431119920713578</v>
      </c>
    </row>
    <row r="1688" customFormat="false" ht="12.75" hidden="false" customHeight="false" outlineLevel="0" collapsed="false">
      <c r="A1688" s="26"/>
      <c r="B1688" s="27"/>
      <c r="C1688" s="30" t="n">
        <v>-11.345</v>
      </c>
      <c r="D1688" s="1" t="n">
        <v>55.4333333333328</v>
      </c>
      <c r="E1688" s="1" t="n">
        <v>0.436999999999999</v>
      </c>
      <c r="F1688" s="29" t="n">
        <f aca="false">+E1688/E$25</f>
        <v>0.433102081268582</v>
      </c>
    </row>
    <row r="1689" customFormat="false" ht="12.75" hidden="false" customHeight="false" outlineLevel="0" collapsed="false">
      <c r="A1689" s="26"/>
      <c r="B1689" s="27"/>
      <c r="C1689" s="30" t="n">
        <v>-11.336</v>
      </c>
      <c r="D1689" s="1" t="n">
        <v>55.4666666666661</v>
      </c>
      <c r="E1689" s="1" t="n">
        <v>0.446</v>
      </c>
      <c r="F1689" s="29" t="n">
        <f aca="false">+E1689/E$25</f>
        <v>0.442021803766105</v>
      </c>
    </row>
    <row r="1690" customFormat="false" ht="12.75" hidden="false" customHeight="false" outlineLevel="0" collapsed="false">
      <c r="A1690" s="26"/>
      <c r="B1690" s="27"/>
      <c r="C1690" s="30" t="n">
        <v>-11.336</v>
      </c>
      <c r="D1690" s="1" t="n">
        <v>55.4999999999994</v>
      </c>
      <c r="E1690" s="1" t="n">
        <v>0.446</v>
      </c>
      <c r="F1690" s="29" t="n">
        <f aca="false">+E1690/E$25</f>
        <v>0.442021803766105</v>
      </c>
    </row>
    <row r="1691" customFormat="false" ht="12.75" hidden="false" customHeight="false" outlineLevel="0" collapsed="false">
      <c r="A1691" s="26"/>
      <c r="B1691" s="27"/>
      <c r="C1691" s="30" t="n">
        <v>-11.336</v>
      </c>
      <c r="D1691" s="1" t="n">
        <v>55.5333333333327</v>
      </c>
      <c r="E1691" s="1" t="n">
        <v>0.446</v>
      </c>
      <c r="F1691" s="29" t="n">
        <f aca="false">+E1691/E$25</f>
        <v>0.442021803766105</v>
      </c>
    </row>
    <row r="1692" customFormat="false" ht="12.75" hidden="false" customHeight="false" outlineLevel="0" collapsed="false">
      <c r="A1692" s="26"/>
      <c r="B1692" s="27"/>
      <c r="C1692" s="30" t="n">
        <v>-11.336</v>
      </c>
      <c r="D1692" s="1" t="n">
        <v>55.5666666666661</v>
      </c>
      <c r="E1692" s="1" t="n">
        <v>0.446</v>
      </c>
      <c r="F1692" s="29" t="n">
        <f aca="false">+E1692/E$25</f>
        <v>0.442021803766105</v>
      </c>
    </row>
    <row r="1693" customFormat="false" ht="12.75" hidden="false" customHeight="false" outlineLevel="0" collapsed="false">
      <c r="A1693" s="26"/>
      <c r="B1693" s="27"/>
      <c r="C1693" s="30" t="n">
        <v>-11.336</v>
      </c>
      <c r="D1693" s="1" t="n">
        <v>55.5999999999994</v>
      </c>
      <c r="E1693" s="1" t="n">
        <v>0.446</v>
      </c>
      <c r="F1693" s="29" t="n">
        <f aca="false">+E1693/E$25</f>
        <v>0.442021803766105</v>
      </c>
    </row>
    <row r="1694" customFormat="false" ht="12.75" hidden="false" customHeight="false" outlineLevel="0" collapsed="false">
      <c r="A1694" s="26"/>
      <c r="B1694" s="27"/>
      <c r="C1694" s="30" t="n">
        <v>-11.336</v>
      </c>
      <c r="D1694" s="1" t="n">
        <v>55.6333333333327</v>
      </c>
      <c r="E1694" s="1" t="n">
        <v>0.446</v>
      </c>
      <c r="F1694" s="29" t="n">
        <f aca="false">+E1694/E$25</f>
        <v>0.442021803766105</v>
      </c>
    </row>
    <row r="1695" customFormat="false" ht="12.75" hidden="false" customHeight="false" outlineLevel="0" collapsed="false">
      <c r="A1695" s="26"/>
      <c r="B1695" s="27"/>
      <c r="C1695" s="30" t="n">
        <v>-11.336</v>
      </c>
      <c r="D1695" s="1" t="n">
        <v>55.6666666666661</v>
      </c>
      <c r="E1695" s="1" t="n">
        <v>0.446</v>
      </c>
      <c r="F1695" s="29" t="n">
        <f aca="false">+E1695/E$25</f>
        <v>0.442021803766105</v>
      </c>
    </row>
    <row r="1696" customFormat="false" ht="12.75" hidden="false" customHeight="false" outlineLevel="0" collapsed="false">
      <c r="A1696" s="26"/>
      <c r="B1696" s="27"/>
      <c r="C1696" s="30" t="n">
        <v>-11.336</v>
      </c>
      <c r="D1696" s="1" t="n">
        <v>55.6999999999994</v>
      </c>
      <c r="E1696" s="1" t="n">
        <v>0.446</v>
      </c>
      <c r="F1696" s="29" t="n">
        <f aca="false">+E1696/E$25</f>
        <v>0.442021803766105</v>
      </c>
    </row>
    <row r="1697" customFormat="false" ht="12.75" hidden="false" customHeight="false" outlineLevel="0" collapsed="false">
      <c r="A1697" s="26"/>
      <c r="B1697" s="27"/>
      <c r="C1697" s="30" t="n">
        <v>-11.336</v>
      </c>
      <c r="D1697" s="1" t="n">
        <v>55.7333333333327</v>
      </c>
      <c r="E1697" s="1" t="n">
        <v>0.446</v>
      </c>
      <c r="F1697" s="29" t="n">
        <f aca="false">+E1697/E$25</f>
        <v>0.442021803766105</v>
      </c>
    </row>
    <row r="1698" customFormat="false" ht="12.75" hidden="false" customHeight="false" outlineLevel="0" collapsed="false">
      <c r="A1698" s="26"/>
      <c r="B1698" s="27"/>
      <c r="C1698" s="30" t="n">
        <v>-11.336</v>
      </c>
      <c r="D1698" s="1" t="n">
        <v>55.7666666666661</v>
      </c>
      <c r="E1698" s="1" t="n">
        <v>0.446</v>
      </c>
      <c r="F1698" s="29" t="n">
        <f aca="false">+E1698/E$25</f>
        <v>0.442021803766105</v>
      </c>
    </row>
    <row r="1699" customFormat="false" ht="12.75" hidden="false" customHeight="false" outlineLevel="0" collapsed="false">
      <c r="A1699" s="26"/>
      <c r="B1699" s="27"/>
      <c r="C1699" s="30" t="n">
        <v>-11.336</v>
      </c>
      <c r="D1699" s="1" t="n">
        <v>55.7999999999994</v>
      </c>
      <c r="E1699" s="1" t="n">
        <v>0.446</v>
      </c>
      <c r="F1699" s="29" t="n">
        <f aca="false">+E1699/E$25</f>
        <v>0.442021803766105</v>
      </c>
    </row>
    <row r="1700" customFormat="false" ht="12.75" hidden="false" customHeight="false" outlineLevel="0" collapsed="false">
      <c r="A1700" s="26"/>
      <c r="B1700" s="27"/>
      <c r="C1700" s="30" t="n">
        <v>-11.338</v>
      </c>
      <c r="D1700" s="1" t="n">
        <v>55.8333333333327</v>
      </c>
      <c r="E1700" s="1" t="n">
        <v>0.444000000000001</v>
      </c>
      <c r="F1700" s="29" t="n">
        <f aca="false">+E1700/E$25</f>
        <v>0.440039643211101</v>
      </c>
    </row>
    <row r="1701" customFormat="false" ht="12.75" hidden="false" customHeight="false" outlineLevel="0" collapsed="false">
      <c r="A1701" s="26"/>
      <c r="B1701" s="27"/>
      <c r="C1701" s="30" t="n">
        <v>-11.336</v>
      </c>
      <c r="D1701" s="1" t="n">
        <v>55.8666666666661</v>
      </c>
      <c r="E1701" s="1" t="n">
        <v>0.446</v>
      </c>
      <c r="F1701" s="29" t="n">
        <f aca="false">+E1701/E$25</f>
        <v>0.442021803766105</v>
      </c>
    </row>
    <row r="1702" customFormat="false" ht="12.75" hidden="false" customHeight="false" outlineLevel="0" collapsed="false">
      <c r="A1702" s="26"/>
      <c r="B1702" s="27"/>
      <c r="C1702" s="30" t="n">
        <v>-11.336</v>
      </c>
      <c r="D1702" s="1" t="n">
        <v>55.8999999999994</v>
      </c>
      <c r="E1702" s="1" t="n">
        <v>0.446</v>
      </c>
      <c r="F1702" s="29" t="n">
        <f aca="false">+E1702/E$25</f>
        <v>0.442021803766105</v>
      </c>
    </row>
    <row r="1703" customFormat="false" ht="12.75" hidden="false" customHeight="false" outlineLevel="0" collapsed="false">
      <c r="A1703" s="26"/>
      <c r="B1703" s="27"/>
      <c r="C1703" s="30" t="n">
        <v>-11.336</v>
      </c>
      <c r="D1703" s="1" t="n">
        <v>55.9333333333327</v>
      </c>
      <c r="E1703" s="1" t="n">
        <v>0.446</v>
      </c>
      <c r="F1703" s="29" t="n">
        <f aca="false">+E1703/E$25</f>
        <v>0.442021803766105</v>
      </c>
    </row>
    <row r="1704" customFormat="false" ht="12.75" hidden="false" customHeight="false" outlineLevel="0" collapsed="false">
      <c r="A1704" s="26"/>
      <c r="B1704" s="27"/>
      <c r="C1704" s="30" t="n">
        <v>-11.338</v>
      </c>
      <c r="D1704" s="1" t="n">
        <v>55.9666666666661</v>
      </c>
      <c r="E1704" s="1" t="n">
        <v>0.444000000000001</v>
      </c>
      <c r="F1704" s="29" t="n">
        <f aca="false">+E1704/E$25</f>
        <v>0.440039643211101</v>
      </c>
    </row>
    <row r="1705" customFormat="false" ht="12.75" hidden="false" customHeight="false" outlineLevel="0" collapsed="false">
      <c r="A1705" s="26"/>
      <c r="B1705" s="27"/>
      <c r="C1705" s="30" t="n">
        <v>-11.336</v>
      </c>
      <c r="D1705" s="1" t="n">
        <v>55.9999999999994</v>
      </c>
      <c r="E1705" s="1" t="n">
        <v>0.446</v>
      </c>
      <c r="F1705" s="29" t="n">
        <f aca="false">+E1705/E$25</f>
        <v>0.442021803766105</v>
      </c>
    </row>
    <row r="1706" customFormat="false" ht="12.75" hidden="false" customHeight="false" outlineLevel="0" collapsed="false">
      <c r="A1706" s="26"/>
      <c r="B1706" s="27"/>
      <c r="C1706" s="30" t="n">
        <v>-11.34</v>
      </c>
      <c r="D1706" s="1" t="n">
        <v>56.0333333333327</v>
      </c>
      <c r="E1706" s="1" t="n">
        <v>0.442</v>
      </c>
      <c r="F1706" s="29" t="n">
        <f aca="false">+E1706/E$25</f>
        <v>0.438057482656095</v>
      </c>
    </row>
    <row r="1707" customFormat="false" ht="12.75" hidden="false" customHeight="false" outlineLevel="0" collapsed="false">
      <c r="A1707" s="26"/>
      <c r="B1707" s="27"/>
      <c r="C1707" s="30" t="n">
        <v>-11.34</v>
      </c>
      <c r="D1707" s="1" t="n">
        <v>56.066666666666</v>
      </c>
      <c r="E1707" s="1" t="n">
        <v>0.442</v>
      </c>
      <c r="F1707" s="29" t="n">
        <f aca="false">+E1707/E$25</f>
        <v>0.438057482656095</v>
      </c>
    </row>
    <row r="1708" customFormat="false" ht="12.75" hidden="false" customHeight="false" outlineLevel="0" collapsed="false">
      <c r="A1708" s="26"/>
      <c r="B1708" s="27"/>
      <c r="C1708" s="30" t="n">
        <v>-11.338</v>
      </c>
      <c r="D1708" s="1" t="n">
        <v>56.0999999999994</v>
      </c>
      <c r="E1708" s="1" t="n">
        <v>0.444000000000001</v>
      </c>
      <c r="F1708" s="29" t="n">
        <f aca="false">+E1708/E$25</f>
        <v>0.440039643211101</v>
      </c>
    </row>
    <row r="1709" customFormat="false" ht="12.75" hidden="false" customHeight="false" outlineLevel="0" collapsed="false">
      <c r="A1709" s="26"/>
      <c r="B1709" s="27"/>
      <c r="C1709" s="30" t="n">
        <v>-11.338</v>
      </c>
      <c r="D1709" s="1" t="n">
        <v>56.1333333333327</v>
      </c>
      <c r="E1709" s="1" t="n">
        <v>0.444000000000001</v>
      </c>
      <c r="F1709" s="29" t="n">
        <f aca="false">+E1709/E$25</f>
        <v>0.440039643211101</v>
      </c>
    </row>
    <row r="1710" customFormat="false" ht="12.75" hidden="false" customHeight="false" outlineLevel="0" collapsed="false">
      <c r="A1710" s="26"/>
      <c r="B1710" s="27"/>
      <c r="C1710" s="30" t="n">
        <v>-11.34</v>
      </c>
      <c r="D1710" s="1" t="n">
        <v>56.166666666666</v>
      </c>
      <c r="E1710" s="1" t="n">
        <v>0.442</v>
      </c>
      <c r="F1710" s="29" t="n">
        <f aca="false">+E1710/E$25</f>
        <v>0.438057482656095</v>
      </c>
    </row>
    <row r="1711" customFormat="false" ht="12.75" hidden="false" customHeight="false" outlineLevel="0" collapsed="false">
      <c r="A1711" s="26"/>
      <c r="B1711" s="27"/>
      <c r="C1711" s="30" t="n">
        <v>-11.34</v>
      </c>
      <c r="D1711" s="1" t="n">
        <v>56.1999999999994</v>
      </c>
      <c r="E1711" s="1" t="n">
        <v>0.442</v>
      </c>
      <c r="F1711" s="29" t="n">
        <f aca="false">+E1711/E$25</f>
        <v>0.438057482656095</v>
      </c>
    </row>
    <row r="1712" customFormat="false" ht="12.75" hidden="false" customHeight="false" outlineLevel="0" collapsed="false">
      <c r="A1712" s="26"/>
      <c r="B1712" s="27"/>
      <c r="C1712" s="30" t="n">
        <v>-11.34</v>
      </c>
      <c r="D1712" s="1" t="n">
        <v>56.2333333333327</v>
      </c>
      <c r="E1712" s="1" t="n">
        <v>0.442</v>
      </c>
      <c r="F1712" s="29" t="n">
        <f aca="false">+E1712/E$25</f>
        <v>0.438057482656095</v>
      </c>
    </row>
    <row r="1713" customFormat="false" ht="12.75" hidden="false" customHeight="false" outlineLevel="0" collapsed="false">
      <c r="A1713" s="26"/>
      <c r="B1713" s="27"/>
      <c r="C1713" s="30" t="n">
        <v>-11.34</v>
      </c>
      <c r="D1713" s="1" t="n">
        <v>56.266666666666</v>
      </c>
      <c r="E1713" s="1" t="n">
        <v>0.442</v>
      </c>
      <c r="F1713" s="29" t="n">
        <f aca="false">+E1713/E$25</f>
        <v>0.438057482656095</v>
      </c>
    </row>
    <row r="1714" customFormat="false" ht="12.75" hidden="false" customHeight="false" outlineLevel="0" collapsed="false">
      <c r="A1714" s="26"/>
      <c r="B1714" s="27"/>
      <c r="C1714" s="30" t="n">
        <v>-11.34</v>
      </c>
      <c r="D1714" s="1" t="n">
        <v>56.2999999999994</v>
      </c>
      <c r="E1714" s="1" t="n">
        <v>0.442</v>
      </c>
      <c r="F1714" s="29" t="n">
        <f aca="false">+E1714/E$25</f>
        <v>0.438057482656095</v>
      </c>
    </row>
    <row r="1715" customFormat="false" ht="12.75" hidden="false" customHeight="false" outlineLevel="0" collapsed="false">
      <c r="A1715" s="26"/>
      <c r="B1715" s="27"/>
      <c r="C1715" s="30" t="n">
        <v>-11.34</v>
      </c>
      <c r="D1715" s="1" t="n">
        <v>56.3333333333327</v>
      </c>
      <c r="E1715" s="1" t="n">
        <v>0.442</v>
      </c>
      <c r="F1715" s="29" t="n">
        <f aca="false">+E1715/E$25</f>
        <v>0.438057482656095</v>
      </c>
    </row>
    <row r="1716" customFormat="false" ht="12.75" hidden="false" customHeight="false" outlineLevel="0" collapsed="false">
      <c r="A1716" s="26"/>
      <c r="B1716" s="27"/>
      <c r="C1716" s="30" t="n">
        <v>-11.34</v>
      </c>
      <c r="D1716" s="1" t="n">
        <v>56.366666666666</v>
      </c>
      <c r="E1716" s="1" t="n">
        <v>0.442</v>
      </c>
      <c r="F1716" s="29" t="n">
        <f aca="false">+E1716/E$25</f>
        <v>0.438057482656095</v>
      </c>
    </row>
    <row r="1717" customFormat="false" ht="12.75" hidden="false" customHeight="false" outlineLevel="0" collapsed="false">
      <c r="A1717" s="26"/>
      <c r="B1717" s="27"/>
      <c r="C1717" s="30" t="n">
        <v>-11.34</v>
      </c>
      <c r="D1717" s="1" t="n">
        <v>56.3999999999994</v>
      </c>
      <c r="E1717" s="1" t="n">
        <v>0.442</v>
      </c>
      <c r="F1717" s="29" t="n">
        <f aca="false">+E1717/E$25</f>
        <v>0.438057482656095</v>
      </c>
    </row>
    <row r="1718" customFormat="false" ht="12.75" hidden="false" customHeight="false" outlineLevel="0" collapsed="false">
      <c r="A1718" s="26"/>
      <c r="B1718" s="27"/>
      <c r="C1718" s="30" t="n">
        <v>-11.338</v>
      </c>
      <c r="D1718" s="1" t="n">
        <v>56.4333333333327</v>
      </c>
      <c r="E1718" s="1" t="n">
        <v>0.444000000000001</v>
      </c>
      <c r="F1718" s="29" t="n">
        <f aca="false">+E1718/E$25</f>
        <v>0.440039643211101</v>
      </c>
    </row>
    <row r="1719" customFormat="false" ht="12.75" hidden="false" customHeight="false" outlineLevel="0" collapsed="false">
      <c r="A1719" s="26"/>
      <c r="B1719" s="27"/>
      <c r="C1719" s="30" t="n">
        <v>-11.343</v>
      </c>
      <c r="D1719" s="1" t="n">
        <v>56.466666666666</v>
      </c>
      <c r="E1719" s="1" t="n">
        <v>0.439</v>
      </c>
      <c r="F1719" s="29" t="n">
        <f aca="false">+E1719/E$25</f>
        <v>0.435084241823588</v>
      </c>
    </row>
    <row r="1720" customFormat="false" ht="12.75" hidden="false" customHeight="false" outlineLevel="0" collapsed="false">
      <c r="A1720" s="26"/>
      <c r="B1720" s="27"/>
      <c r="C1720" s="30" t="n">
        <v>-11.34</v>
      </c>
      <c r="D1720" s="1" t="n">
        <v>56.4999999999994</v>
      </c>
      <c r="E1720" s="1" t="n">
        <v>0.442</v>
      </c>
      <c r="F1720" s="29" t="n">
        <f aca="false">+E1720/E$25</f>
        <v>0.438057482656095</v>
      </c>
    </row>
    <row r="1721" customFormat="false" ht="12.75" hidden="false" customHeight="false" outlineLevel="0" collapsed="false">
      <c r="A1721" s="26"/>
      <c r="B1721" s="27"/>
      <c r="C1721" s="30" t="n">
        <v>-11.341</v>
      </c>
      <c r="D1721" s="1" t="n">
        <v>56.5333333333327</v>
      </c>
      <c r="E1721" s="1" t="n">
        <v>0.441000000000001</v>
      </c>
      <c r="F1721" s="29" t="n">
        <f aca="false">+E1721/E$25</f>
        <v>0.437066402378593</v>
      </c>
    </row>
    <row r="1722" customFormat="false" ht="12.75" hidden="false" customHeight="false" outlineLevel="0" collapsed="false">
      <c r="A1722" s="26"/>
      <c r="B1722" s="27"/>
      <c r="C1722" s="30" t="n">
        <v>-11.34</v>
      </c>
      <c r="D1722" s="1" t="n">
        <v>56.566666666666</v>
      </c>
      <c r="E1722" s="1" t="n">
        <v>0.442</v>
      </c>
      <c r="F1722" s="29" t="n">
        <f aca="false">+E1722/E$25</f>
        <v>0.438057482656095</v>
      </c>
    </row>
    <row r="1723" customFormat="false" ht="12.75" hidden="false" customHeight="false" outlineLevel="0" collapsed="false">
      <c r="A1723" s="26"/>
      <c r="B1723" s="27"/>
      <c r="C1723" s="30" t="n">
        <v>-11.34</v>
      </c>
      <c r="D1723" s="1" t="n">
        <v>56.5999999999994</v>
      </c>
      <c r="E1723" s="1" t="n">
        <v>0.442</v>
      </c>
      <c r="F1723" s="29" t="n">
        <f aca="false">+E1723/E$25</f>
        <v>0.438057482656095</v>
      </c>
    </row>
    <row r="1724" customFormat="false" ht="12.75" hidden="false" customHeight="false" outlineLevel="0" collapsed="false">
      <c r="A1724" s="26"/>
      <c r="B1724" s="27"/>
      <c r="C1724" s="30" t="n">
        <v>-11.343</v>
      </c>
      <c r="D1724" s="1" t="n">
        <v>56.6333333333327</v>
      </c>
      <c r="E1724" s="1" t="n">
        <v>0.439</v>
      </c>
      <c r="F1724" s="29" t="n">
        <f aca="false">+E1724/E$25</f>
        <v>0.435084241823588</v>
      </c>
    </row>
    <row r="1725" customFormat="false" ht="12.75" hidden="false" customHeight="false" outlineLevel="0" collapsed="false">
      <c r="A1725" s="26"/>
      <c r="B1725" s="27"/>
      <c r="C1725" s="30" t="n">
        <v>-11.34</v>
      </c>
      <c r="D1725" s="1" t="n">
        <v>56.666666666666</v>
      </c>
      <c r="E1725" s="1" t="n">
        <v>0.442</v>
      </c>
      <c r="F1725" s="29" t="n">
        <f aca="false">+E1725/E$25</f>
        <v>0.438057482656095</v>
      </c>
    </row>
    <row r="1726" customFormat="false" ht="12.75" hidden="false" customHeight="false" outlineLevel="0" collapsed="false">
      <c r="A1726" s="26"/>
      <c r="B1726" s="27"/>
      <c r="C1726" s="30" t="n">
        <v>-11.343</v>
      </c>
      <c r="D1726" s="1" t="n">
        <v>56.6999999999993</v>
      </c>
      <c r="E1726" s="1" t="n">
        <v>0.439</v>
      </c>
      <c r="F1726" s="29" t="n">
        <f aca="false">+E1726/E$25</f>
        <v>0.435084241823588</v>
      </c>
    </row>
    <row r="1727" customFormat="false" ht="12.75" hidden="false" customHeight="false" outlineLevel="0" collapsed="false">
      <c r="A1727" s="26"/>
      <c r="B1727" s="27"/>
      <c r="C1727" s="30" t="n">
        <v>-11.343</v>
      </c>
      <c r="D1727" s="1" t="n">
        <v>56.7333333333327</v>
      </c>
      <c r="E1727" s="1" t="n">
        <v>0.439</v>
      </c>
      <c r="F1727" s="29" t="n">
        <f aca="false">+E1727/E$25</f>
        <v>0.435084241823588</v>
      </c>
    </row>
    <row r="1728" customFormat="false" ht="12.75" hidden="false" customHeight="false" outlineLevel="0" collapsed="false">
      <c r="A1728" s="26"/>
      <c r="B1728" s="27"/>
      <c r="C1728" s="30" t="n">
        <v>-11.343</v>
      </c>
      <c r="D1728" s="1" t="n">
        <v>56.766666666666</v>
      </c>
      <c r="E1728" s="1" t="n">
        <v>0.439</v>
      </c>
      <c r="F1728" s="29" t="n">
        <f aca="false">+E1728/E$25</f>
        <v>0.435084241823588</v>
      </c>
    </row>
    <row r="1729" customFormat="false" ht="12.75" hidden="false" customHeight="false" outlineLevel="0" collapsed="false">
      <c r="A1729" s="26"/>
      <c r="B1729" s="27"/>
      <c r="C1729" s="30" t="n">
        <v>-11.341</v>
      </c>
      <c r="D1729" s="1" t="n">
        <v>56.7999999999993</v>
      </c>
      <c r="E1729" s="1" t="n">
        <v>0.441000000000001</v>
      </c>
      <c r="F1729" s="29" t="n">
        <f aca="false">+E1729/E$25</f>
        <v>0.437066402378593</v>
      </c>
    </row>
    <row r="1730" customFormat="false" ht="12.75" hidden="false" customHeight="false" outlineLevel="0" collapsed="false">
      <c r="A1730" s="26"/>
      <c r="B1730" s="27"/>
      <c r="C1730" s="30" t="n">
        <v>-11.343</v>
      </c>
      <c r="D1730" s="1" t="n">
        <v>56.8333333333327</v>
      </c>
      <c r="E1730" s="1" t="n">
        <v>0.439</v>
      </c>
      <c r="F1730" s="29" t="n">
        <f aca="false">+E1730/E$25</f>
        <v>0.435084241823588</v>
      </c>
    </row>
    <row r="1731" customFormat="false" ht="12.75" hidden="false" customHeight="false" outlineLevel="0" collapsed="false">
      <c r="A1731" s="26"/>
      <c r="B1731" s="27"/>
      <c r="C1731" s="30" t="n">
        <v>-11.343</v>
      </c>
      <c r="D1731" s="1" t="n">
        <v>56.866666666666</v>
      </c>
      <c r="E1731" s="1" t="n">
        <v>0.439</v>
      </c>
      <c r="F1731" s="29" t="n">
        <f aca="false">+E1731/E$25</f>
        <v>0.435084241823588</v>
      </c>
    </row>
    <row r="1732" customFormat="false" ht="12.75" hidden="false" customHeight="false" outlineLevel="0" collapsed="false">
      <c r="A1732" s="26"/>
      <c r="B1732" s="27"/>
      <c r="C1732" s="30" t="n">
        <v>-11.343</v>
      </c>
      <c r="D1732" s="1" t="n">
        <v>56.8999999999993</v>
      </c>
      <c r="E1732" s="1" t="n">
        <v>0.439</v>
      </c>
      <c r="F1732" s="29" t="n">
        <f aca="false">+E1732/E$25</f>
        <v>0.435084241823588</v>
      </c>
    </row>
    <row r="1733" customFormat="false" ht="12.75" hidden="false" customHeight="false" outlineLevel="0" collapsed="false">
      <c r="A1733" s="26"/>
      <c r="B1733" s="27"/>
      <c r="C1733" s="30" t="n">
        <v>-11.345</v>
      </c>
      <c r="D1733" s="1" t="n">
        <v>56.9333333333327</v>
      </c>
      <c r="E1733" s="1" t="n">
        <v>0.436999999999999</v>
      </c>
      <c r="F1733" s="29" t="n">
        <f aca="false">+E1733/E$25</f>
        <v>0.433102081268582</v>
      </c>
    </row>
    <row r="1734" customFormat="false" ht="12.75" hidden="false" customHeight="false" outlineLevel="0" collapsed="false">
      <c r="A1734" s="26"/>
      <c r="B1734" s="27"/>
      <c r="C1734" s="30" t="n">
        <v>-11.345</v>
      </c>
      <c r="D1734" s="1" t="n">
        <v>56.966666666666</v>
      </c>
      <c r="E1734" s="1" t="n">
        <v>0.436999999999999</v>
      </c>
      <c r="F1734" s="29" t="n">
        <f aca="false">+E1734/E$25</f>
        <v>0.433102081268582</v>
      </c>
    </row>
    <row r="1735" customFormat="false" ht="12.75" hidden="false" customHeight="false" outlineLevel="0" collapsed="false">
      <c r="A1735" s="26"/>
      <c r="B1735" s="27"/>
      <c r="C1735" s="30" t="n">
        <v>-11.343</v>
      </c>
      <c r="D1735" s="1" t="n">
        <v>56.9999999999993</v>
      </c>
      <c r="E1735" s="1" t="n">
        <v>0.439</v>
      </c>
      <c r="F1735" s="29" t="n">
        <f aca="false">+E1735/E$25</f>
        <v>0.435084241823588</v>
      </c>
    </row>
    <row r="1736" customFormat="false" ht="12.75" hidden="false" customHeight="false" outlineLevel="0" collapsed="false">
      <c r="A1736" s="26"/>
      <c r="B1736" s="27"/>
      <c r="C1736" s="30" t="n">
        <v>-11.345</v>
      </c>
      <c r="D1736" s="1" t="n">
        <v>57.0333333333327</v>
      </c>
      <c r="E1736" s="1" t="n">
        <v>0.436999999999999</v>
      </c>
      <c r="F1736" s="29" t="n">
        <f aca="false">+E1736/E$25</f>
        <v>0.433102081268582</v>
      </c>
    </row>
    <row r="1737" customFormat="false" ht="12.75" hidden="false" customHeight="false" outlineLevel="0" collapsed="false">
      <c r="A1737" s="26"/>
      <c r="B1737" s="27"/>
      <c r="C1737" s="30" t="n">
        <v>-11.343</v>
      </c>
      <c r="D1737" s="1" t="n">
        <v>57.066666666666</v>
      </c>
      <c r="E1737" s="1" t="n">
        <v>0.439</v>
      </c>
      <c r="F1737" s="29" t="n">
        <f aca="false">+E1737/E$25</f>
        <v>0.435084241823588</v>
      </c>
    </row>
    <row r="1738" customFormat="false" ht="12.75" hidden="false" customHeight="false" outlineLevel="0" collapsed="false">
      <c r="A1738" s="26"/>
      <c r="B1738" s="27"/>
      <c r="C1738" s="30" t="n">
        <v>-11.345</v>
      </c>
      <c r="D1738" s="1" t="n">
        <v>57.0999999999993</v>
      </c>
      <c r="E1738" s="1" t="n">
        <v>0.436999999999999</v>
      </c>
      <c r="F1738" s="29" t="n">
        <f aca="false">+E1738/E$25</f>
        <v>0.433102081268582</v>
      </c>
    </row>
    <row r="1739" customFormat="false" ht="12.75" hidden="false" customHeight="false" outlineLevel="0" collapsed="false">
      <c r="A1739" s="26"/>
      <c r="B1739" s="27"/>
      <c r="C1739" s="30" t="n">
        <v>-11.343</v>
      </c>
      <c r="D1739" s="1" t="n">
        <v>57.1333333333327</v>
      </c>
      <c r="E1739" s="1" t="n">
        <v>0.439</v>
      </c>
      <c r="F1739" s="29" t="n">
        <f aca="false">+E1739/E$25</f>
        <v>0.435084241823588</v>
      </c>
    </row>
    <row r="1740" customFormat="false" ht="12.75" hidden="false" customHeight="false" outlineLevel="0" collapsed="false">
      <c r="A1740" s="26"/>
      <c r="B1740" s="27"/>
      <c r="C1740" s="30" t="n">
        <v>-11.343</v>
      </c>
      <c r="D1740" s="1" t="n">
        <v>57.166666666666</v>
      </c>
      <c r="E1740" s="1" t="n">
        <v>0.439</v>
      </c>
      <c r="F1740" s="29" t="n">
        <f aca="false">+E1740/E$25</f>
        <v>0.435084241823588</v>
      </c>
    </row>
    <row r="1741" customFormat="false" ht="12.75" hidden="false" customHeight="false" outlineLevel="0" collapsed="false">
      <c r="A1741" s="26"/>
      <c r="B1741" s="27"/>
      <c r="C1741" s="30" t="n">
        <v>-11.343</v>
      </c>
      <c r="D1741" s="1" t="n">
        <v>57.1999999999993</v>
      </c>
      <c r="E1741" s="1" t="n">
        <v>0.439</v>
      </c>
      <c r="F1741" s="29" t="n">
        <f aca="false">+E1741/E$25</f>
        <v>0.435084241823588</v>
      </c>
    </row>
    <row r="1742" customFormat="false" ht="12.75" hidden="false" customHeight="false" outlineLevel="0" collapsed="false">
      <c r="A1742" s="26"/>
      <c r="B1742" s="27"/>
      <c r="C1742" s="30" t="n">
        <v>-11.345</v>
      </c>
      <c r="D1742" s="1" t="n">
        <v>57.2333333333326</v>
      </c>
      <c r="E1742" s="1" t="n">
        <v>0.436999999999999</v>
      </c>
      <c r="F1742" s="29" t="n">
        <f aca="false">+E1742/E$25</f>
        <v>0.433102081268582</v>
      </c>
    </row>
    <row r="1743" customFormat="false" ht="12.75" hidden="false" customHeight="false" outlineLevel="0" collapsed="false">
      <c r="A1743" s="26"/>
      <c r="B1743" s="27"/>
      <c r="C1743" s="30" t="n">
        <v>-11.345</v>
      </c>
      <c r="D1743" s="1" t="n">
        <v>57.266666666666</v>
      </c>
      <c r="E1743" s="1" t="n">
        <v>0.436999999999999</v>
      </c>
      <c r="F1743" s="29" t="n">
        <f aca="false">+E1743/E$25</f>
        <v>0.433102081268582</v>
      </c>
    </row>
    <row r="1744" customFormat="false" ht="12.75" hidden="false" customHeight="false" outlineLevel="0" collapsed="false">
      <c r="A1744" s="26"/>
      <c r="B1744" s="27"/>
      <c r="C1744" s="30" t="n">
        <v>-11.345</v>
      </c>
      <c r="D1744" s="1" t="n">
        <v>57.2999999999993</v>
      </c>
      <c r="E1744" s="1" t="n">
        <v>0.436999999999999</v>
      </c>
      <c r="F1744" s="29" t="n">
        <f aca="false">+E1744/E$25</f>
        <v>0.433102081268582</v>
      </c>
    </row>
    <row r="1745" customFormat="false" ht="12.75" hidden="false" customHeight="false" outlineLevel="0" collapsed="false">
      <c r="A1745" s="26"/>
      <c r="B1745" s="27"/>
      <c r="C1745" s="30" t="n">
        <v>-11.345</v>
      </c>
      <c r="D1745" s="1" t="n">
        <v>57.3333333333326</v>
      </c>
      <c r="E1745" s="1" t="n">
        <v>0.436999999999999</v>
      </c>
      <c r="F1745" s="29" t="n">
        <f aca="false">+E1745/E$25</f>
        <v>0.433102081268582</v>
      </c>
    </row>
    <row r="1746" customFormat="false" ht="12.75" hidden="false" customHeight="false" outlineLevel="0" collapsed="false">
      <c r="A1746" s="26"/>
      <c r="B1746" s="27"/>
      <c r="C1746" s="30" t="n">
        <v>-11.345</v>
      </c>
      <c r="D1746" s="1" t="n">
        <v>57.366666666666</v>
      </c>
      <c r="E1746" s="1" t="n">
        <v>0.436999999999999</v>
      </c>
      <c r="F1746" s="29" t="n">
        <f aca="false">+E1746/E$25</f>
        <v>0.433102081268582</v>
      </c>
    </row>
    <row r="1747" customFormat="false" ht="12.75" hidden="false" customHeight="false" outlineLevel="0" collapsed="false">
      <c r="A1747" s="26"/>
      <c r="B1747" s="27"/>
      <c r="C1747" s="30" t="n">
        <v>-11.345</v>
      </c>
      <c r="D1747" s="1" t="n">
        <v>57.3999999999993</v>
      </c>
      <c r="E1747" s="1" t="n">
        <v>0.436999999999999</v>
      </c>
      <c r="F1747" s="29" t="n">
        <f aca="false">+E1747/E$25</f>
        <v>0.433102081268582</v>
      </c>
    </row>
    <row r="1748" customFormat="false" ht="12.75" hidden="false" customHeight="false" outlineLevel="0" collapsed="false">
      <c r="A1748" s="26"/>
      <c r="B1748" s="27"/>
      <c r="C1748" s="30" t="n">
        <v>-11.345</v>
      </c>
      <c r="D1748" s="1" t="n">
        <v>57.4333333333326</v>
      </c>
      <c r="E1748" s="1" t="n">
        <v>0.436999999999999</v>
      </c>
      <c r="F1748" s="29" t="n">
        <f aca="false">+E1748/E$25</f>
        <v>0.433102081268582</v>
      </c>
    </row>
    <row r="1749" customFormat="false" ht="12.75" hidden="false" customHeight="false" outlineLevel="0" collapsed="false">
      <c r="A1749" s="26"/>
      <c r="B1749" s="27"/>
      <c r="C1749" s="30" t="n">
        <v>-11.345</v>
      </c>
      <c r="D1749" s="1" t="n">
        <v>57.466666666666</v>
      </c>
      <c r="E1749" s="1" t="n">
        <v>0.436999999999999</v>
      </c>
      <c r="F1749" s="29" t="n">
        <f aca="false">+E1749/E$25</f>
        <v>0.433102081268582</v>
      </c>
    </row>
    <row r="1750" customFormat="false" ht="12.75" hidden="false" customHeight="false" outlineLevel="0" collapsed="false">
      <c r="A1750" s="26"/>
      <c r="B1750" s="27"/>
      <c r="C1750" s="30" t="n">
        <v>-11.345</v>
      </c>
      <c r="D1750" s="1" t="n">
        <v>57.4999999999993</v>
      </c>
      <c r="E1750" s="1" t="n">
        <v>0.436999999999999</v>
      </c>
      <c r="F1750" s="29" t="n">
        <f aca="false">+E1750/E$25</f>
        <v>0.433102081268582</v>
      </c>
    </row>
    <row r="1751" customFormat="false" ht="12.75" hidden="false" customHeight="false" outlineLevel="0" collapsed="false">
      <c r="A1751" s="26"/>
      <c r="B1751" s="27"/>
      <c r="C1751" s="30" t="n">
        <v>-11.345</v>
      </c>
      <c r="D1751" s="1" t="n">
        <v>57.5333333333326</v>
      </c>
      <c r="E1751" s="1" t="n">
        <v>0.436999999999999</v>
      </c>
      <c r="F1751" s="29" t="n">
        <f aca="false">+E1751/E$25</f>
        <v>0.433102081268582</v>
      </c>
    </row>
    <row r="1752" customFormat="false" ht="12.75" hidden="false" customHeight="false" outlineLevel="0" collapsed="false">
      <c r="A1752" s="26"/>
      <c r="B1752" s="27"/>
      <c r="C1752" s="30" t="n">
        <v>-11.345</v>
      </c>
      <c r="D1752" s="1" t="n">
        <v>57.566666666666</v>
      </c>
      <c r="E1752" s="1" t="n">
        <v>0.436999999999999</v>
      </c>
      <c r="F1752" s="29" t="n">
        <f aca="false">+E1752/E$25</f>
        <v>0.433102081268582</v>
      </c>
    </row>
    <row r="1753" customFormat="false" ht="12.75" hidden="false" customHeight="false" outlineLevel="0" collapsed="false">
      <c r="A1753" s="26"/>
      <c r="B1753" s="27"/>
      <c r="C1753" s="30" t="n">
        <v>-11.345</v>
      </c>
      <c r="D1753" s="1" t="n">
        <v>57.5999999999993</v>
      </c>
      <c r="E1753" s="1" t="n">
        <v>0.436999999999999</v>
      </c>
      <c r="F1753" s="29" t="n">
        <f aca="false">+E1753/E$25</f>
        <v>0.433102081268582</v>
      </c>
    </row>
    <row r="1754" customFormat="false" ht="12.75" hidden="false" customHeight="false" outlineLevel="0" collapsed="false">
      <c r="A1754" s="26"/>
      <c r="B1754" s="27"/>
      <c r="C1754" s="30" t="n">
        <v>-11.345</v>
      </c>
      <c r="D1754" s="1" t="n">
        <v>57.6333333333326</v>
      </c>
      <c r="E1754" s="1" t="n">
        <v>0.436999999999999</v>
      </c>
      <c r="F1754" s="29" t="n">
        <f aca="false">+E1754/E$25</f>
        <v>0.433102081268582</v>
      </c>
    </row>
    <row r="1755" customFormat="false" ht="12.75" hidden="false" customHeight="false" outlineLevel="0" collapsed="false">
      <c r="A1755" s="26"/>
      <c r="B1755" s="27"/>
      <c r="C1755" s="30" t="n">
        <v>-11.345</v>
      </c>
      <c r="D1755" s="1" t="n">
        <v>57.666666666666</v>
      </c>
      <c r="E1755" s="1" t="n">
        <v>0.436999999999999</v>
      </c>
      <c r="F1755" s="29" t="n">
        <f aca="false">+E1755/E$25</f>
        <v>0.433102081268582</v>
      </c>
    </row>
    <row r="1756" customFormat="false" ht="12.75" hidden="false" customHeight="false" outlineLevel="0" collapsed="false">
      <c r="A1756" s="26"/>
      <c r="B1756" s="27"/>
      <c r="C1756" s="30" t="n">
        <v>-11.347</v>
      </c>
      <c r="D1756" s="1" t="n">
        <v>57.6999999999993</v>
      </c>
      <c r="E1756" s="1" t="n">
        <v>0.435000000000001</v>
      </c>
      <c r="F1756" s="29" t="n">
        <f aca="false">+E1756/E$25</f>
        <v>0.431119920713578</v>
      </c>
    </row>
    <row r="1757" customFormat="false" ht="12.75" hidden="false" customHeight="false" outlineLevel="0" collapsed="false">
      <c r="A1757" s="26"/>
      <c r="B1757" s="27"/>
      <c r="C1757" s="30" t="n">
        <v>-11.345</v>
      </c>
      <c r="D1757" s="1" t="n">
        <v>57.7333333333326</v>
      </c>
      <c r="E1757" s="1" t="n">
        <v>0.436999999999999</v>
      </c>
      <c r="F1757" s="29" t="n">
        <f aca="false">+E1757/E$25</f>
        <v>0.433102081268582</v>
      </c>
    </row>
    <row r="1758" customFormat="false" ht="12.75" hidden="false" customHeight="false" outlineLevel="0" collapsed="false">
      <c r="A1758" s="26"/>
      <c r="B1758" s="27"/>
      <c r="C1758" s="30" t="n">
        <v>-11.347</v>
      </c>
      <c r="D1758" s="1" t="n">
        <v>57.766666666666</v>
      </c>
      <c r="E1758" s="1" t="n">
        <v>0.435000000000001</v>
      </c>
      <c r="F1758" s="29" t="n">
        <f aca="false">+E1758/E$25</f>
        <v>0.431119920713578</v>
      </c>
    </row>
    <row r="1759" customFormat="false" ht="12.75" hidden="false" customHeight="false" outlineLevel="0" collapsed="false">
      <c r="A1759" s="26"/>
      <c r="B1759" s="27"/>
      <c r="C1759" s="30" t="n">
        <v>-11.348</v>
      </c>
      <c r="D1759" s="1" t="n">
        <v>57.7999999999993</v>
      </c>
      <c r="E1759" s="1" t="n">
        <v>0.433999999999999</v>
      </c>
      <c r="F1759" s="29" t="n">
        <f aca="false">+E1759/E$25</f>
        <v>0.430128840436074</v>
      </c>
    </row>
    <row r="1760" customFormat="false" ht="12.75" hidden="false" customHeight="false" outlineLevel="0" collapsed="false">
      <c r="A1760" s="26"/>
      <c r="B1760" s="27"/>
      <c r="C1760" s="30" t="n">
        <v>-11.347</v>
      </c>
      <c r="D1760" s="1" t="n">
        <v>57.8333333333326</v>
      </c>
      <c r="E1760" s="1" t="n">
        <v>0.435000000000001</v>
      </c>
      <c r="F1760" s="29" t="n">
        <f aca="false">+E1760/E$25</f>
        <v>0.431119920713578</v>
      </c>
    </row>
    <row r="1761" customFormat="false" ht="12.75" hidden="false" customHeight="false" outlineLevel="0" collapsed="false">
      <c r="A1761" s="26"/>
      <c r="B1761" s="27"/>
      <c r="C1761" s="30" t="n">
        <v>-11.35</v>
      </c>
      <c r="D1761" s="1" t="n">
        <v>57.8666666666659</v>
      </c>
      <c r="E1761" s="1" t="n">
        <v>0.432</v>
      </c>
      <c r="F1761" s="29" t="n">
        <f aca="false">+E1761/E$25</f>
        <v>0.428146679881071</v>
      </c>
    </row>
    <row r="1762" customFormat="false" ht="12.75" hidden="false" customHeight="false" outlineLevel="0" collapsed="false">
      <c r="A1762" s="26"/>
      <c r="B1762" s="27"/>
      <c r="C1762" s="30" t="n">
        <v>-11.347</v>
      </c>
      <c r="D1762" s="1" t="n">
        <v>57.8999999999993</v>
      </c>
      <c r="E1762" s="1" t="n">
        <v>0.435000000000001</v>
      </c>
      <c r="F1762" s="29" t="n">
        <f aca="false">+E1762/E$25</f>
        <v>0.431119920713578</v>
      </c>
    </row>
    <row r="1763" customFormat="false" ht="12.75" hidden="false" customHeight="false" outlineLevel="0" collapsed="false">
      <c r="A1763" s="26"/>
      <c r="B1763" s="27"/>
      <c r="C1763" s="30" t="n">
        <v>-11.347</v>
      </c>
      <c r="D1763" s="1" t="n">
        <v>57.9333333333326</v>
      </c>
      <c r="E1763" s="1" t="n">
        <v>0.435000000000001</v>
      </c>
      <c r="F1763" s="29" t="n">
        <f aca="false">+E1763/E$25</f>
        <v>0.431119920713578</v>
      </c>
    </row>
    <row r="1764" customFormat="false" ht="12.75" hidden="false" customHeight="false" outlineLevel="0" collapsed="false">
      <c r="A1764" s="26"/>
      <c r="B1764" s="27"/>
      <c r="C1764" s="30" t="n">
        <v>-11.347</v>
      </c>
      <c r="D1764" s="1" t="n">
        <v>57.9666666666659</v>
      </c>
      <c r="E1764" s="1" t="n">
        <v>0.435000000000001</v>
      </c>
      <c r="F1764" s="29" t="n">
        <f aca="false">+E1764/E$25</f>
        <v>0.431119920713578</v>
      </c>
    </row>
    <row r="1765" customFormat="false" ht="12.75" hidden="false" customHeight="false" outlineLevel="0" collapsed="false">
      <c r="A1765" s="26"/>
      <c r="B1765" s="27"/>
      <c r="C1765" s="30" t="n">
        <v>-11.347</v>
      </c>
      <c r="D1765" s="1" t="n">
        <v>57.9999999999993</v>
      </c>
      <c r="E1765" s="1" t="n">
        <v>0.435000000000001</v>
      </c>
      <c r="F1765" s="29" t="n">
        <f aca="false">+E1765/E$25</f>
        <v>0.431119920713578</v>
      </c>
    </row>
    <row r="1766" customFormat="false" ht="12.75" hidden="false" customHeight="false" outlineLevel="0" collapsed="false">
      <c r="A1766" s="26"/>
      <c r="B1766" s="27"/>
      <c r="C1766" s="30" t="n">
        <v>-11.348</v>
      </c>
      <c r="D1766" s="1" t="n">
        <v>58.0333333333326</v>
      </c>
      <c r="E1766" s="1" t="n">
        <v>0.433999999999999</v>
      </c>
      <c r="F1766" s="29" t="n">
        <f aca="false">+E1766/E$25</f>
        <v>0.430128840436074</v>
      </c>
    </row>
    <row r="1767" customFormat="false" ht="12.75" hidden="false" customHeight="false" outlineLevel="0" collapsed="false">
      <c r="A1767" s="26"/>
      <c r="B1767" s="27"/>
      <c r="C1767" s="30" t="n">
        <v>-11.347</v>
      </c>
      <c r="D1767" s="1" t="n">
        <v>58.0666666666659</v>
      </c>
      <c r="E1767" s="1" t="n">
        <v>0.435000000000001</v>
      </c>
      <c r="F1767" s="29" t="n">
        <f aca="false">+E1767/E$25</f>
        <v>0.431119920713578</v>
      </c>
    </row>
    <row r="1768" customFormat="false" ht="12.75" hidden="false" customHeight="false" outlineLevel="0" collapsed="false">
      <c r="A1768" s="26"/>
      <c r="B1768" s="27"/>
      <c r="C1768" s="30" t="n">
        <v>-11.35</v>
      </c>
      <c r="D1768" s="1" t="n">
        <v>58.0999999999993</v>
      </c>
      <c r="E1768" s="1" t="n">
        <v>0.432</v>
      </c>
      <c r="F1768" s="29" t="n">
        <f aca="false">+E1768/E$25</f>
        <v>0.428146679881071</v>
      </c>
    </row>
    <row r="1769" customFormat="false" ht="12.75" hidden="false" customHeight="false" outlineLevel="0" collapsed="false">
      <c r="A1769" s="26"/>
      <c r="B1769" s="27"/>
      <c r="C1769" s="30" t="n">
        <v>-11.35</v>
      </c>
      <c r="D1769" s="1" t="n">
        <v>58.1333333333326</v>
      </c>
      <c r="E1769" s="1" t="n">
        <v>0.432</v>
      </c>
      <c r="F1769" s="29" t="n">
        <f aca="false">+E1769/E$25</f>
        <v>0.428146679881071</v>
      </c>
    </row>
    <row r="1770" customFormat="false" ht="12.75" hidden="false" customHeight="false" outlineLevel="0" collapsed="false">
      <c r="A1770" s="26"/>
      <c r="B1770" s="27"/>
      <c r="C1770" s="30" t="n">
        <v>-11.35</v>
      </c>
      <c r="D1770" s="1" t="n">
        <v>58.1666666666659</v>
      </c>
      <c r="E1770" s="1" t="n">
        <v>0.432</v>
      </c>
      <c r="F1770" s="29" t="n">
        <f aca="false">+E1770/E$25</f>
        <v>0.428146679881071</v>
      </c>
    </row>
    <row r="1771" customFormat="false" ht="12.75" hidden="false" customHeight="false" outlineLevel="0" collapsed="false">
      <c r="A1771" s="26"/>
      <c r="B1771" s="27"/>
      <c r="C1771" s="30" t="n">
        <v>-11.35</v>
      </c>
      <c r="D1771" s="1" t="n">
        <v>58.1999999999993</v>
      </c>
      <c r="E1771" s="1" t="n">
        <v>0.432</v>
      </c>
      <c r="F1771" s="29" t="n">
        <f aca="false">+E1771/E$25</f>
        <v>0.428146679881071</v>
      </c>
    </row>
    <row r="1772" customFormat="false" ht="12.75" hidden="false" customHeight="false" outlineLevel="0" collapsed="false">
      <c r="A1772" s="26"/>
      <c r="B1772" s="27"/>
      <c r="C1772" s="30" t="n">
        <v>-11.35</v>
      </c>
      <c r="D1772" s="1" t="n">
        <v>58.2333333333326</v>
      </c>
      <c r="E1772" s="1" t="n">
        <v>0.432</v>
      </c>
      <c r="F1772" s="29" t="n">
        <f aca="false">+E1772/E$25</f>
        <v>0.428146679881071</v>
      </c>
    </row>
    <row r="1773" customFormat="false" ht="12.75" hidden="false" customHeight="false" outlineLevel="0" collapsed="false">
      <c r="A1773" s="26"/>
      <c r="B1773" s="27"/>
      <c r="C1773" s="30" t="n">
        <v>-11.35</v>
      </c>
      <c r="D1773" s="1" t="n">
        <v>58.2666666666659</v>
      </c>
      <c r="E1773" s="1" t="n">
        <v>0.432</v>
      </c>
      <c r="F1773" s="29" t="n">
        <f aca="false">+E1773/E$25</f>
        <v>0.428146679881071</v>
      </c>
    </row>
    <row r="1774" customFormat="false" ht="12.75" hidden="false" customHeight="false" outlineLevel="0" collapsed="false">
      <c r="A1774" s="26"/>
      <c r="B1774" s="27"/>
      <c r="C1774" s="30" t="n">
        <v>-11.35</v>
      </c>
      <c r="D1774" s="1" t="n">
        <v>58.2999999999993</v>
      </c>
      <c r="E1774" s="1" t="n">
        <v>0.432</v>
      </c>
      <c r="F1774" s="29" t="n">
        <f aca="false">+E1774/E$25</f>
        <v>0.428146679881071</v>
      </c>
    </row>
    <row r="1775" customFormat="false" ht="12.75" hidden="false" customHeight="false" outlineLevel="0" collapsed="false">
      <c r="A1775" s="26"/>
      <c r="B1775" s="27"/>
      <c r="C1775" s="30" t="n">
        <v>-11.35</v>
      </c>
      <c r="D1775" s="1" t="n">
        <v>58.3333333333326</v>
      </c>
      <c r="E1775" s="1" t="n">
        <v>0.432</v>
      </c>
      <c r="F1775" s="29" t="n">
        <f aca="false">+E1775/E$25</f>
        <v>0.428146679881071</v>
      </c>
    </row>
    <row r="1776" customFormat="false" ht="12.75" hidden="false" customHeight="false" outlineLevel="0" collapsed="false">
      <c r="A1776" s="26"/>
      <c r="B1776" s="27"/>
      <c r="C1776" s="30" t="n">
        <v>-11.35</v>
      </c>
      <c r="D1776" s="1" t="n">
        <v>58.3666666666659</v>
      </c>
      <c r="E1776" s="1" t="n">
        <v>0.432</v>
      </c>
      <c r="F1776" s="29" t="n">
        <f aca="false">+E1776/E$25</f>
        <v>0.428146679881071</v>
      </c>
    </row>
    <row r="1777" customFormat="false" ht="12.75" hidden="false" customHeight="false" outlineLevel="0" collapsed="false">
      <c r="A1777" s="26"/>
      <c r="B1777" s="27"/>
      <c r="C1777" s="30" t="n">
        <v>-11.352</v>
      </c>
      <c r="D1777" s="1" t="n">
        <v>58.3999999999992</v>
      </c>
      <c r="E1777" s="1" t="n">
        <v>0.43</v>
      </c>
      <c r="F1777" s="29" t="n">
        <f aca="false">+E1777/E$25</f>
        <v>0.426164519326065</v>
      </c>
    </row>
    <row r="1778" customFormat="false" ht="12.75" hidden="false" customHeight="false" outlineLevel="0" collapsed="false">
      <c r="A1778" s="26"/>
      <c r="B1778" s="27"/>
      <c r="C1778" s="30" t="n">
        <v>-11.352</v>
      </c>
      <c r="D1778" s="1" t="n">
        <v>58.4333333333326</v>
      </c>
      <c r="E1778" s="1" t="n">
        <v>0.43</v>
      </c>
      <c r="F1778" s="29" t="n">
        <f aca="false">+E1778/E$25</f>
        <v>0.426164519326065</v>
      </c>
    </row>
    <row r="1779" customFormat="false" ht="12.75" hidden="false" customHeight="false" outlineLevel="0" collapsed="false">
      <c r="A1779" s="26"/>
      <c r="B1779" s="27"/>
      <c r="C1779" s="30" t="n">
        <v>-11.35</v>
      </c>
      <c r="D1779" s="1" t="n">
        <v>58.4666666666659</v>
      </c>
      <c r="E1779" s="1" t="n">
        <v>0.432</v>
      </c>
      <c r="F1779" s="29" t="n">
        <f aca="false">+E1779/E$25</f>
        <v>0.428146679881071</v>
      </c>
    </row>
    <row r="1780" customFormat="false" ht="12.75" hidden="false" customHeight="false" outlineLevel="0" collapsed="false">
      <c r="A1780" s="26"/>
      <c r="B1780" s="27"/>
      <c r="C1780" s="30" t="n">
        <v>-11.352</v>
      </c>
      <c r="D1780" s="1" t="n">
        <v>58.4999999999992</v>
      </c>
      <c r="E1780" s="1" t="n">
        <v>0.43</v>
      </c>
      <c r="F1780" s="29" t="n">
        <f aca="false">+E1780/E$25</f>
        <v>0.426164519326065</v>
      </c>
    </row>
    <row r="1781" customFormat="false" ht="12.75" hidden="false" customHeight="false" outlineLevel="0" collapsed="false">
      <c r="A1781" s="26"/>
      <c r="B1781" s="27"/>
      <c r="C1781" s="30" t="n">
        <v>-11.352</v>
      </c>
      <c r="D1781" s="1" t="n">
        <v>58.5333333333326</v>
      </c>
      <c r="E1781" s="1" t="n">
        <v>0.43</v>
      </c>
      <c r="F1781" s="29" t="n">
        <f aca="false">+E1781/E$25</f>
        <v>0.426164519326065</v>
      </c>
    </row>
    <row r="1782" customFormat="false" ht="12.75" hidden="false" customHeight="false" outlineLevel="0" collapsed="false">
      <c r="A1782" s="26"/>
      <c r="B1782" s="27"/>
      <c r="C1782" s="30" t="n">
        <v>-11.352</v>
      </c>
      <c r="D1782" s="1" t="n">
        <v>58.5666666666659</v>
      </c>
      <c r="E1782" s="1" t="n">
        <v>0.43</v>
      </c>
      <c r="F1782" s="29" t="n">
        <f aca="false">+E1782/E$25</f>
        <v>0.426164519326065</v>
      </c>
    </row>
    <row r="1783" customFormat="false" ht="12.75" hidden="false" customHeight="false" outlineLevel="0" collapsed="false">
      <c r="A1783" s="26"/>
      <c r="B1783" s="27"/>
      <c r="C1783" s="30" t="n">
        <v>-11.352</v>
      </c>
      <c r="D1783" s="1" t="n">
        <v>58.5999999999992</v>
      </c>
      <c r="E1783" s="1" t="n">
        <v>0.43</v>
      </c>
      <c r="F1783" s="29" t="n">
        <f aca="false">+E1783/E$25</f>
        <v>0.426164519326065</v>
      </c>
    </row>
    <row r="1784" customFormat="false" ht="12.75" hidden="false" customHeight="false" outlineLevel="0" collapsed="false">
      <c r="A1784" s="26"/>
      <c r="B1784" s="27"/>
      <c r="C1784" s="30" t="n">
        <v>-11.352</v>
      </c>
      <c r="D1784" s="1" t="n">
        <v>58.6333333333326</v>
      </c>
      <c r="E1784" s="1" t="n">
        <v>0.43</v>
      </c>
      <c r="F1784" s="29" t="n">
        <f aca="false">+E1784/E$25</f>
        <v>0.426164519326065</v>
      </c>
    </row>
    <row r="1785" customFormat="false" ht="12.75" hidden="false" customHeight="false" outlineLevel="0" collapsed="false">
      <c r="A1785" s="26"/>
      <c r="B1785" s="27"/>
      <c r="C1785" s="30" t="n">
        <v>-11.352</v>
      </c>
      <c r="D1785" s="1" t="n">
        <v>58.6666666666659</v>
      </c>
      <c r="E1785" s="1" t="n">
        <v>0.43</v>
      </c>
      <c r="F1785" s="29" t="n">
        <f aca="false">+E1785/E$25</f>
        <v>0.426164519326065</v>
      </c>
    </row>
    <row r="1786" customFormat="false" ht="12.75" hidden="false" customHeight="false" outlineLevel="0" collapsed="false">
      <c r="A1786" s="26"/>
      <c r="B1786" s="27"/>
      <c r="C1786" s="30" t="n">
        <v>-11.352</v>
      </c>
      <c r="D1786" s="1" t="n">
        <v>58.6999999999992</v>
      </c>
      <c r="E1786" s="1" t="n">
        <v>0.43</v>
      </c>
      <c r="F1786" s="29" t="n">
        <f aca="false">+E1786/E$25</f>
        <v>0.426164519326065</v>
      </c>
    </row>
    <row r="1787" customFormat="false" ht="12.75" hidden="false" customHeight="false" outlineLevel="0" collapsed="false">
      <c r="A1787" s="26"/>
      <c r="B1787" s="27"/>
      <c r="C1787" s="30" t="n">
        <v>-11.352</v>
      </c>
      <c r="D1787" s="1" t="n">
        <v>58.7333333333326</v>
      </c>
      <c r="E1787" s="1" t="n">
        <v>0.43</v>
      </c>
      <c r="F1787" s="29" t="n">
        <f aca="false">+E1787/E$25</f>
        <v>0.426164519326065</v>
      </c>
    </row>
    <row r="1788" customFormat="false" ht="12.75" hidden="false" customHeight="false" outlineLevel="0" collapsed="false">
      <c r="A1788" s="26"/>
      <c r="B1788" s="27"/>
      <c r="C1788" s="30" t="n">
        <v>-11.355</v>
      </c>
      <c r="D1788" s="1" t="n">
        <v>58.7666666666659</v>
      </c>
      <c r="E1788" s="1" t="n">
        <v>0.427</v>
      </c>
      <c r="F1788" s="29" t="n">
        <f aca="false">+E1788/E$25</f>
        <v>0.423191278493557</v>
      </c>
    </row>
    <row r="1789" customFormat="false" ht="12.75" hidden="false" customHeight="false" outlineLevel="0" collapsed="false">
      <c r="A1789" s="26"/>
      <c r="B1789" s="27"/>
      <c r="C1789" s="30" t="n">
        <v>-11.352</v>
      </c>
      <c r="D1789" s="1" t="n">
        <v>58.7999999999992</v>
      </c>
      <c r="E1789" s="1" t="n">
        <v>0.43</v>
      </c>
      <c r="F1789" s="29" t="n">
        <f aca="false">+E1789/E$25</f>
        <v>0.426164519326065</v>
      </c>
    </row>
    <row r="1790" customFormat="false" ht="12.75" hidden="false" customHeight="false" outlineLevel="0" collapsed="false">
      <c r="A1790" s="26"/>
      <c r="B1790" s="27"/>
      <c r="C1790" s="30" t="n">
        <v>-11.355</v>
      </c>
      <c r="D1790" s="1" t="n">
        <v>58.8333333333326</v>
      </c>
      <c r="E1790" s="1" t="n">
        <v>0.427</v>
      </c>
      <c r="F1790" s="29" t="n">
        <f aca="false">+E1790/E$25</f>
        <v>0.423191278493557</v>
      </c>
    </row>
    <row r="1791" customFormat="false" ht="12.75" hidden="false" customHeight="false" outlineLevel="0" collapsed="false">
      <c r="A1791" s="26"/>
      <c r="B1791" s="27"/>
      <c r="C1791" s="30" t="n">
        <v>-11.352</v>
      </c>
      <c r="D1791" s="1" t="n">
        <v>58.8666666666659</v>
      </c>
      <c r="E1791" s="1" t="n">
        <v>0.43</v>
      </c>
      <c r="F1791" s="29" t="n">
        <f aca="false">+E1791/E$25</f>
        <v>0.426164519326065</v>
      </c>
    </row>
    <row r="1792" customFormat="false" ht="12.75" hidden="false" customHeight="false" outlineLevel="0" collapsed="false">
      <c r="A1792" s="26"/>
      <c r="B1792" s="27"/>
      <c r="C1792" s="30" t="n">
        <v>-11.355</v>
      </c>
      <c r="D1792" s="1" t="n">
        <v>58.8999999999992</v>
      </c>
      <c r="E1792" s="1" t="n">
        <v>0.427</v>
      </c>
      <c r="F1792" s="29" t="n">
        <f aca="false">+E1792/E$25</f>
        <v>0.423191278493557</v>
      </c>
    </row>
    <row r="1793" customFormat="false" ht="12.75" hidden="false" customHeight="false" outlineLevel="0" collapsed="false">
      <c r="A1793" s="26"/>
      <c r="B1793" s="27"/>
      <c r="C1793" s="30" t="n">
        <v>-11.355</v>
      </c>
      <c r="D1793" s="1" t="n">
        <v>58.9333333333326</v>
      </c>
      <c r="E1793" s="1" t="n">
        <v>0.427</v>
      </c>
      <c r="F1793" s="29" t="n">
        <f aca="false">+E1793/E$25</f>
        <v>0.423191278493557</v>
      </c>
    </row>
    <row r="1794" customFormat="false" ht="12.75" hidden="false" customHeight="false" outlineLevel="0" collapsed="false">
      <c r="A1794" s="26"/>
      <c r="B1794" s="27"/>
      <c r="C1794" s="30" t="n">
        <v>-11.352</v>
      </c>
      <c r="D1794" s="1" t="n">
        <v>58.9666666666659</v>
      </c>
      <c r="E1794" s="1" t="n">
        <v>0.43</v>
      </c>
      <c r="F1794" s="29" t="n">
        <f aca="false">+E1794/E$25</f>
        <v>0.426164519326065</v>
      </c>
    </row>
    <row r="1795" customFormat="false" ht="12.75" hidden="false" customHeight="false" outlineLevel="0" collapsed="false">
      <c r="A1795" s="26"/>
      <c r="B1795" s="27"/>
      <c r="C1795" s="30" t="n">
        <v>-11.352</v>
      </c>
      <c r="D1795" s="1" t="n">
        <v>58.9999999999992</v>
      </c>
      <c r="E1795" s="1" t="n">
        <v>0.43</v>
      </c>
      <c r="F1795" s="29" t="n">
        <f aca="false">+E1795/E$25</f>
        <v>0.426164519326065</v>
      </c>
    </row>
    <row r="1796" customFormat="false" ht="12.75" hidden="false" customHeight="false" outlineLevel="0" collapsed="false">
      <c r="A1796" s="26"/>
      <c r="B1796" s="27"/>
      <c r="C1796" s="30" t="n">
        <v>-11.355</v>
      </c>
      <c r="D1796" s="1" t="n">
        <v>59.0333333333325</v>
      </c>
      <c r="E1796" s="1" t="n">
        <v>0.427</v>
      </c>
      <c r="F1796" s="29" t="n">
        <f aca="false">+E1796/E$25</f>
        <v>0.423191278493557</v>
      </c>
    </row>
    <row r="1797" customFormat="false" ht="12.75" hidden="false" customHeight="false" outlineLevel="0" collapsed="false">
      <c r="A1797" s="26"/>
      <c r="B1797" s="27"/>
      <c r="C1797" s="30" t="n">
        <v>-11.352</v>
      </c>
      <c r="D1797" s="1" t="n">
        <v>59.0666666666659</v>
      </c>
      <c r="E1797" s="1" t="n">
        <v>0.43</v>
      </c>
      <c r="F1797" s="29" t="n">
        <f aca="false">+E1797/E$25</f>
        <v>0.426164519326065</v>
      </c>
    </row>
    <row r="1798" customFormat="false" ht="12.75" hidden="false" customHeight="false" outlineLevel="0" collapsed="false">
      <c r="A1798" s="26"/>
      <c r="B1798" s="27"/>
      <c r="C1798" s="30" t="n">
        <v>-11.355</v>
      </c>
      <c r="D1798" s="1" t="n">
        <v>59.0999999999992</v>
      </c>
      <c r="E1798" s="1" t="n">
        <v>0.427</v>
      </c>
      <c r="F1798" s="29" t="n">
        <f aca="false">+E1798/E$25</f>
        <v>0.423191278493557</v>
      </c>
    </row>
    <row r="1799" customFormat="false" ht="12.75" hidden="false" customHeight="false" outlineLevel="0" collapsed="false">
      <c r="A1799" s="26"/>
      <c r="B1799" s="27"/>
      <c r="C1799" s="30" t="n">
        <v>-11.355</v>
      </c>
      <c r="D1799" s="1" t="n">
        <v>59.1333333333325</v>
      </c>
      <c r="E1799" s="1" t="n">
        <v>0.427</v>
      </c>
      <c r="F1799" s="29" t="n">
        <f aca="false">+E1799/E$25</f>
        <v>0.423191278493557</v>
      </c>
    </row>
    <row r="1800" customFormat="false" ht="12.75" hidden="false" customHeight="false" outlineLevel="0" collapsed="false">
      <c r="A1800" s="26"/>
      <c r="B1800" s="27"/>
      <c r="C1800" s="30" t="n">
        <v>-11.352</v>
      </c>
      <c r="D1800" s="1" t="n">
        <v>59.1666666666659</v>
      </c>
      <c r="E1800" s="1" t="n">
        <v>0.43</v>
      </c>
      <c r="F1800" s="29" t="n">
        <f aca="false">+E1800/E$25</f>
        <v>0.426164519326065</v>
      </c>
    </row>
    <row r="1801" customFormat="false" ht="12.75" hidden="false" customHeight="false" outlineLevel="0" collapsed="false">
      <c r="A1801" s="26"/>
      <c r="B1801" s="27"/>
      <c r="C1801" s="30" t="n">
        <v>-11.355</v>
      </c>
      <c r="D1801" s="1" t="n">
        <v>59.1999999999992</v>
      </c>
      <c r="E1801" s="1" t="n">
        <v>0.427</v>
      </c>
      <c r="F1801" s="29" t="n">
        <f aca="false">+E1801/E$25</f>
        <v>0.423191278493557</v>
      </c>
    </row>
    <row r="1802" customFormat="false" ht="12.75" hidden="false" customHeight="false" outlineLevel="0" collapsed="false">
      <c r="A1802" s="26"/>
      <c r="B1802" s="27"/>
      <c r="C1802" s="30" t="n">
        <v>-11.355</v>
      </c>
      <c r="D1802" s="1" t="n">
        <v>59.2333333333325</v>
      </c>
      <c r="E1802" s="1" t="n">
        <v>0.427</v>
      </c>
      <c r="F1802" s="29" t="n">
        <f aca="false">+E1802/E$25</f>
        <v>0.423191278493557</v>
      </c>
    </row>
    <row r="1803" customFormat="false" ht="12.75" hidden="false" customHeight="false" outlineLevel="0" collapsed="false">
      <c r="A1803" s="26"/>
      <c r="B1803" s="27"/>
      <c r="C1803" s="30" t="n">
        <v>-11.355</v>
      </c>
      <c r="D1803" s="1" t="n">
        <v>59.2666666666659</v>
      </c>
      <c r="E1803" s="1" t="n">
        <v>0.427</v>
      </c>
      <c r="F1803" s="29" t="n">
        <f aca="false">+E1803/E$25</f>
        <v>0.423191278493557</v>
      </c>
    </row>
    <row r="1804" customFormat="false" ht="12.75" hidden="false" customHeight="false" outlineLevel="0" collapsed="false">
      <c r="A1804" s="26"/>
      <c r="B1804" s="27"/>
      <c r="C1804" s="30" t="n">
        <v>-11.355</v>
      </c>
      <c r="D1804" s="1" t="n">
        <v>59.2999999999992</v>
      </c>
      <c r="E1804" s="1" t="n">
        <v>0.427</v>
      </c>
      <c r="F1804" s="29" t="n">
        <f aca="false">+E1804/E$25</f>
        <v>0.423191278493557</v>
      </c>
    </row>
    <row r="1805" customFormat="false" ht="12.75" hidden="false" customHeight="false" outlineLevel="0" collapsed="false">
      <c r="A1805" s="26"/>
      <c r="B1805" s="27"/>
      <c r="C1805" s="30" t="n">
        <v>-11.355</v>
      </c>
      <c r="D1805" s="1" t="n">
        <v>59.3333333333325</v>
      </c>
      <c r="E1805" s="1" t="n">
        <v>0.427</v>
      </c>
      <c r="F1805" s="29" t="n">
        <f aca="false">+E1805/E$25</f>
        <v>0.423191278493557</v>
      </c>
    </row>
    <row r="1806" customFormat="false" ht="12.75" hidden="false" customHeight="false" outlineLevel="0" collapsed="false">
      <c r="A1806" s="26"/>
      <c r="B1806" s="27"/>
      <c r="C1806" s="30" t="n">
        <v>-11.355</v>
      </c>
      <c r="D1806" s="1" t="n">
        <v>59.3666666666659</v>
      </c>
      <c r="E1806" s="1" t="n">
        <v>0.427</v>
      </c>
      <c r="F1806" s="29" t="n">
        <f aca="false">+E1806/E$25</f>
        <v>0.423191278493557</v>
      </c>
    </row>
    <row r="1807" customFormat="false" ht="12.75" hidden="false" customHeight="false" outlineLevel="0" collapsed="false">
      <c r="A1807" s="26"/>
      <c r="B1807" s="27"/>
      <c r="C1807" s="30" t="n">
        <v>-11.355</v>
      </c>
      <c r="D1807" s="1" t="n">
        <v>59.3999999999992</v>
      </c>
      <c r="E1807" s="1" t="n">
        <v>0.427</v>
      </c>
      <c r="F1807" s="29" t="n">
        <f aca="false">+E1807/E$25</f>
        <v>0.423191278493557</v>
      </c>
    </row>
    <row r="1808" customFormat="false" ht="12.75" hidden="false" customHeight="false" outlineLevel="0" collapsed="false">
      <c r="A1808" s="26"/>
      <c r="B1808" s="27"/>
      <c r="C1808" s="30" t="n">
        <v>-11.355</v>
      </c>
      <c r="D1808" s="1" t="n">
        <v>59.4333333333325</v>
      </c>
      <c r="E1808" s="1" t="n">
        <v>0.427</v>
      </c>
      <c r="F1808" s="29" t="n">
        <f aca="false">+E1808/E$25</f>
        <v>0.423191278493557</v>
      </c>
    </row>
    <row r="1809" customFormat="false" ht="12.75" hidden="false" customHeight="false" outlineLevel="0" collapsed="false">
      <c r="A1809" s="26"/>
      <c r="B1809" s="27"/>
      <c r="C1809" s="30" t="n">
        <v>-11.355</v>
      </c>
      <c r="D1809" s="1" t="n">
        <v>59.4666666666659</v>
      </c>
      <c r="E1809" s="1" t="n">
        <v>0.427</v>
      </c>
      <c r="F1809" s="29" t="n">
        <f aca="false">+E1809/E$25</f>
        <v>0.423191278493557</v>
      </c>
    </row>
    <row r="1810" customFormat="false" ht="12.75" hidden="false" customHeight="false" outlineLevel="0" collapsed="false">
      <c r="A1810" s="26"/>
      <c r="B1810" s="27"/>
      <c r="C1810" s="30" t="n">
        <v>-11.355</v>
      </c>
      <c r="D1810" s="1" t="n">
        <v>59.4999999999992</v>
      </c>
      <c r="E1810" s="1" t="n">
        <v>0.427</v>
      </c>
      <c r="F1810" s="29" t="n">
        <f aca="false">+E1810/E$25</f>
        <v>0.423191278493557</v>
      </c>
    </row>
    <row r="1811" customFormat="false" ht="12.75" hidden="false" customHeight="false" outlineLevel="0" collapsed="false">
      <c r="A1811" s="26"/>
      <c r="B1811" s="27"/>
      <c r="C1811" s="30" t="n">
        <v>-11.357</v>
      </c>
      <c r="D1811" s="1" t="n">
        <v>59.5333333333325</v>
      </c>
      <c r="E1811" s="1" t="n">
        <v>0.425000000000001</v>
      </c>
      <c r="F1811" s="29" t="n">
        <f aca="false">+E1811/E$25</f>
        <v>0.421209117938554</v>
      </c>
    </row>
    <row r="1812" customFormat="false" ht="12.75" hidden="false" customHeight="false" outlineLevel="0" collapsed="false">
      <c r="A1812" s="26"/>
      <c r="B1812" s="27"/>
      <c r="C1812" s="30" t="n">
        <v>-11.355</v>
      </c>
      <c r="D1812" s="1" t="n">
        <v>59.5666666666658</v>
      </c>
      <c r="E1812" s="1" t="n">
        <v>0.427</v>
      </c>
      <c r="F1812" s="29" t="n">
        <f aca="false">+E1812/E$25</f>
        <v>0.423191278493557</v>
      </c>
    </row>
    <row r="1813" customFormat="false" ht="12.75" hidden="false" customHeight="false" outlineLevel="0" collapsed="false">
      <c r="A1813" s="26"/>
      <c r="B1813" s="27"/>
      <c r="C1813" s="30" t="n">
        <v>-11.357</v>
      </c>
      <c r="D1813" s="1" t="n">
        <v>59.5999999999992</v>
      </c>
      <c r="E1813" s="1" t="n">
        <v>0.425000000000001</v>
      </c>
      <c r="F1813" s="29" t="n">
        <f aca="false">+E1813/E$25</f>
        <v>0.421209117938554</v>
      </c>
    </row>
    <row r="1814" customFormat="false" ht="12.75" hidden="false" customHeight="false" outlineLevel="0" collapsed="false">
      <c r="A1814" s="26"/>
      <c r="B1814" s="27"/>
      <c r="C1814" s="30" t="n">
        <v>-11.357</v>
      </c>
      <c r="D1814" s="1" t="n">
        <v>59.6333333333325</v>
      </c>
      <c r="E1814" s="1" t="n">
        <v>0.425000000000001</v>
      </c>
      <c r="F1814" s="29" t="n">
        <f aca="false">+E1814/E$25</f>
        <v>0.421209117938554</v>
      </c>
    </row>
    <row r="1815" customFormat="false" ht="12.75" hidden="false" customHeight="false" outlineLevel="0" collapsed="false">
      <c r="A1815" s="26"/>
      <c r="B1815" s="27"/>
      <c r="C1815" s="30" t="n">
        <v>-11.355</v>
      </c>
      <c r="D1815" s="1" t="n">
        <v>59.6666666666658</v>
      </c>
      <c r="E1815" s="1" t="n">
        <v>0.427</v>
      </c>
      <c r="F1815" s="29" t="n">
        <f aca="false">+E1815/E$25</f>
        <v>0.423191278493557</v>
      </c>
    </row>
    <row r="1816" customFormat="false" ht="12.75" hidden="false" customHeight="false" outlineLevel="0" collapsed="false">
      <c r="A1816" s="26"/>
      <c r="B1816" s="27"/>
      <c r="C1816" s="30" t="n">
        <v>-11.357</v>
      </c>
      <c r="D1816" s="1" t="n">
        <v>59.6999999999992</v>
      </c>
      <c r="E1816" s="1" t="n">
        <v>0.425000000000001</v>
      </c>
      <c r="F1816" s="29" t="n">
        <f aca="false">+E1816/E$25</f>
        <v>0.421209117938554</v>
      </c>
    </row>
    <row r="1817" customFormat="false" ht="12.75" hidden="false" customHeight="false" outlineLevel="0" collapsed="false">
      <c r="A1817" s="26"/>
      <c r="B1817" s="27"/>
      <c r="C1817" s="30" t="n">
        <v>-11.357</v>
      </c>
      <c r="D1817" s="1" t="n">
        <v>59.7333333333325</v>
      </c>
      <c r="E1817" s="1" t="n">
        <v>0.425000000000001</v>
      </c>
      <c r="F1817" s="29" t="n">
        <f aca="false">+E1817/E$25</f>
        <v>0.421209117938554</v>
      </c>
    </row>
    <row r="1818" customFormat="false" ht="12.75" hidden="false" customHeight="false" outlineLevel="0" collapsed="false">
      <c r="A1818" s="26"/>
      <c r="B1818" s="27"/>
      <c r="C1818" s="30" t="n">
        <v>-11.357</v>
      </c>
      <c r="D1818" s="1" t="n">
        <v>59.7666666666658</v>
      </c>
      <c r="E1818" s="1" t="n">
        <v>0.425000000000001</v>
      </c>
      <c r="F1818" s="29" t="n">
        <f aca="false">+E1818/E$25</f>
        <v>0.421209117938554</v>
      </c>
    </row>
    <row r="1819" customFormat="false" ht="12.75" hidden="false" customHeight="false" outlineLevel="0" collapsed="false">
      <c r="A1819" s="26"/>
      <c r="B1819" s="27"/>
      <c r="C1819" s="30" t="n">
        <v>-11.357</v>
      </c>
      <c r="D1819" s="1" t="n">
        <v>59.7999999999992</v>
      </c>
      <c r="E1819" s="1" t="n">
        <v>0.425000000000001</v>
      </c>
      <c r="F1819" s="29" t="n">
        <f aca="false">+E1819/E$25</f>
        <v>0.421209117938554</v>
      </c>
    </row>
    <row r="1820" customFormat="false" ht="12.75" hidden="false" customHeight="false" outlineLevel="0" collapsed="false">
      <c r="A1820" s="26"/>
      <c r="B1820" s="27"/>
      <c r="C1820" s="30" t="n">
        <v>-11.359</v>
      </c>
      <c r="D1820" s="1" t="n">
        <v>59.8333333333325</v>
      </c>
      <c r="E1820" s="1" t="n">
        <v>0.423</v>
      </c>
      <c r="F1820" s="29" t="n">
        <f aca="false">+E1820/E$25</f>
        <v>0.419226957383548</v>
      </c>
    </row>
    <row r="1821" customFormat="false" ht="12.75" hidden="false" customHeight="false" outlineLevel="0" collapsed="false">
      <c r="A1821" s="26"/>
      <c r="B1821" s="27"/>
      <c r="C1821" s="30" t="n">
        <v>-11.357</v>
      </c>
      <c r="D1821" s="1" t="n">
        <v>59.8666666666658</v>
      </c>
      <c r="E1821" s="1" t="n">
        <v>0.425000000000001</v>
      </c>
      <c r="F1821" s="29" t="n">
        <f aca="false">+E1821/E$25</f>
        <v>0.421209117938554</v>
      </c>
    </row>
    <row r="1822" customFormat="false" ht="12.75" hidden="false" customHeight="false" outlineLevel="0" collapsed="false">
      <c r="A1822" s="26"/>
      <c r="B1822" s="27"/>
      <c r="C1822" s="30" t="n">
        <v>-11.357</v>
      </c>
      <c r="D1822" s="1" t="n">
        <v>59.8999999999992</v>
      </c>
      <c r="E1822" s="1" t="n">
        <v>0.425000000000001</v>
      </c>
      <c r="F1822" s="29" t="n">
        <f aca="false">+E1822/E$25</f>
        <v>0.421209117938554</v>
      </c>
    </row>
    <row r="1823" customFormat="false" ht="12.75" hidden="false" customHeight="false" outlineLevel="0" collapsed="false">
      <c r="A1823" s="26"/>
      <c r="B1823" s="27"/>
      <c r="C1823" s="30" t="n">
        <v>-11.357</v>
      </c>
      <c r="D1823" s="1" t="n">
        <v>59.9333333333325</v>
      </c>
      <c r="E1823" s="1" t="n">
        <v>0.425000000000001</v>
      </c>
      <c r="F1823" s="29" t="n">
        <f aca="false">+E1823/E$25</f>
        <v>0.421209117938554</v>
      </c>
    </row>
    <row r="1824" customFormat="false" ht="12.75" hidden="false" customHeight="false" outlineLevel="0" collapsed="false">
      <c r="A1824" s="26"/>
      <c r="B1824" s="27"/>
      <c r="C1824" s="30" t="n">
        <v>-11.357</v>
      </c>
      <c r="D1824" s="1" t="n">
        <v>59.9666666666658</v>
      </c>
      <c r="E1824" s="1" t="n">
        <v>0.425000000000001</v>
      </c>
      <c r="F1824" s="29" t="n">
        <f aca="false">+E1824/E$25</f>
        <v>0.421209117938554</v>
      </c>
    </row>
    <row r="1825" customFormat="false" ht="12.75" hidden="false" customHeight="false" outlineLevel="0" collapsed="false">
      <c r="A1825" s="26"/>
      <c r="B1825" s="27"/>
      <c r="C1825" s="30" t="n">
        <v>-11.357</v>
      </c>
      <c r="D1825" s="1" t="n">
        <v>59.9999999999992</v>
      </c>
      <c r="E1825" s="1" t="n">
        <v>0.425000000000001</v>
      </c>
      <c r="F1825" s="29" t="n">
        <f aca="false">+E1825/E$25</f>
        <v>0.421209117938554</v>
      </c>
    </row>
    <row r="1826" customFormat="false" ht="12.75" hidden="false" customHeight="false" outlineLevel="0" collapsed="false">
      <c r="A1826" s="26"/>
      <c r="B1826" s="27"/>
      <c r="C1826" s="30" t="n">
        <v>-11.357</v>
      </c>
      <c r="D1826" s="1" t="n">
        <v>60.0333333333325</v>
      </c>
      <c r="E1826" s="1" t="n">
        <v>0.425000000000001</v>
      </c>
      <c r="F1826" s="29" t="n">
        <f aca="false">+E1826/E$25</f>
        <v>0.421209117938554</v>
      </c>
    </row>
    <row r="1827" customFormat="false" ht="12.75" hidden="false" customHeight="false" outlineLevel="0" collapsed="false">
      <c r="A1827" s="26"/>
      <c r="B1827" s="27"/>
      <c r="C1827" s="30" t="n">
        <v>-11.357</v>
      </c>
      <c r="D1827" s="1" t="n">
        <v>60.0666666666658</v>
      </c>
      <c r="E1827" s="1" t="n">
        <v>0.425000000000001</v>
      </c>
      <c r="F1827" s="29" t="n">
        <f aca="false">+E1827/E$25</f>
        <v>0.421209117938554</v>
      </c>
    </row>
    <row r="1828" customFormat="false" ht="12.75" hidden="false" customHeight="false" outlineLevel="0" collapsed="false">
      <c r="A1828" s="26"/>
      <c r="B1828" s="27"/>
      <c r="C1828" s="30" t="n">
        <v>-11.359</v>
      </c>
      <c r="D1828" s="1" t="n">
        <v>60.0999999999992</v>
      </c>
      <c r="E1828" s="1" t="n">
        <v>0.423</v>
      </c>
      <c r="F1828" s="29" t="n">
        <f aca="false">+E1828/E$25</f>
        <v>0.419226957383548</v>
      </c>
    </row>
    <row r="1829" customFormat="false" ht="12.75" hidden="false" customHeight="false" outlineLevel="0" collapsed="false">
      <c r="A1829" s="26"/>
      <c r="B1829" s="27"/>
      <c r="C1829" s="30" t="n">
        <v>-11.364</v>
      </c>
      <c r="D1829" s="1" t="n">
        <v>60.1333333333325</v>
      </c>
      <c r="E1829" s="1" t="n">
        <v>0.417999999999999</v>
      </c>
      <c r="F1829" s="29" t="n">
        <f aca="false">+E1829/E$25</f>
        <v>0.414271555996035</v>
      </c>
    </row>
    <row r="1830" customFormat="false" ht="12.75" hidden="false" customHeight="false" outlineLevel="0" collapsed="false">
      <c r="A1830" s="26"/>
      <c r="B1830" s="27"/>
      <c r="C1830" s="30" t="n">
        <v>-11.364</v>
      </c>
      <c r="D1830" s="1" t="n">
        <v>60.1666666666658</v>
      </c>
      <c r="E1830" s="1" t="n">
        <v>0.417999999999999</v>
      </c>
      <c r="F1830" s="29" t="n">
        <f aca="false">+E1830/E$25</f>
        <v>0.414271555996035</v>
      </c>
    </row>
    <row r="1831" customFormat="false" ht="12.75" hidden="false" customHeight="false" outlineLevel="0" collapsed="false">
      <c r="A1831" s="26"/>
      <c r="B1831" s="27"/>
      <c r="C1831" s="30" t="n">
        <v>-11.369</v>
      </c>
      <c r="D1831" s="1" t="n">
        <v>60.1999999999991</v>
      </c>
      <c r="E1831" s="1" t="n">
        <v>0.413</v>
      </c>
      <c r="F1831" s="29" t="n">
        <f aca="false">+E1831/E$25</f>
        <v>0.409316154608523</v>
      </c>
    </row>
    <row r="1832" customFormat="false" ht="12.75" hidden="false" customHeight="false" outlineLevel="0" collapsed="false">
      <c r="A1832" s="26"/>
      <c r="B1832" s="27"/>
      <c r="C1832" s="30" t="n">
        <v>-11.371</v>
      </c>
      <c r="D1832" s="1" t="n">
        <v>60.2333333333325</v>
      </c>
      <c r="E1832" s="1" t="n">
        <v>0.411</v>
      </c>
      <c r="F1832" s="29" t="n">
        <f aca="false">+E1832/E$25</f>
        <v>0.407333994053518</v>
      </c>
    </row>
    <row r="1833" customFormat="false" ht="12.75" hidden="false" customHeight="false" outlineLevel="0" collapsed="false">
      <c r="A1833" s="26"/>
      <c r="B1833" s="27"/>
      <c r="C1833" s="30" t="n">
        <v>-11.371</v>
      </c>
      <c r="D1833" s="1" t="n">
        <v>60.2666666666658</v>
      </c>
      <c r="E1833" s="1" t="n">
        <v>0.411</v>
      </c>
      <c r="F1833" s="29" t="n">
        <f aca="false">+E1833/E$25</f>
        <v>0.407333994053518</v>
      </c>
    </row>
    <row r="1834" customFormat="false" ht="12.75" hidden="false" customHeight="false" outlineLevel="0" collapsed="false">
      <c r="A1834" s="26"/>
      <c r="B1834" s="27"/>
      <c r="C1834" s="30" t="n">
        <v>-11.369</v>
      </c>
      <c r="D1834" s="1" t="n">
        <v>60.2999999999991</v>
      </c>
      <c r="E1834" s="1" t="n">
        <v>0.413</v>
      </c>
      <c r="F1834" s="29" t="n">
        <f aca="false">+E1834/E$25</f>
        <v>0.409316154608523</v>
      </c>
    </row>
    <row r="1835" customFormat="false" ht="12.75" hidden="false" customHeight="false" outlineLevel="0" collapsed="false">
      <c r="A1835" s="26"/>
      <c r="B1835" s="27"/>
      <c r="C1835" s="30" t="n">
        <v>-11.371</v>
      </c>
      <c r="D1835" s="1" t="n">
        <v>60.3333333333325</v>
      </c>
      <c r="E1835" s="1" t="n">
        <v>0.411</v>
      </c>
      <c r="F1835" s="29" t="n">
        <f aca="false">+E1835/E$25</f>
        <v>0.407333994053518</v>
      </c>
    </row>
    <row r="1836" customFormat="false" ht="12.75" hidden="false" customHeight="false" outlineLevel="0" collapsed="false">
      <c r="A1836" s="26"/>
      <c r="B1836" s="27"/>
      <c r="C1836" s="30" t="n">
        <v>-11.357</v>
      </c>
      <c r="D1836" s="1" t="n">
        <v>60.3666666666658</v>
      </c>
      <c r="E1836" s="1" t="n">
        <v>0.425000000000001</v>
      </c>
      <c r="F1836" s="29" t="n">
        <f aca="false">+E1836/E$25</f>
        <v>0.421209117938554</v>
      </c>
    </row>
    <row r="1837" customFormat="false" ht="12.75" hidden="false" customHeight="false" outlineLevel="0" collapsed="false">
      <c r="A1837" s="26"/>
      <c r="B1837" s="27"/>
      <c r="C1837" s="30" t="n">
        <v>-11.357</v>
      </c>
      <c r="D1837" s="1" t="n">
        <v>60.3999999999991</v>
      </c>
      <c r="E1837" s="1" t="n">
        <v>0.425000000000001</v>
      </c>
      <c r="F1837" s="29" t="n">
        <f aca="false">+E1837/E$25</f>
        <v>0.421209117938554</v>
      </c>
    </row>
    <row r="1838" customFormat="false" ht="12.75" hidden="false" customHeight="false" outlineLevel="0" collapsed="false">
      <c r="A1838" s="26"/>
      <c r="B1838" s="27"/>
      <c r="C1838" s="30" t="n">
        <v>-11.357</v>
      </c>
      <c r="D1838" s="1" t="n">
        <v>60.4333333333325</v>
      </c>
      <c r="E1838" s="1" t="n">
        <v>0.425000000000001</v>
      </c>
      <c r="F1838" s="29" t="n">
        <f aca="false">+E1838/E$25</f>
        <v>0.421209117938554</v>
      </c>
    </row>
    <row r="1839" customFormat="false" ht="12.75" hidden="false" customHeight="false" outlineLevel="0" collapsed="false">
      <c r="A1839" s="26"/>
      <c r="B1839" s="27"/>
      <c r="C1839" s="30" t="n">
        <v>-11.357</v>
      </c>
      <c r="D1839" s="1" t="n">
        <v>60.4666666666658</v>
      </c>
      <c r="E1839" s="1" t="n">
        <v>0.425000000000001</v>
      </c>
      <c r="F1839" s="29" t="n">
        <f aca="false">+E1839/E$25</f>
        <v>0.421209117938554</v>
      </c>
    </row>
    <row r="1840" customFormat="false" ht="12.75" hidden="false" customHeight="false" outlineLevel="0" collapsed="false">
      <c r="A1840" s="26"/>
      <c r="B1840" s="27"/>
      <c r="C1840" s="30" t="n">
        <v>-11.359</v>
      </c>
      <c r="D1840" s="1" t="n">
        <v>60.4999999999991</v>
      </c>
      <c r="E1840" s="1" t="n">
        <v>0.423</v>
      </c>
      <c r="F1840" s="29" t="n">
        <f aca="false">+E1840/E$25</f>
        <v>0.419226957383548</v>
      </c>
    </row>
    <row r="1841" customFormat="false" ht="12.75" hidden="false" customHeight="false" outlineLevel="0" collapsed="false">
      <c r="A1841" s="26"/>
      <c r="B1841" s="27"/>
      <c r="C1841" s="30" t="n">
        <v>-11.359</v>
      </c>
      <c r="D1841" s="1" t="n">
        <v>60.5333333333325</v>
      </c>
      <c r="E1841" s="1" t="n">
        <v>0.423</v>
      </c>
      <c r="F1841" s="29" t="n">
        <f aca="false">+E1841/E$25</f>
        <v>0.419226957383548</v>
      </c>
    </row>
    <row r="1842" customFormat="false" ht="12.75" hidden="false" customHeight="false" outlineLevel="0" collapsed="false">
      <c r="A1842" s="26"/>
      <c r="B1842" s="27"/>
      <c r="C1842" s="30" t="n">
        <v>-11.359</v>
      </c>
      <c r="D1842" s="1" t="n">
        <v>60.5666666666658</v>
      </c>
      <c r="E1842" s="1" t="n">
        <v>0.423</v>
      </c>
      <c r="F1842" s="29" t="n">
        <f aca="false">+E1842/E$25</f>
        <v>0.419226957383548</v>
      </c>
    </row>
    <row r="1843" customFormat="false" ht="12.75" hidden="false" customHeight="false" outlineLevel="0" collapsed="false">
      <c r="A1843" s="26"/>
      <c r="B1843" s="27"/>
      <c r="C1843" s="30" t="n">
        <v>-11.359</v>
      </c>
      <c r="D1843" s="1" t="n">
        <v>60.5999999999991</v>
      </c>
      <c r="E1843" s="1" t="n">
        <v>0.423</v>
      </c>
      <c r="F1843" s="29" t="n">
        <f aca="false">+E1843/E$25</f>
        <v>0.419226957383548</v>
      </c>
    </row>
    <row r="1844" customFormat="false" ht="12.75" hidden="false" customHeight="false" outlineLevel="0" collapsed="false">
      <c r="A1844" s="26"/>
      <c r="B1844" s="27"/>
      <c r="C1844" s="30" t="n">
        <v>-11.359</v>
      </c>
      <c r="D1844" s="1" t="n">
        <v>60.6333333333325</v>
      </c>
      <c r="E1844" s="1" t="n">
        <v>0.423</v>
      </c>
      <c r="F1844" s="29" t="n">
        <f aca="false">+E1844/E$25</f>
        <v>0.419226957383548</v>
      </c>
    </row>
    <row r="1845" customFormat="false" ht="12.75" hidden="false" customHeight="false" outlineLevel="0" collapsed="false">
      <c r="A1845" s="26"/>
      <c r="B1845" s="27"/>
      <c r="C1845" s="30" t="n">
        <v>-11.359</v>
      </c>
      <c r="D1845" s="1" t="n">
        <v>60.6666666666658</v>
      </c>
      <c r="E1845" s="1" t="n">
        <v>0.423</v>
      </c>
      <c r="F1845" s="29" t="n">
        <f aca="false">+E1845/E$25</f>
        <v>0.419226957383548</v>
      </c>
    </row>
    <row r="1846" customFormat="false" ht="12.75" hidden="false" customHeight="false" outlineLevel="0" collapsed="false">
      <c r="A1846" s="26"/>
      <c r="B1846" s="27"/>
      <c r="C1846" s="30" t="n">
        <v>-11.359</v>
      </c>
      <c r="D1846" s="1" t="n">
        <v>60.6999999999991</v>
      </c>
      <c r="E1846" s="1" t="n">
        <v>0.423</v>
      </c>
      <c r="F1846" s="29" t="n">
        <f aca="false">+E1846/E$25</f>
        <v>0.419226957383548</v>
      </c>
    </row>
    <row r="1847" customFormat="false" ht="12.75" hidden="false" customHeight="false" outlineLevel="0" collapsed="false">
      <c r="A1847" s="26"/>
      <c r="B1847" s="27"/>
      <c r="C1847" s="30" t="n">
        <v>-11.362</v>
      </c>
      <c r="D1847" s="1" t="n">
        <v>60.7333333333324</v>
      </c>
      <c r="E1847" s="1" t="n">
        <v>0.42</v>
      </c>
      <c r="F1847" s="29" t="n">
        <f aca="false">+E1847/E$25</f>
        <v>0.41625371655104</v>
      </c>
    </row>
    <row r="1848" customFormat="false" ht="12.75" hidden="false" customHeight="false" outlineLevel="0" collapsed="false">
      <c r="A1848" s="26"/>
      <c r="B1848" s="27"/>
      <c r="C1848" s="30" t="n">
        <v>-11.362</v>
      </c>
      <c r="D1848" s="1" t="n">
        <v>60.7666666666658</v>
      </c>
      <c r="E1848" s="1" t="n">
        <v>0.42</v>
      </c>
      <c r="F1848" s="29" t="n">
        <f aca="false">+E1848/E$25</f>
        <v>0.41625371655104</v>
      </c>
    </row>
    <row r="1849" customFormat="false" ht="12.75" hidden="false" customHeight="false" outlineLevel="0" collapsed="false">
      <c r="A1849" s="26"/>
      <c r="B1849" s="27"/>
      <c r="C1849" s="30" t="n">
        <v>-11.362</v>
      </c>
      <c r="D1849" s="1" t="n">
        <v>60.7999999999991</v>
      </c>
      <c r="E1849" s="1" t="n">
        <v>0.42</v>
      </c>
      <c r="F1849" s="29" t="n">
        <f aca="false">+E1849/E$25</f>
        <v>0.41625371655104</v>
      </c>
    </row>
    <row r="1850" customFormat="false" ht="12.75" hidden="false" customHeight="false" outlineLevel="0" collapsed="false">
      <c r="A1850" s="26"/>
      <c r="B1850" s="27"/>
      <c r="C1850" s="30" t="n">
        <v>-11.364</v>
      </c>
      <c r="D1850" s="1" t="n">
        <v>60.8333333333324</v>
      </c>
      <c r="E1850" s="1" t="n">
        <v>0.417999999999999</v>
      </c>
      <c r="F1850" s="29" t="n">
        <f aca="false">+E1850/E$25</f>
        <v>0.414271555996035</v>
      </c>
    </row>
    <row r="1851" customFormat="false" ht="12.75" hidden="false" customHeight="false" outlineLevel="0" collapsed="false">
      <c r="A1851" s="26"/>
      <c r="B1851" s="27"/>
      <c r="C1851" s="30" t="n">
        <v>-11.362</v>
      </c>
      <c r="D1851" s="1" t="n">
        <v>60.8666666666658</v>
      </c>
      <c r="E1851" s="1" t="n">
        <v>0.42</v>
      </c>
      <c r="F1851" s="29" t="n">
        <f aca="false">+E1851/E$25</f>
        <v>0.41625371655104</v>
      </c>
    </row>
    <row r="1852" customFormat="false" ht="12.75" hidden="false" customHeight="false" outlineLevel="0" collapsed="false">
      <c r="A1852" s="26"/>
      <c r="B1852" s="27"/>
      <c r="C1852" s="30" t="n">
        <v>-11.364</v>
      </c>
      <c r="D1852" s="1" t="n">
        <v>60.8999999999991</v>
      </c>
      <c r="E1852" s="1" t="n">
        <v>0.417999999999999</v>
      </c>
      <c r="F1852" s="29" t="n">
        <f aca="false">+E1852/E$25</f>
        <v>0.414271555996035</v>
      </c>
    </row>
    <row r="1853" customFormat="false" ht="12.75" hidden="false" customHeight="false" outlineLevel="0" collapsed="false">
      <c r="A1853" s="26"/>
      <c r="B1853" s="27"/>
      <c r="C1853" s="30" t="n">
        <v>-11.364</v>
      </c>
      <c r="D1853" s="1" t="n">
        <v>60.9333333333324</v>
      </c>
      <c r="E1853" s="1" t="n">
        <v>0.417999999999999</v>
      </c>
      <c r="F1853" s="29" t="n">
        <f aca="false">+E1853/E$25</f>
        <v>0.414271555996035</v>
      </c>
    </row>
    <row r="1854" customFormat="false" ht="12.75" hidden="false" customHeight="false" outlineLevel="0" collapsed="false">
      <c r="A1854" s="26"/>
      <c r="B1854" s="27"/>
      <c r="C1854" s="30" t="n">
        <v>-11.364</v>
      </c>
      <c r="D1854" s="1" t="n">
        <v>60.9666666666658</v>
      </c>
      <c r="E1854" s="1" t="n">
        <v>0.417999999999999</v>
      </c>
      <c r="F1854" s="29" t="n">
        <f aca="false">+E1854/E$25</f>
        <v>0.414271555996035</v>
      </c>
    </row>
    <row r="1855" customFormat="false" ht="12.75" hidden="false" customHeight="false" outlineLevel="0" collapsed="false">
      <c r="A1855" s="26"/>
      <c r="B1855" s="27"/>
      <c r="C1855" s="30" t="n">
        <v>-11.364</v>
      </c>
      <c r="D1855" s="1" t="n">
        <v>60.9999999999991</v>
      </c>
      <c r="E1855" s="1" t="n">
        <v>0.417999999999999</v>
      </c>
      <c r="F1855" s="29" t="n">
        <f aca="false">+E1855/E$25</f>
        <v>0.414271555996035</v>
      </c>
    </row>
    <row r="1856" customFormat="false" ht="12.75" hidden="false" customHeight="false" outlineLevel="0" collapsed="false">
      <c r="A1856" s="26"/>
      <c r="B1856" s="27"/>
      <c r="C1856" s="30" t="n">
        <v>-11.364</v>
      </c>
      <c r="D1856" s="1" t="n">
        <v>61.0333333333324</v>
      </c>
      <c r="E1856" s="1" t="n">
        <v>0.417999999999999</v>
      </c>
      <c r="F1856" s="29" t="n">
        <f aca="false">+E1856/E$25</f>
        <v>0.414271555996035</v>
      </c>
    </row>
    <row r="1857" customFormat="false" ht="12.75" hidden="false" customHeight="false" outlineLevel="0" collapsed="false">
      <c r="A1857" s="26"/>
      <c r="B1857" s="27"/>
      <c r="C1857" s="30" t="n">
        <v>-11.364</v>
      </c>
      <c r="D1857" s="1" t="n">
        <v>61.0666666666658</v>
      </c>
      <c r="E1857" s="1" t="n">
        <v>0.417999999999999</v>
      </c>
      <c r="F1857" s="29" t="n">
        <f aca="false">+E1857/E$25</f>
        <v>0.414271555996035</v>
      </c>
    </row>
    <row r="1858" customFormat="false" ht="12.75" hidden="false" customHeight="false" outlineLevel="0" collapsed="false">
      <c r="A1858" s="26"/>
      <c r="B1858" s="27"/>
      <c r="C1858" s="30" t="n">
        <v>-11.364</v>
      </c>
      <c r="D1858" s="1" t="n">
        <v>61.0999999999991</v>
      </c>
      <c r="E1858" s="1" t="n">
        <v>0.417999999999999</v>
      </c>
      <c r="F1858" s="29" t="n">
        <f aca="false">+E1858/E$25</f>
        <v>0.414271555996035</v>
      </c>
    </row>
    <row r="1859" customFormat="false" ht="12.75" hidden="false" customHeight="false" outlineLevel="0" collapsed="false">
      <c r="A1859" s="26"/>
      <c r="B1859" s="27"/>
      <c r="C1859" s="30" t="n">
        <v>-11.364</v>
      </c>
      <c r="D1859" s="1" t="n">
        <v>61.1333333333324</v>
      </c>
      <c r="E1859" s="1" t="n">
        <v>0.417999999999999</v>
      </c>
      <c r="F1859" s="29" t="n">
        <f aca="false">+E1859/E$25</f>
        <v>0.414271555996035</v>
      </c>
    </row>
    <row r="1860" customFormat="false" ht="12.75" hidden="false" customHeight="false" outlineLevel="0" collapsed="false">
      <c r="A1860" s="26"/>
      <c r="B1860" s="27"/>
      <c r="C1860" s="30" t="n">
        <v>-11.364</v>
      </c>
      <c r="D1860" s="1" t="n">
        <v>61.1666666666658</v>
      </c>
      <c r="E1860" s="1" t="n">
        <v>0.417999999999999</v>
      </c>
      <c r="F1860" s="29" t="n">
        <f aca="false">+E1860/E$25</f>
        <v>0.414271555996035</v>
      </c>
    </row>
    <row r="1861" customFormat="false" ht="12.75" hidden="false" customHeight="false" outlineLevel="0" collapsed="false">
      <c r="A1861" s="26"/>
      <c r="B1861" s="27"/>
      <c r="C1861" s="30" t="n">
        <v>-11.362</v>
      </c>
      <c r="D1861" s="1" t="n">
        <v>61.1999999999991</v>
      </c>
      <c r="E1861" s="1" t="n">
        <v>0.42</v>
      </c>
      <c r="F1861" s="29" t="n">
        <f aca="false">+E1861/E$25</f>
        <v>0.41625371655104</v>
      </c>
    </row>
    <row r="1862" customFormat="false" ht="12.75" hidden="false" customHeight="false" outlineLevel="0" collapsed="false">
      <c r="A1862" s="26"/>
      <c r="B1862" s="27"/>
      <c r="C1862" s="30" t="n">
        <v>-11.364</v>
      </c>
      <c r="D1862" s="1" t="n">
        <v>61.2333333333324</v>
      </c>
      <c r="E1862" s="1" t="n">
        <v>0.417999999999999</v>
      </c>
      <c r="F1862" s="29" t="n">
        <f aca="false">+E1862/E$25</f>
        <v>0.414271555996035</v>
      </c>
    </row>
    <row r="1863" customFormat="false" ht="12.75" hidden="false" customHeight="false" outlineLevel="0" collapsed="false">
      <c r="A1863" s="26"/>
      <c r="B1863" s="27"/>
      <c r="C1863" s="30" t="n">
        <v>-11.364</v>
      </c>
      <c r="D1863" s="1" t="n">
        <v>61.2666666666658</v>
      </c>
      <c r="E1863" s="1" t="n">
        <v>0.417999999999999</v>
      </c>
      <c r="F1863" s="29" t="n">
        <f aca="false">+E1863/E$25</f>
        <v>0.414271555996035</v>
      </c>
    </row>
    <row r="1864" customFormat="false" ht="12.75" hidden="false" customHeight="false" outlineLevel="0" collapsed="false">
      <c r="A1864" s="26"/>
      <c r="B1864" s="27"/>
      <c r="C1864" s="30" t="n">
        <v>-11.364</v>
      </c>
      <c r="D1864" s="1" t="n">
        <v>61.2999999999991</v>
      </c>
      <c r="E1864" s="1" t="n">
        <v>0.417999999999999</v>
      </c>
      <c r="F1864" s="29" t="n">
        <f aca="false">+E1864/E$25</f>
        <v>0.414271555996035</v>
      </c>
    </row>
    <row r="1865" customFormat="false" ht="12.75" hidden="false" customHeight="false" outlineLevel="0" collapsed="false">
      <c r="A1865" s="26"/>
      <c r="B1865" s="27"/>
      <c r="C1865" s="30" t="n">
        <v>-11.364</v>
      </c>
      <c r="D1865" s="1" t="n">
        <v>61.3333333333324</v>
      </c>
      <c r="E1865" s="1" t="n">
        <v>0.417999999999999</v>
      </c>
      <c r="F1865" s="29" t="n">
        <f aca="false">+E1865/E$25</f>
        <v>0.414271555996035</v>
      </c>
    </row>
    <row r="1866" customFormat="false" ht="12.75" hidden="false" customHeight="false" outlineLevel="0" collapsed="false">
      <c r="A1866" s="26"/>
      <c r="B1866" s="27"/>
      <c r="C1866" s="30" t="n">
        <v>-11.364</v>
      </c>
      <c r="D1866" s="1" t="n">
        <v>61.3666666666657</v>
      </c>
      <c r="E1866" s="1" t="n">
        <v>0.417999999999999</v>
      </c>
      <c r="F1866" s="29" t="n">
        <f aca="false">+E1866/E$25</f>
        <v>0.414271555996035</v>
      </c>
    </row>
    <row r="1867" customFormat="false" ht="12.75" hidden="false" customHeight="false" outlineLevel="0" collapsed="false">
      <c r="A1867" s="26"/>
      <c r="B1867" s="27"/>
      <c r="C1867" s="30" t="n">
        <v>-11.364</v>
      </c>
      <c r="D1867" s="1" t="n">
        <v>61.3999999999991</v>
      </c>
      <c r="E1867" s="1" t="n">
        <v>0.417999999999999</v>
      </c>
      <c r="F1867" s="29" t="n">
        <f aca="false">+E1867/E$25</f>
        <v>0.414271555996035</v>
      </c>
    </row>
    <row r="1868" customFormat="false" ht="12.75" hidden="false" customHeight="false" outlineLevel="0" collapsed="false">
      <c r="A1868" s="26"/>
      <c r="B1868" s="27"/>
      <c r="C1868" s="30" t="n">
        <v>-11.364</v>
      </c>
      <c r="D1868" s="1" t="n">
        <v>61.4333333333324</v>
      </c>
      <c r="E1868" s="1" t="n">
        <v>0.417999999999999</v>
      </c>
      <c r="F1868" s="29" t="n">
        <f aca="false">+E1868/E$25</f>
        <v>0.414271555996035</v>
      </c>
    </row>
    <row r="1869" customFormat="false" ht="12.75" hidden="false" customHeight="false" outlineLevel="0" collapsed="false">
      <c r="A1869" s="26"/>
      <c r="B1869" s="27"/>
      <c r="C1869" s="30" t="n">
        <v>-11.364</v>
      </c>
      <c r="D1869" s="1" t="n">
        <v>61.4666666666657</v>
      </c>
      <c r="E1869" s="1" t="n">
        <v>0.417999999999999</v>
      </c>
      <c r="F1869" s="29" t="n">
        <f aca="false">+E1869/E$25</f>
        <v>0.414271555996035</v>
      </c>
    </row>
    <row r="1870" customFormat="false" ht="12.75" hidden="false" customHeight="false" outlineLevel="0" collapsed="false">
      <c r="A1870" s="26"/>
      <c r="B1870" s="27"/>
      <c r="C1870" s="30" t="n">
        <v>-11.364</v>
      </c>
      <c r="D1870" s="1" t="n">
        <v>61.4999999999991</v>
      </c>
      <c r="E1870" s="1" t="n">
        <v>0.417999999999999</v>
      </c>
      <c r="F1870" s="29" t="n">
        <f aca="false">+E1870/E$25</f>
        <v>0.414271555996035</v>
      </c>
    </row>
    <row r="1871" customFormat="false" ht="12.75" hidden="false" customHeight="false" outlineLevel="0" collapsed="false">
      <c r="A1871" s="26"/>
      <c r="B1871" s="27"/>
      <c r="C1871" s="30" t="n">
        <v>-11.364</v>
      </c>
      <c r="D1871" s="1" t="n">
        <v>61.5333333333324</v>
      </c>
      <c r="E1871" s="1" t="n">
        <v>0.417999999999999</v>
      </c>
      <c r="F1871" s="29" t="n">
        <f aca="false">+E1871/E$25</f>
        <v>0.414271555996035</v>
      </c>
    </row>
    <row r="1872" customFormat="false" ht="12.75" hidden="false" customHeight="false" outlineLevel="0" collapsed="false">
      <c r="A1872" s="26"/>
      <c r="B1872" s="27"/>
      <c r="C1872" s="30" t="n">
        <v>-11.366</v>
      </c>
      <c r="D1872" s="1" t="n">
        <v>61.5666666666657</v>
      </c>
      <c r="E1872" s="1" t="n">
        <v>0.416</v>
      </c>
      <c r="F1872" s="29" t="n">
        <f aca="false">+E1872/E$25</f>
        <v>0.412289395441031</v>
      </c>
    </row>
    <row r="1873" customFormat="false" ht="12.75" hidden="false" customHeight="false" outlineLevel="0" collapsed="false">
      <c r="A1873" s="26"/>
      <c r="B1873" s="27"/>
      <c r="C1873" s="30" t="n">
        <v>-11.364</v>
      </c>
      <c r="D1873" s="1" t="n">
        <v>61.5999999999991</v>
      </c>
      <c r="E1873" s="1" t="n">
        <v>0.417999999999999</v>
      </c>
      <c r="F1873" s="29" t="n">
        <f aca="false">+E1873/E$25</f>
        <v>0.414271555996035</v>
      </c>
    </row>
    <row r="1874" customFormat="false" ht="12.75" hidden="false" customHeight="false" outlineLevel="0" collapsed="false">
      <c r="A1874" s="26"/>
      <c r="B1874" s="27"/>
      <c r="C1874" s="30" t="n">
        <v>-11.364</v>
      </c>
      <c r="D1874" s="1" t="n">
        <v>61.6333333333324</v>
      </c>
      <c r="E1874" s="1" t="n">
        <v>0.417999999999999</v>
      </c>
      <c r="F1874" s="29" t="n">
        <f aca="false">+E1874/E$25</f>
        <v>0.414271555996035</v>
      </c>
    </row>
    <row r="1875" customFormat="false" ht="12.75" hidden="false" customHeight="false" outlineLevel="0" collapsed="false">
      <c r="A1875" s="26"/>
      <c r="B1875" s="27"/>
      <c r="C1875" s="30" t="n">
        <v>-11.364</v>
      </c>
      <c r="D1875" s="1" t="n">
        <v>61.6666666666657</v>
      </c>
      <c r="E1875" s="1" t="n">
        <v>0.417999999999999</v>
      </c>
      <c r="F1875" s="29" t="n">
        <f aca="false">+E1875/E$25</f>
        <v>0.414271555996035</v>
      </c>
    </row>
    <row r="1876" customFormat="false" ht="12.75" hidden="false" customHeight="false" outlineLevel="0" collapsed="false">
      <c r="A1876" s="26"/>
      <c r="B1876" s="27"/>
      <c r="C1876" s="30" t="n">
        <v>-11.366</v>
      </c>
      <c r="D1876" s="1" t="n">
        <v>61.6999999999991</v>
      </c>
      <c r="E1876" s="1" t="n">
        <v>0.416</v>
      </c>
      <c r="F1876" s="29" t="n">
        <f aca="false">+E1876/E$25</f>
        <v>0.412289395441031</v>
      </c>
    </row>
    <row r="1877" customFormat="false" ht="12.75" hidden="false" customHeight="false" outlineLevel="0" collapsed="false">
      <c r="A1877" s="26"/>
      <c r="B1877" s="27"/>
      <c r="C1877" s="30" t="n">
        <v>-11.366</v>
      </c>
      <c r="D1877" s="1" t="n">
        <v>61.7333333333324</v>
      </c>
      <c r="E1877" s="1" t="n">
        <v>0.416</v>
      </c>
      <c r="F1877" s="29" t="n">
        <f aca="false">+E1877/E$25</f>
        <v>0.412289395441031</v>
      </c>
    </row>
    <row r="1878" customFormat="false" ht="12.75" hidden="false" customHeight="false" outlineLevel="0" collapsed="false">
      <c r="A1878" s="26"/>
      <c r="B1878" s="27"/>
      <c r="C1878" s="30" t="n">
        <v>-11.366</v>
      </c>
      <c r="D1878" s="1" t="n">
        <v>61.7666666666657</v>
      </c>
      <c r="E1878" s="1" t="n">
        <v>0.416</v>
      </c>
      <c r="F1878" s="29" t="n">
        <f aca="false">+E1878/E$25</f>
        <v>0.412289395441031</v>
      </c>
    </row>
    <row r="1879" customFormat="false" ht="12.75" hidden="false" customHeight="false" outlineLevel="0" collapsed="false">
      <c r="A1879" s="26"/>
      <c r="B1879" s="27"/>
      <c r="C1879" s="30" t="n">
        <v>-11.366</v>
      </c>
      <c r="D1879" s="1" t="n">
        <v>61.7999999999991</v>
      </c>
      <c r="E1879" s="1" t="n">
        <v>0.416</v>
      </c>
      <c r="F1879" s="29" t="n">
        <f aca="false">+E1879/E$25</f>
        <v>0.412289395441031</v>
      </c>
    </row>
    <row r="1880" customFormat="false" ht="12.75" hidden="false" customHeight="false" outlineLevel="0" collapsed="false">
      <c r="A1880" s="26"/>
      <c r="B1880" s="27"/>
      <c r="C1880" s="30" t="n">
        <v>-11.366</v>
      </c>
      <c r="D1880" s="1" t="n">
        <v>61.8333333333324</v>
      </c>
      <c r="E1880" s="1" t="n">
        <v>0.416</v>
      </c>
      <c r="F1880" s="29" t="n">
        <f aca="false">+E1880/E$25</f>
        <v>0.412289395441031</v>
      </c>
    </row>
    <row r="1881" customFormat="false" ht="12.75" hidden="false" customHeight="false" outlineLevel="0" collapsed="false">
      <c r="A1881" s="26"/>
      <c r="B1881" s="27"/>
      <c r="C1881" s="30" t="n">
        <v>-11.366</v>
      </c>
      <c r="D1881" s="1" t="n">
        <v>61.8666666666657</v>
      </c>
      <c r="E1881" s="1" t="n">
        <v>0.416</v>
      </c>
      <c r="F1881" s="29" t="n">
        <f aca="false">+E1881/E$25</f>
        <v>0.412289395441031</v>
      </c>
    </row>
    <row r="1882" customFormat="false" ht="12.75" hidden="false" customHeight="false" outlineLevel="0" collapsed="false">
      <c r="A1882" s="26"/>
      <c r="B1882" s="27"/>
      <c r="C1882" s="30" t="n">
        <v>-11.366</v>
      </c>
      <c r="D1882" s="1" t="n">
        <v>61.8999999999991</v>
      </c>
      <c r="E1882" s="1" t="n">
        <v>0.416</v>
      </c>
      <c r="F1882" s="29" t="n">
        <f aca="false">+E1882/E$25</f>
        <v>0.412289395441031</v>
      </c>
    </row>
    <row r="1883" customFormat="false" ht="12.75" hidden="false" customHeight="false" outlineLevel="0" collapsed="false">
      <c r="A1883" s="26"/>
      <c r="B1883" s="27"/>
      <c r="C1883" s="30" t="n">
        <v>-11.366</v>
      </c>
      <c r="D1883" s="1" t="n">
        <v>61.9333333333324</v>
      </c>
      <c r="E1883" s="1" t="n">
        <v>0.416</v>
      </c>
      <c r="F1883" s="29" t="n">
        <f aca="false">+E1883/E$25</f>
        <v>0.412289395441031</v>
      </c>
    </row>
    <row r="1884" customFormat="false" ht="12.75" hidden="false" customHeight="false" outlineLevel="0" collapsed="false">
      <c r="A1884" s="26"/>
      <c r="B1884" s="27"/>
      <c r="C1884" s="30" t="n">
        <v>-11.366</v>
      </c>
      <c r="D1884" s="1" t="n">
        <v>61.9666666666657</v>
      </c>
      <c r="E1884" s="1" t="n">
        <v>0.416</v>
      </c>
      <c r="F1884" s="29" t="n">
        <f aca="false">+E1884/E$25</f>
        <v>0.412289395441031</v>
      </c>
    </row>
    <row r="1885" customFormat="false" ht="12.75" hidden="false" customHeight="false" outlineLevel="0" collapsed="false">
      <c r="A1885" s="26"/>
      <c r="B1885" s="27"/>
      <c r="C1885" s="30" t="n">
        <v>-11.366</v>
      </c>
      <c r="D1885" s="1" t="n">
        <v>61.999999999999</v>
      </c>
      <c r="E1885" s="1" t="n">
        <v>0.416</v>
      </c>
      <c r="F1885" s="29" t="n">
        <f aca="false">+E1885/E$25</f>
        <v>0.412289395441031</v>
      </c>
    </row>
    <row r="1886" customFormat="false" ht="12.75" hidden="false" customHeight="false" outlineLevel="0" collapsed="false">
      <c r="A1886" s="26"/>
      <c r="B1886" s="27"/>
      <c r="C1886" s="30" t="n">
        <v>-11.366</v>
      </c>
      <c r="D1886" s="1" t="n">
        <v>62.0333333333324</v>
      </c>
      <c r="E1886" s="1" t="n">
        <v>0.416</v>
      </c>
      <c r="F1886" s="29" t="n">
        <f aca="false">+E1886/E$25</f>
        <v>0.412289395441031</v>
      </c>
    </row>
    <row r="1887" customFormat="false" ht="12.75" hidden="false" customHeight="false" outlineLevel="0" collapsed="false">
      <c r="A1887" s="26"/>
      <c r="B1887" s="27"/>
      <c r="C1887" s="30" t="n">
        <v>-11.366</v>
      </c>
      <c r="D1887" s="1" t="n">
        <v>62.0666666666657</v>
      </c>
      <c r="E1887" s="1" t="n">
        <v>0.416</v>
      </c>
      <c r="F1887" s="29" t="n">
        <f aca="false">+E1887/E$25</f>
        <v>0.412289395441031</v>
      </c>
    </row>
    <row r="1888" customFormat="false" ht="12.75" hidden="false" customHeight="false" outlineLevel="0" collapsed="false">
      <c r="A1888" s="26"/>
      <c r="B1888" s="27"/>
      <c r="C1888" s="30" t="n">
        <v>-11.369</v>
      </c>
      <c r="D1888" s="1" t="n">
        <v>62.099999999999</v>
      </c>
      <c r="E1888" s="1" t="n">
        <v>0.413</v>
      </c>
      <c r="F1888" s="29" t="n">
        <f aca="false">+E1888/E$25</f>
        <v>0.409316154608523</v>
      </c>
    </row>
    <row r="1889" customFormat="false" ht="12.75" hidden="false" customHeight="false" outlineLevel="0" collapsed="false">
      <c r="A1889" s="26"/>
      <c r="B1889" s="27"/>
      <c r="C1889" s="30" t="n">
        <v>-11.369</v>
      </c>
      <c r="D1889" s="1" t="n">
        <v>62.1333333333324</v>
      </c>
      <c r="E1889" s="1" t="n">
        <v>0.413</v>
      </c>
      <c r="F1889" s="29" t="n">
        <f aca="false">+E1889/E$25</f>
        <v>0.409316154608523</v>
      </c>
    </row>
    <row r="1890" customFormat="false" ht="12.75" hidden="false" customHeight="false" outlineLevel="0" collapsed="false">
      <c r="A1890" s="26"/>
      <c r="B1890" s="27"/>
      <c r="C1890" s="30" t="n">
        <v>-11.369</v>
      </c>
      <c r="D1890" s="1" t="n">
        <v>62.1666666666657</v>
      </c>
      <c r="E1890" s="1" t="n">
        <v>0.413</v>
      </c>
      <c r="F1890" s="29" t="n">
        <f aca="false">+E1890/E$25</f>
        <v>0.409316154608523</v>
      </c>
    </row>
    <row r="1891" customFormat="false" ht="12.75" hidden="false" customHeight="false" outlineLevel="0" collapsed="false">
      <c r="A1891" s="26"/>
      <c r="B1891" s="27"/>
      <c r="C1891" s="30" t="n">
        <v>-11.369</v>
      </c>
      <c r="D1891" s="1" t="n">
        <v>62.199999999999</v>
      </c>
      <c r="E1891" s="1" t="n">
        <v>0.413</v>
      </c>
      <c r="F1891" s="29" t="n">
        <f aca="false">+E1891/E$25</f>
        <v>0.409316154608523</v>
      </c>
    </row>
    <row r="1892" customFormat="false" ht="12.75" hidden="false" customHeight="false" outlineLevel="0" collapsed="false">
      <c r="A1892" s="26"/>
      <c r="B1892" s="27"/>
      <c r="C1892" s="30" t="n">
        <v>-11.369</v>
      </c>
      <c r="D1892" s="1" t="n">
        <v>62.2333333333324</v>
      </c>
      <c r="E1892" s="1" t="n">
        <v>0.413</v>
      </c>
      <c r="F1892" s="29" t="n">
        <f aca="false">+E1892/E$25</f>
        <v>0.409316154608523</v>
      </c>
    </row>
    <row r="1893" customFormat="false" ht="12.75" hidden="false" customHeight="false" outlineLevel="0" collapsed="false">
      <c r="A1893" s="26"/>
      <c r="B1893" s="27"/>
      <c r="C1893" s="30" t="n">
        <v>-11.369</v>
      </c>
      <c r="D1893" s="1" t="n">
        <v>62.2666666666657</v>
      </c>
      <c r="E1893" s="1" t="n">
        <v>0.413</v>
      </c>
      <c r="F1893" s="29" t="n">
        <f aca="false">+E1893/E$25</f>
        <v>0.409316154608523</v>
      </c>
    </row>
    <row r="1894" customFormat="false" ht="12.75" hidden="false" customHeight="false" outlineLevel="0" collapsed="false">
      <c r="A1894" s="26"/>
      <c r="B1894" s="27"/>
      <c r="C1894" s="30" t="n">
        <v>-11.369</v>
      </c>
      <c r="D1894" s="1" t="n">
        <v>62.299999999999</v>
      </c>
      <c r="E1894" s="1" t="n">
        <v>0.413</v>
      </c>
      <c r="F1894" s="29" t="n">
        <f aca="false">+E1894/E$25</f>
        <v>0.409316154608523</v>
      </c>
    </row>
    <row r="1895" customFormat="false" ht="12.75" hidden="false" customHeight="false" outlineLevel="0" collapsed="false">
      <c r="A1895" s="26"/>
      <c r="B1895" s="27"/>
      <c r="C1895" s="30" t="n">
        <v>-11.369</v>
      </c>
      <c r="D1895" s="1" t="n">
        <v>62.3333333333324</v>
      </c>
      <c r="E1895" s="1" t="n">
        <v>0.413</v>
      </c>
      <c r="F1895" s="29" t="n">
        <f aca="false">+E1895/E$25</f>
        <v>0.409316154608523</v>
      </c>
    </row>
    <row r="1896" customFormat="false" ht="12.75" hidden="false" customHeight="false" outlineLevel="0" collapsed="false">
      <c r="A1896" s="26"/>
      <c r="B1896" s="27"/>
      <c r="C1896" s="30" t="n">
        <v>-11.369</v>
      </c>
      <c r="D1896" s="1" t="n">
        <v>62.3666666666657</v>
      </c>
      <c r="E1896" s="1" t="n">
        <v>0.413</v>
      </c>
      <c r="F1896" s="29" t="n">
        <f aca="false">+E1896/E$25</f>
        <v>0.409316154608523</v>
      </c>
    </row>
    <row r="1897" customFormat="false" ht="12.75" hidden="false" customHeight="false" outlineLevel="0" collapsed="false">
      <c r="A1897" s="26"/>
      <c r="B1897" s="27"/>
      <c r="C1897" s="30" t="n">
        <v>-11.369</v>
      </c>
      <c r="D1897" s="1" t="n">
        <v>62.399999999999</v>
      </c>
      <c r="E1897" s="1" t="n">
        <v>0.413</v>
      </c>
      <c r="F1897" s="29" t="n">
        <f aca="false">+E1897/E$25</f>
        <v>0.409316154608523</v>
      </c>
    </row>
    <row r="1898" customFormat="false" ht="12.75" hidden="false" customHeight="false" outlineLevel="0" collapsed="false">
      <c r="A1898" s="26"/>
      <c r="B1898" s="27"/>
      <c r="C1898" s="30" t="n">
        <v>-11.369</v>
      </c>
      <c r="D1898" s="1" t="n">
        <v>62.4333333333324</v>
      </c>
      <c r="E1898" s="1" t="n">
        <v>0.413</v>
      </c>
      <c r="F1898" s="29" t="n">
        <f aca="false">+E1898/E$25</f>
        <v>0.409316154608523</v>
      </c>
    </row>
    <row r="1899" customFormat="false" ht="12.75" hidden="false" customHeight="false" outlineLevel="0" collapsed="false">
      <c r="A1899" s="26"/>
      <c r="B1899" s="27"/>
      <c r="C1899" s="30" t="n">
        <v>-11.369</v>
      </c>
      <c r="D1899" s="1" t="n">
        <v>62.4666666666657</v>
      </c>
      <c r="E1899" s="1" t="n">
        <v>0.413</v>
      </c>
      <c r="F1899" s="29" t="n">
        <f aca="false">+E1899/E$25</f>
        <v>0.409316154608523</v>
      </c>
    </row>
    <row r="1900" customFormat="false" ht="12.75" hidden="false" customHeight="false" outlineLevel="0" collapsed="false">
      <c r="A1900" s="26"/>
      <c r="B1900" s="27"/>
      <c r="C1900" s="30" t="n">
        <v>-11.371</v>
      </c>
      <c r="D1900" s="1" t="n">
        <v>62.499999999999</v>
      </c>
      <c r="E1900" s="1" t="n">
        <v>0.411</v>
      </c>
      <c r="F1900" s="29" t="n">
        <f aca="false">+E1900/E$25</f>
        <v>0.407333994053518</v>
      </c>
    </row>
    <row r="1901" customFormat="false" ht="12.75" hidden="false" customHeight="false" outlineLevel="0" collapsed="false">
      <c r="A1901" s="26"/>
      <c r="B1901" s="27"/>
      <c r="C1901" s="30" t="n">
        <v>-11.369</v>
      </c>
      <c r="D1901" s="1" t="n">
        <v>62.5333333333323</v>
      </c>
      <c r="E1901" s="1" t="n">
        <v>0.413</v>
      </c>
      <c r="F1901" s="29" t="n">
        <f aca="false">+E1901/E$25</f>
        <v>0.409316154608523</v>
      </c>
    </row>
    <row r="1902" customFormat="false" ht="12.75" hidden="false" customHeight="false" outlineLevel="0" collapsed="false">
      <c r="A1902" s="26"/>
      <c r="B1902" s="27"/>
      <c r="C1902" s="30" t="n">
        <v>-11.371</v>
      </c>
      <c r="D1902" s="1" t="n">
        <v>62.5666666666657</v>
      </c>
      <c r="E1902" s="1" t="n">
        <v>0.411</v>
      </c>
      <c r="F1902" s="29" t="n">
        <f aca="false">+E1902/E$25</f>
        <v>0.407333994053518</v>
      </c>
    </row>
    <row r="1903" customFormat="false" ht="12.75" hidden="false" customHeight="false" outlineLevel="0" collapsed="false">
      <c r="A1903" s="26"/>
      <c r="B1903" s="27"/>
      <c r="C1903" s="30" t="n">
        <v>-11.371</v>
      </c>
      <c r="D1903" s="1" t="n">
        <v>62.599999999999</v>
      </c>
      <c r="E1903" s="1" t="n">
        <v>0.411</v>
      </c>
      <c r="F1903" s="29" t="n">
        <f aca="false">+E1903/E$25</f>
        <v>0.407333994053518</v>
      </c>
    </row>
    <row r="1904" customFormat="false" ht="12.75" hidden="false" customHeight="false" outlineLevel="0" collapsed="false">
      <c r="A1904" s="26"/>
      <c r="B1904" s="27"/>
      <c r="C1904" s="30" t="n">
        <v>-11.369</v>
      </c>
      <c r="D1904" s="1" t="n">
        <v>62.6333333333323</v>
      </c>
      <c r="E1904" s="1" t="n">
        <v>0.413</v>
      </c>
      <c r="F1904" s="29" t="n">
        <f aca="false">+E1904/E$25</f>
        <v>0.409316154608523</v>
      </c>
    </row>
    <row r="1905" customFormat="false" ht="12.75" hidden="false" customHeight="false" outlineLevel="0" collapsed="false">
      <c r="A1905" s="26"/>
      <c r="B1905" s="27"/>
      <c r="C1905" s="30" t="n">
        <v>-11.369</v>
      </c>
      <c r="D1905" s="1" t="n">
        <v>62.6666666666657</v>
      </c>
      <c r="E1905" s="1" t="n">
        <v>0.413</v>
      </c>
      <c r="F1905" s="29" t="n">
        <f aca="false">+E1905/E$25</f>
        <v>0.409316154608523</v>
      </c>
    </row>
    <row r="1906" customFormat="false" ht="12.75" hidden="false" customHeight="false" outlineLevel="0" collapsed="false">
      <c r="A1906" s="26"/>
      <c r="B1906" s="27"/>
      <c r="C1906" s="30" t="n">
        <v>-11.369</v>
      </c>
      <c r="D1906" s="1" t="n">
        <v>62.699999999999</v>
      </c>
      <c r="E1906" s="1" t="n">
        <v>0.413</v>
      </c>
      <c r="F1906" s="29" t="n">
        <f aca="false">+E1906/E$25</f>
        <v>0.409316154608523</v>
      </c>
    </row>
    <row r="1907" customFormat="false" ht="12.75" hidden="false" customHeight="false" outlineLevel="0" collapsed="false">
      <c r="A1907" s="26"/>
      <c r="B1907" s="27"/>
      <c r="C1907" s="30" t="n">
        <v>-11.369</v>
      </c>
      <c r="D1907" s="1" t="n">
        <v>62.7333333333323</v>
      </c>
      <c r="E1907" s="1" t="n">
        <v>0.413</v>
      </c>
      <c r="F1907" s="29" t="n">
        <f aca="false">+E1907/E$25</f>
        <v>0.409316154608523</v>
      </c>
    </row>
    <row r="1908" customFormat="false" ht="12.75" hidden="false" customHeight="false" outlineLevel="0" collapsed="false">
      <c r="A1908" s="26"/>
      <c r="B1908" s="27"/>
      <c r="C1908" s="30" t="n">
        <v>-11.371</v>
      </c>
      <c r="D1908" s="1" t="n">
        <v>62.7666666666657</v>
      </c>
      <c r="E1908" s="1" t="n">
        <v>0.411</v>
      </c>
      <c r="F1908" s="29" t="n">
        <f aca="false">+E1908/E$25</f>
        <v>0.407333994053518</v>
      </c>
    </row>
    <row r="1909" customFormat="false" ht="12.75" hidden="false" customHeight="false" outlineLevel="0" collapsed="false">
      <c r="A1909" s="26"/>
      <c r="B1909" s="27"/>
      <c r="C1909" s="30" t="n">
        <v>-11.371</v>
      </c>
      <c r="D1909" s="1" t="n">
        <v>62.799999999999</v>
      </c>
      <c r="E1909" s="1" t="n">
        <v>0.411</v>
      </c>
      <c r="F1909" s="29" t="n">
        <f aca="false">+E1909/E$25</f>
        <v>0.407333994053518</v>
      </c>
    </row>
    <row r="1910" customFormat="false" ht="12.75" hidden="false" customHeight="false" outlineLevel="0" collapsed="false">
      <c r="A1910" s="26"/>
      <c r="B1910" s="27"/>
      <c r="C1910" s="30" t="n">
        <v>-11.371</v>
      </c>
      <c r="D1910" s="1" t="n">
        <v>62.8333333333323</v>
      </c>
      <c r="E1910" s="1" t="n">
        <v>0.411</v>
      </c>
      <c r="F1910" s="29" t="n">
        <f aca="false">+E1910/E$25</f>
        <v>0.407333994053518</v>
      </c>
    </row>
    <row r="1911" customFormat="false" ht="12.75" hidden="false" customHeight="false" outlineLevel="0" collapsed="false">
      <c r="A1911" s="26"/>
      <c r="B1911" s="27"/>
      <c r="C1911" s="30" t="n">
        <v>-11.371</v>
      </c>
      <c r="D1911" s="1" t="n">
        <v>62.8666666666657</v>
      </c>
      <c r="E1911" s="1" t="n">
        <v>0.411</v>
      </c>
      <c r="F1911" s="29" t="n">
        <f aca="false">+E1911/E$25</f>
        <v>0.407333994053518</v>
      </c>
    </row>
    <row r="1912" customFormat="false" ht="12.75" hidden="false" customHeight="false" outlineLevel="0" collapsed="false">
      <c r="A1912" s="26"/>
      <c r="B1912" s="27"/>
      <c r="C1912" s="30" t="n">
        <v>-11.371</v>
      </c>
      <c r="D1912" s="1" t="n">
        <v>62.899999999999</v>
      </c>
      <c r="E1912" s="1" t="n">
        <v>0.411</v>
      </c>
      <c r="F1912" s="29" t="n">
        <f aca="false">+E1912/E$25</f>
        <v>0.407333994053518</v>
      </c>
    </row>
    <row r="1913" customFormat="false" ht="12.75" hidden="false" customHeight="false" outlineLevel="0" collapsed="false">
      <c r="A1913" s="26"/>
      <c r="B1913" s="27"/>
      <c r="C1913" s="30" t="n">
        <v>-11.371</v>
      </c>
      <c r="D1913" s="1" t="n">
        <v>62.9333333333323</v>
      </c>
      <c r="E1913" s="1" t="n">
        <v>0.411</v>
      </c>
      <c r="F1913" s="29" t="n">
        <f aca="false">+E1913/E$25</f>
        <v>0.407333994053518</v>
      </c>
    </row>
    <row r="1914" customFormat="false" ht="12.75" hidden="false" customHeight="false" outlineLevel="0" collapsed="false">
      <c r="A1914" s="26"/>
      <c r="B1914" s="27"/>
      <c r="C1914" s="30" t="n">
        <v>-11.371</v>
      </c>
      <c r="D1914" s="1" t="n">
        <v>62.9666666666657</v>
      </c>
      <c r="E1914" s="1" t="n">
        <v>0.411</v>
      </c>
      <c r="F1914" s="29" t="n">
        <f aca="false">+E1914/E$25</f>
        <v>0.407333994053518</v>
      </c>
    </row>
    <row r="1915" customFormat="false" ht="12.75" hidden="false" customHeight="false" outlineLevel="0" collapsed="false">
      <c r="A1915" s="26"/>
      <c r="B1915" s="27"/>
      <c r="C1915" s="30" t="n">
        <v>-11.371</v>
      </c>
      <c r="D1915" s="1" t="n">
        <v>62.999999999999</v>
      </c>
      <c r="E1915" s="1" t="n">
        <v>0.411</v>
      </c>
      <c r="F1915" s="29" t="n">
        <f aca="false">+E1915/E$25</f>
        <v>0.407333994053518</v>
      </c>
    </row>
    <row r="1916" customFormat="false" ht="12.75" hidden="false" customHeight="false" outlineLevel="0" collapsed="false">
      <c r="A1916" s="26"/>
      <c r="B1916" s="27"/>
      <c r="C1916" s="30" t="n">
        <v>-11.373</v>
      </c>
      <c r="D1916" s="1" t="n">
        <v>63.0333333333323</v>
      </c>
      <c r="E1916" s="1" t="n">
        <v>0.409000000000001</v>
      </c>
      <c r="F1916" s="29" t="n">
        <f aca="false">+E1916/E$25</f>
        <v>0.405351833498514</v>
      </c>
    </row>
    <row r="1917" customFormat="false" ht="12.75" hidden="false" customHeight="false" outlineLevel="0" collapsed="false">
      <c r="A1917" s="26"/>
      <c r="B1917" s="27"/>
      <c r="C1917" s="30" t="n">
        <v>-11.373</v>
      </c>
      <c r="D1917" s="1" t="n">
        <v>63.0666666666657</v>
      </c>
      <c r="E1917" s="1" t="n">
        <v>0.409000000000001</v>
      </c>
      <c r="F1917" s="29" t="n">
        <f aca="false">+E1917/E$25</f>
        <v>0.405351833498514</v>
      </c>
    </row>
    <row r="1918" customFormat="false" ht="12.75" hidden="false" customHeight="false" outlineLevel="0" collapsed="false">
      <c r="A1918" s="26"/>
      <c r="B1918" s="27"/>
      <c r="C1918" s="30" t="n">
        <v>-11.371</v>
      </c>
      <c r="D1918" s="1" t="n">
        <v>63.099999999999</v>
      </c>
      <c r="E1918" s="1" t="n">
        <v>0.411</v>
      </c>
      <c r="F1918" s="29" t="n">
        <f aca="false">+E1918/E$25</f>
        <v>0.407333994053518</v>
      </c>
    </row>
    <row r="1919" customFormat="false" ht="12.75" hidden="false" customHeight="false" outlineLevel="0" collapsed="false">
      <c r="A1919" s="26"/>
      <c r="B1919" s="27"/>
      <c r="C1919" s="30" t="n">
        <v>-11.371</v>
      </c>
      <c r="D1919" s="1" t="n">
        <v>63.1333333333323</v>
      </c>
      <c r="E1919" s="1" t="n">
        <v>0.411</v>
      </c>
      <c r="F1919" s="29" t="n">
        <f aca="false">+E1919/E$25</f>
        <v>0.407333994053518</v>
      </c>
    </row>
    <row r="1920" customFormat="false" ht="12.75" hidden="false" customHeight="false" outlineLevel="0" collapsed="false">
      <c r="A1920" s="26"/>
      <c r="B1920" s="27"/>
      <c r="C1920" s="30" t="n">
        <v>-11.371</v>
      </c>
      <c r="D1920" s="1" t="n">
        <v>63.1666666666656</v>
      </c>
      <c r="E1920" s="1" t="n">
        <v>0.411</v>
      </c>
      <c r="F1920" s="29" t="n">
        <f aca="false">+E1920/E$25</f>
        <v>0.407333994053518</v>
      </c>
    </row>
    <row r="1921" customFormat="false" ht="12.75" hidden="false" customHeight="false" outlineLevel="0" collapsed="false">
      <c r="A1921" s="26"/>
      <c r="B1921" s="27"/>
      <c r="C1921" s="30" t="n">
        <v>-11.371</v>
      </c>
      <c r="D1921" s="1" t="n">
        <v>63.199999999999</v>
      </c>
      <c r="E1921" s="1" t="n">
        <v>0.411</v>
      </c>
      <c r="F1921" s="29" t="n">
        <f aca="false">+E1921/E$25</f>
        <v>0.407333994053518</v>
      </c>
    </row>
    <row r="1922" customFormat="false" ht="12.75" hidden="false" customHeight="false" outlineLevel="0" collapsed="false">
      <c r="A1922" s="26"/>
      <c r="B1922" s="27"/>
      <c r="C1922" s="30" t="n">
        <v>-11.373</v>
      </c>
      <c r="D1922" s="1" t="n">
        <v>63.2333333333323</v>
      </c>
      <c r="E1922" s="1" t="n">
        <v>0.409000000000001</v>
      </c>
      <c r="F1922" s="29" t="n">
        <f aca="false">+E1922/E$25</f>
        <v>0.405351833498514</v>
      </c>
    </row>
    <row r="1923" customFormat="false" ht="12.75" hidden="false" customHeight="false" outlineLevel="0" collapsed="false">
      <c r="A1923" s="26"/>
      <c r="B1923" s="27"/>
      <c r="C1923" s="30" t="n">
        <v>-11.371</v>
      </c>
      <c r="D1923" s="1" t="n">
        <v>63.2666666666656</v>
      </c>
      <c r="E1923" s="1" t="n">
        <v>0.411</v>
      </c>
      <c r="F1923" s="29" t="n">
        <f aca="false">+E1923/E$25</f>
        <v>0.407333994053518</v>
      </c>
    </row>
    <row r="1924" customFormat="false" ht="12.75" hidden="false" customHeight="false" outlineLevel="0" collapsed="false">
      <c r="A1924" s="26"/>
      <c r="B1924" s="27"/>
      <c r="C1924" s="30" t="n">
        <v>-11.373</v>
      </c>
      <c r="D1924" s="1" t="n">
        <v>63.299999999999</v>
      </c>
      <c r="E1924" s="1" t="n">
        <v>0.409000000000001</v>
      </c>
      <c r="F1924" s="29" t="n">
        <f aca="false">+E1924/E$25</f>
        <v>0.405351833498514</v>
      </c>
    </row>
    <row r="1925" customFormat="false" ht="12.75" hidden="false" customHeight="false" outlineLevel="0" collapsed="false">
      <c r="A1925" s="26"/>
      <c r="B1925" s="27"/>
      <c r="C1925" s="30" t="n">
        <v>-11.373</v>
      </c>
      <c r="D1925" s="1" t="n">
        <v>63.3333333333323</v>
      </c>
      <c r="E1925" s="1" t="n">
        <v>0.409000000000001</v>
      </c>
      <c r="F1925" s="29" t="n">
        <f aca="false">+E1925/E$25</f>
        <v>0.405351833498514</v>
      </c>
    </row>
    <row r="1926" customFormat="false" ht="12.75" hidden="false" customHeight="false" outlineLevel="0" collapsed="false">
      <c r="A1926" s="26"/>
      <c r="B1926" s="27"/>
      <c r="C1926" s="30" t="n">
        <v>-11.373</v>
      </c>
      <c r="D1926" s="1" t="n">
        <v>63.3666666666656</v>
      </c>
      <c r="E1926" s="1" t="n">
        <v>0.409000000000001</v>
      </c>
      <c r="F1926" s="29" t="n">
        <f aca="false">+E1926/E$25</f>
        <v>0.405351833498514</v>
      </c>
    </row>
    <row r="1927" customFormat="false" ht="12.75" hidden="false" customHeight="false" outlineLevel="0" collapsed="false">
      <c r="A1927" s="26"/>
      <c r="B1927" s="27"/>
      <c r="C1927" s="30" t="n">
        <v>-11.373</v>
      </c>
      <c r="D1927" s="1" t="n">
        <v>63.399999999999</v>
      </c>
      <c r="E1927" s="1" t="n">
        <v>0.409000000000001</v>
      </c>
      <c r="F1927" s="29" t="n">
        <f aca="false">+E1927/E$25</f>
        <v>0.405351833498514</v>
      </c>
    </row>
    <row r="1928" customFormat="false" ht="12.75" hidden="false" customHeight="false" outlineLevel="0" collapsed="false">
      <c r="A1928" s="26"/>
      <c r="B1928" s="27"/>
      <c r="C1928" s="30" t="n">
        <v>-11.373</v>
      </c>
      <c r="D1928" s="1" t="n">
        <v>63.4333333333323</v>
      </c>
      <c r="E1928" s="1" t="n">
        <v>0.409000000000001</v>
      </c>
      <c r="F1928" s="29" t="n">
        <f aca="false">+E1928/E$25</f>
        <v>0.405351833498514</v>
      </c>
    </row>
    <row r="1929" customFormat="false" ht="12.75" hidden="false" customHeight="false" outlineLevel="0" collapsed="false">
      <c r="A1929" s="26"/>
      <c r="B1929" s="27"/>
      <c r="C1929" s="30" t="n">
        <v>-11.373</v>
      </c>
      <c r="D1929" s="1" t="n">
        <v>63.4666666666656</v>
      </c>
      <c r="E1929" s="1" t="n">
        <v>0.409000000000001</v>
      </c>
      <c r="F1929" s="29" t="n">
        <f aca="false">+E1929/E$25</f>
        <v>0.405351833498514</v>
      </c>
    </row>
    <row r="1930" customFormat="false" ht="12.75" hidden="false" customHeight="false" outlineLevel="0" collapsed="false">
      <c r="A1930" s="26"/>
      <c r="B1930" s="27"/>
      <c r="C1930" s="30" t="n">
        <v>-11.376</v>
      </c>
      <c r="D1930" s="1" t="n">
        <v>63.499999999999</v>
      </c>
      <c r="E1930" s="1" t="n">
        <v>0.406000000000001</v>
      </c>
      <c r="F1930" s="29" t="n">
        <f aca="false">+E1930/E$25</f>
        <v>0.402378592666006</v>
      </c>
    </row>
    <row r="1931" customFormat="false" ht="12.75" hidden="false" customHeight="false" outlineLevel="0" collapsed="false">
      <c r="A1931" s="26"/>
      <c r="B1931" s="27"/>
      <c r="C1931" s="30" t="n">
        <v>-11.373</v>
      </c>
      <c r="D1931" s="1" t="n">
        <v>63.5333333333323</v>
      </c>
      <c r="E1931" s="1" t="n">
        <v>0.409000000000001</v>
      </c>
      <c r="F1931" s="29" t="n">
        <f aca="false">+E1931/E$25</f>
        <v>0.405351833498514</v>
      </c>
    </row>
    <row r="1932" customFormat="false" ht="12.75" hidden="false" customHeight="false" outlineLevel="0" collapsed="false">
      <c r="A1932" s="26"/>
      <c r="B1932" s="27"/>
      <c r="C1932" s="30" t="n">
        <v>-11.373</v>
      </c>
      <c r="D1932" s="1" t="n">
        <v>63.5666666666656</v>
      </c>
      <c r="E1932" s="1" t="n">
        <v>0.409000000000001</v>
      </c>
      <c r="F1932" s="29" t="n">
        <f aca="false">+E1932/E$25</f>
        <v>0.405351833498514</v>
      </c>
    </row>
    <row r="1933" customFormat="false" ht="12.75" hidden="false" customHeight="false" outlineLevel="0" collapsed="false">
      <c r="A1933" s="26"/>
      <c r="B1933" s="27"/>
      <c r="C1933" s="30" t="n">
        <v>-11.373</v>
      </c>
      <c r="D1933" s="1" t="n">
        <v>63.599999999999</v>
      </c>
      <c r="E1933" s="1" t="n">
        <v>0.409000000000001</v>
      </c>
      <c r="F1933" s="29" t="n">
        <f aca="false">+E1933/E$25</f>
        <v>0.405351833498514</v>
      </c>
    </row>
    <row r="1934" customFormat="false" ht="12.75" hidden="false" customHeight="false" outlineLevel="0" collapsed="false">
      <c r="A1934" s="26"/>
      <c r="B1934" s="27"/>
      <c r="C1934" s="30" t="n">
        <v>-11.373</v>
      </c>
      <c r="D1934" s="1" t="n">
        <v>63.6333333333323</v>
      </c>
      <c r="E1934" s="1" t="n">
        <v>0.409000000000001</v>
      </c>
      <c r="F1934" s="29" t="n">
        <f aca="false">+E1934/E$25</f>
        <v>0.405351833498514</v>
      </c>
    </row>
    <row r="1935" customFormat="false" ht="12.75" hidden="false" customHeight="false" outlineLevel="0" collapsed="false">
      <c r="A1935" s="26"/>
      <c r="B1935" s="27"/>
      <c r="C1935" s="30" t="n">
        <v>-11.373</v>
      </c>
      <c r="D1935" s="1" t="n">
        <v>63.6666666666656</v>
      </c>
      <c r="E1935" s="1" t="n">
        <v>0.409000000000001</v>
      </c>
      <c r="F1935" s="29" t="n">
        <f aca="false">+E1935/E$25</f>
        <v>0.405351833498514</v>
      </c>
    </row>
    <row r="1936" customFormat="false" ht="12.75" hidden="false" customHeight="false" outlineLevel="0" collapsed="false">
      <c r="A1936" s="26"/>
      <c r="B1936" s="27"/>
      <c r="C1936" s="30" t="n">
        <v>-11.373</v>
      </c>
      <c r="D1936" s="1" t="n">
        <v>63.6999999999989</v>
      </c>
      <c r="E1936" s="1" t="n">
        <v>0.409000000000001</v>
      </c>
      <c r="F1936" s="29" t="n">
        <f aca="false">+E1936/E$25</f>
        <v>0.405351833498514</v>
      </c>
    </row>
    <row r="1937" customFormat="false" ht="12.75" hidden="false" customHeight="false" outlineLevel="0" collapsed="false">
      <c r="A1937" s="26"/>
      <c r="B1937" s="27"/>
      <c r="C1937" s="30" t="n">
        <v>-11.373</v>
      </c>
      <c r="D1937" s="1" t="n">
        <v>63.7333333333323</v>
      </c>
      <c r="E1937" s="1" t="n">
        <v>0.409000000000001</v>
      </c>
      <c r="F1937" s="29" t="n">
        <f aca="false">+E1937/E$25</f>
        <v>0.405351833498514</v>
      </c>
    </row>
    <row r="1938" customFormat="false" ht="12.75" hidden="false" customHeight="false" outlineLevel="0" collapsed="false">
      <c r="A1938" s="26"/>
      <c r="B1938" s="27"/>
      <c r="C1938" s="30" t="n">
        <v>-11.376</v>
      </c>
      <c r="D1938" s="1" t="n">
        <v>63.7666666666656</v>
      </c>
      <c r="E1938" s="1" t="n">
        <v>0.406000000000001</v>
      </c>
      <c r="F1938" s="29" t="n">
        <f aca="false">+E1938/E$25</f>
        <v>0.402378592666006</v>
      </c>
    </row>
    <row r="1939" customFormat="false" ht="12.75" hidden="false" customHeight="false" outlineLevel="0" collapsed="false">
      <c r="A1939" s="26"/>
      <c r="B1939" s="27"/>
      <c r="C1939" s="30" t="n">
        <v>-11.376</v>
      </c>
      <c r="D1939" s="1" t="n">
        <v>63.7999999999989</v>
      </c>
      <c r="E1939" s="1" t="n">
        <v>0.406000000000001</v>
      </c>
      <c r="F1939" s="29" t="n">
        <f aca="false">+E1939/E$25</f>
        <v>0.402378592666006</v>
      </c>
    </row>
    <row r="1940" customFormat="false" ht="12.75" hidden="false" customHeight="false" outlineLevel="0" collapsed="false">
      <c r="A1940" s="26"/>
      <c r="B1940" s="27"/>
      <c r="C1940" s="30" t="n">
        <v>-11.376</v>
      </c>
      <c r="D1940" s="1" t="n">
        <v>63.8333333333323</v>
      </c>
      <c r="E1940" s="1" t="n">
        <v>0.406000000000001</v>
      </c>
      <c r="F1940" s="29" t="n">
        <f aca="false">+E1940/E$25</f>
        <v>0.402378592666006</v>
      </c>
    </row>
    <row r="1941" customFormat="false" ht="12.75" hidden="false" customHeight="false" outlineLevel="0" collapsed="false">
      <c r="A1941" s="26"/>
      <c r="B1941" s="27"/>
      <c r="C1941" s="30" t="n">
        <v>-11.376</v>
      </c>
      <c r="D1941" s="1" t="n">
        <v>63.8666666666656</v>
      </c>
      <c r="E1941" s="1" t="n">
        <v>0.406000000000001</v>
      </c>
      <c r="F1941" s="29" t="n">
        <f aca="false">+E1941/E$25</f>
        <v>0.402378592666006</v>
      </c>
    </row>
    <row r="1942" customFormat="false" ht="12.75" hidden="false" customHeight="false" outlineLevel="0" collapsed="false">
      <c r="A1942" s="26"/>
      <c r="B1942" s="27"/>
      <c r="C1942" s="30" t="n">
        <v>-11.376</v>
      </c>
      <c r="D1942" s="1" t="n">
        <v>63.8999999999989</v>
      </c>
      <c r="E1942" s="1" t="n">
        <v>0.406000000000001</v>
      </c>
      <c r="F1942" s="29" t="n">
        <f aca="false">+E1942/E$25</f>
        <v>0.402378592666006</v>
      </c>
    </row>
    <row r="1943" customFormat="false" ht="12.75" hidden="false" customHeight="false" outlineLevel="0" collapsed="false">
      <c r="A1943" s="26"/>
      <c r="B1943" s="27"/>
      <c r="C1943" s="30" t="n">
        <v>-11.376</v>
      </c>
      <c r="D1943" s="1" t="n">
        <v>63.9333333333323</v>
      </c>
      <c r="E1943" s="1" t="n">
        <v>0.406000000000001</v>
      </c>
      <c r="F1943" s="29" t="n">
        <f aca="false">+E1943/E$25</f>
        <v>0.402378592666006</v>
      </c>
    </row>
    <row r="1944" customFormat="false" ht="12.75" hidden="false" customHeight="false" outlineLevel="0" collapsed="false">
      <c r="A1944" s="26"/>
      <c r="B1944" s="27"/>
      <c r="C1944" s="30" t="n">
        <v>-11.376</v>
      </c>
      <c r="D1944" s="1" t="n">
        <v>63.9666666666656</v>
      </c>
      <c r="E1944" s="1" t="n">
        <v>0.406000000000001</v>
      </c>
      <c r="F1944" s="29" t="n">
        <f aca="false">+E1944/E$25</f>
        <v>0.402378592666006</v>
      </c>
    </row>
    <row r="1945" customFormat="false" ht="12.75" hidden="false" customHeight="false" outlineLevel="0" collapsed="false">
      <c r="A1945" s="26"/>
      <c r="B1945" s="27"/>
      <c r="C1945" s="30" t="n">
        <v>-11.376</v>
      </c>
      <c r="D1945" s="1" t="n">
        <v>63.9999999999989</v>
      </c>
      <c r="E1945" s="1" t="n">
        <v>0.406000000000001</v>
      </c>
      <c r="F1945" s="29" t="n">
        <f aca="false">+E1945/E$25</f>
        <v>0.402378592666006</v>
      </c>
    </row>
    <row r="1946" customFormat="false" ht="12.75" hidden="false" customHeight="false" outlineLevel="0" collapsed="false">
      <c r="A1946" s="26"/>
      <c r="B1946" s="27"/>
      <c r="C1946" s="30" t="n">
        <v>-11.376</v>
      </c>
      <c r="D1946" s="1" t="n">
        <v>64.0333333333323</v>
      </c>
      <c r="E1946" s="1" t="n">
        <v>0.406000000000001</v>
      </c>
      <c r="F1946" s="29" t="n">
        <f aca="false">+E1946/E$25</f>
        <v>0.402378592666006</v>
      </c>
    </row>
    <row r="1947" customFormat="false" ht="12.75" hidden="false" customHeight="false" outlineLevel="0" collapsed="false">
      <c r="A1947" s="26"/>
      <c r="B1947" s="27"/>
      <c r="C1947" s="30" t="n">
        <v>-11.376</v>
      </c>
      <c r="D1947" s="1" t="n">
        <v>64.0666666666656</v>
      </c>
      <c r="E1947" s="1" t="n">
        <v>0.406000000000001</v>
      </c>
      <c r="F1947" s="29" t="n">
        <f aca="false">+E1947/E$25</f>
        <v>0.402378592666006</v>
      </c>
    </row>
    <row r="1948" customFormat="false" ht="12.75" hidden="false" customHeight="false" outlineLevel="0" collapsed="false">
      <c r="A1948" s="26"/>
      <c r="B1948" s="27"/>
      <c r="C1948" s="30" t="n">
        <v>-11.376</v>
      </c>
      <c r="D1948" s="1" t="n">
        <v>64.0999999999989</v>
      </c>
      <c r="E1948" s="1" t="n">
        <v>0.406000000000001</v>
      </c>
      <c r="F1948" s="29" t="n">
        <f aca="false">+E1948/E$25</f>
        <v>0.402378592666006</v>
      </c>
    </row>
    <row r="1949" customFormat="false" ht="12.75" hidden="false" customHeight="false" outlineLevel="0" collapsed="false">
      <c r="A1949" s="26"/>
      <c r="B1949" s="27"/>
      <c r="C1949" s="30" t="n">
        <v>-11.376</v>
      </c>
      <c r="D1949" s="1" t="n">
        <v>64.1333333333323</v>
      </c>
      <c r="E1949" s="1" t="n">
        <v>0.406000000000001</v>
      </c>
      <c r="F1949" s="29" t="n">
        <f aca="false">+E1949/E$25</f>
        <v>0.402378592666006</v>
      </c>
    </row>
    <row r="1950" customFormat="false" ht="12.75" hidden="false" customHeight="false" outlineLevel="0" collapsed="false">
      <c r="A1950" s="26"/>
      <c r="B1950" s="27"/>
      <c r="C1950" s="30" t="n">
        <v>-11.376</v>
      </c>
      <c r="D1950" s="1" t="n">
        <v>64.1666666666656</v>
      </c>
      <c r="E1950" s="1" t="n">
        <v>0.406000000000001</v>
      </c>
      <c r="F1950" s="29" t="n">
        <f aca="false">+E1950/E$25</f>
        <v>0.402378592666006</v>
      </c>
    </row>
    <row r="1951" customFormat="false" ht="12.75" hidden="false" customHeight="false" outlineLevel="0" collapsed="false">
      <c r="A1951" s="26"/>
      <c r="B1951" s="27"/>
      <c r="C1951" s="30" t="n">
        <v>-11.376</v>
      </c>
      <c r="D1951" s="1" t="n">
        <v>64.1999999999989</v>
      </c>
      <c r="E1951" s="1" t="n">
        <v>0.406000000000001</v>
      </c>
      <c r="F1951" s="29" t="n">
        <f aca="false">+E1951/E$25</f>
        <v>0.402378592666006</v>
      </c>
    </row>
    <row r="1952" customFormat="false" ht="12.75" hidden="false" customHeight="false" outlineLevel="0" collapsed="false">
      <c r="A1952" s="26"/>
      <c r="B1952" s="27"/>
      <c r="C1952" s="30" t="n">
        <v>-11.376</v>
      </c>
      <c r="D1952" s="1" t="n">
        <v>64.2333333333323</v>
      </c>
      <c r="E1952" s="1" t="n">
        <v>0.406000000000001</v>
      </c>
      <c r="F1952" s="29" t="n">
        <f aca="false">+E1952/E$25</f>
        <v>0.402378592666006</v>
      </c>
    </row>
    <row r="1953" customFormat="false" ht="12.75" hidden="false" customHeight="false" outlineLevel="0" collapsed="false">
      <c r="A1953" s="26"/>
      <c r="B1953" s="27"/>
      <c r="C1953" s="30" t="n">
        <v>-11.378</v>
      </c>
      <c r="D1953" s="1" t="n">
        <v>64.2666666666656</v>
      </c>
      <c r="E1953" s="1" t="n">
        <v>0.404</v>
      </c>
      <c r="F1953" s="29" t="n">
        <f aca="false">+E1953/E$25</f>
        <v>0.400396432111001</v>
      </c>
    </row>
    <row r="1954" customFormat="false" ht="12.75" hidden="false" customHeight="false" outlineLevel="0" collapsed="false">
      <c r="A1954" s="26"/>
      <c r="B1954" s="27"/>
      <c r="C1954" s="30" t="n">
        <v>-11.378</v>
      </c>
      <c r="D1954" s="1" t="n">
        <v>64.2999999999989</v>
      </c>
      <c r="E1954" s="1" t="n">
        <v>0.404</v>
      </c>
      <c r="F1954" s="29" t="n">
        <f aca="false">+E1954/E$25</f>
        <v>0.400396432111001</v>
      </c>
    </row>
    <row r="1955" customFormat="false" ht="12.75" hidden="false" customHeight="false" outlineLevel="0" collapsed="false">
      <c r="A1955" s="26"/>
      <c r="B1955" s="27"/>
      <c r="C1955" s="30" t="n">
        <v>-11.378</v>
      </c>
      <c r="D1955" s="1" t="n">
        <v>64.3333333333323</v>
      </c>
      <c r="E1955" s="1" t="n">
        <v>0.404</v>
      </c>
      <c r="F1955" s="29" t="n">
        <f aca="false">+E1955/E$25</f>
        <v>0.400396432111001</v>
      </c>
    </row>
    <row r="1956" customFormat="false" ht="12.75" hidden="false" customHeight="false" outlineLevel="0" collapsed="false">
      <c r="A1956" s="26"/>
      <c r="B1956" s="27"/>
      <c r="C1956" s="30" t="n">
        <v>-11.378</v>
      </c>
      <c r="D1956" s="1" t="n">
        <v>64.3666666666656</v>
      </c>
      <c r="E1956" s="1" t="n">
        <v>0.404</v>
      </c>
      <c r="F1956" s="29" t="n">
        <f aca="false">+E1956/E$25</f>
        <v>0.400396432111001</v>
      </c>
    </row>
    <row r="1957" customFormat="false" ht="12.75" hidden="false" customHeight="false" outlineLevel="0" collapsed="false">
      <c r="A1957" s="26"/>
      <c r="B1957" s="27"/>
      <c r="C1957" s="30" t="n">
        <v>-11.378</v>
      </c>
      <c r="D1957" s="1" t="n">
        <v>64.3999999999989</v>
      </c>
      <c r="E1957" s="1" t="n">
        <v>0.404</v>
      </c>
      <c r="F1957" s="29" t="n">
        <f aca="false">+E1957/E$25</f>
        <v>0.400396432111001</v>
      </c>
    </row>
    <row r="1958" customFormat="false" ht="12.75" hidden="false" customHeight="false" outlineLevel="0" collapsed="false">
      <c r="A1958" s="26"/>
      <c r="B1958" s="27"/>
      <c r="C1958" s="30" t="n">
        <v>-11.378</v>
      </c>
      <c r="D1958" s="1" t="n">
        <v>64.4333333333322</v>
      </c>
      <c r="E1958" s="1" t="n">
        <v>0.404</v>
      </c>
      <c r="F1958" s="29" t="n">
        <f aca="false">+E1958/E$25</f>
        <v>0.400396432111001</v>
      </c>
    </row>
    <row r="1959" customFormat="false" ht="12.75" hidden="false" customHeight="false" outlineLevel="0" collapsed="false">
      <c r="A1959" s="26"/>
      <c r="B1959" s="27"/>
      <c r="C1959" s="30" t="n">
        <v>-11.378</v>
      </c>
      <c r="D1959" s="1" t="n">
        <v>64.4666666666656</v>
      </c>
      <c r="E1959" s="1" t="n">
        <v>0.404</v>
      </c>
      <c r="F1959" s="29" t="n">
        <f aca="false">+E1959/E$25</f>
        <v>0.400396432111001</v>
      </c>
    </row>
    <row r="1960" customFormat="false" ht="12.75" hidden="false" customHeight="false" outlineLevel="0" collapsed="false">
      <c r="A1960" s="26"/>
      <c r="B1960" s="27"/>
      <c r="C1960" s="30" t="n">
        <v>-11.378</v>
      </c>
      <c r="D1960" s="1" t="n">
        <v>64.4999999999989</v>
      </c>
      <c r="E1960" s="1" t="n">
        <v>0.404</v>
      </c>
      <c r="F1960" s="29" t="n">
        <f aca="false">+E1960/E$25</f>
        <v>0.400396432111001</v>
      </c>
    </row>
    <row r="1961" customFormat="false" ht="12.75" hidden="false" customHeight="false" outlineLevel="0" collapsed="false">
      <c r="A1961" s="26"/>
      <c r="B1961" s="27"/>
      <c r="C1961" s="30" t="n">
        <v>-11.378</v>
      </c>
      <c r="D1961" s="1" t="n">
        <v>64.5333333333322</v>
      </c>
      <c r="E1961" s="1" t="n">
        <v>0.404</v>
      </c>
      <c r="F1961" s="29" t="n">
        <f aca="false">+E1961/E$25</f>
        <v>0.400396432111001</v>
      </c>
    </row>
    <row r="1962" customFormat="false" ht="12.75" hidden="false" customHeight="false" outlineLevel="0" collapsed="false">
      <c r="A1962" s="26"/>
      <c r="B1962" s="27"/>
      <c r="C1962" s="30" t="n">
        <v>-11.378</v>
      </c>
      <c r="D1962" s="1" t="n">
        <v>64.5666666666656</v>
      </c>
      <c r="E1962" s="1" t="n">
        <v>0.404</v>
      </c>
      <c r="F1962" s="29" t="n">
        <f aca="false">+E1962/E$25</f>
        <v>0.400396432111001</v>
      </c>
    </row>
    <row r="1963" customFormat="false" ht="12.75" hidden="false" customHeight="false" outlineLevel="0" collapsed="false">
      <c r="A1963" s="26"/>
      <c r="B1963" s="27"/>
      <c r="C1963" s="30" t="n">
        <v>-11.378</v>
      </c>
      <c r="D1963" s="1" t="n">
        <v>64.5999999999989</v>
      </c>
      <c r="E1963" s="1" t="n">
        <v>0.404</v>
      </c>
      <c r="F1963" s="29" t="n">
        <f aca="false">+E1963/E$25</f>
        <v>0.400396432111001</v>
      </c>
    </row>
    <row r="1964" customFormat="false" ht="12.75" hidden="false" customHeight="false" outlineLevel="0" collapsed="false">
      <c r="A1964" s="26"/>
      <c r="B1964" s="27"/>
      <c r="C1964" s="30" t="n">
        <v>-11.378</v>
      </c>
      <c r="D1964" s="1" t="n">
        <v>64.6333333333322</v>
      </c>
      <c r="E1964" s="1" t="n">
        <v>0.404</v>
      </c>
      <c r="F1964" s="29" t="n">
        <f aca="false">+E1964/E$25</f>
        <v>0.400396432111001</v>
      </c>
    </row>
    <row r="1965" customFormat="false" ht="12.75" hidden="false" customHeight="false" outlineLevel="0" collapsed="false">
      <c r="A1965" s="26"/>
      <c r="B1965" s="27"/>
      <c r="C1965" s="30" t="n">
        <v>-11.378</v>
      </c>
      <c r="D1965" s="1" t="n">
        <v>64.6666666666656</v>
      </c>
      <c r="E1965" s="1" t="n">
        <v>0.404</v>
      </c>
      <c r="F1965" s="29" t="n">
        <f aca="false">+E1965/E$25</f>
        <v>0.400396432111001</v>
      </c>
    </row>
    <row r="1966" customFormat="false" ht="12.75" hidden="false" customHeight="false" outlineLevel="0" collapsed="false">
      <c r="A1966" s="26"/>
      <c r="B1966" s="27"/>
      <c r="C1966" s="30" t="n">
        <v>-11.38</v>
      </c>
      <c r="D1966" s="1" t="n">
        <v>64.6999999999989</v>
      </c>
      <c r="E1966" s="1" t="n">
        <v>0.401999999999999</v>
      </c>
      <c r="F1966" s="29" t="n">
        <f aca="false">+E1966/E$25</f>
        <v>0.398414271555995</v>
      </c>
    </row>
    <row r="1967" customFormat="false" ht="12.75" hidden="false" customHeight="false" outlineLevel="0" collapsed="false">
      <c r="A1967" s="26"/>
      <c r="B1967" s="27"/>
      <c r="C1967" s="30" t="n">
        <v>-11.378</v>
      </c>
      <c r="D1967" s="1" t="n">
        <v>64.7333333333322</v>
      </c>
      <c r="E1967" s="1" t="n">
        <v>0.404</v>
      </c>
      <c r="F1967" s="29" t="n">
        <f aca="false">+E1967/E$25</f>
        <v>0.400396432111001</v>
      </c>
    </row>
    <row r="1968" customFormat="false" ht="12.75" hidden="false" customHeight="false" outlineLevel="0" collapsed="false">
      <c r="A1968" s="26"/>
      <c r="B1968" s="27"/>
      <c r="C1968" s="30" t="n">
        <v>-11.378</v>
      </c>
      <c r="D1968" s="1" t="n">
        <v>64.7666666666656</v>
      </c>
      <c r="E1968" s="1" t="n">
        <v>0.404</v>
      </c>
      <c r="F1968" s="29" t="n">
        <f aca="false">+E1968/E$25</f>
        <v>0.400396432111001</v>
      </c>
    </row>
    <row r="1969" customFormat="false" ht="12.75" hidden="false" customHeight="false" outlineLevel="0" collapsed="false">
      <c r="A1969" s="26"/>
      <c r="B1969" s="27"/>
      <c r="C1969" s="30" t="n">
        <v>-11.38</v>
      </c>
      <c r="D1969" s="1" t="n">
        <v>64.7999999999989</v>
      </c>
      <c r="E1969" s="1" t="n">
        <v>0.401999999999999</v>
      </c>
      <c r="F1969" s="29" t="n">
        <f aca="false">+E1969/E$25</f>
        <v>0.398414271555995</v>
      </c>
    </row>
    <row r="1970" customFormat="false" ht="12.75" hidden="false" customHeight="false" outlineLevel="0" collapsed="false">
      <c r="A1970" s="26"/>
      <c r="B1970" s="27"/>
      <c r="C1970" s="30" t="n">
        <v>-11.38</v>
      </c>
      <c r="D1970" s="1" t="n">
        <v>64.8333333333322</v>
      </c>
      <c r="E1970" s="1" t="n">
        <v>0.401999999999999</v>
      </c>
      <c r="F1970" s="29" t="n">
        <f aca="false">+E1970/E$25</f>
        <v>0.398414271555995</v>
      </c>
    </row>
    <row r="1971" customFormat="false" ht="12.75" hidden="false" customHeight="false" outlineLevel="0" collapsed="false">
      <c r="A1971" s="26"/>
      <c r="B1971" s="27"/>
      <c r="C1971" s="30" t="n">
        <v>-11.378</v>
      </c>
      <c r="D1971" s="1" t="n">
        <v>64.8666666666656</v>
      </c>
      <c r="E1971" s="1" t="n">
        <v>0.404</v>
      </c>
      <c r="F1971" s="29" t="n">
        <f aca="false">+E1971/E$25</f>
        <v>0.400396432111001</v>
      </c>
    </row>
    <row r="1972" customFormat="false" ht="12.75" hidden="false" customHeight="false" outlineLevel="0" collapsed="false">
      <c r="A1972" s="26"/>
      <c r="B1972" s="27"/>
      <c r="C1972" s="30" t="n">
        <v>-11.38</v>
      </c>
      <c r="D1972" s="1" t="n">
        <v>64.8999999999989</v>
      </c>
      <c r="E1972" s="1" t="n">
        <v>0.401999999999999</v>
      </c>
      <c r="F1972" s="29" t="n">
        <f aca="false">+E1972/E$25</f>
        <v>0.398414271555995</v>
      </c>
    </row>
    <row r="1973" customFormat="false" ht="12.75" hidden="false" customHeight="false" outlineLevel="0" collapsed="false">
      <c r="A1973" s="26"/>
      <c r="B1973" s="27"/>
      <c r="C1973" s="30" t="n">
        <v>-11.378</v>
      </c>
      <c r="D1973" s="1" t="n">
        <v>64.9333333333322</v>
      </c>
      <c r="E1973" s="1" t="n">
        <v>0.404</v>
      </c>
      <c r="F1973" s="29" t="n">
        <f aca="false">+E1973/E$25</f>
        <v>0.400396432111001</v>
      </c>
    </row>
    <row r="1974" customFormat="false" ht="12.75" hidden="false" customHeight="false" outlineLevel="0" collapsed="false">
      <c r="A1974" s="26"/>
      <c r="B1974" s="27"/>
      <c r="C1974" s="30" t="n">
        <v>-11.38</v>
      </c>
      <c r="D1974" s="1" t="n">
        <v>64.9666666666656</v>
      </c>
      <c r="E1974" s="1" t="n">
        <v>0.401999999999999</v>
      </c>
      <c r="F1974" s="29" t="n">
        <f aca="false">+E1974/E$25</f>
        <v>0.398414271555995</v>
      </c>
    </row>
    <row r="1975" customFormat="false" ht="12.75" hidden="false" customHeight="false" outlineLevel="0" collapsed="false">
      <c r="A1975" s="26"/>
      <c r="B1975" s="27"/>
      <c r="C1975" s="30" t="n">
        <v>-11.38</v>
      </c>
      <c r="D1975" s="1" t="n">
        <v>64.9999999999989</v>
      </c>
      <c r="E1975" s="1" t="n">
        <v>0.401999999999999</v>
      </c>
      <c r="F1975" s="29" t="n">
        <f aca="false">+E1975/E$25</f>
        <v>0.398414271555995</v>
      </c>
    </row>
    <row r="1976" customFormat="false" ht="12.75" hidden="false" customHeight="false" outlineLevel="0" collapsed="false">
      <c r="A1976" s="26"/>
      <c r="B1976" s="27"/>
      <c r="C1976" s="30" t="n">
        <v>-11.385</v>
      </c>
      <c r="D1976" s="1" t="n">
        <v>65.0333333333322</v>
      </c>
      <c r="E1976" s="1" t="n">
        <v>0.397</v>
      </c>
      <c r="F1976" s="29" t="n">
        <f aca="false">+E1976/E$25</f>
        <v>0.393458870168484</v>
      </c>
    </row>
    <row r="1977" customFormat="false" ht="12.75" hidden="false" customHeight="false" outlineLevel="0" collapsed="false">
      <c r="A1977" s="26"/>
      <c r="B1977" s="27"/>
      <c r="C1977" s="30" t="n">
        <v>-11.392</v>
      </c>
      <c r="D1977" s="1" t="n">
        <v>65.0666666666655</v>
      </c>
      <c r="E1977" s="1" t="n">
        <v>0.390000000000001</v>
      </c>
      <c r="F1977" s="29" t="n">
        <f aca="false">+E1977/E$25</f>
        <v>0.386521308225967</v>
      </c>
    </row>
    <row r="1978" customFormat="false" ht="12.75" hidden="false" customHeight="false" outlineLevel="0" collapsed="false">
      <c r="A1978" s="26"/>
      <c r="B1978" s="27"/>
      <c r="C1978" s="30" t="n">
        <v>-11.392</v>
      </c>
      <c r="D1978" s="1" t="n">
        <v>65.0999999999989</v>
      </c>
      <c r="E1978" s="1" t="n">
        <v>0.390000000000001</v>
      </c>
      <c r="F1978" s="29" t="n">
        <f aca="false">+E1978/E$25</f>
        <v>0.386521308225967</v>
      </c>
    </row>
    <row r="1979" customFormat="false" ht="12.75" hidden="false" customHeight="false" outlineLevel="0" collapsed="false">
      <c r="A1979" s="26"/>
      <c r="B1979" s="27"/>
      <c r="C1979" s="30" t="n">
        <v>-11.39</v>
      </c>
      <c r="D1979" s="1" t="n">
        <v>65.1333333333322</v>
      </c>
      <c r="E1979" s="1" t="n">
        <v>0.391999999999999</v>
      </c>
      <c r="F1979" s="29" t="n">
        <f aca="false">+E1979/E$25</f>
        <v>0.388503468780971</v>
      </c>
    </row>
    <row r="1980" customFormat="false" ht="12.75" hidden="false" customHeight="false" outlineLevel="0" collapsed="false">
      <c r="A1980" s="26"/>
      <c r="B1980" s="27"/>
      <c r="C1980" s="30" t="n">
        <v>-11.39</v>
      </c>
      <c r="D1980" s="1" t="n">
        <v>65.1666666666655</v>
      </c>
      <c r="E1980" s="1" t="n">
        <v>0.391999999999999</v>
      </c>
      <c r="F1980" s="29" t="n">
        <f aca="false">+E1980/E$25</f>
        <v>0.388503468780971</v>
      </c>
    </row>
    <row r="1981" customFormat="false" ht="12.75" hidden="false" customHeight="false" outlineLevel="0" collapsed="false">
      <c r="A1981" s="26"/>
      <c r="B1981" s="27"/>
      <c r="C1981" s="30" t="n">
        <v>-11.373</v>
      </c>
      <c r="D1981" s="1" t="n">
        <v>65.1999999999989</v>
      </c>
      <c r="E1981" s="1" t="n">
        <v>0.409000000000001</v>
      </c>
      <c r="F1981" s="29" t="n">
        <f aca="false">+E1981/E$25</f>
        <v>0.405351833498514</v>
      </c>
    </row>
    <row r="1982" customFormat="false" ht="12.75" hidden="false" customHeight="false" outlineLevel="0" collapsed="false">
      <c r="A1982" s="26"/>
      <c r="B1982" s="27"/>
      <c r="C1982" s="30" t="n">
        <v>-11.373</v>
      </c>
      <c r="D1982" s="1" t="n">
        <v>65.2333333333322</v>
      </c>
      <c r="E1982" s="1" t="n">
        <v>0.409000000000001</v>
      </c>
      <c r="F1982" s="29" t="n">
        <f aca="false">+E1982/E$25</f>
        <v>0.405351833498514</v>
      </c>
    </row>
    <row r="1983" customFormat="false" ht="12.75" hidden="false" customHeight="false" outlineLevel="0" collapsed="false">
      <c r="A1983" s="26"/>
      <c r="B1983" s="27"/>
      <c r="C1983" s="30" t="n">
        <v>-11.376</v>
      </c>
      <c r="D1983" s="1" t="n">
        <v>65.2666666666655</v>
      </c>
      <c r="E1983" s="1" t="n">
        <v>0.406000000000001</v>
      </c>
      <c r="F1983" s="29" t="n">
        <f aca="false">+E1983/E$25</f>
        <v>0.402378592666006</v>
      </c>
    </row>
    <row r="1984" customFormat="false" ht="12.75" hidden="false" customHeight="false" outlineLevel="0" collapsed="false">
      <c r="A1984" s="26"/>
      <c r="B1984" s="27"/>
      <c r="C1984" s="30" t="n">
        <v>-11.376</v>
      </c>
      <c r="D1984" s="1" t="n">
        <v>65.2999999999989</v>
      </c>
      <c r="E1984" s="1" t="n">
        <v>0.406000000000001</v>
      </c>
      <c r="F1984" s="29" t="n">
        <f aca="false">+E1984/E$25</f>
        <v>0.402378592666006</v>
      </c>
    </row>
    <row r="1985" customFormat="false" ht="12.75" hidden="false" customHeight="false" outlineLevel="0" collapsed="false">
      <c r="A1985" s="26"/>
      <c r="B1985" s="27"/>
      <c r="C1985" s="30" t="n">
        <v>-11.376</v>
      </c>
      <c r="D1985" s="1" t="n">
        <v>65.3333333333322</v>
      </c>
      <c r="E1985" s="1" t="n">
        <v>0.406000000000001</v>
      </c>
      <c r="F1985" s="29" t="n">
        <f aca="false">+E1985/E$25</f>
        <v>0.402378592666006</v>
      </c>
    </row>
    <row r="1986" customFormat="false" ht="12.75" hidden="false" customHeight="false" outlineLevel="0" collapsed="false">
      <c r="A1986" s="26"/>
      <c r="B1986" s="27"/>
      <c r="C1986" s="30" t="n">
        <v>-11.376</v>
      </c>
      <c r="D1986" s="1" t="n">
        <v>65.3666666666655</v>
      </c>
      <c r="E1986" s="1" t="n">
        <v>0.406000000000001</v>
      </c>
      <c r="F1986" s="29" t="n">
        <f aca="false">+E1986/E$25</f>
        <v>0.402378592666006</v>
      </c>
    </row>
    <row r="1987" customFormat="false" ht="12.75" hidden="false" customHeight="false" outlineLevel="0" collapsed="false">
      <c r="A1987" s="26"/>
      <c r="B1987" s="27"/>
      <c r="C1987" s="30" t="n">
        <v>-11.376</v>
      </c>
      <c r="D1987" s="1" t="n">
        <v>65.3999999999989</v>
      </c>
      <c r="E1987" s="1" t="n">
        <v>0.406000000000001</v>
      </c>
      <c r="F1987" s="29" t="n">
        <f aca="false">+E1987/E$25</f>
        <v>0.402378592666006</v>
      </c>
    </row>
    <row r="1988" customFormat="false" ht="12.75" hidden="false" customHeight="false" outlineLevel="0" collapsed="false">
      <c r="A1988" s="26"/>
      <c r="B1988" s="27"/>
      <c r="C1988" s="30" t="n">
        <v>-11.376</v>
      </c>
      <c r="D1988" s="1" t="n">
        <v>65.4333333333322</v>
      </c>
      <c r="E1988" s="1" t="n">
        <v>0.406000000000001</v>
      </c>
      <c r="F1988" s="29" t="n">
        <f aca="false">+E1988/E$25</f>
        <v>0.402378592666006</v>
      </c>
    </row>
    <row r="1989" customFormat="false" ht="12.75" hidden="false" customHeight="false" outlineLevel="0" collapsed="false">
      <c r="A1989" s="26"/>
      <c r="B1989" s="27"/>
      <c r="C1989" s="30" t="n">
        <v>-11.376</v>
      </c>
      <c r="D1989" s="1" t="n">
        <v>65.4666666666655</v>
      </c>
      <c r="E1989" s="1" t="n">
        <v>0.406000000000001</v>
      </c>
      <c r="F1989" s="29" t="n">
        <f aca="false">+E1989/E$25</f>
        <v>0.402378592666006</v>
      </c>
    </row>
    <row r="1990" customFormat="false" ht="12.75" hidden="false" customHeight="false" outlineLevel="0" collapsed="false">
      <c r="A1990" s="26"/>
      <c r="B1990" s="27"/>
      <c r="C1990" s="30" t="n">
        <v>-11.376</v>
      </c>
      <c r="D1990" s="1" t="n">
        <v>65.4999999999989</v>
      </c>
      <c r="E1990" s="1" t="n">
        <v>0.406000000000001</v>
      </c>
      <c r="F1990" s="29" t="n">
        <f aca="false">+E1990/E$25</f>
        <v>0.402378592666006</v>
      </c>
    </row>
    <row r="1991" customFormat="false" ht="12.75" hidden="false" customHeight="false" outlineLevel="0" collapsed="false">
      <c r="A1991" s="26"/>
      <c r="B1991" s="27"/>
      <c r="C1991" s="30" t="n">
        <v>-11.378</v>
      </c>
      <c r="D1991" s="1" t="n">
        <v>65.5333333333322</v>
      </c>
      <c r="E1991" s="1" t="n">
        <v>0.404</v>
      </c>
      <c r="F1991" s="29" t="n">
        <f aca="false">+E1991/E$25</f>
        <v>0.400396432111001</v>
      </c>
    </row>
    <row r="1992" customFormat="false" ht="12.75" hidden="false" customHeight="false" outlineLevel="0" collapsed="false">
      <c r="A1992" s="26"/>
      <c r="B1992" s="27"/>
      <c r="C1992" s="30" t="n">
        <v>-11.376</v>
      </c>
      <c r="D1992" s="1" t="n">
        <v>65.5666666666655</v>
      </c>
      <c r="E1992" s="1" t="n">
        <v>0.406000000000001</v>
      </c>
      <c r="F1992" s="29" t="n">
        <f aca="false">+E1992/E$25</f>
        <v>0.402378592666006</v>
      </c>
    </row>
    <row r="1993" customFormat="false" ht="12.75" hidden="false" customHeight="false" outlineLevel="0" collapsed="false">
      <c r="A1993" s="26"/>
      <c r="B1993" s="27"/>
      <c r="C1993" s="30" t="n">
        <v>-11.378</v>
      </c>
      <c r="D1993" s="1" t="n">
        <v>65.5999999999988</v>
      </c>
      <c r="E1993" s="1" t="n">
        <v>0.404</v>
      </c>
      <c r="F1993" s="29" t="n">
        <f aca="false">+E1993/E$25</f>
        <v>0.400396432111001</v>
      </c>
    </row>
    <row r="1994" customFormat="false" ht="12.75" hidden="false" customHeight="false" outlineLevel="0" collapsed="false">
      <c r="A1994" s="26"/>
      <c r="B1994" s="27"/>
      <c r="C1994" s="30" t="n">
        <v>-11.378</v>
      </c>
      <c r="D1994" s="1" t="n">
        <v>65.6333333333322</v>
      </c>
      <c r="E1994" s="1" t="n">
        <v>0.404</v>
      </c>
      <c r="F1994" s="29" t="n">
        <f aca="false">+E1994/E$25</f>
        <v>0.400396432111001</v>
      </c>
    </row>
    <row r="1995" customFormat="false" ht="12.75" hidden="false" customHeight="false" outlineLevel="0" collapsed="false">
      <c r="A1995" s="26"/>
      <c r="B1995" s="27"/>
      <c r="C1995" s="30" t="n">
        <v>-11.376</v>
      </c>
      <c r="D1995" s="1" t="n">
        <v>65.6666666666655</v>
      </c>
      <c r="E1995" s="1" t="n">
        <v>0.406000000000001</v>
      </c>
      <c r="F1995" s="29" t="n">
        <f aca="false">+E1995/E$25</f>
        <v>0.402378592666006</v>
      </c>
    </row>
    <row r="1996" customFormat="false" ht="12.75" hidden="false" customHeight="false" outlineLevel="0" collapsed="false">
      <c r="A1996" s="26"/>
      <c r="B1996" s="27"/>
      <c r="C1996" s="30" t="n">
        <v>-11.378</v>
      </c>
      <c r="D1996" s="1" t="n">
        <v>65.6999999999988</v>
      </c>
      <c r="E1996" s="1" t="n">
        <v>0.404</v>
      </c>
      <c r="F1996" s="29" t="n">
        <f aca="false">+E1996/E$25</f>
        <v>0.400396432111001</v>
      </c>
    </row>
    <row r="1997" customFormat="false" ht="12.75" hidden="false" customHeight="false" outlineLevel="0" collapsed="false">
      <c r="A1997" s="26"/>
      <c r="B1997" s="27"/>
      <c r="C1997" s="30" t="n">
        <v>-11.378</v>
      </c>
      <c r="D1997" s="1" t="n">
        <v>65.7333333333322</v>
      </c>
      <c r="E1997" s="1" t="n">
        <v>0.404</v>
      </c>
      <c r="F1997" s="29" t="n">
        <f aca="false">+E1997/E$25</f>
        <v>0.400396432111001</v>
      </c>
    </row>
    <row r="1998" customFormat="false" ht="12.75" hidden="false" customHeight="false" outlineLevel="0" collapsed="false">
      <c r="A1998" s="26"/>
      <c r="B1998" s="27"/>
      <c r="C1998" s="30" t="n">
        <v>-11.378</v>
      </c>
      <c r="D1998" s="1" t="n">
        <v>65.7666666666655</v>
      </c>
      <c r="E1998" s="1" t="n">
        <v>0.404</v>
      </c>
      <c r="F1998" s="29" t="n">
        <f aca="false">+E1998/E$25</f>
        <v>0.400396432111001</v>
      </c>
    </row>
    <row r="1999" customFormat="false" ht="12.75" hidden="false" customHeight="false" outlineLevel="0" collapsed="false">
      <c r="A1999" s="26"/>
      <c r="B1999" s="27"/>
      <c r="C1999" s="30" t="n">
        <v>-11.378</v>
      </c>
      <c r="D1999" s="1" t="n">
        <v>65.7999999999988</v>
      </c>
      <c r="E1999" s="1" t="n">
        <v>0.404</v>
      </c>
      <c r="F1999" s="29" t="n">
        <f aca="false">+E1999/E$25</f>
        <v>0.400396432111001</v>
      </c>
    </row>
    <row r="2000" customFormat="false" ht="12.75" hidden="false" customHeight="false" outlineLevel="0" collapsed="false">
      <c r="A2000" s="26"/>
      <c r="B2000" s="27"/>
      <c r="C2000" s="30" t="n">
        <v>-11.378</v>
      </c>
      <c r="D2000" s="1" t="n">
        <v>65.8333333333322</v>
      </c>
      <c r="E2000" s="1" t="n">
        <v>0.404</v>
      </c>
      <c r="F2000" s="29" t="n">
        <f aca="false">+E2000/E$25</f>
        <v>0.400396432111001</v>
      </c>
    </row>
    <row r="2001" customFormat="false" ht="12.75" hidden="false" customHeight="false" outlineLevel="0" collapsed="false">
      <c r="A2001" s="26"/>
      <c r="B2001" s="27"/>
      <c r="C2001" s="30" t="n">
        <v>-11.378</v>
      </c>
      <c r="D2001" s="1" t="n">
        <v>65.8666666666655</v>
      </c>
      <c r="E2001" s="1" t="n">
        <v>0.404</v>
      </c>
      <c r="F2001" s="29" t="n">
        <f aca="false">+E2001/E$25</f>
        <v>0.400396432111001</v>
      </c>
    </row>
    <row r="2002" customFormat="false" ht="12.75" hidden="false" customHeight="false" outlineLevel="0" collapsed="false">
      <c r="A2002" s="26"/>
      <c r="B2002" s="27"/>
      <c r="C2002" s="30" t="n">
        <v>-11.378</v>
      </c>
      <c r="D2002" s="1" t="n">
        <v>65.8999999999988</v>
      </c>
      <c r="E2002" s="1" t="n">
        <v>0.404</v>
      </c>
      <c r="F2002" s="29" t="n">
        <f aca="false">+E2002/E$25</f>
        <v>0.400396432111001</v>
      </c>
    </row>
    <row r="2003" customFormat="false" ht="12.75" hidden="false" customHeight="false" outlineLevel="0" collapsed="false">
      <c r="A2003" s="26"/>
      <c r="B2003" s="27"/>
      <c r="C2003" s="30" t="n">
        <v>-11.38</v>
      </c>
      <c r="D2003" s="1" t="n">
        <v>65.9333333333322</v>
      </c>
      <c r="E2003" s="1" t="n">
        <v>0.401999999999999</v>
      </c>
      <c r="F2003" s="29" t="n">
        <f aca="false">+E2003/E$25</f>
        <v>0.398414271555995</v>
      </c>
    </row>
    <row r="2004" customFormat="false" ht="12.75" hidden="false" customHeight="false" outlineLevel="0" collapsed="false">
      <c r="A2004" s="26"/>
      <c r="B2004" s="27"/>
      <c r="C2004" s="30" t="n">
        <v>-11.378</v>
      </c>
      <c r="D2004" s="1" t="n">
        <v>65.9666666666655</v>
      </c>
      <c r="E2004" s="1" t="n">
        <v>0.404</v>
      </c>
      <c r="F2004" s="29" t="n">
        <f aca="false">+E2004/E$25</f>
        <v>0.400396432111001</v>
      </c>
    </row>
    <row r="2005" customFormat="false" ht="12.75" hidden="false" customHeight="false" outlineLevel="0" collapsed="false">
      <c r="A2005" s="26"/>
      <c r="B2005" s="27"/>
      <c r="C2005" s="30" t="n">
        <v>-11.38</v>
      </c>
      <c r="D2005" s="1" t="n">
        <v>65.9999999999988</v>
      </c>
      <c r="E2005" s="1" t="n">
        <v>0.401999999999999</v>
      </c>
      <c r="F2005" s="29" t="n">
        <f aca="false">+E2005/E$25</f>
        <v>0.398414271555995</v>
      </c>
    </row>
    <row r="2006" customFormat="false" ht="12.75" hidden="false" customHeight="false" outlineLevel="0" collapsed="false">
      <c r="A2006" s="26"/>
      <c r="B2006" s="27"/>
      <c r="C2006" s="30" t="n">
        <v>-11.38</v>
      </c>
      <c r="D2006" s="1" t="n">
        <v>66.0333333333322</v>
      </c>
      <c r="E2006" s="1" t="n">
        <v>0.401999999999999</v>
      </c>
      <c r="F2006" s="29" t="n">
        <f aca="false">+E2006/E$25</f>
        <v>0.398414271555995</v>
      </c>
    </row>
    <row r="2007" customFormat="false" ht="12.75" hidden="false" customHeight="false" outlineLevel="0" collapsed="false">
      <c r="A2007" s="26"/>
      <c r="B2007" s="27"/>
      <c r="C2007" s="30" t="n">
        <v>-11.378</v>
      </c>
      <c r="D2007" s="1" t="n">
        <v>66.0666666666655</v>
      </c>
      <c r="E2007" s="1" t="n">
        <v>0.404</v>
      </c>
      <c r="F2007" s="29" t="n">
        <f aca="false">+E2007/E$25</f>
        <v>0.400396432111001</v>
      </c>
    </row>
    <row r="2008" customFormat="false" ht="12.75" hidden="false" customHeight="false" outlineLevel="0" collapsed="false">
      <c r="A2008" s="26"/>
      <c r="B2008" s="27"/>
      <c r="C2008" s="30" t="n">
        <v>-11.378</v>
      </c>
      <c r="D2008" s="1" t="n">
        <v>66.0999999999988</v>
      </c>
      <c r="E2008" s="1" t="n">
        <v>0.404</v>
      </c>
      <c r="F2008" s="29" t="n">
        <f aca="false">+E2008/E$25</f>
        <v>0.400396432111001</v>
      </c>
    </row>
    <row r="2009" customFormat="false" ht="12.75" hidden="false" customHeight="false" outlineLevel="0" collapsed="false">
      <c r="A2009" s="26"/>
      <c r="B2009" s="27"/>
      <c r="C2009" s="30" t="n">
        <v>-11.38</v>
      </c>
      <c r="D2009" s="1" t="n">
        <v>66.1333333333322</v>
      </c>
      <c r="E2009" s="1" t="n">
        <v>0.401999999999999</v>
      </c>
      <c r="F2009" s="29" t="n">
        <f aca="false">+E2009/E$25</f>
        <v>0.398414271555995</v>
      </c>
    </row>
    <row r="2010" customFormat="false" ht="12.75" hidden="false" customHeight="false" outlineLevel="0" collapsed="false">
      <c r="A2010" s="26"/>
      <c r="B2010" s="27"/>
      <c r="C2010" s="30" t="n">
        <v>-11.38</v>
      </c>
      <c r="D2010" s="1" t="n">
        <v>66.1666666666655</v>
      </c>
      <c r="E2010" s="1" t="n">
        <v>0.401999999999999</v>
      </c>
      <c r="F2010" s="29" t="n">
        <f aca="false">+E2010/E$25</f>
        <v>0.398414271555995</v>
      </c>
    </row>
    <row r="2011" customFormat="false" ht="12.75" hidden="false" customHeight="false" outlineLevel="0" collapsed="false">
      <c r="A2011" s="26"/>
      <c r="B2011" s="27"/>
      <c r="C2011" s="30" t="n">
        <v>-11.38</v>
      </c>
      <c r="D2011" s="1" t="n">
        <v>66.1999999999988</v>
      </c>
      <c r="E2011" s="1" t="n">
        <v>0.401999999999999</v>
      </c>
      <c r="F2011" s="29" t="n">
        <f aca="false">+E2011/E$25</f>
        <v>0.398414271555995</v>
      </c>
    </row>
    <row r="2012" customFormat="false" ht="12.75" hidden="false" customHeight="false" outlineLevel="0" collapsed="false">
      <c r="A2012" s="26"/>
      <c r="B2012" s="27"/>
      <c r="C2012" s="30" t="n">
        <v>-11.38</v>
      </c>
      <c r="D2012" s="1" t="n">
        <v>66.2333333333321</v>
      </c>
      <c r="E2012" s="1" t="n">
        <v>0.401999999999999</v>
      </c>
      <c r="F2012" s="29" t="n">
        <f aca="false">+E2012/E$25</f>
        <v>0.398414271555995</v>
      </c>
    </row>
    <row r="2013" customFormat="false" ht="12.75" hidden="false" customHeight="false" outlineLevel="0" collapsed="false">
      <c r="A2013" s="26"/>
      <c r="B2013" s="27"/>
      <c r="C2013" s="30" t="n">
        <v>-11.38</v>
      </c>
      <c r="D2013" s="1" t="n">
        <v>66.2666666666655</v>
      </c>
      <c r="E2013" s="1" t="n">
        <v>0.401999999999999</v>
      </c>
      <c r="F2013" s="29" t="n">
        <f aca="false">+E2013/E$25</f>
        <v>0.398414271555995</v>
      </c>
    </row>
    <row r="2014" customFormat="false" ht="12.75" hidden="false" customHeight="false" outlineLevel="0" collapsed="false">
      <c r="A2014" s="26"/>
      <c r="B2014" s="27"/>
      <c r="C2014" s="30" t="n">
        <v>-11.38</v>
      </c>
      <c r="D2014" s="1" t="n">
        <v>66.2999999999988</v>
      </c>
      <c r="E2014" s="1" t="n">
        <v>0.401999999999999</v>
      </c>
      <c r="F2014" s="29" t="n">
        <f aca="false">+E2014/E$25</f>
        <v>0.398414271555995</v>
      </c>
    </row>
    <row r="2015" customFormat="false" ht="12.75" hidden="false" customHeight="false" outlineLevel="0" collapsed="false">
      <c r="A2015" s="26"/>
      <c r="B2015" s="27"/>
      <c r="C2015" s="30" t="n">
        <v>-11.38</v>
      </c>
      <c r="D2015" s="1" t="n">
        <v>66.3333333333321</v>
      </c>
      <c r="E2015" s="1" t="n">
        <v>0.401999999999999</v>
      </c>
      <c r="F2015" s="29" t="n">
        <f aca="false">+E2015/E$25</f>
        <v>0.398414271555995</v>
      </c>
    </row>
    <row r="2016" customFormat="false" ht="12.75" hidden="false" customHeight="false" outlineLevel="0" collapsed="false">
      <c r="A2016" s="26"/>
      <c r="B2016" s="27"/>
      <c r="C2016" s="30" t="n">
        <v>-11.38</v>
      </c>
      <c r="D2016" s="1" t="n">
        <v>66.3666666666655</v>
      </c>
      <c r="E2016" s="1" t="n">
        <v>0.401999999999999</v>
      </c>
      <c r="F2016" s="29" t="n">
        <f aca="false">+E2016/E$25</f>
        <v>0.398414271555995</v>
      </c>
    </row>
    <row r="2017" customFormat="false" ht="12.75" hidden="false" customHeight="false" outlineLevel="0" collapsed="false">
      <c r="A2017" s="26"/>
      <c r="B2017" s="27"/>
      <c r="C2017" s="30" t="n">
        <v>-11.383</v>
      </c>
      <c r="D2017" s="1" t="n">
        <v>66.3999999999988</v>
      </c>
      <c r="E2017" s="1" t="n">
        <v>0.399000000000001</v>
      </c>
      <c r="F2017" s="29" t="n">
        <f aca="false">+E2017/E$25</f>
        <v>0.395441030723489</v>
      </c>
    </row>
    <row r="2018" customFormat="false" ht="12.75" hidden="false" customHeight="false" outlineLevel="0" collapsed="false">
      <c r="A2018" s="26"/>
      <c r="B2018" s="27"/>
      <c r="C2018" s="30" t="n">
        <v>-11.38</v>
      </c>
      <c r="D2018" s="1" t="n">
        <v>66.4333333333321</v>
      </c>
      <c r="E2018" s="1" t="n">
        <v>0.401999999999999</v>
      </c>
      <c r="F2018" s="29" t="n">
        <f aca="false">+E2018/E$25</f>
        <v>0.398414271555995</v>
      </c>
    </row>
    <row r="2019" customFormat="false" ht="12.75" hidden="false" customHeight="false" outlineLevel="0" collapsed="false">
      <c r="A2019" s="26"/>
      <c r="B2019" s="27"/>
      <c r="C2019" s="30" t="n">
        <v>-11.383</v>
      </c>
      <c r="D2019" s="1" t="n">
        <v>66.4666666666655</v>
      </c>
      <c r="E2019" s="1" t="n">
        <v>0.399000000000001</v>
      </c>
      <c r="F2019" s="29" t="n">
        <f aca="false">+E2019/E$25</f>
        <v>0.395441030723489</v>
      </c>
    </row>
    <row r="2020" customFormat="false" ht="12.75" hidden="false" customHeight="false" outlineLevel="0" collapsed="false">
      <c r="A2020" s="26"/>
      <c r="B2020" s="27"/>
      <c r="C2020" s="30" t="n">
        <v>-11.383</v>
      </c>
      <c r="D2020" s="1" t="n">
        <v>66.4999999999988</v>
      </c>
      <c r="E2020" s="1" t="n">
        <v>0.399000000000001</v>
      </c>
      <c r="F2020" s="29" t="n">
        <f aca="false">+E2020/E$25</f>
        <v>0.395441030723489</v>
      </c>
    </row>
    <row r="2021" customFormat="false" ht="12.75" hidden="false" customHeight="false" outlineLevel="0" collapsed="false">
      <c r="A2021" s="26"/>
      <c r="B2021" s="27"/>
      <c r="C2021" s="30" t="n">
        <v>-11.383</v>
      </c>
      <c r="D2021" s="1" t="n">
        <v>66.5333333333321</v>
      </c>
      <c r="E2021" s="1" t="n">
        <v>0.399000000000001</v>
      </c>
      <c r="F2021" s="29" t="n">
        <f aca="false">+E2021/E$25</f>
        <v>0.395441030723489</v>
      </c>
    </row>
    <row r="2022" customFormat="false" ht="12.75" hidden="false" customHeight="false" outlineLevel="0" collapsed="false">
      <c r="A2022" s="26"/>
      <c r="B2022" s="27"/>
      <c r="C2022" s="30" t="n">
        <v>-11.383</v>
      </c>
      <c r="D2022" s="1" t="n">
        <v>66.5666666666655</v>
      </c>
      <c r="E2022" s="1" t="n">
        <v>0.399000000000001</v>
      </c>
      <c r="F2022" s="29" t="n">
        <f aca="false">+E2022/E$25</f>
        <v>0.395441030723489</v>
      </c>
    </row>
    <row r="2023" customFormat="false" ht="12.75" hidden="false" customHeight="false" outlineLevel="0" collapsed="false">
      <c r="A2023" s="26"/>
      <c r="B2023" s="27"/>
      <c r="C2023" s="30" t="n">
        <v>-11.383</v>
      </c>
      <c r="D2023" s="1" t="n">
        <v>66.5999999999988</v>
      </c>
      <c r="E2023" s="1" t="n">
        <v>0.399000000000001</v>
      </c>
      <c r="F2023" s="29" t="n">
        <f aca="false">+E2023/E$25</f>
        <v>0.395441030723489</v>
      </c>
    </row>
    <row r="2024" customFormat="false" ht="12.75" hidden="false" customHeight="false" outlineLevel="0" collapsed="false">
      <c r="A2024" s="26"/>
      <c r="B2024" s="27"/>
      <c r="C2024" s="30" t="n">
        <v>-11.383</v>
      </c>
      <c r="D2024" s="1" t="n">
        <v>66.6333333333321</v>
      </c>
      <c r="E2024" s="1" t="n">
        <v>0.399000000000001</v>
      </c>
      <c r="F2024" s="29" t="n">
        <f aca="false">+E2024/E$25</f>
        <v>0.395441030723489</v>
      </c>
    </row>
    <row r="2025" customFormat="false" ht="12.75" hidden="false" customHeight="false" outlineLevel="0" collapsed="false">
      <c r="A2025" s="26"/>
      <c r="B2025" s="27"/>
      <c r="C2025" s="30" t="n">
        <v>-11.383</v>
      </c>
      <c r="D2025" s="1" t="n">
        <v>66.6666666666655</v>
      </c>
      <c r="E2025" s="1" t="n">
        <v>0.399000000000001</v>
      </c>
      <c r="F2025" s="29" t="n">
        <f aca="false">+E2025/E$25</f>
        <v>0.395441030723489</v>
      </c>
    </row>
    <row r="2026" customFormat="false" ht="12.75" hidden="false" customHeight="false" outlineLevel="0" collapsed="false">
      <c r="A2026" s="26"/>
      <c r="B2026" s="27"/>
      <c r="C2026" s="30" t="n">
        <v>-11.383</v>
      </c>
      <c r="D2026" s="1" t="n">
        <v>66.6999999999988</v>
      </c>
      <c r="E2026" s="1" t="n">
        <v>0.399000000000001</v>
      </c>
      <c r="F2026" s="29" t="n">
        <f aca="false">+E2026/E$25</f>
        <v>0.395441030723489</v>
      </c>
    </row>
    <row r="2027" customFormat="false" ht="12.75" hidden="false" customHeight="false" outlineLevel="0" collapsed="false">
      <c r="A2027" s="26"/>
      <c r="B2027" s="27"/>
      <c r="C2027" s="30" t="n">
        <v>-11.383</v>
      </c>
      <c r="D2027" s="1" t="n">
        <v>66.7333333333321</v>
      </c>
      <c r="E2027" s="1" t="n">
        <v>0.399000000000001</v>
      </c>
      <c r="F2027" s="29" t="n">
        <f aca="false">+E2027/E$25</f>
        <v>0.395441030723489</v>
      </c>
    </row>
    <row r="2028" customFormat="false" ht="12.75" hidden="false" customHeight="false" outlineLevel="0" collapsed="false">
      <c r="A2028" s="26"/>
      <c r="B2028" s="27"/>
      <c r="C2028" s="30" t="n">
        <v>-11.383</v>
      </c>
      <c r="D2028" s="1" t="n">
        <v>66.7666666666654</v>
      </c>
      <c r="E2028" s="1" t="n">
        <v>0.399000000000001</v>
      </c>
      <c r="F2028" s="29" t="n">
        <f aca="false">+E2028/E$25</f>
        <v>0.395441030723489</v>
      </c>
    </row>
    <row r="2029" customFormat="false" ht="12.75" hidden="false" customHeight="false" outlineLevel="0" collapsed="false">
      <c r="A2029" s="26"/>
      <c r="B2029" s="27"/>
      <c r="C2029" s="30" t="n">
        <v>-11.385</v>
      </c>
      <c r="D2029" s="1" t="n">
        <v>66.7999999999988</v>
      </c>
      <c r="E2029" s="1" t="n">
        <v>0.397</v>
      </c>
      <c r="F2029" s="29" t="n">
        <f aca="false">+E2029/E$25</f>
        <v>0.393458870168484</v>
      </c>
    </row>
    <row r="2030" customFormat="false" ht="12.75" hidden="false" customHeight="false" outlineLevel="0" collapsed="false">
      <c r="A2030" s="26"/>
      <c r="B2030" s="27"/>
      <c r="C2030" s="30" t="n">
        <v>-11.385</v>
      </c>
      <c r="D2030" s="1" t="n">
        <v>66.8333333333321</v>
      </c>
      <c r="E2030" s="1" t="n">
        <v>0.397</v>
      </c>
      <c r="F2030" s="29" t="n">
        <f aca="false">+E2030/E$25</f>
        <v>0.393458870168484</v>
      </c>
    </row>
    <row r="2031" customFormat="false" ht="12.75" hidden="false" customHeight="false" outlineLevel="0" collapsed="false">
      <c r="A2031" s="26"/>
      <c r="B2031" s="27"/>
      <c r="C2031" s="30" t="n">
        <v>-11.383</v>
      </c>
      <c r="D2031" s="1" t="n">
        <v>66.8666666666654</v>
      </c>
      <c r="E2031" s="1" t="n">
        <v>0.399000000000001</v>
      </c>
      <c r="F2031" s="29" t="n">
        <f aca="false">+E2031/E$25</f>
        <v>0.395441030723489</v>
      </c>
    </row>
    <row r="2032" customFormat="false" ht="12.75" hidden="false" customHeight="false" outlineLevel="0" collapsed="false">
      <c r="A2032" s="26"/>
      <c r="B2032" s="27"/>
      <c r="C2032" s="30" t="n">
        <v>-11.383</v>
      </c>
      <c r="D2032" s="1" t="n">
        <v>66.8999999999988</v>
      </c>
      <c r="E2032" s="1" t="n">
        <v>0.399000000000001</v>
      </c>
      <c r="F2032" s="29" t="n">
        <f aca="false">+E2032/E$25</f>
        <v>0.395441030723489</v>
      </c>
    </row>
    <row r="2033" customFormat="false" ht="12.75" hidden="false" customHeight="false" outlineLevel="0" collapsed="false">
      <c r="A2033" s="26"/>
      <c r="B2033" s="27"/>
      <c r="C2033" s="30" t="n">
        <v>-11.383</v>
      </c>
      <c r="D2033" s="1" t="n">
        <v>66.9333333333321</v>
      </c>
      <c r="E2033" s="1" t="n">
        <v>0.399000000000001</v>
      </c>
      <c r="F2033" s="29" t="n">
        <f aca="false">+E2033/E$25</f>
        <v>0.395441030723489</v>
      </c>
    </row>
    <row r="2034" customFormat="false" ht="12.75" hidden="false" customHeight="false" outlineLevel="0" collapsed="false">
      <c r="A2034" s="26"/>
      <c r="B2034" s="27"/>
      <c r="C2034" s="30" t="n">
        <v>-11.385</v>
      </c>
      <c r="D2034" s="1" t="n">
        <v>66.9666666666654</v>
      </c>
      <c r="E2034" s="1" t="n">
        <v>0.397</v>
      </c>
      <c r="F2034" s="29" t="n">
        <f aca="false">+E2034/E$25</f>
        <v>0.393458870168484</v>
      </c>
    </row>
    <row r="2035" customFormat="false" ht="12.75" hidden="false" customHeight="false" outlineLevel="0" collapsed="false">
      <c r="A2035" s="26"/>
      <c r="B2035" s="27"/>
      <c r="C2035" s="30" t="n">
        <v>-11.385</v>
      </c>
      <c r="D2035" s="1" t="n">
        <v>66.9999999999988</v>
      </c>
      <c r="E2035" s="1" t="n">
        <v>0.397</v>
      </c>
      <c r="F2035" s="29" t="n">
        <f aca="false">+E2035/E$25</f>
        <v>0.393458870168484</v>
      </c>
    </row>
    <row r="2036" customFormat="false" ht="12.75" hidden="false" customHeight="false" outlineLevel="0" collapsed="false">
      <c r="A2036" s="26"/>
      <c r="B2036" s="27"/>
      <c r="C2036" s="30" t="n">
        <v>-11.385</v>
      </c>
      <c r="D2036" s="1" t="n">
        <v>67.0333333333321</v>
      </c>
      <c r="E2036" s="1" t="n">
        <v>0.397</v>
      </c>
      <c r="F2036" s="29" t="n">
        <f aca="false">+E2036/E$25</f>
        <v>0.393458870168484</v>
      </c>
    </row>
    <row r="2037" customFormat="false" ht="12.75" hidden="false" customHeight="false" outlineLevel="0" collapsed="false">
      <c r="A2037" s="26"/>
      <c r="B2037" s="27"/>
      <c r="C2037" s="30" t="n">
        <v>-11.385</v>
      </c>
      <c r="D2037" s="1" t="n">
        <v>67.0666666666654</v>
      </c>
      <c r="E2037" s="1" t="n">
        <v>0.397</v>
      </c>
      <c r="F2037" s="29" t="n">
        <f aca="false">+E2037/E$25</f>
        <v>0.393458870168484</v>
      </c>
    </row>
    <row r="2038" customFormat="false" ht="12.75" hidden="false" customHeight="false" outlineLevel="0" collapsed="false">
      <c r="A2038" s="26"/>
      <c r="B2038" s="27"/>
      <c r="C2038" s="30" t="n">
        <v>-11.385</v>
      </c>
      <c r="D2038" s="1" t="n">
        <v>67.0999999999988</v>
      </c>
      <c r="E2038" s="1" t="n">
        <v>0.397</v>
      </c>
      <c r="F2038" s="29" t="n">
        <f aca="false">+E2038/E$25</f>
        <v>0.393458870168484</v>
      </c>
    </row>
    <row r="2039" customFormat="false" ht="12.75" hidden="false" customHeight="false" outlineLevel="0" collapsed="false">
      <c r="A2039" s="26"/>
      <c r="B2039" s="27"/>
      <c r="C2039" s="30" t="n">
        <v>-11.385</v>
      </c>
      <c r="D2039" s="1" t="n">
        <v>67.1333333333321</v>
      </c>
      <c r="E2039" s="1" t="n">
        <v>0.397</v>
      </c>
      <c r="F2039" s="29" t="n">
        <f aca="false">+E2039/E$25</f>
        <v>0.393458870168484</v>
      </c>
    </row>
    <row r="2040" customFormat="false" ht="12.75" hidden="false" customHeight="false" outlineLevel="0" collapsed="false">
      <c r="A2040" s="26"/>
      <c r="B2040" s="27"/>
      <c r="C2040" s="30" t="n">
        <v>-11.385</v>
      </c>
      <c r="D2040" s="1" t="n">
        <v>67.1666666666654</v>
      </c>
      <c r="E2040" s="1" t="n">
        <v>0.397</v>
      </c>
      <c r="F2040" s="29" t="n">
        <f aca="false">+E2040/E$25</f>
        <v>0.393458870168484</v>
      </c>
    </row>
    <row r="2041" customFormat="false" ht="12.75" hidden="false" customHeight="false" outlineLevel="0" collapsed="false">
      <c r="A2041" s="26"/>
      <c r="B2041" s="27"/>
      <c r="C2041" s="30" t="n">
        <v>-11.385</v>
      </c>
      <c r="D2041" s="1" t="n">
        <v>67.1999999999988</v>
      </c>
      <c r="E2041" s="1" t="n">
        <v>0.397</v>
      </c>
      <c r="F2041" s="29" t="n">
        <f aca="false">+E2041/E$25</f>
        <v>0.393458870168484</v>
      </c>
    </row>
    <row r="2042" customFormat="false" ht="12.75" hidden="false" customHeight="false" outlineLevel="0" collapsed="false">
      <c r="A2042" s="26"/>
      <c r="B2042" s="27"/>
      <c r="C2042" s="30" t="n">
        <v>-11.383</v>
      </c>
      <c r="D2042" s="1" t="n">
        <v>67.2333333333321</v>
      </c>
      <c r="E2042" s="1" t="n">
        <v>0.399000000000001</v>
      </c>
      <c r="F2042" s="29" t="n">
        <f aca="false">+E2042/E$25</f>
        <v>0.395441030723489</v>
      </c>
    </row>
    <row r="2043" customFormat="false" ht="12.75" hidden="false" customHeight="false" outlineLevel="0" collapsed="false">
      <c r="A2043" s="26"/>
      <c r="B2043" s="27"/>
      <c r="C2043" s="30" t="n">
        <v>-11.385</v>
      </c>
      <c r="D2043" s="1" t="n">
        <v>67.2666666666654</v>
      </c>
      <c r="E2043" s="1" t="n">
        <v>0.397</v>
      </c>
      <c r="F2043" s="29" t="n">
        <f aca="false">+E2043/E$25</f>
        <v>0.393458870168484</v>
      </c>
    </row>
    <row r="2044" customFormat="false" ht="12.75" hidden="false" customHeight="false" outlineLevel="0" collapsed="false">
      <c r="A2044" s="26"/>
      <c r="B2044" s="27"/>
      <c r="C2044" s="30" t="n">
        <v>-11.385</v>
      </c>
      <c r="D2044" s="1" t="n">
        <v>67.2999999999988</v>
      </c>
      <c r="E2044" s="1" t="n">
        <v>0.397</v>
      </c>
      <c r="F2044" s="29" t="n">
        <f aca="false">+E2044/E$25</f>
        <v>0.393458870168484</v>
      </c>
    </row>
    <row r="2045" customFormat="false" ht="12.75" hidden="false" customHeight="false" outlineLevel="0" collapsed="false">
      <c r="A2045" s="26"/>
      <c r="B2045" s="27"/>
      <c r="C2045" s="30" t="n">
        <v>-11.385</v>
      </c>
      <c r="D2045" s="1" t="n">
        <v>67.3333333333321</v>
      </c>
      <c r="E2045" s="1" t="n">
        <v>0.397</v>
      </c>
      <c r="F2045" s="29" t="n">
        <f aca="false">+E2045/E$25</f>
        <v>0.393458870168484</v>
      </c>
    </row>
    <row r="2046" customFormat="false" ht="12.75" hidden="false" customHeight="false" outlineLevel="0" collapsed="false">
      <c r="A2046" s="26"/>
      <c r="B2046" s="27"/>
      <c r="C2046" s="30" t="n">
        <v>-11.385</v>
      </c>
      <c r="D2046" s="1" t="n">
        <v>67.3666666666654</v>
      </c>
      <c r="E2046" s="1" t="n">
        <v>0.397</v>
      </c>
      <c r="F2046" s="29" t="n">
        <f aca="false">+E2046/E$25</f>
        <v>0.393458870168484</v>
      </c>
    </row>
    <row r="2047" customFormat="false" ht="12.75" hidden="false" customHeight="false" outlineLevel="0" collapsed="false">
      <c r="A2047" s="26"/>
      <c r="B2047" s="27"/>
      <c r="C2047" s="30" t="n">
        <v>-11.387</v>
      </c>
      <c r="D2047" s="1" t="n">
        <v>67.3999999999987</v>
      </c>
      <c r="E2047" s="1" t="n">
        <v>0.395</v>
      </c>
      <c r="F2047" s="29" t="n">
        <f aca="false">+E2047/E$25</f>
        <v>0.391476709613478</v>
      </c>
    </row>
    <row r="2048" customFormat="false" ht="12.75" hidden="false" customHeight="false" outlineLevel="0" collapsed="false">
      <c r="A2048" s="26"/>
      <c r="B2048" s="27"/>
      <c r="C2048" s="30" t="n">
        <v>-11.385</v>
      </c>
      <c r="D2048" s="1" t="n">
        <v>67.4333333333321</v>
      </c>
      <c r="E2048" s="1" t="n">
        <v>0.397</v>
      </c>
      <c r="F2048" s="29" t="n">
        <f aca="false">+E2048/E$25</f>
        <v>0.393458870168484</v>
      </c>
    </row>
    <row r="2049" customFormat="false" ht="12.75" hidden="false" customHeight="false" outlineLevel="0" collapsed="false">
      <c r="A2049" s="26"/>
      <c r="B2049" s="27"/>
      <c r="C2049" s="30" t="n">
        <v>-11.385</v>
      </c>
      <c r="D2049" s="1" t="n">
        <v>67.4666666666654</v>
      </c>
      <c r="E2049" s="1" t="n">
        <v>0.397</v>
      </c>
      <c r="F2049" s="29" t="n">
        <f aca="false">+E2049/E$25</f>
        <v>0.393458870168484</v>
      </c>
    </row>
    <row r="2050" customFormat="false" ht="12.75" hidden="false" customHeight="false" outlineLevel="0" collapsed="false">
      <c r="A2050" s="26"/>
      <c r="B2050" s="27"/>
      <c r="C2050" s="30" t="n">
        <v>-11.385</v>
      </c>
      <c r="D2050" s="1" t="n">
        <v>67.4999999999987</v>
      </c>
      <c r="E2050" s="1" t="n">
        <v>0.397</v>
      </c>
      <c r="F2050" s="29" t="n">
        <f aca="false">+E2050/E$25</f>
        <v>0.393458870168484</v>
      </c>
    </row>
    <row r="2051" customFormat="false" ht="12.75" hidden="false" customHeight="false" outlineLevel="0" collapsed="false">
      <c r="A2051" s="26"/>
      <c r="B2051" s="27"/>
      <c r="C2051" s="30" t="n">
        <v>-11.387</v>
      </c>
      <c r="D2051" s="1" t="n">
        <v>67.5333333333321</v>
      </c>
      <c r="E2051" s="1" t="n">
        <v>0.395</v>
      </c>
      <c r="F2051" s="29" t="n">
        <f aca="false">+E2051/E$25</f>
        <v>0.391476709613478</v>
      </c>
    </row>
    <row r="2052" customFormat="false" ht="12.75" hidden="false" customHeight="false" outlineLevel="0" collapsed="false">
      <c r="A2052" s="26"/>
      <c r="B2052" s="27"/>
      <c r="C2052" s="30" t="n">
        <v>-11.387</v>
      </c>
      <c r="D2052" s="1" t="n">
        <v>67.5666666666654</v>
      </c>
      <c r="E2052" s="1" t="n">
        <v>0.395</v>
      </c>
      <c r="F2052" s="29" t="n">
        <f aca="false">+E2052/E$25</f>
        <v>0.391476709613478</v>
      </c>
    </row>
    <row r="2053" customFormat="false" ht="12.75" hidden="false" customHeight="false" outlineLevel="0" collapsed="false">
      <c r="A2053" s="26"/>
      <c r="B2053" s="27"/>
      <c r="C2053" s="30" t="n">
        <v>-11.387</v>
      </c>
      <c r="D2053" s="1" t="n">
        <v>67.5999999999987</v>
      </c>
      <c r="E2053" s="1" t="n">
        <v>0.395</v>
      </c>
      <c r="F2053" s="29" t="n">
        <f aca="false">+E2053/E$25</f>
        <v>0.391476709613478</v>
      </c>
    </row>
    <row r="2054" customFormat="false" ht="12.75" hidden="false" customHeight="false" outlineLevel="0" collapsed="false">
      <c r="A2054" s="26"/>
      <c r="B2054" s="27"/>
      <c r="C2054" s="30" t="n">
        <v>-11.387</v>
      </c>
      <c r="D2054" s="1" t="n">
        <v>67.6333333333321</v>
      </c>
      <c r="E2054" s="1" t="n">
        <v>0.395</v>
      </c>
      <c r="F2054" s="29" t="n">
        <f aca="false">+E2054/E$25</f>
        <v>0.391476709613478</v>
      </c>
    </row>
    <row r="2055" customFormat="false" ht="12.75" hidden="false" customHeight="false" outlineLevel="0" collapsed="false">
      <c r="A2055" s="26"/>
      <c r="B2055" s="27"/>
      <c r="C2055" s="30" t="n">
        <v>-11.387</v>
      </c>
      <c r="D2055" s="1" t="n">
        <v>67.6666666666654</v>
      </c>
      <c r="E2055" s="1" t="n">
        <v>0.395</v>
      </c>
      <c r="F2055" s="29" t="n">
        <f aca="false">+E2055/E$25</f>
        <v>0.391476709613478</v>
      </c>
    </row>
    <row r="2056" customFormat="false" ht="12.75" hidden="false" customHeight="false" outlineLevel="0" collapsed="false">
      <c r="A2056" s="26"/>
      <c r="B2056" s="27"/>
      <c r="C2056" s="30" t="n">
        <v>-11.387</v>
      </c>
      <c r="D2056" s="1" t="n">
        <v>67.6999999999987</v>
      </c>
      <c r="E2056" s="1" t="n">
        <v>0.395</v>
      </c>
      <c r="F2056" s="29" t="n">
        <f aca="false">+E2056/E$25</f>
        <v>0.391476709613478</v>
      </c>
    </row>
    <row r="2057" customFormat="false" ht="12.75" hidden="false" customHeight="false" outlineLevel="0" collapsed="false">
      <c r="A2057" s="26"/>
      <c r="B2057" s="27"/>
      <c r="C2057" s="30" t="n">
        <v>-11.385</v>
      </c>
      <c r="D2057" s="1" t="n">
        <v>67.7333333333321</v>
      </c>
      <c r="E2057" s="1" t="n">
        <v>0.397</v>
      </c>
      <c r="F2057" s="29" t="n">
        <f aca="false">+E2057/E$25</f>
        <v>0.393458870168484</v>
      </c>
    </row>
    <row r="2058" customFormat="false" ht="12.75" hidden="false" customHeight="false" outlineLevel="0" collapsed="false">
      <c r="A2058" s="26"/>
      <c r="B2058" s="27"/>
      <c r="C2058" s="30" t="n">
        <v>-11.387</v>
      </c>
      <c r="D2058" s="1" t="n">
        <v>67.7666666666654</v>
      </c>
      <c r="E2058" s="1" t="n">
        <v>0.395</v>
      </c>
      <c r="F2058" s="29" t="n">
        <f aca="false">+E2058/E$25</f>
        <v>0.391476709613478</v>
      </c>
    </row>
    <row r="2059" customFormat="false" ht="12.75" hidden="false" customHeight="false" outlineLevel="0" collapsed="false">
      <c r="A2059" s="26"/>
      <c r="B2059" s="27"/>
      <c r="C2059" s="30" t="n">
        <v>-11.387</v>
      </c>
      <c r="D2059" s="1" t="n">
        <v>67.7999999999987</v>
      </c>
      <c r="E2059" s="1" t="n">
        <v>0.395</v>
      </c>
      <c r="F2059" s="29" t="n">
        <f aca="false">+E2059/E$25</f>
        <v>0.391476709613478</v>
      </c>
    </row>
    <row r="2060" customFormat="false" ht="12.75" hidden="false" customHeight="false" outlineLevel="0" collapsed="false">
      <c r="A2060" s="26"/>
      <c r="B2060" s="27"/>
      <c r="C2060" s="30" t="n">
        <v>-11.387</v>
      </c>
      <c r="D2060" s="1" t="n">
        <v>67.8333333333321</v>
      </c>
      <c r="E2060" s="1" t="n">
        <v>0.395</v>
      </c>
      <c r="F2060" s="29" t="n">
        <f aca="false">+E2060/E$25</f>
        <v>0.391476709613478</v>
      </c>
    </row>
    <row r="2061" customFormat="false" ht="12.75" hidden="false" customHeight="false" outlineLevel="0" collapsed="false">
      <c r="A2061" s="26"/>
      <c r="B2061" s="27"/>
      <c r="C2061" s="30" t="n">
        <v>-11.387</v>
      </c>
      <c r="D2061" s="1" t="n">
        <v>67.8666666666654</v>
      </c>
      <c r="E2061" s="1" t="n">
        <v>0.395</v>
      </c>
      <c r="F2061" s="29" t="n">
        <f aca="false">+E2061/E$25</f>
        <v>0.391476709613478</v>
      </c>
    </row>
    <row r="2062" customFormat="false" ht="12.75" hidden="false" customHeight="false" outlineLevel="0" collapsed="false">
      <c r="A2062" s="26"/>
      <c r="B2062" s="27"/>
      <c r="C2062" s="30" t="n">
        <v>-11.39</v>
      </c>
      <c r="D2062" s="1" t="n">
        <v>67.8999999999987</v>
      </c>
      <c r="E2062" s="1" t="n">
        <v>0.391999999999999</v>
      </c>
      <c r="F2062" s="29" t="n">
        <f aca="false">+E2062/E$25</f>
        <v>0.388503468780971</v>
      </c>
    </row>
    <row r="2063" customFormat="false" ht="12.75" hidden="false" customHeight="false" outlineLevel="0" collapsed="false">
      <c r="A2063" s="26"/>
      <c r="B2063" s="27"/>
      <c r="C2063" s="30" t="n">
        <v>-11.39</v>
      </c>
      <c r="D2063" s="1" t="n">
        <v>67.933333333332</v>
      </c>
      <c r="E2063" s="1" t="n">
        <v>0.391999999999999</v>
      </c>
      <c r="F2063" s="29" t="n">
        <f aca="false">+E2063/E$25</f>
        <v>0.388503468780971</v>
      </c>
    </row>
    <row r="2064" customFormat="false" ht="12.75" hidden="false" customHeight="false" outlineLevel="0" collapsed="false">
      <c r="A2064" s="26"/>
      <c r="B2064" s="27"/>
      <c r="C2064" s="30" t="n">
        <v>-11.39</v>
      </c>
      <c r="D2064" s="1" t="n">
        <v>67.9666666666654</v>
      </c>
      <c r="E2064" s="1" t="n">
        <v>0.391999999999999</v>
      </c>
      <c r="F2064" s="29" t="n">
        <f aca="false">+E2064/E$25</f>
        <v>0.388503468780971</v>
      </c>
    </row>
    <row r="2065" customFormat="false" ht="12.75" hidden="false" customHeight="false" outlineLevel="0" collapsed="false">
      <c r="A2065" s="26"/>
      <c r="B2065" s="27"/>
      <c r="C2065" s="30" t="n">
        <v>-11.39</v>
      </c>
      <c r="D2065" s="1" t="n">
        <v>67.9999999999987</v>
      </c>
      <c r="E2065" s="1" t="n">
        <v>0.391999999999999</v>
      </c>
      <c r="F2065" s="29" t="n">
        <f aca="false">+E2065/E$25</f>
        <v>0.388503468780971</v>
      </c>
    </row>
    <row r="2066" customFormat="false" ht="12.75" hidden="false" customHeight="false" outlineLevel="0" collapsed="false">
      <c r="A2066" s="26"/>
      <c r="B2066" s="27"/>
      <c r="C2066" s="30" t="n">
        <v>-11.39</v>
      </c>
      <c r="D2066" s="1" t="n">
        <v>68.033333333332</v>
      </c>
      <c r="E2066" s="1" t="n">
        <v>0.391999999999999</v>
      </c>
      <c r="F2066" s="29" t="n">
        <f aca="false">+E2066/E$25</f>
        <v>0.388503468780971</v>
      </c>
    </row>
    <row r="2067" customFormat="false" ht="12.75" hidden="false" customHeight="false" outlineLevel="0" collapsed="false">
      <c r="A2067" s="26"/>
      <c r="B2067" s="27"/>
      <c r="C2067" s="30" t="n">
        <v>-11.39</v>
      </c>
      <c r="D2067" s="1" t="n">
        <v>68.0666666666654</v>
      </c>
      <c r="E2067" s="1" t="n">
        <v>0.391999999999999</v>
      </c>
      <c r="F2067" s="29" t="n">
        <f aca="false">+E2067/E$25</f>
        <v>0.388503468780971</v>
      </c>
    </row>
    <row r="2068" customFormat="false" ht="12.75" hidden="false" customHeight="false" outlineLevel="0" collapsed="false">
      <c r="A2068" s="26"/>
      <c r="B2068" s="27"/>
      <c r="C2068" s="30" t="n">
        <v>-11.39</v>
      </c>
      <c r="D2068" s="1" t="n">
        <v>68.0999999999987</v>
      </c>
      <c r="E2068" s="1" t="n">
        <v>0.391999999999999</v>
      </c>
      <c r="F2068" s="29" t="n">
        <f aca="false">+E2068/E$25</f>
        <v>0.388503468780971</v>
      </c>
    </row>
    <row r="2069" customFormat="false" ht="12.75" hidden="false" customHeight="false" outlineLevel="0" collapsed="false">
      <c r="A2069" s="26"/>
      <c r="B2069" s="27"/>
      <c r="C2069" s="30" t="n">
        <v>-11.39</v>
      </c>
      <c r="D2069" s="1" t="n">
        <v>68.133333333332</v>
      </c>
      <c r="E2069" s="1" t="n">
        <v>0.391999999999999</v>
      </c>
      <c r="F2069" s="29" t="n">
        <f aca="false">+E2069/E$25</f>
        <v>0.388503468780971</v>
      </c>
    </row>
    <row r="2070" customFormat="false" ht="12.75" hidden="false" customHeight="false" outlineLevel="0" collapsed="false">
      <c r="A2070" s="26"/>
      <c r="B2070" s="27"/>
      <c r="C2070" s="30" t="n">
        <v>-11.39</v>
      </c>
      <c r="D2070" s="1" t="n">
        <v>68.1666666666654</v>
      </c>
      <c r="E2070" s="1" t="n">
        <v>0.391999999999999</v>
      </c>
      <c r="F2070" s="29" t="n">
        <f aca="false">+E2070/E$25</f>
        <v>0.388503468780971</v>
      </c>
    </row>
    <row r="2071" customFormat="false" ht="12.75" hidden="false" customHeight="false" outlineLevel="0" collapsed="false">
      <c r="A2071" s="26"/>
      <c r="B2071" s="27"/>
      <c r="C2071" s="30" t="n">
        <v>-11.392</v>
      </c>
      <c r="D2071" s="1" t="n">
        <v>68.1999999999987</v>
      </c>
      <c r="E2071" s="1" t="n">
        <v>0.390000000000001</v>
      </c>
      <c r="F2071" s="29" t="n">
        <f aca="false">+E2071/E$25</f>
        <v>0.386521308225967</v>
      </c>
    </row>
    <row r="2072" customFormat="false" ht="12.75" hidden="false" customHeight="false" outlineLevel="0" collapsed="false">
      <c r="A2072" s="26"/>
      <c r="B2072" s="27"/>
      <c r="C2072" s="30" t="n">
        <v>-11.39</v>
      </c>
      <c r="D2072" s="1" t="n">
        <v>68.233333333332</v>
      </c>
      <c r="E2072" s="1" t="n">
        <v>0.391999999999999</v>
      </c>
      <c r="F2072" s="29" t="n">
        <f aca="false">+E2072/E$25</f>
        <v>0.388503468780971</v>
      </c>
    </row>
    <row r="2073" customFormat="false" ht="12.75" hidden="false" customHeight="false" outlineLevel="0" collapsed="false">
      <c r="A2073" s="26"/>
      <c r="B2073" s="27"/>
      <c r="C2073" s="30" t="n">
        <v>-11.39</v>
      </c>
      <c r="D2073" s="1" t="n">
        <v>68.2666666666654</v>
      </c>
      <c r="E2073" s="1" t="n">
        <v>0.391999999999999</v>
      </c>
      <c r="F2073" s="29" t="n">
        <f aca="false">+E2073/E$25</f>
        <v>0.388503468780971</v>
      </c>
    </row>
    <row r="2074" customFormat="false" ht="12.75" hidden="false" customHeight="false" outlineLevel="0" collapsed="false">
      <c r="A2074" s="26"/>
      <c r="B2074" s="27"/>
      <c r="C2074" s="30" t="n">
        <v>-11.39</v>
      </c>
      <c r="D2074" s="1" t="n">
        <v>68.2999999999987</v>
      </c>
      <c r="E2074" s="1" t="n">
        <v>0.391999999999999</v>
      </c>
      <c r="F2074" s="29" t="n">
        <f aca="false">+E2074/E$25</f>
        <v>0.388503468780971</v>
      </c>
    </row>
    <row r="2075" customFormat="false" ht="12.75" hidden="false" customHeight="false" outlineLevel="0" collapsed="false">
      <c r="A2075" s="26"/>
      <c r="B2075" s="27"/>
      <c r="C2075" s="30" t="n">
        <v>-11.39</v>
      </c>
      <c r="D2075" s="1" t="n">
        <v>68.333333333332</v>
      </c>
      <c r="E2075" s="1" t="n">
        <v>0.391999999999999</v>
      </c>
      <c r="F2075" s="29" t="n">
        <f aca="false">+E2075/E$25</f>
        <v>0.388503468780971</v>
      </c>
    </row>
    <row r="2076" customFormat="false" ht="12.75" hidden="false" customHeight="false" outlineLevel="0" collapsed="false">
      <c r="A2076" s="26"/>
      <c r="B2076" s="27"/>
      <c r="C2076" s="30" t="n">
        <v>-11.39</v>
      </c>
      <c r="D2076" s="1" t="n">
        <v>68.3666666666654</v>
      </c>
      <c r="E2076" s="1" t="n">
        <v>0.391999999999999</v>
      </c>
      <c r="F2076" s="29" t="n">
        <f aca="false">+E2076/E$25</f>
        <v>0.388503468780971</v>
      </c>
    </row>
    <row r="2077" customFormat="false" ht="12.75" hidden="false" customHeight="false" outlineLevel="0" collapsed="false">
      <c r="A2077" s="26"/>
      <c r="B2077" s="27"/>
      <c r="C2077" s="30" t="n">
        <v>-11.39</v>
      </c>
      <c r="D2077" s="1" t="n">
        <v>68.3999999999987</v>
      </c>
      <c r="E2077" s="1" t="n">
        <v>0.391999999999999</v>
      </c>
      <c r="F2077" s="29" t="n">
        <f aca="false">+E2077/E$25</f>
        <v>0.388503468780971</v>
      </c>
    </row>
    <row r="2078" customFormat="false" ht="12.75" hidden="false" customHeight="false" outlineLevel="0" collapsed="false">
      <c r="A2078" s="26"/>
      <c r="B2078" s="27"/>
      <c r="C2078" s="30" t="n">
        <v>-11.39</v>
      </c>
      <c r="D2078" s="1" t="n">
        <v>68.433333333332</v>
      </c>
      <c r="E2078" s="1" t="n">
        <v>0.391999999999999</v>
      </c>
      <c r="F2078" s="29" t="n">
        <f aca="false">+E2078/E$25</f>
        <v>0.388503468780971</v>
      </c>
    </row>
    <row r="2079" customFormat="false" ht="12.75" hidden="false" customHeight="false" outlineLevel="0" collapsed="false">
      <c r="A2079" s="26"/>
      <c r="B2079" s="27"/>
      <c r="C2079" s="30" t="n">
        <v>-11.39</v>
      </c>
      <c r="D2079" s="1" t="n">
        <v>68.4666666666654</v>
      </c>
      <c r="E2079" s="1" t="n">
        <v>0.391999999999999</v>
      </c>
      <c r="F2079" s="29" t="n">
        <f aca="false">+E2079/E$25</f>
        <v>0.388503468780971</v>
      </c>
    </row>
    <row r="2080" customFormat="false" ht="12.75" hidden="false" customHeight="false" outlineLevel="0" collapsed="false">
      <c r="A2080" s="26"/>
      <c r="B2080" s="27"/>
      <c r="C2080" s="30" t="n">
        <v>-11.387</v>
      </c>
      <c r="D2080" s="1" t="n">
        <v>68.4999999999987</v>
      </c>
      <c r="E2080" s="1" t="n">
        <v>0.395</v>
      </c>
      <c r="F2080" s="29" t="n">
        <f aca="false">+E2080/E$25</f>
        <v>0.391476709613478</v>
      </c>
    </row>
    <row r="2081" customFormat="false" ht="12.75" hidden="false" customHeight="false" outlineLevel="0" collapsed="false">
      <c r="A2081" s="26"/>
      <c r="B2081" s="27"/>
      <c r="C2081" s="30" t="n">
        <v>-11.39</v>
      </c>
      <c r="D2081" s="1" t="n">
        <v>68.533333333332</v>
      </c>
      <c r="E2081" s="1" t="n">
        <v>0.391999999999999</v>
      </c>
      <c r="F2081" s="29" t="n">
        <f aca="false">+E2081/E$25</f>
        <v>0.388503468780971</v>
      </c>
    </row>
    <row r="2082" customFormat="false" ht="12.75" hidden="false" customHeight="false" outlineLevel="0" collapsed="false">
      <c r="A2082" s="26"/>
      <c r="B2082" s="27"/>
      <c r="C2082" s="30" t="n">
        <v>-11.39</v>
      </c>
      <c r="D2082" s="1" t="n">
        <v>68.5666666666653</v>
      </c>
      <c r="E2082" s="1" t="n">
        <v>0.391999999999999</v>
      </c>
      <c r="F2082" s="29" t="n">
        <f aca="false">+E2082/E$25</f>
        <v>0.388503468780971</v>
      </c>
    </row>
    <row r="2083" customFormat="false" ht="12.75" hidden="false" customHeight="false" outlineLevel="0" collapsed="false">
      <c r="A2083" s="26"/>
      <c r="B2083" s="27"/>
      <c r="C2083" s="30" t="n">
        <v>-11.39</v>
      </c>
      <c r="D2083" s="1" t="n">
        <v>68.5999999999987</v>
      </c>
      <c r="E2083" s="1" t="n">
        <v>0.391999999999999</v>
      </c>
      <c r="F2083" s="29" t="n">
        <f aca="false">+E2083/E$25</f>
        <v>0.388503468780971</v>
      </c>
    </row>
    <row r="2084" customFormat="false" ht="12.75" hidden="false" customHeight="false" outlineLevel="0" collapsed="false">
      <c r="A2084" s="26"/>
      <c r="B2084" s="27"/>
      <c r="C2084" s="30" t="n">
        <v>-11.39</v>
      </c>
      <c r="D2084" s="1" t="n">
        <v>68.633333333332</v>
      </c>
      <c r="E2084" s="1" t="n">
        <v>0.391999999999999</v>
      </c>
      <c r="F2084" s="29" t="n">
        <f aca="false">+E2084/E$25</f>
        <v>0.388503468780971</v>
      </c>
    </row>
    <row r="2085" customFormat="false" ht="12.75" hidden="false" customHeight="false" outlineLevel="0" collapsed="false">
      <c r="A2085" s="26"/>
      <c r="B2085" s="27"/>
      <c r="C2085" s="30" t="n">
        <v>-11.39</v>
      </c>
      <c r="D2085" s="1" t="n">
        <v>68.6666666666653</v>
      </c>
      <c r="E2085" s="1" t="n">
        <v>0.391999999999999</v>
      </c>
      <c r="F2085" s="29" t="n">
        <f aca="false">+E2085/E$25</f>
        <v>0.388503468780971</v>
      </c>
    </row>
    <row r="2086" customFormat="false" ht="12.75" hidden="false" customHeight="false" outlineLevel="0" collapsed="false">
      <c r="A2086" s="26"/>
      <c r="B2086" s="27"/>
      <c r="C2086" s="30" t="n">
        <v>-11.39</v>
      </c>
      <c r="D2086" s="1" t="n">
        <v>68.6999999999987</v>
      </c>
      <c r="E2086" s="1" t="n">
        <v>0.391999999999999</v>
      </c>
      <c r="F2086" s="29" t="n">
        <f aca="false">+E2086/E$25</f>
        <v>0.388503468780971</v>
      </c>
    </row>
    <row r="2087" customFormat="false" ht="12.75" hidden="false" customHeight="false" outlineLevel="0" collapsed="false">
      <c r="A2087" s="26"/>
      <c r="B2087" s="27"/>
      <c r="C2087" s="30" t="n">
        <v>-11.387</v>
      </c>
      <c r="D2087" s="1" t="n">
        <v>68.733333333332</v>
      </c>
      <c r="E2087" s="1" t="n">
        <v>0.395</v>
      </c>
      <c r="F2087" s="29" t="n">
        <f aca="false">+E2087/E$25</f>
        <v>0.391476709613478</v>
      </c>
    </row>
    <row r="2088" customFormat="false" ht="12.75" hidden="false" customHeight="false" outlineLevel="0" collapsed="false">
      <c r="A2088" s="26"/>
      <c r="B2088" s="27"/>
      <c r="C2088" s="30" t="n">
        <v>-11.39</v>
      </c>
      <c r="D2088" s="1" t="n">
        <v>68.7666666666653</v>
      </c>
      <c r="E2088" s="1" t="n">
        <v>0.391999999999999</v>
      </c>
      <c r="F2088" s="29" t="n">
        <f aca="false">+E2088/E$25</f>
        <v>0.388503468780971</v>
      </c>
    </row>
    <row r="2089" customFormat="false" ht="12.75" hidden="false" customHeight="false" outlineLevel="0" collapsed="false">
      <c r="A2089" s="26"/>
      <c r="B2089" s="27"/>
      <c r="C2089" s="30" t="n">
        <v>-11.39</v>
      </c>
      <c r="D2089" s="1" t="n">
        <v>68.7999999999987</v>
      </c>
      <c r="E2089" s="1" t="n">
        <v>0.391999999999999</v>
      </c>
      <c r="F2089" s="29" t="n">
        <f aca="false">+E2089/E$25</f>
        <v>0.388503468780971</v>
      </c>
    </row>
    <row r="2090" customFormat="false" ht="12.75" hidden="false" customHeight="false" outlineLevel="0" collapsed="false">
      <c r="A2090" s="26"/>
      <c r="B2090" s="27"/>
      <c r="C2090" s="30" t="n">
        <v>-11.39</v>
      </c>
      <c r="D2090" s="1" t="n">
        <v>68.833333333332</v>
      </c>
      <c r="E2090" s="1" t="n">
        <v>0.391999999999999</v>
      </c>
      <c r="F2090" s="29" t="n">
        <f aca="false">+E2090/E$25</f>
        <v>0.388503468780971</v>
      </c>
    </row>
    <row r="2091" customFormat="false" ht="12.75" hidden="false" customHeight="false" outlineLevel="0" collapsed="false">
      <c r="A2091" s="26"/>
      <c r="B2091" s="27"/>
      <c r="C2091" s="30" t="n">
        <v>-11.39</v>
      </c>
      <c r="D2091" s="1" t="n">
        <v>68.8666666666653</v>
      </c>
      <c r="E2091" s="1" t="n">
        <v>0.391999999999999</v>
      </c>
      <c r="F2091" s="29" t="n">
        <f aca="false">+E2091/E$25</f>
        <v>0.388503468780971</v>
      </c>
    </row>
    <row r="2092" customFormat="false" ht="12.75" hidden="false" customHeight="false" outlineLevel="0" collapsed="false">
      <c r="A2092" s="26"/>
      <c r="B2092" s="27"/>
      <c r="C2092" s="30" t="n">
        <v>-11.392</v>
      </c>
      <c r="D2092" s="1" t="n">
        <v>68.8999999999987</v>
      </c>
      <c r="E2092" s="1" t="n">
        <v>0.390000000000001</v>
      </c>
      <c r="F2092" s="29" t="n">
        <f aca="false">+E2092/E$25</f>
        <v>0.386521308225967</v>
      </c>
    </row>
    <row r="2093" customFormat="false" ht="12.75" hidden="false" customHeight="false" outlineLevel="0" collapsed="false">
      <c r="A2093" s="26"/>
      <c r="B2093" s="27"/>
      <c r="C2093" s="30" t="n">
        <v>-11.39</v>
      </c>
      <c r="D2093" s="1" t="n">
        <v>68.933333333332</v>
      </c>
      <c r="E2093" s="1" t="n">
        <v>0.391999999999999</v>
      </c>
      <c r="F2093" s="29" t="n">
        <f aca="false">+E2093/E$25</f>
        <v>0.388503468780971</v>
      </c>
    </row>
    <row r="2094" customFormat="false" ht="12.75" hidden="false" customHeight="false" outlineLevel="0" collapsed="false">
      <c r="A2094" s="26"/>
      <c r="B2094" s="27"/>
      <c r="C2094" s="30" t="n">
        <v>-11.392</v>
      </c>
      <c r="D2094" s="1" t="n">
        <v>68.9666666666653</v>
      </c>
      <c r="E2094" s="1" t="n">
        <v>0.390000000000001</v>
      </c>
      <c r="F2094" s="29" t="n">
        <f aca="false">+E2094/E$25</f>
        <v>0.386521308225967</v>
      </c>
    </row>
    <row r="2095" customFormat="false" ht="12.75" hidden="false" customHeight="false" outlineLevel="0" collapsed="false">
      <c r="A2095" s="26"/>
      <c r="B2095" s="27"/>
      <c r="C2095" s="30" t="n">
        <v>-11.392</v>
      </c>
      <c r="D2095" s="1" t="n">
        <v>68.9999999999987</v>
      </c>
      <c r="E2095" s="1" t="n">
        <v>0.390000000000001</v>
      </c>
      <c r="F2095" s="29" t="n">
        <f aca="false">+E2095/E$25</f>
        <v>0.386521308225967</v>
      </c>
    </row>
    <row r="2096" customFormat="false" ht="12.75" hidden="false" customHeight="false" outlineLevel="0" collapsed="false">
      <c r="A2096" s="26"/>
      <c r="B2096" s="27"/>
      <c r="C2096" s="30" t="n">
        <v>-11.39</v>
      </c>
      <c r="D2096" s="1" t="n">
        <v>69.033333333332</v>
      </c>
      <c r="E2096" s="1" t="n">
        <v>0.391999999999999</v>
      </c>
      <c r="F2096" s="29" t="n">
        <f aca="false">+E2096/E$25</f>
        <v>0.388503468780971</v>
      </c>
    </row>
    <row r="2097" customFormat="false" ht="12.75" hidden="false" customHeight="false" outlineLevel="0" collapsed="false">
      <c r="A2097" s="26"/>
      <c r="B2097" s="27"/>
      <c r="C2097" s="30" t="n">
        <v>-11.392</v>
      </c>
      <c r="D2097" s="1" t="n">
        <v>69.0666666666653</v>
      </c>
      <c r="E2097" s="1" t="n">
        <v>0.390000000000001</v>
      </c>
      <c r="F2097" s="29" t="n">
        <f aca="false">+E2097/E$25</f>
        <v>0.386521308225967</v>
      </c>
    </row>
    <row r="2098" customFormat="false" ht="12.75" hidden="false" customHeight="false" outlineLevel="0" collapsed="false">
      <c r="A2098" s="26"/>
      <c r="B2098" s="27"/>
      <c r="C2098" s="30" t="n">
        <v>-11.392</v>
      </c>
      <c r="D2098" s="1" t="n">
        <v>69.0999999999986</v>
      </c>
      <c r="E2098" s="1" t="n">
        <v>0.390000000000001</v>
      </c>
      <c r="F2098" s="29" t="n">
        <f aca="false">+E2098/E$25</f>
        <v>0.386521308225967</v>
      </c>
    </row>
    <row r="2099" customFormat="false" ht="12.75" hidden="false" customHeight="false" outlineLevel="0" collapsed="false">
      <c r="A2099" s="26"/>
      <c r="B2099" s="27"/>
      <c r="C2099" s="30" t="n">
        <v>-11.392</v>
      </c>
      <c r="D2099" s="1" t="n">
        <v>69.133333333332</v>
      </c>
      <c r="E2099" s="1" t="n">
        <v>0.390000000000001</v>
      </c>
      <c r="F2099" s="29" t="n">
        <f aca="false">+E2099/E$25</f>
        <v>0.386521308225967</v>
      </c>
    </row>
    <row r="2100" customFormat="false" ht="12.75" hidden="false" customHeight="false" outlineLevel="0" collapsed="false">
      <c r="A2100" s="26"/>
      <c r="B2100" s="27"/>
      <c r="C2100" s="30" t="n">
        <v>-11.39</v>
      </c>
      <c r="D2100" s="1" t="n">
        <v>69.1666666666653</v>
      </c>
      <c r="E2100" s="1" t="n">
        <v>0.391999999999999</v>
      </c>
      <c r="F2100" s="29" t="n">
        <f aca="false">+E2100/E$25</f>
        <v>0.388503468780971</v>
      </c>
    </row>
    <row r="2101" customFormat="false" ht="12.75" hidden="false" customHeight="false" outlineLevel="0" collapsed="false">
      <c r="A2101" s="26"/>
      <c r="B2101" s="27"/>
      <c r="C2101" s="30" t="n">
        <v>-11.392</v>
      </c>
      <c r="D2101" s="1" t="n">
        <v>69.1999999999986</v>
      </c>
      <c r="E2101" s="1" t="n">
        <v>0.390000000000001</v>
      </c>
      <c r="F2101" s="29" t="n">
        <f aca="false">+E2101/E$25</f>
        <v>0.386521308225967</v>
      </c>
    </row>
    <row r="2102" customFormat="false" ht="12.75" hidden="false" customHeight="false" outlineLevel="0" collapsed="false">
      <c r="A2102" s="26"/>
      <c r="B2102" s="27"/>
      <c r="C2102" s="30" t="n">
        <v>-11.392</v>
      </c>
      <c r="D2102" s="1" t="n">
        <v>69.233333333332</v>
      </c>
      <c r="E2102" s="1" t="n">
        <v>0.390000000000001</v>
      </c>
      <c r="F2102" s="29" t="n">
        <f aca="false">+E2102/E$25</f>
        <v>0.386521308225967</v>
      </c>
    </row>
    <row r="2103" customFormat="false" ht="12.75" hidden="false" customHeight="false" outlineLevel="0" collapsed="false">
      <c r="A2103" s="26"/>
      <c r="B2103" s="27"/>
      <c r="C2103" s="30" t="n">
        <v>-11.392</v>
      </c>
      <c r="D2103" s="1" t="n">
        <v>69.2666666666653</v>
      </c>
      <c r="E2103" s="1" t="n">
        <v>0.390000000000001</v>
      </c>
      <c r="F2103" s="29" t="n">
        <f aca="false">+E2103/E$25</f>
        <v>0.386521308225967</v>
      </c>
    </row>
    <row r="2104" customFormat="false" ht="12.75" hidden="false" customHeight="false" outlineLevel="0" collapsed="false">
      <c r="A2104" s="26"/>
      <c r="B2104" s="27"/>
      <c r="C2104" s="30" t="n">
        <v>-11.392</v>
      </c>
      <c r="D2104" s="1" t="n">
        <v>69.2999999999986</v>
      </c>
      <c r="E2104" s="1" t="n">
        <v>0.390000000000001</v>
      </c>
      <c r="F2104" s="29" t="n">
        <f aca="false">+E2104/E$25</f>
        <v>0.386521308225967</v>
      </c>
    </row>
    <row r="2105" customFormat="false" ht="12.75" hidden="false" customHeight="false" outlineLevel="0" collapsed="false">
      <c r="A2105" s="26"/>
      <c r="B2105" s="27"/>
      <c r="C2105" s="30" t="n">
        <v>-11.394</v>
      </c>
      <c r="D2105" s="1" t="n">
        <v>69.333333333332</v>
      </c>
      <c r="E2105" s="1" t="n">
        <v>0.388</v>
      </c>
      <c r="F2105" s="29" t="n">
        <f aca="false">+E2105/E$25</f>
        <v>0.384539147670961</v>
      </c>
    </row>
    <row r="2106" customFormat="false" ht="12.75" hidden="false" customHeight="false" outlineLevel="0" collapsed="false">
      <c r="A2106" s="26"/>
      <c r="B2106" s="27"/>
      <c r="C2106" s="30" t="n">
        <v>-11.394</v>
      </c>
      <c r="D2106" s="1" t="n">
        <v>69.3666666666653</v>
      </c>
      <c r="E2106" s="1" t="n">
        <v>0.388</v>
      </c>
      <c r="F2106" s="29" t="n">
        <f aca="false">+E2106/E$25</f>
        <v>0.384539147670961</v>
      </c>
    </row>
    <row r="2107" customFormat="false" ht="12.75" hidden="false" customHeight="false" outlineLevel="0" collapsed="false">
      <c r="A2107" s="26"/>
      <c r="B2107" s="27"/>
      <c r="C2107" s="30" t="n">
        <v>-11.394</v>
      </c>
      <c r="D2107" s="1" t="n">
        <v>69.3999999999986</v>
      </c>
      <c r="E2107" s="1" t="n">
        <v>0.388</v>
      </c>
      <c r="F2107" s="29" t="n">
        <f aca="false">+E2107/E$25</f>
        <v>0.384539147670961</v>
      </c>
    </row>
    <row r="2108" customFormat="false" ht="12.75" hidden="false" customHeight="false" outlineLevel="0" collapsed="false">
      <c r="A2108" s="26"/>
      <c r="B2108" s="27"/>
      <c r="C2108" s="30" t="n">
        <v>-11.394</v>
      </c>
      <c r="D2108" s="1" t="n">
        <v>69.433333333332</v>
      </c>
      <c r="E2108" s="1" t="n">
        <v>0.388</v>
      </c>
      <c r="F2108" s="29" t="n">
        <f aca="false">+E2108/E$25</f>
        <v>0.384539147670961</v>
      </c>
    </row>
    <row r="2109" customFormat="false" ht="12.75" hidden="false" customHeight="false" outlineLevel="0" collapsed="false">
      <c r="A2109" s="26"/>
      <c r="B2109" s="27"/>
      <c r="C2109" s="30" t="n">
        <v>-11.394</v>
      </c>
      <c r="D2109" s="1" t="n">
        <v>69.4666666666653</v>
      </c>
      <c r="E2109" s="1" t="n">
        <v>0.388</v>
      </c>
      <c r="F2109" s="29" t="n">
        <f aca="false">+E2109/E$25</f>
        <v>0.384539147670961</v>
      </c>
    </row>
    <row r="2110" customFormat="false" ht="12.75" hidden="false" customHeight="false" outlineLevel="0" collapsed="false">
      <c r="A2110" s="26"/>
      <c r="B2110" s="27"/>
      <c r="C2110" s="30" t="n">
        <v>-11.394</v>
      </c>
      <c r="D2110" s="1" t="n">
        <v>69.4999999999986</v>
      </c>
      <c r="E2110" s="1" t="n">
        <v>0.388</v>
      </c>
      <c r="F2110" s="29" t="n">
        <f aca="false">+E2110/E$25</f>
        <v>0.384539147670961</v>
      </c>
    </row>
    <row r="2111" customFormat="false" ht="12.75" hidden="false" customHeight="false" outlineLevel="0" collapsed="false">
      <c r="A2111" s="26"/>
      <c r="B2111" s="27"/>
      <c r="C2111" s="30" t="n">
        <v>-11.394</v>
      </c>
      <c r="D2111" s="1" t="n">
        <v>69.533333333332</v>
      </c>
      <c r="E2111" s="1" t="n">
        <v>0.388</v>
      </c>
      <c r="F2111" s="29" t="n">
        <f aca="false">+E2111/E$25</f>
        <v>0.384539147670961</v>
      </c>
    </row>
    <row r="2112" customFormat="false" ht="12.75" hidden="false" customHeight="false" outlineLevel="0" collapsed="false">
      <c r="A2112" s="26"/>
      <c r="B2112" s="27"/>
      <c r="C2112" s="30" t="n">
        <v>-11.394</v>
      </c>
      <c r="D2112" s="1" t="n">
        <v>69.5666666666653</v>
      </c>
      <c r="E2112" s="1" t="n">
        <v>0.388</v>
      </c>
      <c r="F2112" s="29" t="n">
        <f aca="false">+E2112/E$25</f>
        <v>0.384539147670961</v>
      </c>
    </row>
    <row r="2113" customFormat="false" ht="12.75" hidden="false" customHeight="false" outlineLevel="0" collapsed="false">
      <c r="A2113" s="26"/>
      <c r="B2113" s="27"/>
      <c r="C2113" s="30" t="n">
        <v>-11.392</v>
      </c>
      <c r="D2113" s="1" t="n">
        <v>69.5999999999986</v>
      </c>
      <c r="E2113" s="1" t="n">
        <v>0.390000000000001</v>
      </c>
      <c r="F2113" s="29" t="n">
        <f aca="false">+E2113/E$25</f>
        <v>0.386521308225967</v>
      </c>
    </row>
    <row r="2114" customFormat="false" ht="12.75" hidden="false" customHeight="false" outlineLevel="0" collapsed="false">
      <c r="A2114" s="26"/>
      <c r="B2114" s="27"/>
      <c r="C2114" s="30" t="n">
        <v>-11.394</v>
      </c>
      <c r="D2114" s="1" t="n">
        <v>69.633333333332</v>
      </c>
      <c r="E2114" s="1" t="n">
        <v>0.388</v>
      </c>
      <c r="F2114" s="29" t="n">
        <f aca="false">+E2114/E$25</f>
        <v>0.384539147670961</v>
      </c>
    </row>
    <row r="2115" customFormat="false" ht="12.75" hidden="false" customHeight="false" outlineLevel="0" collapsed="false">
      <c r="A2115" s="26"/>
      <c r="B2115" s="27"/>
      <c r="C2115" s="30" t="n">
        <v>-11.392</v>
      </c>
      <c r="D2115" s="1" t="n">
        <v>69.6666666666653</v>
      </c>
      <c r="E2115" s="1" t="n">
        <v>0.390000000000001</v>
      </c>
      <c r="F2115" s="29" t="n">
        <f aca="false">+E2115/E$25</f>
        <v>0.386521308225967</v>
      </c>
    </row>
    <row r="2116" customFormat="false" ht="12.75" hidden="false" customHeight="false" outlineLevel="0" collapsed="false">
      <c r="A2116" s="26"/>
      <c r="B2116" s="27"/>
      <c r="C2116" s="30" t="n">
        <v>-11.394</v>
      </c>
      <c r="D2116" s="1" t="n">
        <v>69.6999999999986</v>
      </c>
      <c r="E2116" s="1" t="n">
        <v>0.388</v>
      </c>
      <c r="F2116" s="29" t="n">
        <f aca="false">+E2116/E$25</f>
        <v>0.384539147670961</v>
      </c>
    </row>
    <row r="2117" customFormat="false" ht="12.75" hidden="false" customHeight="false" outlineLevel="0" collapsed="false">
      <c r="A2117" s="26"/>
      <c r="B2117" s="27"/>
      <c r="C2117" s="30" t="n">
        <v>-11.392</v>
      </c>
      <c r="D2117" s="1" t="n">
        <v>69.7333333333319</v>
      </c>
      <c r="E2117" s="1" t="n">
        <v>0.390000000000001</v>
      </c>
      <c r="F2117" s="29" t="n">
        <f aca="false">+E2117/E$25</f>
        <v>0.386521308225967</v>
      </c>
    </row>
    <row r="2118" customFormat="false" ht="12.75" hidden="false" customHeight="false" outlineLevel="0" collapsed="false">
      <c r="A2118" s="26"/>
      <c r="B2118" s="27"/>
      <c r="C2118" s="30" t="n">
        <v>-11.394</v>
      </c>
      <c r="D2118" s="1" t="n">
        <v>69.7666666666653</v>
      </c>
      <c r="E2118" s="1" t="n">
        <v>0.388</v>
      </c>
      <c r="F2118" s="29" t="n">
        <f aca="false">+E2118/E$25</f>
        <v>0.384539147670961</v>
      </c>
    </row>
    <row r="2119" customFormat="false" ht="12.75" hidden="false" customHeight="false" outlineLevel="0" collapsed="false">
      <c r="A2119" s="26"/>
      <c r="B2119" s="27"/>
      <c r="C2119" s="30" t="n">
        <v>-11.394</v>
      </c>
      <c r="D2119" s="1" t="n">
        <v>69.7999999999986</v>
      </c>
      <c r="E2119" s="1" t="n">
        <v>0.388</v>
      </c>
      <c r="F2119" s="29" t="n">
        <f aca="false">+E2119/E$25</f>
        <v>0.384539147670961</v>
      </c>
    </row>
    <row r="2120" customFormat="false" ht="12.75" hidden="false" customHeight="false" outlineLevel="0" collapsed="false">
      <c r="A2120" s="26"/>
      <c r="B2120" s="27"/>
      <c r="C2120" s="30" t="n">
        <v>-11.394</v>
      </c>
      <c r="D2120" s="1" t="n">
        <v>69.8333333333319</v>
      </c>
      <c r="E2120" s="1" t="n">
        <v>0.388</v>
      </c>
      <c r="F2120" s="29" t="n">
        <f aca="false">+E2120/E$25</f>
        <v>0.384539147670961</v>
      </c>
    </row>
    <row r="2121" customFormat="false" ht="12.75" hidden="false" customHeight="false" outlineLevel="0" collapsed="false">
      <c r="A2121" s="26"/>
      <c r="B2121" s="27"/>
      <c r="C2121" s="30" t="n">
        <v>-11.392</v>
      </c>
      <c r="D2121" s="1" t="n">
        <v>69.8666666666653</v>
      </c>
      <c r="E2121" s="1" t="n">
        <v>0.390000000000001</v>
      </c>
      <c r="F2121" s="29" t="n">
        <f aca="false">+E2121/E$25</f>
        <v>0.386521308225967</v>
      </c>
    </row>
    <row r="2122" customFormat="false" ht="12.75" hidden="false" customHeight="false" outlineLevel="0" collapsed="false">
      <c r="A2122" s="26"/>
      <c r="B2122" s="27"/>
      <c r="C2122" s="30" t="n">
        <v>-11.394</v>
      </c>
      <c r="D2122" s="1" t="n">
        <v>69.8999999999986</v>
      </c>
      <c r="E2122" s="1" t="n">
        <v>0.388</v>
      </c>
      <c r="F2122" s="29" t="n">
        <f aca="false">+E2122/E$25</f>
        <v>0.384539147670961</v>
      </c>
    </row>
    <row r="2123" customFormat="false" ht="12.75" hidden="false" customHeight="false" outlineLevel="0" collapsed="false">
      <c r="A2123" s="26"/>
      <c r="B2123" s="27"/>
      <c r="C2123" s="30" t="n">
        <v>-11.392</v>
      </c>
      <c r="D2123" s="1" t="n">
        <v>69.9333333333319</v>
      </c>
      <c r="E2123" s="1" t="n">
        <v>0.390000000000001</v>
      </c>
      <c r="F2123" s="29" t="n">
        <f aca="false">+E2123/E$25</f>
        <v>0.386521308225967</v>
      </c>
    </row>
    <row r="2124" customFormat="false" ht="12.75" hidden="false" customHeight="false" outlineLevel="0" collapsed="false">
      <c r="A2124" s="26"/>
      <c r="B2124" s="27"/>
      <c r="C2124" s="30" t="n">
        <v>-11.394</v>
      </c>
      <c r="D2124" s="1" t="n">
        <v>69.9666666666653</v>
      </c>
      <c r="E2124" s="1" t="n">
        <v>0.388</v>
      </c>
      <c r="F2124" s="29" t="n">
        <f aca="false">+E2124/E$25</f>
        <v>0.384539147670961</v>
      </c>
    </row>
    <row r="2125" customFormat="false" ht="12.75" hidden="false" customHeight="false" outlineLevel="0" collapsed="false">
      <c r="A2125" s="26"/>
      <c r="B2125" s="27"/>
      <c r="C2125" s="30" t="n">
        <v>-11.394</v>
      </c>
      <c r="D2125" s="1" t="n">
        <v>69.9999999999986</v>
      </c>
      <c r="E2125" s="1" t="n">
        <v>0.388</v>
      </c>
      <c r="F2125" s="29" t="n">
        <f aca="false">+E2125/E$25</f>
        <v>0.384539147670961</v>
      </c>
    </row>
    <row r="2126" customFormat="false" ht="12.75" hidden="false" customHeight="false" outlineLevel="0" collapsed="false">
      <c r="A2126" s="26"/>
      <c r="B2126" s="27"/>
      <c r="C2126" s="30" t="n">
        <v>-11.392</v>
      </c>
      <c r="D2126" s="1" t="n">
        <v>70.0333333333319</v>
      </c>
      <c r="E2126" s="1" t="n">
        <v>0.390000000000001</v>
      </c>
      <c r="F2126" s="29" t="n">
        <f aca="false">+E2126/E$25</f>
        <v>0.386521308225967</v>
      </c>
    </row>
    <row r="2127" customFormat="false" ht="12.75" hidden="false" customHeight="false" outlineLevel="0" collapsed="false">
      <c r="A2127" s="26"/>
      <c r="B2127" s="27"/>
      <c r="C2127" s="30" t="n">
        <v>-11.394</v>
      </c>
      <c r="D2127" s="1" t="n">
        <v>70.0666666666653</v>
      </c>
      <c r="E2127" s="1" t="n">
        <v>0.388</v>
      </c>
      <c r="F2127" s="29" t="n">
        <f aca="false">+E2127/E$25</f>
        <v>0.384539147670961</v>
      </c>
    </row>
    <row r="2128" customFormat="false" ht="12.75" hidden="false" customHeight="false" outlineLevel="0" collapsed="false">
      <c r="A2128" s="26"/>
      <c r="B2128" s="27"/>
      <c r="C2128" s="30" t="n">
        <v>-11.397</v>
      </c>
      <c r="D2128" s="1" t="n">
        <v>70.0999999999986</v>
      </c>
      <c r="E2128" s="1" t="n">
        <v>0.385</v>
      </c>
      <c r="F2128" s="29" t="n">
        <f aca="false">+E2128/E$25</f>
        <v>0.381565906838454</v>
      </c>
    </row>
    <row r="2129" customFormat="false" ht="12.75" hidden="false" customHeight="false" outlineLevel="0" collapsed="false">
      <c r="A2129" s="26"/>
      <c r="B2129" s="27"/>
      <c r="C2129" s="30" t="n">
        <v>-11.397</v>
      </c>
      <c r="D2129" s="1" t="n">
        <v>70.1333333333319</v>
      </c>
      <c r="E2129" s="1" t="n">
        <v>0.385</v>
      </c>
      <c r="F2129" s="29" t="n">
        <f aca="false">+E2129/E$25</f>
        <v>0.381565906838454</v>
      </c>
    </row>
    <row r="2130" customFormat="false" ht="12.75" hidden="false" customHeight="false" outlineLevel="0" collapsed="false">
      <c r="A2130" s="26"/>
      <c r="B2130" s="27"/>
      <c r="C2130" s="30" t="n">
        <v>-11.394</v>
      </c>
      <c r="D2130" s="1" t="n">
        <v>70.1666666666653</v>
      </c>
      <c r="E2130" s="1" t="n">
        <v>0.388</v>
      </c>
      <c r="F2130" s="29" t="n">
        <f aca="false">+E2130/E$25</f>
        <v>0.384539147670961</v>
      </c>
    </row>
    <row r="2131" customFormat="false" ht="12.75" hidden="false" customHeight="false" outlineLevel="0" collapsed="false">
      <c r="A2131" s="26"/>
      <c r="B2131" s="27"/>
      <c r="C2131" s="30" t="n">
        <v>-11.397</v>
      </c>
      <c r="D2131" s="1" t="n">
        <v>70.1999999999986</v>
      </c>
      <c r="E2131" s="1" t="n">
        <v>0.385</v>
      </c>
      <c r="F2131" s="29" t="n">
        <f aca="false">+E2131/E$25</f>
        <v>0.381565906838454</v>
      </c>
    </row>
    <row r="2132" customFormat="false" ht="12.75" hidden="false" customHeight="false" outlineLevel="0" collapsed="false">
      <c r="A2132" s="26"/>
      <c r="B2132" s="27"/>
      <c r="C2132" s="30" t="n">
        <v>-11.397</v>
      </c>
      <c r="D2132" s="1" t="n">
        <v>70.2333333333319</v>
      </c>
      <c r="E2132" s="1" t="n">
        <v>0.385</v>
      </c>
      <c r="F2132" s="29" t="n">
        <f aca="false">+E2132/E$25</f>
        <v>0.381565906838454</v>
      </c>
    </row>
    <row r="2133" customFormat="false" ht="12.75" hidden="false" customHeight="false" outlineLevel="0" collapsed="false">
      <c r="A2133" s="26"/>
      <c r="B2133" s="27"/>
      <c r="C2133" s="30" t="n">
        <v>-11.397</v>
      </c>
      <c r="D2133" s="1" t="n">
        <v>70.2666666666652</v>
      </c>
      <c r="E2133" s="1" t="n">
        <v>0.385</v>
      </c>
      <c r="F2133" s="29" t="n">
        <f aca="false">+E2133/E$25</f>
        <v>0.381565906838454</v>
      </c>
    </row>
    <row r="2134" customFormat="false" ht="12.75" hidden="false" customHeight="false" outlineLevel="0" collapsed="false">
      <c r="A2134" s="26"/>
      <c r="B2134" s="27"/>
      <c r="C2134" s="30" t="n">
        <v>-11.399</v>
      </c>
      <c r="D2134" s="1" t="n">
        <v>70.2999999999986</v>
      </c>
      <c r="E2134" s="1" t="n">
        <v>0.383000000000001</v>
      </c>
      <c r="F2134" s="29" t="n">
        <f aca="false">+E2134/E$25</f>
        <v>0.37958374628345</v>
      </c>
    </row>
    <row r="2135" customFormat="false" ht="12.75" hidden="false" customHeight="false" outlineLevel="0" collapsed="false">
      <c r="A2135" s="26"/>
      <c r="B2135" s="27"/>
      <c r="C2135" s="30" t="n">
        <v>-11.397</v>
      </c>
      <c r="D2135" s="1" t="n">
        <v>70.3333333333319</v>
      </c>
      <c r="E2135" s="1" t="n">
        <v>0.385</v>
      </c>
      <c r="F2135" s="29" t="n">
        <f aca="false">+E2135/E$25</f>
        <v>0.381565906838454</v>
      </c>
    </row>
    <row r="2136" customFormat="false" ht="12.75" hidden="false" customHeight="false" outlineLevel="0" collapsed="false">
      <c r="A2136" s="26"/>
      <c r="B2136" s="27"/>
      <c r="C2136" s="30" t="n">
        <v>-11.399</v>
      </c>
      <c r="D2136" s="1" t="n">
        <v>70.3666666666652</v>
      </c>
      <c r="E2136" s="1" t="n">
        <v>0.383000000000001</v>
      </c>
      <c r="F2136" s="29" t="n">
        <f aca="false">+E2136/E$25</f>
        <v>0.37958374628345</v>
      </c>
    </row>
    <row r="2137" customFormat="false" ht="12.75" hidden="false" customHeight="false" outlineLevel="0" collapsed="false">
      <c r="A2137" s="26"/>
      <c r="B2137" s="27"/>
      <c r="C2137" s="30" t="n">
        <v>-11.404</v>
      </c>
      <c r="D2137" s="1" t="n">
        <v>70.3999999999986</v>
      </c>
      <c r="E2137" s="1" t="n">
        <v>0.378</v>
      </c>
      <c r="F2137" s="29" t="n">
        <f aca="false">+E2137/E$25</f>
        <v>0.374628344895937</v>
      </c>
    </row>
    <row r="2138" customFormat="false" ht="12.75" hidden="false" customHeight="false" outlineLevel="0" collapsed="false">
      <c r="A2138" s="26"/>
      <c r="B2138" s="27"/>
      <c r="C2138" s="30" t="n">
        <v>-11.408</v>
      </c>
      <c r="D2138" s="1" t="n">
        <v>70.4333333333319</v>
      </c>
      <c r="E2138" s="1" t="n">
        <v>0.374000000000001</v>
      </c>
      <c r="F2138" s="29" t="n">
        <f aca="false">+E2138/E$25</f>
        <v>0.370664023785927</v>
      </c>
    </row>
    <row r="2139" customFormat="false" ht="12.75" hidden="false" customHeight="false" outlineLevel="0" collapsed="false">
      <c r="A2139" s="26"/>
      <c r="B2139" s="27"/>
      <c r="C2139" s="30" t="n">
        <v>-11.411</v>
      </c>
      <c r="D2139" s="1" t="n">
        <v>70.4666666666652</v>
      </c>
      <c r="E2139" s="1" t="n">
        <v>0.371</v>
      </c>
      <c r="F2139" s="29" t="n">
        <f aca="false">+E2139/E$25</f>
        <v>0.36769078295342</v>
      </c>
    </row>
    <row r="2140" customFormat="false" ht="12.75" hidden="false" customHeight="false" outlineLevel="0" collapsed="false">
      <c r="A2140" s="26"/>
      <c r="B2140" s="27"/>
      <c r="C2140" s="30" t="n">
        <v>-11.411</v>
      </c>
      <c r="D2140" s="1" t="n">
        <v>70.4999999999986</v>
      </c>
      <c r="E2140" s="1" t="n">
        <v>0.371</v>
      </c>
      <c r="F2140" s="29" t="n">
        <f aca="false">+E2140/E$25</f>
        <v>0.36769078295342</v>
      </c>
    </row>
    <row r="2141" customFormat="false" ht="12.75" hidden="false" customHeight="false" outlineLevel="0" collapsed="false">
      <c r="A2141" s="26"/>
      <c r="B2141" s="27"/>
      <c r="C2141" s="30" t="n">
        <v>-11.411</v>
      </c>
      <c r="D2141" s="1" t="n">
        <v>70.5333333333319</v>
      </c>
      <c r="E2141" s="1" t="n">
        <v>0.371</v>
      </c>
      <c r="F2141" s="29" t="n">
        <f aca="false">+E2141/E$25</f>
        <v>0.36769078295342</v>
      </c>
    </row>
    <row r="2142" customFormat="false" ht="12.75" hidden="false" customHeight="false" outlineLevel="0" collapsed="false">
      <c r="A2142" s="26"/>
      <c r="B2142" s="27"/>
      <c r="C2142" s="30" t="n">
        <v>-11.411</v>
      </c>
      <c r="D2142" s="1" t="n">
        <v>70.5666666666652</v>
      </c>
      <c r="E2142" s="1" t="n">
        <v>0.371</v>
      </c>
      <c r="F2142" s="29" t="n">
        <f aca="false">+E2142/E$25</f>
        <v>0.36769078295342</v>
      </c>
    </row>
    <row r="2143" customFormat="false" ht="12.75" hidden="false" customHeight="false" outlineLevel="0" collapsed="false">
      <c r="A2143" s="26"/>
      <c r="B2143" s="27"/>
      <c r="C2143" s="30" t="n">
        <v>-11.413</v>
      </c>
      <c r="D2143" s="1" t="n">
        <v>70.5999999999986</v>
      </c>
      <c r="E2143" s="1" t="n">
        <v>0.369</v>
      </c>
      <c r="F2143" s="29" t="n">
        <f aca="false">+E2143/E$25</f>
        <v>0.365708622398414</v>
      </c>
    </row>
    <row r="2144" customFormat="false" ht="12.75" hidden="false" customHeight="false" outlineLevel="0" collapsed="false">
      <c r="A2144" s="26"/>
      <c r="B2144" s="27"/>
      <c r="C2144" s="30" t="n">
        <v>-11.411</v>
      </c>
      <c r="D2144" s="1" t="n">
        <v>70.6333333333319</v>
      </c>
      <c r="E2144" s="1" t="n">
        <v>0.371</v>
      </c>
      <c r="F2144" s="29" t="n">
        <f aca="false">+E2144/E$25</f>
        <v>0.36769078295342</v>
      </c>
    </row>
    <row r="2145" customFormat="false" ht="12.75" hidden="false" customHeight="false" outlineLevel="0" collapsed="false">
      <c r="A2145" s="26"/>
      <c r="B2145" s="27"/>
      <c r="C2145" s="30" t="n">
        <v>-11.408</v>
      </c>
      <c r="D2145" s="1" t="n">
        <v>70.6666666666652</v>
      </c>
      <c r="E2145" s="1" t="n">
        <v>0.374000000000001</v>
      </c>
      <c r="F2145" s="29" t="n">
        <f aca="false">+E2145/E$25</f>
        <v>0.370664023785927</v>
      </c>
    </row>
    <row r="2146" customFormat="false" ht="12.75" hidden="false" customHeight="false" outlineLevel="0" collapsed="false">
      <c r="A2146" s="26"/>
      <c r="B2146" s="27"/>
      <c r="C2146" s="30" t="n">
        <v>-11.406</v>
      </c>
      <c r="D2146" s="1" t="n">
        <v>70.6999999999986</v>
      </c>
      <c r="E2146" s="1" t="n">
        <v>0.375999999999999</v>
      </c>
      <c r="F2146" s="29" t="n">
        <f aca="false">+E2146/E$25</f>
        <v>0.372646184340931</v>
      </c>
    </row>
    <row r="2147" customFormat="false" ht="12.75" hidden="false" customHeight="false" outlineLevel="0" collapsed="false">
      <c r="A2147" s="26"/>
      <c r="B2147" s="27"/>
      <c r="C2147" s="30" t="n">
        <v>-11.406</v>
      </c>
      <c r="D2147" s="1" t="n">
        <v>70.7333333333319</v>
      </c>
      <c r="E2147" s="1" t="n">
        <v>0.375999999999999</v>
      </c>
      <c r="F2147" s="29" t="n">
        <f aca="false">+E2147/E$25</f>
        <v>0.372646184340931</v>
      </c>
    </row>
    <row r="2148" customFormat="false" ht="12.75" hidden="false" customHeight="false" outlineLevel="0" collapsed="false">
      <c r="A2148" s="26"/>
      <c r="B2148" s="27"/>
      <c r="C2148" s="30" t="n">
        <v>-11.406</v>
      </c>
      <c r="D2148" s="1" t="n">
        <v>70.7666666666652</v>
      </c>
      <c r="E2148" s="1" t="n">
        <v>0.375999999999999</v>
      </c>
      <c r="F2148" s="29" t="n">
        <f aca="false">+E2148/E$25</f>
        <v>0.372646184340931</v>
      </c>
    </row>
    <row r="2149" customFormat="false" ht="12.75" hidden="false" customHeight="false" outlineLevel="0" collapsed="false">
      <c r="A2149" s="26"/>
      <c r="B2149" s="27"/>
      <c r="C2149" s="30" t="n">
        <v>-11.406</v>
      </c>
      <c r="D2149" s="1" t="n">
        <v>70.7999999999986</v>
      </c>
      <c r="E2149" s="1" t="n">
        <v>0.375999999999999</v>
      </c>
      <c r="F2149" s="29" t="n">
        <f aca="false">+E2149/E$25</f>
        <v>0.372646184340931</v>
      </c>
    </row>
    <row r="2150" customFormat="false" ht="12.75" hidden="false" customHeight="false" outlineLevel="0" collapsed="false">
      <c r="A2150" s="26"/>
      <c r="B2150" s="27"/>
      <c r="C2150" s="30" t="n">
        <v>-11.406</v>
      </c>
      <c r="D2150" s="1" t="n">
        <v>70.8333333333319</v>
      </c>
      <c r="E2150" s="1" t="n">
        <v>0.375999999999999</v>
      </c>
      <c r="F2150" s="29" t="n">
        <f aca="false">+E2150/E$25</f>
        <v>0.372646184340931</v>
      </c>
    </row>
    <row r="2151" customFormat="false" ht="12.75" hidden="false" customHeight="false" outlineLevel="0" collapsed="false">
      <c r="A2151" s="26"/>
      <c r="B2151" s="27"/>
      <c r="C2151" s="30" t="n">
        <v>-11.411</v>
      </c>
      <c r="D2151" s="1" t="n">
        <v>70.8666666666652</v>
      </c>
      <c r="E2151" s="1" t="n">
        <v>0.371</v>
      </c>
      <c r="F2151" s="29" t="n">
        <f aca="false">+E2151/E$25</f>
        <v>0.36769078295342</v>
      </c>
    </row>
    <row r="2152" customFormat="false" ht="12.75" hidden="false" customHeight="false" outlineLevel="0" collapsed="false">
      <c r="A2152" s="26"/>
      <c r="B2152" s="27"/>
      <c r="C2152" s="30" t="n">
        <v>-11.408</v>
      </c>
      <c r="D2152" s="1" t="n">
        <v>70.8999999999985</v>
      </c>
      <c r="E2152" s="1" t="n">
        <v>0.374000000000001</v>
      </c>
      <c r="F2152" s="29" t="n">
        <f aca="false">+E2152/E$25</f>
        <v>0.370664023785927</v>
      </c>
    </row>
    <row r="2153" customFormat="false" ht="12.75" hidden="false" customHeight="false" outlineLevel="0" collapsed="false">
      <c r="A2153" s="26"/>
      <c r="B2153" s="27"/>
      <c r="C2153" s="30" t="n">
        <v>-11.411</v>
      </c>
      <c r="D2153" s="1" t="n">
        <v>70.9333333333319</v>
      </c>
      <c r="E2153" s="1" t="n">
        <v>0.371</v>
      </c>
      <c r="F2153" s="29" t="n">
        <f aca="false">+E2153/E$25</f>
        <v>0.36769078295342</v>
      </c>
    </row>
    <row r="2154" customFormat="false" ht="12.75" hidden="false" customHeight="false" outlineLevel="0" collapsed="false">
      <c r="A2154" s="26"/>
      <c r="B2154" s="27"/>
      <c r="C2154" s="30" t="n">
        <v>-11.411</v>
      </c>
      <c r="D2154" s="1" t="n">
        <v>70.9666666666652</v>
      </c>
      <c r="E2154" s="1" t="n">
        <v>0.371</v>
      </c>
      <c r="F2154" s="29" t="n">
        <f aca="false">+E2154/E$25</f>
        <v>0.36769078295342</v>
      </c>
    </row>
    <row r="2155" customFormat="false" ht="12.75" hidden="false" customHeight="false" outlineLevel="0" collapsed="false">
      <c r="A2155" s="26"/>
      <c r="B2155" s="27"/>
      <c r="C2155" s="30" t="n">
        <v>-11.408</v>
      </c>
      <c r="D2155" s="1" t="n">
        <v>70.9999999999985</v>
      </c>
      <c r="E2155" s="1" t="n">
        <v>0.374000000000001</v>
      </c>
      <c r="F2155" s="29" t="n">
        <f aca="false">+E2155/E$25</f>
        <v>0.370664023785927</v>
      </c>
    </row>
    <row r="2156" customFormat="false" ht="12.75" hidden="false" customHeight="false" outlineLevel="0" collapsed="false">
      <c r="A2156" s="26"/>
      <c r="B2156" s="27"/>
      <c r="C2156" s="30" t="n">
        <v>-11.411</v>
      </c>
      <c r="D2156" s="1" t="n">
        <v>71.0333333333319</v>
      </c>
      <c r="E2156" s="1" t="n">
        <v>0.371</v>
      </c>
      <c r="F2156" s="29" t="n">
        <f aca="false">+E2156/E$25</f>
        <v>0.36769078295342</v>
      </c>
    </row>
    <row r="2157" customFormat="false" ht="12.75" hidden="false" customHeight="false" outlineLevel="0" collapsed="false">
      <c r="A2157" s="26"/>
      <c r="B2157" s="27"/>
      <c r="C2157" s="30" t="n">
        <v>-11.411</v>
      </c>
      <c r="D2157" s="1" t="n">
        <v>71.0666666666652</v>
      </c>
      <c r="E2157" s="1" t="n">
        <v>0.371</v>
      </c>
      <c r="F2157" s="29" t="n">
        <f aca="false">+E2157/E$25</f>
        <v>0.36769078295342</v>
      </c>
    </row>
    <row r="2158" customFormat="false" ht="12.75" hidden="false" customHeight="false" outlineLevel="0" collapsed="false">
      <c r="A2158" s="26"/>
      <c r="B2158" s="27"/>
      <c r="C2158" s="30" t="n">
        <v>-11.411</v>
      </c>
      <c r="D2158" s="1" t="n">
        <v>71.0999999999985</v>
      </c>
      <c r="E2158" s="1" t="n">
        <v>0.371</v>
      </c>
      <c r="F2158" s="29" t="n">
        <f aca="false">+E2158/E$25</f>
        <v>0.36769078295342</v>
      </c>
    </row>
    <row r="2159" customFormat="false" ht="12.75" hidden="false" customHeight="false" outlineLevel="0" collapsed="false">
      <c r="A2159" s="26"/>
      <c r="B2159" s="27"/>
      <c r="C2159" s="30" t="n">
        <v>-11.408</v>
      </c>
      <c r="D2159" s="1" t="n">
        <v>71.1333333333319</v>
      </c>
      <c r="E2159" s="1" t="n">
        <v>0.374000000000001</v>
      </c>
      <c r="F2159" s="29" t="n">
        <f aca="false">+E2159/E$25</f>
        <v>0.370664023785927</v>
      </c>
    </row>
    <row r="2160" customFormat="false" ht="12.75" hidden="false" customHeight="false" outlineLevel="0" collapsed="false">
      <c r="A2160" s="26"/>
      <c r="B2160" s="27"/>
      <c r="C2160" s="30" t="n">
        <v>-11.408</v>
      </c>
      <c r="D2160" s="1" t="n">
        <v>71.1666666666652</v>
      </c>
      <c r="E2160" s="1" t="n">
        <v>0.374000000000001</v>
      </c>
      <c r="F2160" s="29" t="n">
        <f aca="false">+E2160/E$25</f>
        <v>0.370664023785927</v>
      </c>
    </row>
    <row r="2161" customFormat="false" ht="12.75" hidden="false" customHeight="false" outlineLevel="0" collapsed="false">
      <c r="A2161" s="26"/>
      <c r="B2161" s="27"/>
      <c r="C2161" s="30" t="n">
        <v>-11.411</v>
      </c>
      <c r="D2161" s="1" t="n">
        <v>71.1999999999985</v>
      </c>
      <c r="E2161" s="1" t="n">
        <v>0.371</v>
      </c>
      <c r="F2161" s="29" t="n">
        <f aca="false">+E2161/E$25</f>
        <v>0.36769078295342</v>
      </c>
    </row>
    <row r="2162" customFormat="false" ht="12.75" hidden="false" customHeight="false" outlineLevel="0" collapsed="false">
      <c r="A2162" s="26"/>
      <c r="B2162" s="27"/>
      <c r="C2162" s="30" t="n">
        <v>-11.408</v>
      </c>
      <c r="D2162" s="1" t="n">
        <v>71.2333333333319</v>
      </c>
      <c r="E2162" s="1" t="n">
        <v>0.374000000000001</v>
      </c>
      <c r="F2162" s="29" t="n">
        <f aca="false">+E2162/E$25</f>
        <v>0.370664023785927</v>
      </c>
    </row>
    <row r="2163" customFormat="false" ht="12.75" hidden="false" customHeight="false" outlineLevel="0" collapsed="false">
      <c r="A2163" s="26"/>
      <c r="B2163" s="27"/>
      <c r="C2163" s="30" t="n">
        <v>-11.411</v>
      </c>
      <c r="D2163" s="1" t="n">
        <v>71.2666666666652</v>
      </c>
      <c r="E2163" s="1" t="n">
        <v>0.371</v>
      </c>
      <c r="F2163" s="29" t="n">
        <f aca="false">+E2163/E$25</f>
        <v>0.36769078295342</v>
      </c>
    </row>
    <row r="2164" customFormat="false" ht="12.75" hidden="false" customHeight="false" outlineLevel="0" collapsed="false">
      <c r="A2164" s="26"/>
      <c r="B2164" s="27"/>
      <c r="C2164" s="30" t="n">
        <v>-11.411</v>
      </c>
      <c r="D2164" s="1" t="n">
        <v>71.2999999999985</v>
      </c>
      <c r="E2164" s="1" t="n">
        <v>0.371</v>
      </c>
      <c r="F2164" s="29" t="n">
        <f aca="false">+E2164/E$25</f>
        <v>0.36769078295342</v>
      </c>
    </row>
    <row r="2165" customFormat="false" ht="12.75" hidden="false" customHeight="false" outlineLevel="0" collapsed="false">
      <c r="A2165" s="26"/>
      <c r="B2165" s="27"/>
      <c r="C2165" s="30" t="n">
        <v>-11.411</v>
      </c>
      <c r="D2165" s="1" t="n">
        <v>71.3333333333319</v>
      </c>
      <c r="E2165" s="1" t="n">
        <v>0.371</v>
      </c>
      <c r="F2165" s="29" t="n">
        <f aca="false">+E2165/E$25</f>
        <v>0.36769078295342</v>
      </c>
    </row>
    <row r="2166" customFormat="false" ht="12.75" hidden="false" customHeight="false" outlineLevel="0" collapsed="false">
      <c r="A2166" s="26"/>
      <c r="B2166" s="27"/>
      <c r="C2166" s="30" t="n">
        <v>-11.413</v>
      </c>
      <c r="D2166" s="1" t="n">
        <v>71.3666666666652</v>
      </c>
      <c r="E2166" s="1" t="n">
        <v>0.369</v>
      </c>
      <c r="F2166" s="29" t="n">
        <f aca="false">+E2166/E$25</f>
        <v>0.365708622398414</v>
      </c>
    </row>
    <row r="2167" customFormat="false" ht="12.75" hidden="false" customHeight="false" outlineLevel="0" collapsed="false">
      <c r="A2167" s="26"/>
      <c r="B2167" s="27"/>
      <c r="C2167" s="30" t="n">
        <v>-11.411</v>
      </c>
      <c r="D2167" s="1" t="n">
        <v>71.3999999999985</v>
      </c>
      <c r="E2167" s="1" t="n">
        <v>0.371</v>
      </c>
      <c r="F2167" s="29" t="n">
        <f aca="false">+E2167/E$25</f>
        <v>0.36769078295342</v>
      </c>
    </row>
    <row r="2168" customFormat="false" ht="12.75" hidden="false" customHeight="false" outlineLevel="0" collapsed="false">
      <c r="A2168" s="26"/>
      <c r="B2168" s="27"/>
      <c r="C2168" s="30" t="n">
        <v>-11.411</v>
      </c>
      <c r="D2168" s="1" t="n">
        <v>71.4333333333318</v>
      </c>
      <c r="E2168" s="1" t="n">
        <v>0.371</v>
      </c>
      <c r="F2168" s="29" t="n">
        <f aca="false">+E2168/E$25</f>
        <v>0.36769078295342</v>
      </c>
    </row>
    <row r="2169" customFormat="false" ht="12.75" hidden="false" customHeight="false" outlineLevel="0" collapsed="false">
      <c r="A2169" s="26"/>
      <c r="B2169" s="27"/>
      <c r="C2169" s="30" t="n">
        <v>-11.413</v>
      </c>
      <c r="D2169" s="1" t="n">
        <v>71.4666666666652</v>
      </c>
      <c r="E2169" s="1" t="n">
        <v>0.369</v>
      </c>
      <c r="F2169" s="29" t="n">
        <f aca="false">+E2169/E$25</f>
        <v>0.365708622398414</v>
      </c>
    </row>
    <row r="2170" customFormat="false" ht="12.75" hidden="false" customHeight="false" outlineLevel="0" collapsed="false">
      <c r="A2170" s="26"/>
      <c r="B2170" s="27"/>
      <c r="C2170" s="30" t="n">
        <v>-11.411</v>
      </c>
      <c r="D2170" s="1" t="n">
        <v>71.4999999999985</v>
      </c>
      <c r="E2170" s="1" t="n">
        <v>0.371</v>
      </c>
      <c r="F2170" s="29" t="n">
        <f aca="false">+E2170/E$25</f>
        <v>0.36769078295342</v>
      </c>
    </row>
    <row r="2171" customFormat="false" ht="12.75" hidden="false" customHeight="false" outlineLevel="0" collapsed="false">
      <c r="A2171" s="26"/>
      <c r="B2171" s="27"/>
      <c r="C2171" s="30" t="n">
        <v>-11.411</v>
      </c>
      <c r="D2171" s="1" t="n">
        <v>71.5333333333318</v>
      </c>
      <c r="E2171" s="1" t="n">
        <v>0.371</v>
      </c>
      <c r="F2171" s="29" t="n">
        <f aca="false">+E2171/E$25</f>
        <v>0.36769078295342</v>
      </c>
    </row>
    <row r="2172" customFormat="false" ht="12.75" hidden="false" customHeight="false" outlineLevel="0" collapsed="false">
      <c r="A2172" s="26"/>
      <c r="B2172" s="27"/>
      <c r="C2172" s="30" t="n">
        <v>-11.413</v>
      </c>
      <c r="D2172" s="1" t="n">
        <v>71.5666666666652</v>
      </c>
      <c r="E2172" s="1" t="n">
        <v>0.369</v>
      </c>
      <c r="F2172" s="29" t="n">
        <f aca="false">+E2172/E$25</f>
        <v>0.365708622398414</v>
      </c>
    </row>
    <row r="2173" customFormat="false" ht="12.75" hidden="false" customHeight="false" outlineLevel="0" collapsed="false">
      <c r="A2173" s="26"/>
      <c r="B2173" s="27"/>
      <c r="C2173" s="30" t="n">
        <v>-11.413</v>
      </c>
      <c r="D2173" s="1" t="n">
        <v>71.5999999999985</v>
      </c>
      <c r="E2173" s="1" t="n">
        <v>0.369</v>
      </c>
      <c r="F2173" s="29" t="n">
        <f aca="false">+E2173/E$25</f>
        <v>0.365708622398414</v>
      </c>
      <c r="H2173" s="1" t="s">
        <v>33</v>
      </c>
    </row>
    <row r="2174" customFormat="false" ht="12.75" hidden="false" customHeight="false" outlineLevel="0" collapsed="false">
      <c r="A2174" s="26"/>
      <c r="B2174" s="27"/>
      <c r="C2174" s="30" t="n">
        <v>-11.413</v>
      </c>
      <c r="D2174" s="1" t="n">
        <v>71.6333333333318</v>
      </c>
      <c r="E2174" s="1" t="n">
        <v>0.369</v>
      </c>
      <c r="F2174" s="29" t="n">
        <f aca="false">+E2174/E$25</f>
        <v>0.365708622398414</v>
      </c>
    </row>
    <row r="2175" customFormat="false" ht="12.75" hidden="false" customHeight="false" outlineLevel="0" collapsed="false">
      <c r="A2175" s="26"/>
      <c r="B2175" s="27"/>
      <c r="C2175" s="30" t="n">
        <v>-11.413</v>
      </c>
      <c r="D2175" s="1" t="n">
        <v>71.6666666666652</v>
      </c>
      <c r="E2175" s="1" t="n">
        <v>0.369</v>
      </c>
      <c r="F2175" s="29" t="n">
        <f aca="false">+E2175/E$25</f>
        <v>0.365708622398414</v>
      </c>
    </row>
    <row r="2176" customFormat="false" ht="12.75" hidden="false" customHeight="false" outlineLevel="0" collapsed="false">
      <c r="A2176" s="26"/>
      <c r="B2176" s="27"/>
      <c r="C2176" s="30" t="n">
        <v>-11.413</v>
      </c>
      <c r="D2176" s="1" t="n">
        <v>71.6999999999985</v>
      </c>
      <c r="E2176" s="1" t="n">
        <v>0.369</v>
      </c>
      <c r="F2176" s="29" t="n">
        <f aca="false">+E2176/E$25</f>
        <v>0.365708622398414</v>
      </c>
    </row>
    <row r="2177" customFormat="false" ht="12.75" hidden="false" customHeight="false" outlineLevel="0" collapsed="false">
      <c r="A2177" s="26"/>
      <c r="B2177" s="27"/>
      <c r="C2177" s="30" t="n">
        <v>-11.413</v>
      </c>
      <c r="D2177" s="1" t="n">
        <v>71.7333333333318</v>
      </c>
      <c r="E2177" s="1" t="n">
        <v>0.369</v>
      </c>
      <c r="F2177" s="29" t="n">
        <f aca="false">+E2177/E$25</f>
        <v>0.365708622398414</v>
      </c>
    </row>
    <row r="2178" customFormat="false" ht="12.75" hidden="false" customHeight="false" outlineLevel="0" collapsed="false">
      <c r="A2178" s="26"/>
      <c r="B2178" s="27"/>
      <c r="C2178" s="30" t="n">
        <v>-11.413</v>
      </c>
      <c r="D2178" s="1" t="n">
        <v>71.7666666666652</v>
      </c>
      <c r="E2178" s="1" t="n">
        <v>0.369</v>
      </c>
      <c r="F2178" s="29" t="n">
        <f aca="false">+E2178/E$25</f>
        <v>0.365708622398414</v>
      </c>
    </row>
    <row r="2179" customFormat="false" ht="12.75" hidden="false" customHeight="false" outlineLevel="0" collapsed="false">
      <c r="A2179" s="26"/>
      <c r="B2179" s="27"/>
      <c r="C2179" s="30" t="n">
        <v>-11.413</v>
      </c>
      <c r="D2179" s="1" t="n">
        <v>71.7999999999985</v>
      </c>
      <c r="E2179" s="1" t="n">
        <v>0.369</v>
      </c>
      <c r="F2179" s="29" t="n">
        <f aca="false">+E2179/E$25</f>
        <v>0.365708622398414</v>
      </c>
    </row>
    <row r="2180" customFormat="false" ht="12.75" hidden="false" customHeight="false" outlineLevel="0" collapsed="false">
      <c r="A2180" s="26"/>
      <c r="B2180" s="27"/>
      <c r="C2180" s="30" t="n">
        <v>-11.415</v>
      </c>
      <c r="D2180" s="1" t="n">
        <v>71.8333333333318</v>
      </c>
      <c r="E2180" s="1" t="n">
        <v>0.367000000000001</v>
      </c>
      <c r="F2180" s="29" t="n">
        <f aca="false">+E2180/E$25</f>
        <v>0.36372646184341</v>
      </c>
    </row>
    <row r="2181" customFormat="false" ht="12.75" hidden="false" customHeight="false" outlineLevel="0" collapsed="false">
      <c r="A2181" s="26"/>
      <c r="B2181" s="27"/>
      <c r="C2181" s="30" t="n">
        <v>-11.413</v>
      </c>
      <c r="D2181" s="1" t="n">
        <v>71.8666666666652</v>
      </c>
      <c r="E2181" s="1" t="n">
        <v>0.369</v>
      </c>
      <c r="F2181" s="29" t="n">
        <f aca="false">+E2181/E$25</f>
        <v>0.365708622398414</v>
      </c>
    </row>
    <row r="2182" customFormat="false" ht="12.75" hidden="false" customHeight="false" outlineLevel="0" collapsed="false">
      <c r="A2182" s="26"/>
      <c r="B2182" s="27"/>
      <c r="C2182" s="30" t="n">
        <v>-11.413</v>
      </c>
      <c r="D2182" s="1" t="n">
        <v>71.8999999999985</v>
      </c>
      <c r="E2182" s="1" t="n">
        <v>0.369</v>
      </c>
      <c r="F2182" s="29" t="n">
        <f aca="false">+E2182/E$25</f>
        <v>0.365708622398414</v>
      </c>
    </row>
    <row r="2183" customFormat="false" ht="12.75" hidden="false" customHeight="false" outlineLevel="0" collapsed="false">
      <c r="A2183" s="26"/>
      <c r="B2183" s="27"/>
      <c r="C2183" s="30" t="n">
        <v>-11.415</v>
      </c>
      <c r="D2183" s="1" t="n">
        <v>71.9333333333318</v>
      </c>
      <c r="E2183" s="1" t="n">
        <v>0.367000000000001</v>
      </c>
      <c r="F2183" s="29" t="n">
        <f aca="false">+E2183/E$25</f>
        <v>0.36372646184341</v>
      </c>
    </row>
    <row r="2184" customFormat="false" ht="12.75" hidden="false" customHeight="false" outlineLevel="0" collapsed="false">
      <c r="A2184" s="26"/>
      <c r="B2184" s="27"/>
      <c r="C2184" s="30" t="n">
        <v>-11.415</v>
      </c>
      <c r="D2184" s="1" t="n">
        <v>71.9666666666652</v>
      </c>
      <c r="E2184" s="1" t="n">
        <v>0.367000000000001</v>
      </c>
      <c r="F2184" s="29" t="n">
        <f aca="false">+E2184/E$25</f>
        <v>0.36372646184341</v>
      </c>
    </row>
    <row r="2185" customFormat="false" ht="12.75" hidden="false" customHeight="false" outlineLevel="0" collapsed="false">
      <c r="A2185" s="26"/>
      <c r="B2185" s="27"/>
      <c r="C2185" s="30" t="n">
        <v>-11.415</v>
      </c>
      <c r="D2185" s="1" t="n">
        <v>71.9999999999985</v>
      </c>
      <c r="E2185" s="1" t="n">
        <v>0.367000000000001</v>
      </c>
      <c r="F2185" s="29" t="n">
        <f aca="false">+E2185/E$25</f>
        <v>0.36372646184341</v>
      </c>
    </row>
    <row r="2186" customFormat="false" ht="12.75" hidden="false" customHeight="false" outlineLevel="0" collapsed="false">
      <c r="A2186" s="26"/>
      <c r="B2186" s="27"/>
      <c r="C2186" s="30" t="n">
        <v>-11.415</v>
      </c>
      <c r="D2186" s="1" t="n">
        <v>72.0333333333318</v>
      </c>
      <c r="E2186" s="1" t="n">
        <v>0.367000000000001</v>
      </c>
      <c r="F2186" s="29" t="n">
        <f aca="false">+E2186/E$25</f>
        <v>0.36372646184341</v>
      </c>
    </row>
    <row r="2187" customFormat="false" ht="12.75" hidden="false" customHeight="false" outlineLevel="0" collapsed="false">
      <c r="A2187" s="26"/>
      <c r="B2187" s="27"/>
      <c r="C2187" s="30" t="n">
        <v>-11.415</v>
      </c>
      <c r="D2187" s="1" t="n">
        <v>72.0666666666651</v>
      </c>
      <c r="E2187" s="1" t="n">
        <v>0.367000000000001</v>
      </c>
      <c r="F2187" s="29" t="n">
        <f aca="false">+E2187/E$25</f>
        <v>0.36372646184341</v>
      </c>
    </row>
    <row r="2188" customFormat="false" ht="12.75" hidden="false" customHeight="false" outlineLevel="0" collapsed="false">
      <c r="A2188" s="26"/>
      <c r="B2188" s="27"/>
      <c r="C2188" s="30" t="n">
        <v>-11.415</v>
      </c>
      <c r="D2188" s="1" t="n">
        <v>72.0999999999985</v>
      </c>
      <c r="E2188" s="1" t="n">
        <v>0.367000000000001</v>
      </c>
      <c r="F2188" s="29" t="n">
        <f aca="false">+E2188/E$25</f>
        <v>0.36372646184341</v>
      </c>
    </row>
    <row r="2189" customFormat="false" ht="12.75" hidden="false" customHeight="false" outlineLevel="0" collapsed="false">
      <c r="A2189" s="26"/>
      <c r="B2189" s="27"/>
      <c r="C2189" s="30" t="n">
        <v>-11.413</v>
      </c>
      <c r="D2189" s="1" t="n">
        <v>72.1333333333318</v>
      </c>
      <c r="E2189" s="1" t="n">
        <v>0.369</v>
      </c>
      <c r="F2189" s="29" t="n">
        <f aca="false">+E2189/E$25</f>
        <v>0.365708622398414</v>
      </c>
    </row>
    <row r="2190" customFormat="false" ht="12.75" hidden="false" customHeight="false" outlineLevel="0" collapsed="false">
      <c r="A2190" s="26"/>
      <c r="B2190" s="27"/>
      <c r="C2190" s="30" t="n">
        <v>-11.413</v>
      </c>
      <c r="D2190" s="1" t="n">
        <v>72.1666666666651</v>
      </c>
      <c r="E2190" s="1" t="n">
        <v>0.369</v>
      </c>
      <c r="F2190" s="29" t="n">
        <f aca="false">+E2190/E$25</f>
        <v>0.365708622398414</v>
      </c>
    </row>
    <row r="2191" customFormat="false" ht="12.75" hidden="false" customHeight="false" outlineLevel="0" collapsed="false">
      <c r="A2191" s="26"/>
      <c r="B2191" s="27"/>
      <c r="C2191" s="30" t="n">
        <v>-11.415</v>
      </c>
      <c r="D2191" s="1" t="n">
        <v>72.1999999999985</v>
      </c>
      <c r="E2191" s="1" t="n">
        <v>0.367000000000001</v>
      </c>
      <c r="F2191" s="29" t="n">
        <f aca="false">+E2191/E$25</f>
        <v>0.36372646184341</v>
      </c>
    </row>
    <row r="2192" customFormat="false" ht="12.75" hidden="false" customHeight="false" outlineLevel="0" collapsed="false">
      <c r="A2192" s="26"/>
      <c r="B2192" s="27"/>
      <c r="C2192" s="30" t="n">
        <v>-11.415</v>
      </c>
      <c r="D2192" s="1" t="n">
        <v>72.2333333333318</v>
      </c>
      <c r="E2192" s="1" t="n">
        <v>0.367000000000001</v>
      </c>
      <c r="F2192" s="29" t="n">
        <f aca="false">+E2192/E$25</f>
        <v>0.36372646184341</v>
      </c>
    </row>
    <row r="2193" customFormat="false" ht="12.75" hidden="false" customHeight="false" outlineLevel="0" collapsed="false">
      <c r="A2193" s="26"/>
      <c r="B2193" s="27"/>
      <c r="C2193" s="30" t="n">
        <v>-11.415</v>
      </c>
      <c r="D2193" s="1" t="n">
        <v>72.2666666666651</v>
      </c>
      <c r="E2193" s="1" t="n">
        <v>0.367000000000001</v>
      </c>
      <c r="F2193" s="29" t="n">
        <f aca="false">+E2193/E$25</f>
        <v>0.36372646184341</v>
      </c>
    </row>
    <row r="2194" customFormat="false" ht="12.75" hidden="false" customHeight="false" outlineLevel="0" collapsed="false">
      <c r="A2194" s="26"/>
      <c r="B2194" s="27"/>
      <c r="C2194" s="30" t="n">
        <v>-11.415</v>
      </c>
      <c r="D2194" s="1" t="n">
        <v>72.2999999999985</v>
      </c>
      <c r="E2194" s="1" t="n">
        <v>0.367000000000001</v>
      </c>
      <c r="F2194" s="29" t="n">
        <f aca="false">+E2194/E$25</f>
        <v>0.36372646184341</v>
      </c>
    </row>
    <row r="2195" customFormat="false" ht="12.75" hidden="false" customHeight="false" outlineLevel="0" collapsed="false">
      <c r="A2195" s="26"/>
      <c r="B2195" s="27"/>
      <c r="C2195" s="30" t="n">
        <v>-11.415</v>
      </c>
      <c r="D2195" s="1" t="n">
        <v>72.3333333333318</v>
      </c>
      <c r="E2195" s="1" t="n">
        <v>0.367000000000001</v>
      </c>
      <c r="F2195" s="29" t="n">
        <f aca="false">+E2195/E$25</f>
        <v>0.36372646184341</v>
      </c>
    </row>
    <row r="2196" customFormat="false" ht="12.75" hidden="false" customHeight="false" outlineLevel="0" collapsed="false">
      <c r="A2196" s="26"/>
      <c r="B2196" s="27"/>
      <c r="C2196" s="30" t="n">
        <v>-11.418</v>
      </c>
      <c r="D2196" s="1" t="n">
        <v>72.3666666666651</v>
      </c>
      <c r="E2196" s="1" t="n">
        <v>0.364000000000001</v>
      </c>
      <c r="F2196" s="29" t="n">
        <f aca="false">+E2196/E$25</f>
        <v>0.360753221010903</v>
      </c>
    </row>
    <row r="2197" customFormat="false" ht="12.75" hidden="false" customHeight="false" outlineLevel="0" collapsed="false">
      <c r="A2197" s="26"/>
      <c r="B2197" s="27"/>
      <c r="C2197" s="30" t="n">
        <v>-11.415</v>
      </c>
      <c r="D2197" s="1" t="n">
        <v>72.3999999999985</v>
      </c>
      <c r="E2197" s="1" t="n">
        <v>0.367000000000001</v>
      </c>
      <c r="F2197" s="29" t="n">
        <f aca="false">+E2197/E$25</f>
        <v>0.36372646184341</v>
      </c>
    </row>
    <row r="2198" customFormat="false" ht="12.75" hidden="false" customHeight="false" outlineLevel="0" collapsed="false">
      <c r="A2198" s="26"/>
      <c r="B2198" s="27"/>
      <c r="C2198" s="30" t="n">
        <v>-11.418</v>
      </c>
      <c r="D2198" s="1" t="n">
        <v>72.4333333333318</v>
      </c>
      <c r="E2198" s="1" t="n">
        <v>0.364000000000001</v>
      </c>
      <c r="F2198" s="29" t="n">
        <f aca="false">+E2198/E$25</f>
        <v>0.360753221010903</v>
      </c>
    </row>
    <row r="2199" customFormat="false" ht="12.75" hidden="false" customHeight="false" outlineLevel="0" collapsed="false">
      <c r="A2199" s="26"/>
      <c r="B2199" s="27"/>
      <c r="C2199" s="30" t="n">
        <v>-11.415</v>
      </c>
      <c r="D2199" s="1" t="n">
        <v>72.4666666666651</v>
      </c>
      <c r="E2199" s="1" t="n">
        <v>0.367000000000001</v>
      </c>
      <c r="F2199" s="29" t="n">
        <f aca="false">+E2199/E$25</f>
        <v>0.36372646184341</v>
      </c>
    </row>
    <row r="2200" customFormat="false" ht="12.75" hidden="false" customHeight="false" outlineLevel="0" collapsed="false">
      <c r="A2200" s="26"/>
      <c r="B2200" s="27"/>
      <c r="C2200" s="30" t="n">
        <v>-11.418</v>
      </c>
      <c r="D2200" s="1" t="n">
        <v>72.4999999999985</v>
      </c>
      <c r="E2200" s="1" t="n">
        <v>0.364000000000001</v>
      </c>
      <c r="F2200" s="29" t="n">
        <f aca="false">+E2200/E$25</f>
        <v>0.360753221010903</v>
      </c>
    </row>
    <row r="2201" customFormat="false" ht="12.75" hidden="false" customHeight="false" outlineLevel="0" collapsed="false">
      <c r="A2201" s="26"/>
      <c r="B2201" s="27"/>
      <c r="C2201" s="30" t="n">
        <v>-11.415</v>
      </c>
      <c r="D2201" s="1" t="n">
        <v>72.5333333333318</v>
      </c>
      <c r="E2201" s="1" t="n">
        <v>0.367000000000001</v>
      </c>
      <c r="F2201" s="29" t="n">
        <f aca="false">+E2201/E$25</f>
        <v>0.36372646184341</v>
      </c>
    </row>
    <row r="2202" customFormat="false" ht="12.75" hidden="false" customHeight="false" outlineLevel="0" collapsed="false">
      <c r="A2202" s="26"/>
      <c r="B2202" s="27"/>
      <c r="C2202" s="30" t="n">
        <v>-11.415</v>
      </c>
      <c r="D2202" s="1" t="n">
        <v>72.5666666666651</v>
      </c>
      <c r="E2202" s="1" t="n">
        <v>0.367000000000001</v>
      </c>
      <c r="F2202" s="29" t="n">
        <f aca="false">+E2202/E$25</f>
        <v>0.36372646184341</v>
      </c>
    </row>
    <row r="2203" customFormat="false" ht="12.75" hidden="false" customHeight="false" outlineLevel="0" collapsed="false">
      <c r="A2203" s="26"/>
      <c r="B2203" s="27"/>
      <c r="C2203" s="30" t="n">
        <v>-11.415</v>
      </c>
      <c r="D2203" s="1" t="n">
        <v>72.5999999999985</v>
      </c>
      <c r="E2203" s="1" t="n">
        <v>0.367000000000001</v>
      </c>
      <c r="F2203" s="29" t="n">
        <f aca="false">+E2203/E$25</f>
        <v>0.36372646184341</v>
      </c>
    </row>
    <row r="2204" customFormat="false" ht="12.75" hidden="false" customHeight="false" outlineLevel="0" collapsed="false">
      <c r="A2204" s="26"/>
      <c r="B2204" s="27"/>
      <c r="C2204" s="30" t="n">
        <v>-11.415</v>
      </c>
      <c r="D2204" s="1" t="n">
        <v>72.6333333333318</v>
      </c>
      <c r="E2204" s="1" t="n">
        <v>0.367000000000001</v>
      </c>
      <c r="F2204" s="29" t="n">
        <f aca="false">+E2204/E$25</f>
        <v>0.36372646184341</v>
      </c>
    </row>
    <row r="2205" customFormat="false" ht="12.75" hidden="false" customHeight="false" outlineLevel="0" collapsed="false">
      <c r="A2205" s="26"/>
      <c r="B2205" s="27"/>
      <c r="C2205" s="30" t="n">
        <v>-11.418</v>
      </c>
      <c r="D2205" s="1" t="n">
        <v>72.6666666666651</v>
      </c>
      <c r="E2205" s="1" t="n">
        <v>0.364000000000001</v>
      </c>
      <c r="F2205" s="29" t="n">
        <f aca="false">+E2205/E$25</f>
        <v>0.360753221010903</v>
      </c>
    </row>
    <row r="2206" customFormat="false" ht="12.75" hidden="false" customHeight="false" outlineLevel="0" collapsed="false">
      <c r="A2206" s="26"/>
      <c r="B2206" s="27"/>
      <c r="C2206" s="30" t="n">
        <v>-11.415</v>
      </c>
      <c r="D2206" s="1" t="n">
        <v>72.6999999999984</v>
      </c>
      <c r="E2206" s="1" t="n">
        <v>0.367000000000001</v>
      </c>
      <c r="F2206" s="29" t="n">
        <f aca="false">+E2206/E$25</f>
        <v>0.36372646184341</v>
      </c>
    </row>
    <row r="2207" customFormat="false" ht="12.75" hidden="false" customHeight="false" outlineLevel="0" collapsed="false">
      <c r="A2207" s="26"/>
      <c r="B2207" s="27"/>
      <c r="C2207" s="30" t="n">
        <v>-11.418</v>
      </c>
      <c r="D2207" s="1" t="n">
        <v>72.7333333333318</v>
      </c>
      <c r="E2207" s="1" t="n">
        <v>0.364000000000001</v>
      </c>
      <c r="F2207" s="29" t="n">
        <f aca="false">+E2207/E$25</f>
        <v>0.360753221010903</v>
      </c>
    </row>
    <row r="2208" customFormat="false" ht="12.75" hidden="false" customHeight="false" outlineLevel="0" collapsed="false">
      <c r="A2208" s="26"/>
      <c r="B2208" s="27"/>
      <c r="C2208" s="30" t="n">
        <v>-11.415</v>
      </c>
      <c r="D2208" s="1" t="n">
        <v>72.7666666666651</v>
      </c>
      <c r="E2208" s="1" t="n">
        <v>0.367000000000001</v>
      </c>
      <c r="F2208" s="29" t="n">
        <f aca="false">+E2208/E$25</f>
        <v>0.36372646184341</v>
      </c>
    </row>
    <row r="2209" customFormat="false" ht="12.75" hidden="false" customHeight="false" outlineLevel="0" collapsed="false">
      <c r="A2209" s="26"/>
      <c r="B2209" s="27"/>
      <c r="C2209" s="30" t="n">
        <v>-11.418</v>
      </c>
      <c r="D2209" s="1" t="n">
        <v>72.7999999999984</v>
      </c>
      <c r="E2209" s="1" t="n">
        <v>0.364000000000001</v>
      </c>
      <c r="F2209" s="29" t="n">
        <f aca="false">+E2209/E$25</f>
        <v>0.360753221010903</v>
      </c>
    </row>
    <row r="2210" customFormat="false" ht="12.75" hidden="false" customHeight="false" outlineLevel="0" collapsed="false">
      <c r="A2210" s="26"/>
      <c r="B2210" s="27"/>
      <c r="C2210" s="30" t="n">
        <v>-11.418</v>
      </c>
      <c r="D2210" s="1" t="n">
        <v>72.8333333333318</v>
      </c>
      <c r="E2210" s="1" t="n">
        <v>0.364000000000001</v>
      </c>
      <c r="F2210" s="29" t="n">
        <f aca="false">+E2210/E$25</f>
        <v>0.360753221010903</v>
      </c>
    </row>
    <row r="2211" customFormat="false" ht="12.75" hidden="false" customHeight="false" outlineLevel="0" collapsed="false">
      <c r="A2211" s="26"/>
      <c r="B2211" s="27"/>
      <c r="C2211" s="30" t="n">
        <v>-11.415</v>
      </c>
      <c r="D2211" s="1" t="n">
        <v>72.8666666666651</v>
      </c>
      <c r="E2211" s="1" t="n">
        <v>0.367000000000001</v>
      </c>
      <c r="F2211" s="29" t="n">
        <f aca="false">+E2211/E$25</f>
        <v>0.36372646184341</v>
      </c>
    </row>
    <row r="2212" customFormat="false" ht="12.75" hidden="false" customHeight="false" outlineLevel="0" collapsed="false">
      <c r="A2212" s="26"/>
      <c r="B2212" s="27"/>
      <c r="C2212" s="30" t="n">
        <v>-11.418</v>
      </c>
      <c r="D2212" s="1" t="n">
        <v>72.8999999999984</v>
      </c>
      <c r="E2212" s="1" t="n">
        <v>0.364000000000001</v>
      </c>
      <c r="F2212" s="29" t="n">
        <f aca="false">+E2212/E$25</f>
        <v>0.360753221010903</v>
      </c>
    </row>
    <row r="2213" customFormat="false" ht="12.75" hidden="false" customHeight="false" outlineLevel="0" collapsed="false">
      <c r="A2213" s="26"/>
      <c r="B2213" s="27"/>
      <c r="C2213" s="30" t="n">
        <v>-11.418</v>
      </c>
      <c r="D2213" s="1" t="n">
        <v>72.9333333333318</v>
      </c>
      <c r="E2213" s="1" t="n">
        <v>0.364000000000001</v>
      </c>
      <c r="F2213" s="29" t="n">
        <f aca="false">+E2213/E$25</f>
        <v>0.360753221010903</v>
      </c>
    </row>
    <row r="2214" customFormat="false" ht="12.75" hidden="false" customHeight="false" outlineLevel="0" collapsed="false">
      <c r="A2214" s="26"/>
      <c r="B2214" s="27"/>
      <c r="C2214" s="30" t="n">
        <v>-11.418</v>
      </c>
      <c r="D2214" s="1" t="n">
        <v>72.9666666666651</v>
      </c>
      <c r="E2214" s="1" t="n">
        <v>0.364000000000001</v>
      </c>
      <c r="F2214" s="29" t="n">
        <f aca="false">+E2214/E$25</f>
        <v>0.360753221010903</v>
      </c>
    </row>
    <row r="2215" customFormat="false" ht="12.75" hidden="false" customHeight="false" outlineLevel="0" collapsed="false">
      <c r="A2215" s="26"/>
      <c r="B2215" s="27"/>
      <c r="C2215" s="30" t="n">
        <v>-11.418</v>
      </c>
      <c r="D2215" s="1" t="n">
        <v>72.9999999999984</v>
      </c>
      <c r="E2215" s="1" t="n">
        <v>0.364000000000001</v>
      </c>
      <c r="F2215" s="29" t="n">
        <f aca="false">+E2215/E$25</f>
        <v>0.360753221010903</v>
      </c>
    </row>
    <row r="2216" customFormat="false" ht="12.75" hidden="false" customHeight="false" outlineLevel="0" collapsed="false">
      <c r="A2216" s="26"/>
      <c r="B2216" s="27"/>
      <c r="C2216" s="30" t="n">
        <v>-11.418</v>
      </c>
      <c r="D2216" s="1" t="n">
        <v>73.0333333333318</v>
      </c>
      <c r="E2216" s="1" t="n">
        <v>0.364000000000001</v>
      </c>
      <c r="F2216" s="29" t="n">
        <f aca="false">+E2216/E$25</f>
        <v>0.360753221010903</v>
      </c>
    </row>
    <row r="2217" customFormat="false" ht="12.75" hidden="false" customHeight="false" outlineLevel="0" collapsed="false">
      <c r="A2217" s="26"/>
      <c r="B2217" s="27"/>
      <c r="C2217" s="30" t="n">
        <v>-11.418</v>
      </c>
      <c r="D2217" s="1" t="n">
        <v>73.0666666666651</v>
      </c>
      <c r="E2217" s="1" t="n">
        <v>0.364000000000001</v>
      </c>
      <c r="F2217" s="29" t="n">
        <f aca="false">+E2217/E$25</f>
        <v>0.360753221010903</v>
      </c>
    </row>
    <row r="2218" customFormat="false" ht="12.75" hidden="false" customHeight="false" outlineLevel="0" collapsed="false">
      <c r="A2218" s="26"/>
      <c r="B2218" s="27"/>
      <c r="C2218" s="30" t="n">
        <v>-11.415</v>
      </c>
      <c r="D2218" s="1" t="n">
        <v>73.0999999999984</v>
      </c>
      <c r="E2218" s="1" t="n">
        <v>0.367000000000001</v>
      </c>
      <c r="F2218" s="29" t="n">
        <f aca="false">+E2218/E$25</f>
        <v>0.36372646184341</v>
      </c>
    </row>
    <row r="2219" customFormat="false" ht="12.75" hidden="false" customHeight="false" outlineLevel="0" collapsed="false">
      <c r="A2219" s="26"/>
      <c r="B2219" s="27"/>
      <c r="C2219" s="30" t="n">
        <v>-11.42</v>
      </c>
      <c r="D2219" s="1" t="n">
        <v>73.1333333333318</v>
      </c>
      <c r="E2219" s="1" t="n">
        <v>0.362</v>
      </c>
      <c r="F2219" s="29" t="n">
        <f aca="false">+E2219/E$25</f>
        <v>0.358771060455897</v>
      </c>
    </row>
    <row r="2220" customFormat="false" ht="12.75" hidden="false" customHeight="false" outlineLevel="0" collapsed="false">
      <c r="A2220" s="26"/>
      <c r="B2220" s="27"/>
      <c r="C2220" s="30" t="n">
        <v>-11.418</v>
      </c>
      <c r="D2220" s="1" t="n">
        <v>73.1666666666651</v>
      </c>
      <c r="E2220" s="1" t="n">
        <v>0.364000000000001</v>
      </c>
      <c r="F2220" s="29" t="n">
        <f aca="false">+E2220/E$25</f>
        <v>0.360753221010903</v>
      </c>
    </row>
    <row r="2221" customFormat="false" ht="12.75" hidden="false" customHeight="false" outlineLevel="0" collapsed="false">
      <c r="A2221" s="26"/>
      <c r="B2221" s="27"/>
      <c r="C2221" s="30" t="n">
        <v>-11.418</v>
      </c>
      <c r="D2221" s="1" t="n">
        <v>73.1999999999984</v>
      </c>
      <c r="E2221" s="1" t="n">
        <v>0.364000000000001</v>
      </c>
      <c r="F2221" s="29" t="n">
        <f aca="false">+E2221/E$25</f>
        <v>0.360753221010903</v>
      </c>
    </row>
    <row r="2222" customFormat="false" ht="12.75" hidden="false" customHeight="false" outlineLevel="0" collapsed="false">
      <c r="A2222" s="26"/>
      <c r="B2222" s="27"/>
      <c r="C2222" s="30" t="n">
        <v>-11.418</v>
      </c>
      <c r="D2222" s="1" t="n">
        <v>73.2333333333317</v>
      </c>
      <c r="E2222" s="1" t="n">
        <v>0.364000000000001</v>
      </c>
      <c r="F2222" s="29" t="n">
        <f aca="false">+E2222/E$25</f>
        <v>0.360753221010903</v>
      </c>
    </row>
    <row r="2223" customFormat="false" ht="12.75" hidden="false" customHeight="false" outlineLevel="0" collapsed="false">
      <c r="A2223" s="26"/>
      <c r="B2223" s="27"/>
      <c r="C2223" s="30" t="n">
        <v>-11.418</v>
      </c>
      <c r="D2223" s="1" t="n">
        <v>73.2666666666651</v>
      </c>
      <c r="E2223" s="1" t="n">
        <v>0.364000000000001</v>
      </c>
      <c r="F2223" s="29" t="n">
        <f aca="false">+E2223/E$25</f>
        <v>0.360753221010903</v>
      </c>
    </row>
    <row r="2224" customFormat="false" ht="12.75" hidden="false" customHeight="false" outlineLevel="0" collapsed="false">
      <c r="A2224" s="26"/>
      <c r="B2224" s="27"/>
      <c r="C2224" s="30" t="n">
        <v>-11.418</v>
      </c>
      <c r="D2224" s="1" t="n">
        <v>73.2999999999984</v>
      </c>
      <c r="E2224" s="1" t="n">
        <v>0.364000000000001</v>
      </c>
      <c r="F2224" s="29" t="n">
        <f aca="false">+E2224/E$25</f>
        <v>0.360753221010903</v>
      </c>
    </row>
    <row r="2225" customFormat="false" ht="12.75" hidden="false" customHeight="false" outlineLevel="0" collapsed="false">
      <c r="A2225" s="26"/>
      <c r="B2225" s="27"/>
      <c r="C2225" s="30" t="n">
        <v>-11.418</v>
      </c>
      <c r="D2225" s="1" t="n">
        <v>73.3333333333317</v>
      </c>
      <c r="E2225" s="1" t="n">
        <v>0.364000000000001</v>
      </c>
      <c r="F2225" s="29" t="n">
        <f aca="false">+E2225/E$25</f>
        <v>0.360753221010903</v>
      </c>
    </row>
    <row r="2226" customFormat="false" ht="12.75" hidden="false" customHeight="false" outlineLevel="0" collapsed="false">
      <c r="A2226" s="26"/>
      <c r="B2226" s="27"/>
      <c r="C2226" s="30" t="n">
        <v>-11.418</v>
      </c>
      <c r="D2226" s="1" t="n">
        <v>73.3666666666651</v>
      </c>
      <c r="E2226" s="1" t="n">
        <v>0.364000000000001</v>
      </c>
      <c r="F2226" s="29" t="n">
        <f aca="false">+E2226/E$25</f>
        <v>0.360753221010903</v>
      </c>
    </row>
    <row r="2227" customFormat="false" ht="12.75" hidden="false" customHeight="false" outlineLevel="0" collapsed="false">
      <c r="A2227" s="26"/>
      <c r="B2227" s="27"/>
      <c r="C2227" s="30" t="n">
        <v>-11.418</v>
      </c>
      <c r="D2227" s="1" t="n">
        <v>73.3999999999984</v>
      </c>
      <c r="E2227" s="1" t="n">
        <v>0.364000000000001</v>
      </c>
      <c r="F2227" s="29" t="n">
        <f aca="false">+E2227/E$25</f>
        <v>0.360753221010903</v>
      </c>
    </row>
    <row r="2228" customFormat="false" ht="12.75" hidden="false" customHeight="false" outlineLevel="0" collapsed="false">
      <c r="A2228" s="26"/>
      <c r="B2228" s="27"/>
      <c r="C2228" s="30" t="n">
        <v>-11.418</v>
      </c>
      <c r="D2228" s="1" t="n">
        <v>73.4333333333317</v>
      </c>
      <c r="E2228" s="1" t="n">
        <v>0.364000000000001</v>
      </c>
      <c r="F2228" s="29" t="n">
        <f aca="false">+E2228/E$25</f>
        <v>0.360753221010903</v>
      </c>
    </row>
    <row r="2229" customFormat="false" ht="12.75" hidden="false" customHeight="false" outlineLevel="0" collapsed="false">
      <c r="A2229" s="26"/>
      <c r="B2229" s="27"/>
      <c r="C2229" s="30" t="n">
        <v>-11.42</v>
      </c>
      <c r="D2229" s="1" t="n">
        <v>73.4666666666651</v>
      </c>
      <c r="E2229" s="1" t="n">
        <v>0.362</v>
      </c>
      <c r="F2229" s="29" t="n">
        <f aca="false">+E2229/E$25</f>
        <v>0.358771060455897</v>
      </c>
    </row>
    <row r="2230" customFormat="false" ht="12.75" hidden="false" customHeight="false" outlineLevel="0" collapsed="false">
      <c r="A2230" s="26"/>
      <c r="B2230" s="27"/>
      <c r="C2230" s="30" t="n">
        <v>-11.418</v>
      </c>
      <c r="D2230" s="1" t="n">
        <v>73.4999999999984</v>
      </c>
      <c r="E2230" s="1" t="n">
        <v>0.364000000000001</v>
      </c>
      <c r="F2230" s="29" t="n">
        <f aca="false">+E2230/E$25</f>
        <v>0.360753221010903</v>
      </c>
    </row>
    <row r="2231" customFormat="false" ht="12.75" hidden="false" customHeight="false" outlineLevel="0" collapsed="false">
      <c r="A2231" s="26"/>
      <c r="B2231" s="27"/>
      <c r="C2231" s="30" t="n">
        <v>-11.42</v>
      </c>
      <c r="D2231" s="1" t="n">
        <v>73.5333333333317</v>
      </c>
      <c r="E2231" s="1" t="n">
        <v>0.362</v>
      </c>
      <c r="F2231" s="29" t="n">
        <f aca="false">+E2231/E$25</f>
        <v>0.358771060455897</v>
      </c>
    </row>
    <row r="2232" customFormat="false" ht="12.75" hidden="false" customHeight="false" outlineLevel="0" collapsed="false">
      <c r="A2232" s="26"/>
      <c r="B2232" s="27"/>
      <c r="C2232" s="30" t="n">
        <v>-11.418</v>
      </c>
      <c r="D2232" s="1" t="n">
        <v>73.5666666666651</v>
      </c>
      <c r="E2232" s="1" t="n">
        <v>0.364000000000001</v>
      </c>
      <c r="F2232" s="29" t="n">
        <f aca="false">+E2232/E$25</f>
        <v>0.360753221010903</v>
      </c>
    </row>
    <row r="2233" customFormat="false" ht="12.75" hidden="false" customHeight="false" outlineLevel="0" collapsed="false">
      <c r="A2233" s="26"/>
      <c r="B2233" s="27"/>
      <c r="C2233" s="30" t="n">
        <v>-11.42</v>
      </c>
      <c r="D2233" s="1" t="n">
        <v>73.5999999999984</v>
      </c>
      <c r="E2233" s="1" t="n">
        <v>0.362</v>
      </c>
      <c r="F2233" s="29" t="n">
        <f aca="false">+E2233/E$25</f>
        <v>0.358771060455897</v>
      </c>
    </row>
    <row r="2234" customFormat="false" ht="12.75" hidden="false" customHeight="false" outlineLevel="0" collapsed="false">
      <c r="A2234" s="26"/>
      <c r="B2234" s="27"/>
      <c r="C2234" s="30" t="n">
        <v>-11.42</v>
      </c>
      <c r="D2234" s="1" t="n">
        <v>73.6333333333317</v>
      </c>
      <c r="E2234" s="1" t="n">
        <v>0.362</v>
      </c>
      <c r="F2234" s="29" t="n">
        <f aca="false">+E2234/E$25</f>
        <v>0.358771060455897</v>
      </c>
    </row>
    <row r="2235" customFormat="false" ht="12.75" hidden="false" customHeight="false" outlineLevel="0" collapsed="false">
      <c r="A2235" s="26"/>
      <c r="B2235" s="27"/>
      <c r="C2235" s="30" t="n">
        <v>-11.42</v>
      </c>
      <c r="D2235" s="1" t="n">
        <v>73.6666666666651</v>
      </c>
      <c r="E2235" s="1" t="n">
        <v>0.362</v>
      </c>
      <c r="F2235" s="29" t="n">
        <f aca="false">+E2235/E$25</f>
        <v>0.358771060455897</v>
      </c>
    </row>
    <row r="2236" customFormat="false" ht="12.75" hidden="false" customHeight="false" outlineLevel="0" collapsed="false">
      <c r="A2236" s="26"/>
      <c r="B2236" s="27"/>
      <c r="C2236" s="30" t="n">
        <v>-11.42</v>
      </c>
      <c r="D2236" s="1" t="n">
        <v>73.6999999999984</v>
      </c>
      <c r="E2236" s="1" t="n">
        <v>0.362</v>
      </c>
      <c r="F2236" s="29" t="n">
        <f aca="false">+E2236/E$25</f>
        <v>0.358771060455897</v>
      </c>
    </row>
    <row r="2237" customFormat="false" ht="12.75" hidden="false" customHeight="false" outlineLevel="0" collapsed="false">
      <c r="A2237" s="26"/>
      <c r="B2237" s="27"/>
      <c r="C2237" s="30" t="n">
        <v>-11.42</v>
      </c>
      <c r="D2237" s="1" t="n">
        <v>73.7333333333317</v>
      </c>
      <c r="E2237" s="1" t="n">
        <v>0.362</v>
      </c>
      <c r="F2237" s="29" t="n">
        <f aca="false">+E2237/E$25</f>
        <v>0.358771060455897</v>
      </c>
    </row>
    <row r="2238" customFormat="false" ht="12.75" hidden="false" customHeight="false" outlineLevel="0" collapsed="false">
      <c r="A2238" s="26"/>
      <c r="B2238" s="27"/>
      <c r="C2238" s="30" t="n">
        <v>-11.42</v>
      </c>
      <c r="D2238" s="1" t="n">
        <v>73.7666666666651</v>
      </c>
      <c r="E2238" s="1" t="n">
        <v>0.362</v>
      </c>
      <c r="F2238" s="29" t="n">
        <f aca="false">+E2238/E$25</f>
        <v>0.358771060455897</v>
      </c>
    </row>
    <row r="2239" customFormat="false" ht="12.75" hidden="false" customHeight="false" outlineLevel="0" collapsed="false">
      <c r="A2239" s="26"/>
      <c r="B2239" s="27"/>
      <c r="C2239" s="30" t="n">
        <v>-11.42</v>
      </c>
      <c r="D2239" s="1" t="n">
        <v>73.7999999999984</v>
      </c>
      <c r="E2239" s="1" t="n">
        <v>0.362</v>
      </c>
      <c r="F2239" s="29" t="n">
        <f aca="false">+E2239/E$25</f>
        <v>0.358771060455897</v>
      </c>
    </row>
    <row r="2240" customFormat="false" ht="12.75" hidden="false" customHeight="false" outlineLevel="0" collapsed="false">
      <c r="A2240" s="26"/>
      <c r="B2240" s="27"/>
      <c r="C2240" s="30" t="n">
        <v>-11.42</v>
      </c>
      <c r="D2240" s="1" t="n">
        <v>73.8333333333317</v>
      </c>
      <c r="E2240" s="1" t="n">
        <v>0.362</v>
      </c>
      <c r="F2240" s="29" t="n">
        <f aca="false">+E2240/E$25</f>
        <v>0.358771060455897</v>
      </c>
    </row>
    <row r="2241" customFormat="false" ht="12.75" hidden="false" customHeight="false" outlineLevel="0" collapsed="false">
      <c r="A2241" s="26"/>
      <c r="B2241" s="27"/>
      <c r="C2241" s="30" t="n">
        <v>-11.418</v>
      </c>
      <c r="D2241" s="1" t="n">
        <v>73.866666666665</v>
      </c>
      <c r="E2241" s="1" t="n">
        <v>0.364000000000001</v>
      </c>
      <c r="F2241" s="29" t="n">
        <f aca="false">+E2241/E$25</f>
        <v>0.360753221010903</v>
      </c>
    </row>
    <row r="2242" customFormat="false" ht="12.75" hidden="false" customHeight="false" outlineLevel="0" collapsed="false">
      <c r="A2242" s="26"/>
      <c r="B2242" s="27"/>
      <c r="C2242" s="30" t="n">
        <v>-11.42</v>
      </c>
      <c r="D2242" s="1" t="n">
        <v>73.8999999999984</v>
      </c>
      <c r="E2242" s="1" t="n">
        <v>0.362</v>
      </c>
      <c r="F2242" s="29" t="n">
        <f aca="false">+E2242/E$25</f>
        <v>0.358771060455897</v>
      </c>
    </row>
    <row r="2243" customFormat="false" ht="12.75" hidden="false" customHeight="false" outlineLevel="0" collapsed="false">
      <c r="A2243" s="26"/>
      <c r="B2243" s="27"/>
      <c r="C2243" s="30" t="n">
        <v>-11.42</v>
      </c>
      <c r="D2243" s="1" t="n">
        <v>73.9333333333317</v>
      </c>
      <c r="E2243" s="1" t="n">
        <v>0.362</v>
      </c>
      <c r="F2243" s="29" t="n">
        <f aca="false">+E2243/E$25</f>
        <v>0.358771060455897</v>
      </c>
    </row>
    <row r="2244" customFormat="false" ht="12.75" hidden="false" customHeight="false" outlineLevel="0" collapsed="false">
      <c r="A2244" s="26"/>
      <c r="B2244" s="27"/>
      <c r="C2244" s="30" t="n">
        <v>-11.42</v>
      </c>
      <c r="D2244" s="1" t="n">
        <v>73.966666666665</v>
      </c>
      <c r="E2244" s="1" t="n">
        <v>0.362</v>
      </c>
      <c r="F2244" s="29" t="n">
        <f aca="false">+E2244/E$25</f>
        <v>0.358771060455897</v>
      </c>
    </row>
    <row r="2245" customFormat="false" ht="12.75" hidden="false" customHeight="false" outlineLevel="0" collapsed="false">
      <c r="A2245" s="26"/>
      <c r="B2245" s="27"/>
      <c r="C2245" s="30" t="n">
        <v>-11.42</v>
      </c>
      <c r="D2245" s="1" t="n">
        <v>73.9999999999984</v>
      </c>
      <c r="E2245" s="1" t="n">
        <v>0.362</v>
      </c>
      <c r="F2245" s="29" t="n">
        <f aca="false">+E2245/E$25</f>
        <v>0.358771060455897</v>
      </c>
    </row>
    <row r="2246" customFormat="false" ht="12.75" hidden="false" customHeight="false" outlineLevel="0" collapsed="false">
      <c r="A2246" s="26"/>
      <c r="B2246" s="27"/>
      <c r="C2246" s="30" t="n">
        <v>-11.42</v>
      </c>
      <c r="D2246" s="1" t="n">
        <v>74.0333333333317</v>
      </c>
      <c r="E2246" s="1" t="n">
        <v>0.362</v>
      </c>
      <c r="F2246" s="29" t="n">
        <f aca="false">+E2246/E$25</f>
        <v>0.358771060455897</v>
      </c>
    </row>
    <row r="2247" customFormat="false" ht="12.75" hidden="false" customHeight="false" outlineLevel="0" collapsed="false">
      <c r="A2247" s="26"/>
      <c r="B2247" s="27"/>
      <c r="C2247" s="30" t="n">
        <v>-11.42</v>
      </c>
      <c r="D2247" s="1" t="n">
        <v>74.066666666665</v>
      </c>
      <c r="E2247" s="1" t="n">
        <v>0.362</v>
      </c>
      <c r="F2247" s="29" t="n">
        <f aca="false">+E2247/E$25</f>
        <v>0.358771060455897</v>
      </c>
    </row>
    <row r="2248" customFormat="false" ht="12.75" hidden="false" customHeight="false" outlineLevel="0" collapsed="false">
      <c r="A2248" s="26"/>
      <c r="B2248" s="27"/>
      <c r="C2248" s="30" t="n">
        <v>-11.42</v>
      </c>
      <c r="D2248" s="1" t="n">
        <v>74.0999999999984</v>
      </c>
      <c r="E2248" s="1" t="n">
        <v>0.362</v>
      </c>
      <c r="F2248" s="29" t="n">
        <f aca="false">+E2248/E$25</f>
        <v>0.358771060455897</v>
      </c>
    </row>
    <row r="2249" customFormat="false" ht="12.75" hidden="false" customHeight="false" outlineLevel="0" collapsed="false">
      <c r="A2249" s="26"/>
      <c r="B2249" s="27"/>
      <c r="C2249" s="30" t="n">
        <v>-11.42</v>
      </c>
      <c r="D2249" s="1" t="n">
        <v>74.1333333333317</v>
      </c>
      <c r="E2249" s="1" t="n">
        <v>0.362</v>
      </c>
      <c r="F2249" s="29" t="n">
        <f aca="false">+E2249/E$25</f>
        <v>0.358771060455897</v>
      </c>
    </row>
    <row r="2250" customFormat="false" ht="12.75" hidden="false" customHeight="false" outlineLevel="0" collapsed="false">
      <c r="A2250" s="26"/>
      <c r="B2250" s="27"/>
      <c r="C2250" s="30" t="n">
        <v>-11.42</v>
      </c>
      <c r="D2250" s="1" t="n">
        <v>74.166666666665</v>
      </c>
      <c r="E2250" s="1" t="n">
        <v>0.362</v>
      </c>
      <c r="F2250" s="29" t="n">
        <f aca="false">+E2250/E$25</f>
        <v>0.358771060455897</v>
      </c>
    </row>
    <row r="2251" customFormat="false" ht="12.75" hidden="false" customHeight="false" outlineLevel="0" collapsed="false">
      <c r="A2251" s="26"/>
      <c r="B2251" s="27"/>
      <c r="C2251" s="30" t="n">
        <v>-11.42</v>
      </c>
      <c r="D2251" s="1" t="n">
        <v>74.1999999999984</v>
      </c>
      <c r="E2251" s="1" t="n">
        <v>0.362</v>
      </c>
      <c r="F2251" s="29" t="n">
        <f aca="false">+E2251/E$25</f>
        <v>0.358771060455897</v>
      </c>
    </row>
    <row r="2252" customFormat="false" ht="12.75" hidden="false" customHeight="false" outlineLevel="0" collapsed="false">
      <c r="A2252" s="26"/>
      <c r="B2252" s="27"/>
      <c r="C2252" s="30" t="n">
        <v>-11.42</v>
      </c>
      <c r="D2252" s="1" t="n">
        <v>74.2333333333317</v>
      </c>
      <c r="E2252" s="1" t="n">
        <v>0.362</v>
      </c>
      <c r="F2252" s="29" t="n">
        <f aca="false">+E2252/E$25</f>
        <v>0.358771060455897</v>
      </c>
    </row>
    <row r="2253" customFormat="false" ht="12.75" hidden="false" customHeight="false" outlineLevel="0" collapsed="false">
      <c r="A2253" s="26"/>
      <c r="B2253" s="27"/>
      <c r="C2253" s="30" t="n">
        <v>-11.42</v>
      </c>
      <c r="D2253" s="1" t="n">
        <v>74.266666666665</v>
      </c>
      <c r="E2253" s="1" t="n">
        <v>0.362</v>
      </c>
      <c r="F2253" s="29" t="n">
        <f aca="false">+E2253/E$25</f>
        <v>0.358771060455897</v>
      </c>
    </row>
    <row r="2254" customFormat="false" ht="12.75" hidden="false" customHeight="false" outlineLevel="0" collapsed="false">
      <c r="A2254" s="26"/>
      <c r="B2254" s="27"/>
      <c r="C2254" s="30" t="n">
        <v>-11.42</v>
      </c>
      <c r="D2254" s="1" t="n">
        <v>74.2999999999984</v>
      </c>
      <c r="E2254" s="1" t="n">
        <v>0.362</v>
      </c>
      <c r="F2254" s="29" t="n">
        <f aca="false">+E2254/E$25</f>
        <v>0.358771060455897</v>
      </c>
    </row>
    <row r="2255" customFormat="false" ht="12.75" hidden="false" customHeight="false" outlineLevel="0" collapsed="false">
      <c r="A2255" s="26"/>
      <c r="B2255" s="27"/>
      <c r="C2255" s="30" t="n">
        <v>-11.422</v>
      </c>
      <c r="D2255" s="1" t="n">
        <v>74.3333333333317</v>
      </c>
      <c r="E2255" s="1" t="n">
        <v>0.359999999999999</v>
      </c>
      <c r="F2255" s="29" t="n">
        <f aca="false">+E2255/E$25</f>
        <v>0.356788899900891</v>
      </c>
    </row>
    <row r="2256" customFormat="false" ht="12.75" hidden="false" customHeight="false" outlineLevel="0" collapsed="false">
      <c r="A2256" s="26"/>
      <c r="B2256" s="27"/>
      <c r="C2256" s="30" t="n">
        <v>-11.42</v>
      </c>
      <c r="D2256" s="1" t="n">
        <v>74.366666666665</v>
      </c>
      <c r="E2256" s="1" t="n">
        <v>0.362</v>
      </c>
      <c r="F2256" s="29" t="n">
        <f aca="false">+E2256/E$25</f>
        <v>0.358771060455897</v>
      </c>
    </row>
    <row r="2257" customFormat="false" ht="12.75" hidden="false" customHeight="false" outlineLevel="0" collapsed="false">
      <c r="A2257" s="26"/>
      <c r="B2257" s="27"/>
      <c r="C2257" s="30" t="n">
        <v>-11.422</v>
      </c>
      <c r="D2257" s="1" t="n">
        <v>74.3999999999983</v>
      </c>
      <c r="E2257" s="1" t="n">
        <v>0.359999999999999</v>
      </c>
      <c r="F2257" s="29" t="n">
        <f aca="false">+E2257/E$25</f>
        <v>0.356788899900891</v>
      </c>
    </row>
    <row r="2258" customFormat="false" ht="12.75" hidden="false" customHeight="false" outlineLevel="0" collapsed="false">
      <c r="A2258" s="26"/>
      <c r="B2258" s="27"/>
      <c r="C2258" s="30" t="n">
        <v>-11.422</v>
      </c>
      <c r="D2258" s="1" t="n">
        <v>74.4333333333317</v>
      </c>
      <c r="E2258" s="1" t="n">
        <v>0.359999999999999</v>
      </c>
      <c r="F2258" s="29" t="n">
        <f aca="false">+E2258/E$25</f>
        <v>0.356788899900891</v>
      </c>
    </row>
    <row r="2259" customFormat="false" ht="12.75" hidden="false" customHeight="false" outlineLevel="0" collapsed="false">
      <c r="A2259" s="26"/>
      <c r="B2259" s="27"/>
      <c r="C2259" s="30" t="n">
        <v>-11.422</v>
      </c>
      <c r="D2259" s="1" t="n">
        <v>74.466666666665</v>
      </c>
      <c r="E2259" s="1" t="n">
        <v>0.359999999999999</v>
      </c>
      <c r="F2259" s="29" t="n">
        <f aca="false">+E2259/E$25</f>
        <v>0.356788899900891</v>
      </c>
    </row>
    <row r="2260" customFormat="false" ht="12.75" hidden="false" customHeight="false" outlineLevel="0" collapsed="false">
      <c r="A2260" s="26"/>
      <c r="B2260" s="27"/>
      <c r="C2260" s="30" t="n">
        <v>-11.422</v>
      </c>
      <c r="D2260" s="1" t="n">
        <v>74.4999999999983</v>
      </c>
      <c r="E2260" s="1" t="n">
        <v>0.359999999999999</v>
      </c>
      <c r="F2260" s="29" t="n">
        <f aca="false">+E2260/E$25</f>
        <v>0.356788899900891</v>
      </c>
    </row>
    <row r="2261" customFormat="false" ht="12.75" hidden="false" customHeight="false" outlineLevel="0" collapsed="false">
      <c r="A2261" s="26"/>
      <c r="B2261" s="27"/>
      <c r="C2261" s="30" t="n">
        <v>-11.422</v>
      </c>
      <c r="D2261" s="1" t="n">
        <v>74.5333333333317</v>
      </c>
      <c r="E2261" s="1" t="n">
        <v>0.359999999999999</v>
      </c>
      <c r="F2261" s="29" t="n">
        <f aca="false">+E2261/E$25</f>
        <v>0.356788899900891</v>
      </c>
    </row>
    <row r="2262" customFormat="false" ht="12.75" hidden="false" customHeight="false" outlineLevel="0" collapsed="false">
      <c r="A2262" s="26"/>
      <c r="B2262" s="27"/>
      <c r="C2262" s="30" t="n">
        <v>-11.425</v>
      </c>
      <c r="D2262" s="1" t="n">
        <v>74.566666666665</v>
      </c>
      <c r="E2262" s="1" t="n">
        <v>0.356999999999999</v>
      </c>
      <c r="F2262" s="29" t="n">
        <f aca="false">+E2262/E$25</f>
        <v>0.353815659068384</v>
      </c>
    </row>
    <row r="2263" customFormat="false" ht="12.75" hidden="false" customHeight="false" outlineLevel="0" collapsed="false">
      <c r="A2263" s="26"/>
      <c r="B2263" s="27"/>
      <c r="C2263" s="30" t="n">
        <v>-11.425</v>
      </c>
      <c r="D2263" s="1" t="n">
        <v>74.5999999999983</v>
      </c>
      <c r="E2263" s="1" t="n">
        <v>0.356999999999999</v>
      </c>
      <c r="F2263" s="29" t="n">
        <f aca="false">+E2263/E$25</f>
        <v>0.353815659068384</v>
      </c>
    </row>
    <row r="2264" customFormat="false" ht="12.75" hidden="false" customHeight="false" outlineLevel="0" collapsed="false">
      <c r="A2264" s="26"/>
      <c r="B2264" s="27"/>
      <c r="C2264" s="30" t="n">
        <v>-11.425</v>
      </c>
      <c r="D2264" s="1" t="n">
        <v>74.6333333333317</v>
      </c>
      <c r="E2264" s="1" t="n">
        <v>0.356999999999999</v>
      </c>
      <c r="F2264" s="29" t="n">
        <f aca="false">+E2264/E$25</f>
        <v>0.353815659068384</v>
      </c>
    </row>
    <row r="2265" customFormat="false" ht="12.75" hidden="false" customHeight="false" outlineLevel="0" collapsed="false">
      <c r="A2265" s="26"/>
      <c r="B2265" s="27"/>
      <c r="C2265" s="30" t="n">
        <v>-11.422</v>
      </c>
      <c r="D2265" s="1" t="n">
        <v>74.666666666665</v>
      </c>
      <c r="E2265" s="1" t="n">
        <v>0.359999999999999</v>
      </c>
      <c r="F2265" s="29" t="n">
        <f aca="false">+E2265/E$25</f>
        <v>0.356788899900891</v>
      </c>
    </row>
    <row r="2266" customFormat="false" ht="12.75" hidden="false" customHeight="false" outlineLevel="0" collapsed="false">
      <c r="A2266" s="26"/>
      <c r="B2266" s="27"/>
      <c r="C2266" s="30" t="n">
        <v>-11.422</v>
      </c>
      <c r="D2266" s="1" t="n">
        <v>74.6999999999983</v>
      </c>
      <c r="E2266" s="1" t="n">
        <v>0.359999999999999</v>
      </c>
      <c r="F2266" s="29" t="n">
        <f aca="false">+E2266/E$25</f>
        <v>0.356788899900891</v>
      </c>
    </row>
    <row r="2267" customFormat="false" ht="12.75" hidden="false" customHeight="false" outlineLevel="0" collapsed="false">
      <c r="A2267" s="26"/>
      <c r="B2267" s="27"/>
      <c r="C2267" s="30" t="n">
        <v>-11.422</v>
      </c>
      <c r="D2267" s="1" t="n">
        <v>74.7333333333317</v>
      </c>
      <c r="E2267" s="1" t="n">
        <v>0.359999999999999</v>
      </c>
      <c r="F2267" s="29" t="n">
        <f aca="false">+E2267/E$25</f>
        <v>0.356788899900891</v>
      </c>
    </row>
    <row r="2268" customFormat="false" ht="12.75" hidden="false" customHeight="false" outlineLevel="0" collapsed="false">
      <c r="A2268" s="26"/>
      <c r="B2268" s="27"/>
      <c r="C2268" s="30" t="n">
        <v>-11.422</v>
      </c>
      <c r="D2268" s="1" t="n">
        <v>74.766666666665</v>
      </c>
      <c r="E2268" s="1" t="n">
        <v>0.359999999999999</v>
      </c>
      <c r="F2268" s="29" t="n">
        <f aca="false">+E2268/E$25</f>
        <v>0.356788899900891</v>
      </c>
    </row>
    <row r="2269" customFormat="false" ht="12.75" hidden="false" customHeight="false" outlineLevel="0" collapsed="false">
      <c r="A2269" s="26"/>
      <c r="B2269" s="27"/>
      <c r="C2269" s="30" t="n">
        <v>-11.422</v>
      </c>
      <c r="D2269" s="1" t="n">
        <v>74.7999999999983</v>
      </c>
      <c r="E2269" s="1" t="n">
        <v>0.359999999999999</v>
      </c>
      <c r="F2269" s="29" t="n">
        <f aca="false">+E2269/E$25</f>
        <v>0.356788899900891</v>
      </c>
    </row>
    <row r="2270" customFormat="false" ht="12.75" hidden="false" customHeight="false" outlineLevel="0" collapsed="false">
      <c r="A2270" s="26"/>
      <c r="B2270" s="27"/>
      <c r="C2270" s="30" t="n">
        <v>-11.422</v>
      </c>
      <c r="D2270" s="1" t="n">
        <v>74.8333333333317</v>
      </c>
      <c r="E2270" s="1" t="n">
        <v>0.359999999999999</v>
      </c>
      <c r="F2270" s="29" t="n">
        <f aca="false">+E2270/E$25</f>
        <v>0.356788899900891</v>
      </c>
    </row>
    <row r="2271" customFormat="false" ht="12.75" hidden="false" customHeight="false" outlineLevel="0" collapsed="false">
      <c r="A2271" s="26"/>
      <c r="B2271" s="27"/>
      <c r="C2271" s="30" t="n">
        <v>-11.425</v>
      </c>
      <c r="D2271" s="1" t="n">
        <v>74.866666666665</v>
      </c>
      <c r="E2271" s="1" t="n">
        <v>0.356999999999999</v>
      </c>
      <c r="F2271" s="29" t="n">
        <f aca="false">+E2271/E$25</f>
        <v>0.353815659068384</v>
      </c>
    </row>
    <row r="2272" customFormat="false" ht="12.75" hidden="false" customHeight="false" outlineLevel="0" collapsed="false">
      <c r="A2272" s="26"/>
      <c r="B2272" s="27"/>
      <c r="C2272" s="30" t="n">
        <v>-11.422</v>
      </c>
      <c r="D2272" s="1" t="n">
        <v>74.8999999999983</v>
      </c>
      <c r="E2272" s="1" t="n">
        <v>0.359999999999999</v>
      </c>
      <c r="F2272" s="29" t="n">
        <f aca="false">+E2272/E$25</f>
        <v>0.356788899900891</v>
      </c>
    </row>
    <row r="2273" customFormat="false" ht="12.75" hidden="false" customHeight="false" outlineLevel="0" collapsed="false">
      <c r="A2273" s="26"/>
      <c r="B2273" s="27"/>
      <c r="C2273" s="30" t="n">
        <v>-11.425</v>
      </c>
      <c r="D2273" s="1" t="n">
        <v>74.9333333333317</v>
      </c>
      <c r="E2273" s="1" t="n">
        <v>0.356999999999999</v>
      </c>
      <c r="F2273" s="29" t="n">
        <f aca="false">+E2273/E$25</f>
        <v>0.353815659068384</v>
      </c>
    </row>
    <row r="2274" customFormat="false" ht="12.75" hidden="false" customHeight="false" outlineLevel="0" collapsed="false">
      <c r="A2274" s="26"/>
      <c r="B2274" s="27"/>
      <c r="C2274" s="30" t="n">
        <v>-11.422</v>
      </c>
      <c r="D2274" s="1" t="n">
        <v>74.966666666665</v>
      </c>
      <c r="E2274" s="1" t="n">
        <v>0.359999999999999</v>
      </c>
      <c r="F2274" s="29" t="n">
        <f aca="false">+E2274/E$25</f>
        <v>0.356788899900891</v>
      </c>
    </row>
    <row r="2275" customFormat="false" ht="12.75" hidden="false" customHeight="false" outlineLevel="0" collapsed="false">
      <c r="A2275" s="26"/>
      <c r="B2275" s="27"/>
      <c r="C2275" s="30" t="n">
        <v>-11.425</v>
      </c>
      <c r="D2275" s="1" t="n">
        <v>74.9999999999983</v>
      </c>
      <c r="E2275" s="1" t="n">
        <v>0.356999999999999</v>
      </c>
      <c r="F2275" s="29" t="n">
        <f aca="false">+E2275/E$25</f>
        <v>0.353815659068384</v>
      </c>
    </row>
    <row r="2276" customFormat="false" ht="12.75" hidden="false" customHeight="false" outlineLevel="0" collapsed="false">
      <c r="A2276" s="26"/>
      <c r="B2276" s="27"/>
      <c r="C2276" s="30" t="n">
        <v>-11.422</v>
      </c>
      <c r="D2276" s="1" t="n">
        <v>75.0333333333316</v>
      </c>
      <c r="E2276" s="1" t="n">
        <v>0.359999999999999</v>
      </c>
      <c r="F2276" s="29" t="n">
        <f aca="false">+E2276/E$25</f>
        <v>0.356788899900891</v>
      </c>
    </row>
    <row r="2277" customFormat="false" ht="12.75" hidden="false" customHeight="false" outlineLevel="0" collapsed="false">
      <c r="A2277" s="26"/>
      <c r="B2277" s="27"/>
      <c r="C2277" s="30" t="n">
        <v>-11.427</v>
      </c>
      <c r="D2277" s="1" t="n">
        <v>75.066666666665</v>
      </c>
      <c r="E2277" s="1" t="n">
        <v>0.355</v>
      </c>
      <c r="F2277" s="29" t="n">
        <f aca="false">+E2277/E$25</f>
        <v>0.35183349851338</v>
      </c>
    </row>
    <row r="2278" customFormat="false" ht="12.75" hidden="false" customHeight="false" outlineLevel="0" collapsed="false">
      <c r="A2278" s="26"/>
      <c r="B2278" s="27"/>
      <c r="C2278" s="30" t="n">
        <v>-11.425</v>
      </c>
      <c r="D2278" s="1" t="n">
        <v>75.0999999999983</v>
      </c>
      <c r="E2278" s="1" t="n">
        <v>0.356999999999999</v>
      </c>
      <c r="F2278" s="29" t="n">
        <f aca="false">+E2278/E$25</f>
        <v>0.353815659068384</v>
      </c>
    </row>
    <row r="2279" customFormat="false" ht="12.75" hidden="false" customHeight="false" outlineLevel="0" collapsed="false">
      <c r="A2279" s="26"/>
      <c r="B2279" s="27"/>
      <c r="C2279" s="30" t="n">
        <v>-11.425</v>
      </c>
      <c r="D2279" s="1" t="n">
        <v>75.1333333333316</v>
      </c>
      <c r="E2279" s="1" t="n">
        <v>0.356999999999999</v>
      </c>
      <c r="F2279" s="29" t="n">
        <f aca="false">+E2279/E$25</f>
        <v>0.353815659068384</v>
      </c>
    </row>
    <row r="2280" customFormat="false" ht="12.75" hidden="false" customHeight="false" outlineLevel="0" collapsed="false">
      <c r="A2280" s="26"/>
      <c r="B2280" s="27"/>
      <c r="C2280" s="30" t="n">
        <v>-11.427</v>
      </c>
      <c r="D2280" s="1" t="n">
        <v>75.166666666665</v>
      </c>
      <c r="E2280" s="1" t="n">
        <v>0.355</v>
      </c>
      <c r="F2280" s="29" t="n">
        <f aca="false">+E2280/E$25</f>
        <v>0.35183349851338</v>
      </c>
    </row>
    <row r="2281" customFormat="false" ht="12.75" hidden="false" customHeight="false" outlineLevel="0" collapsed="false">
      <c r="A2281" s="26"/>
      <c r="B2281" s="27"/>
      <c r="C2281" s="30" t="n">
        <v>-11.427</v>
      </c>
      <c r="D2281" s="1" t="n">
        <v>75.1999999999983</v>
      </c>
      <c r="E2281" s="1" t="n">
        <v>0.355</v>
      </c>
      <c r="F2281" s="29" t="n">
        <f aca="false">+E2281/E$25</f>
        <v>0.35183349851338</v>
      </c>
    </row>
    <row r="2282" customFormat="false" ht="12.75" hidden="false" customHeight="false" outlineLevel="0" collapsed="false">
      <c r="A2282" s="26"/>
      <c r="B2282" s="27"/>
      <c r="C2282" s="30" t="n">
        <v>-11.427</v>
      </c>
      <c r="D2282" s="1" t="n">
        <v>75.2333333333316</v>
      </c>
      <c r="E2282" s="1" t="n">
        <v>0.355</v>
      </c>
      <c r="F2282" s="29" t="n">
        <f aca="false">+E2282/E$25</f>
        <v>0.35183349851338</v>
      </c>
    </row>
    <row r="2283" customFormat="false" ht="12.75" hidden="false" customHeight="false" outlineLevel="0" collapsed="false">
      <c r="A2283" s="26"/>
      <c r="B2283" s="27"/>
      <c r="C2283" s="30" t="n">
        <v>-11.427</v>
      </c>
      <c r="D2283" s="1" t="n">
        <v>75.266666666665</v>
      </c>
      <c r="E2283" s="1" t="n">
        <v>0.355</v>
      </c>
      <c r="F2283" s="29" t="n">
        <f aca="false">+E2283/E$25</f>
        <v>0.35183349851338</v>
      </c>
    </row>
    <row r="2284" customFormat="false" ht="12.75" hidden="false" customHeight="false" outlineLevel="0" collapsed="false">
      <c r="A2284" s="26"/>
      <c r="B2284" s="27"/>
      <c r="C2284" s="30" t="n">
        <v>-11.418</v>
      </c>
      <c r="D2284" s="1" t="n">
        <v>75.2999999999983</v>
      </c>
      <c r="E2284" s="1" t="n">
        <v>0.364000000000001</v>
      </c>
      <c r="F2284" s="29" t="n">
        <f aca="false">+E2284/E$25</f>
        <v>0.360753221010903</v>
      </c>
    </row>
    <row r="2285" customFormat="false" ht="12.75" hidden="false" customHeight="false" outlineLevel="0" collapsed="false">
      <c r="A2285" s="26"/>
      <c r="B2285" s="27"/>
      <c r="C2285" s="30" t="n">
        <v>-11.418</v>
      </c>
      <c r="D2285" s="1" t="n">
        <v>75.3333333333316</v>
      </c>
      <c r="E2285" s="1" t="n">
        <v>0.364000000000001</v>
      </c>
      <c r="F2285" s="29" t="n">
        <f aca="false">+E2285/E$25</f>
        <v>0.360753221010903</v>
      </c>
    </row>
    <row r="2286" customFormat="false" ht="12.75" hidden="false" customHeight="false" outlineLevel="0" collapsed="false">
      <c r="A2286" s="26"/>
      <c r="B2286" s="27"/>
      <c r="C2286" s="30" t="n">
        <v>-11.42</v>
      </c>
      <c r="D2286" s="1" t="n">
        <v>75.366666666665</v>
      </c>
      <c r="E2286" s="1" t="n">
        <v>0.362</v>
      </c>
      <c r="F2286" s="29" t="n">
        <f aca="false">+E2286/E$25</f>
        <v>0.358771060455897</v>
      </c>
    </row>
    <row r="2287" customFormat="false" ht="12.75" hidden="false" customHeight="false" outlineLevel="0" collapsed="false">
      <c r="A2287" s="26"/>
      <c r="B2287" s="27"/>
      <c r="C2287" s="30" t="n">
        <v>-11.418</v>
      </c>
      <c r="D2287" s="1" t="n">
        <v>75.3999999999983</v>
      </c>
      <c r="E2287" s="1" t="n">
        <v>0.364000000000001</v>
      </c>
      <c r="F2287" s="29" t="n">
        <f aca="false">+E2287/E$25</f>
        <v>0.360753221010903</v>
      </c>
    </row>
    <row r="2288" customFormat="false" ht="12.75" hidden="false" customHeight="false" outlineLevel="0" collapsed="false">
      <c r="A2288" s="26"/>
      <c r="B2288" s="27"/>
      <c r="C2288" s="30" t="n">
        <v>-11.418</v>
      </c>
      <c r="D2288" s="1" t="n">
        <v>75.4333333333316</v>
      </c>
      <c r="E2288" s="1" t="n">
        <v>0.364000000000001</v>
      </c>
      <c r="F2288" s="29" t="n">
        <f aca="false">+E2288/E$25</f>
        <v>0.360753221010903</v>
      </c>
    </row>
    <row r="2289" customFormat="false" ht="12.75" hidden="false" customHeight="false" outlineLevel="0" collapsed="false">
      <c r="A2289" s="26"/>
      <c r="B2289" s="27"/>
      <c r="C2289" s="30" t="n">
        <v>-11.418</v>
      </c>
      <c r="D2289" s="1" t="n">
        <v>75.466666666665</v>
      </c>
      <c r="E2289" s="1" t="n">
        <v>0.364000000000001</v>
      </c>
      <c r="F2289" s="29" t="n">
        <f aca="false">+E2289/E$25</f>
        <v>0.360753221010903</v>
      </c>
    </row>
    <row r="2290" customFormat="false" ht="12.75" hidden="false" customHeight="false" outlineLevel="0" collapsed="false">
      <c r="A2290" s="26"/>
      <c r="B2290" s="27"/>
      <c r="C2290" s="30" t="n">
        <v>-11.418</v>
      </c>
      <c r="D2290" s="1" t="n">
        <v>75.4999999999983</v>
      </c>
      <c r="E2290" s="1" t="n">
        <v>0.364000000000001</v>
      </c>
      <c r="F2290" s="29" t="n">
        <f aca="false">+E2290/E$25</f>
        <v>0.360753221010903</v>
      </c>
    </row>
    <row r="2291" customFormat="false" ht="12.75" hidden="false" customHeight="false" outlineLevel="0" collapsed="false">
      <c r="A2291" s="26"/>
      <c r="B2291" s="27"/>
      <c r="C2291" s="30" t="n">
        <v>-11.418</v>
      </c>
      <c r="D2291" s="1" t="n">
        <v>75.5333333333316</v>
      </c>
      <c r="E2291" s="1" t="n">
        <v>0.364000000000001</v>
      </c>
      <c r="F2291" s="29" t="n">
        <f aca="false">+E2291/E$25</f>
        <v>0.360753221010903</v>
      </c>
    </row>
    <row r="2292" customFormat="false" ht="12.75" hidden="false" customHeight="false" outlineLevel="0" collapsed="false">
      <c r="A2292" s="26"/>
      <c r="B2292" s="27"/>
      <c r="C2292" s="30" t="n">
        <v>-11.418</v>
      </c>
      <c r="D2292" s="1" t="n">
        <v>75.5666666666649</v>
      </c>
      <c r="E2292" s="1" t="n">
        <v>0.364000000000001</v>
      </c>
      <c r="F2292" s="29" t="n">
        <f aca="false">+E2292/E$25</f>
        <v>0.360753221010903</v>
      </c>
    </row>
    <row r="2293" customFormat="false" ht="12.75" hidden="false" customHeight="false" outlineLevel="0" collapsed="false">
      <c r="A2293" s="26"/>
      <c r="B2293" s="27"/>
      <c r="C2293" s="30" t="n">
        <v>-11.42</v>
      </c>
      <c r="D2293" s="1" t="n">
        <v>75.5999999999983</v>
      </c>
      <c r="E2293" s="1" t="n">
        <v>0.362</v>
      </c>
      <c r="F2293" s="29" t="n">
        <f aca="false">+E2293/E$25</f>
        <v>0.358771060455897</v>
      </c>
    </row>
    <row r="2294" customFormat="false" ht="12.75" hidden="false" customHeight="false" outlineLevel="0" collapsed="false">
      <c r="A2294" s="26"/>
      <c r="B2294" s="27"/>
      <c r="C2294" s="30" t="n">
        <v>-11.42</v>
      </c>
      <c r="D2294" s="1" t="n">
        <v>75.6333333333316</v>
      </c>
      <c r="E2294" s="1" t="n">
        <v>0.362</v>
      </c>
      <c r="F2294" s="29" t="n">
        <f aca="false">+E2294/E$25</f>
        <v>0.358771060455897</v>
      </c>
    </row>
    <row r="2295" customFormat="false" ht="12.75" hidden="false" customHeight="false" outlineLevel="0" collapsed="false">
      <c r="A2295" s="26"/>
      <c r="B2295" s="27"/>
      <c r="C2295" s="30" t="n">
        <v>-11.42</v>
      </c>
      <c r="D2295" s="1" t="n">
        <v>75.6666666666649</v>
      </c>
      <c r="E2295" s="1" t="n">
        <v>0.362</v>
      </c>
      <c r="F2295" s="29" t="n">
        <f aca="false">+E2295/E$25</f>
        <v>0.358771060455897</v>
      </c>
    </row>
    <row r="2296" customFormat="false" ht="12.75" hidden="false" customHeight="false" outlineLevel="0" collapsed="false">
      <c r="A2296" s="26"/>
      <c r="B2296" s="27"/>
      <c r="C2296" s="30" t="n">
        <v>-11.42</v>
      </c>
      <c r="D2296" s="1" t="n">
        <v>75.6999999999983</v>
      </c>
      <c r="E2296" s="1" t="n">
        <v>0.362</v>
      </c>
      <c r="F2296" s="29" t="n">
        <f aca="false">+E2296/E$25</f>
        <v>0.358771060455897</v>
      </c>
    </row>
    <row r="2297" customFormat="false" ht="12.75" hidden="false" customHeight="false" outlineLevel="0" collapsed="false">
      <c r="A2297" s="26"/>
      <c r="B2297" s="27"/>
      <c r="C2297" s="30" t="n">
        <v>-11.42</v>
      </c>
      <c r="D2297" s="1" t="n">
        <v>75.7333333333316</v>
      </c>
      <c r="E2297" s="1" t="n">
        <v>0.362</v>
      </c>
      <c r="F2297" s="29" t="n">
        <f aca="false">+E2297/E$25</f>
        <v>0.358771060455897</v>
      </c>
    </row>
    <row r="2298" customFormat="false" ht="12.75" hidden="false" customHeight="false" outlineLevel="0" collapsed="false">
      <c r="A2298" s="26"/>
      <c r="B2298" s="27"/>
      <c r="C2298" s="30" t="n">
        <v>-11.42</v>
      </c>
      <c r="D2298" s="1" t="n">
        <v>75.7666666666649</v>
      </c>
      <c r="E2298" s="1" t="n">
        <v>0.362</v>
      </c>
      <c r="F2298" s="29" t="n">
        <f aca="false">+E2298/E$25</f>
        <v>0.358771060455897</v>
      </c>
    </row>
    <row r="2299" customFormat="false" ht="12.75" hidden="false" customHeight="false" outlineLevel="0" collapsed="false">
      <c r="A2299" s="26"/>
      <c r="B2299" s="27"/>
      <c r="C2299" s="30" t="n">
        <v>-11.42</v>
      </c>
      <c r="D2299" s="1" t="n">
        <v>75.7999999999983</v>
      </c>
      <c r="E2299" s="1" t="n">
        <v>0.362</v>
      </c>
      <c r="F2299" s="29" t="n">
        <f aca="false">+E2299/E$25</f>
        <v>0.358771060455897</v>
      </c>
    </row>
    <row r="2300" customFormat="false" ht="12.75" hidden="false" customHeight="false" outlineLevel="0" collapsed="false">
      <c r="A2300" s="26"/>
      <c r="B2300" s="27"/>
      <c r="C2300" s="30" t="n">
        <v>-11.42</v>
      </c>
      <c r="D2300" s="1" t="n">
        <v>75.8333333333316</v>
      </c>
      <c r="E2300" s="1" t="n">
        <v>0.362</v>
      </c>
      <c r="F2300" s="29" t="n">
        <f aca="false">+E2300/E$25</f>
        <v>0.358771060455897</v>
      </c>
    </row>
    <row r="2301" customFormat="false" ht="12.75" hidden="false" customHeight="false" outlineLevel="0" collapsed="false">
      <c r="A2301" s="26"/>
      <c r="B2301" s="27"/>
      <c r="C2301" s="30" t="n">
        <v>-11.42</v>
      </c>
      <c r="D2301" s="1" t="n">
        <v>75.8666666666649</v>
      </c>
      <c r="E2301" s="1" t="n">
        <v>0.362</v>
      </c>
      <c r="F2301" s="29" t="n">
        <f aca="false">+E2301/E$25</f>
        <v>0.358771060455897</v>
      </c>
    </row>
    <row r="2302" customFormat="false" ht="12.75" hidden="false" customHeight="false" outlineLevel="0" collapsed="false">
      <c r="A2302" s="26"/>
      <c r="B2302" s="27"/>
      <c r="C2302" s="30" t="n">
        <v>-11.42</v>
      </c>
      <c r="D2302" s="1" t="n">
        <v>75.8999999999983</v>
      </c>
      <c r="E2302" s="1" t="n">
        <v>0.362</v>
      </c>
      <c r="F2302" s="29" t="n">
        <f aca="false">+E2302/E$25</f>
        <v>0.358771060455897</v>
      </c>
    </row>
    <row r="2303" customFormat="false" ht="12.75" hidden="false" customHeight="false" outlineLevel="0" collapsed="false">
      <c r="A2303" s="26"/>
      <c r="B2303" s="27"/>
      <c r="C2303" s="30" t="n">
        <v>-11.422</v>
      </c>
      <c r="D2303" s="1" t="n">
        <v>75.9333333333316</v>
      </c>
      <c r="E2303" s="1" t="n">
        <v>0.359999999999999</v>
      </c>
      <c r="F2303" s="29" t="n">
        <f aca="false">+E2303/E$25</f>
        <v>0.356788899900891</v>
      </c>
    </row>
    <row r="2304" customFormat="false" ht="12.75" hidden="false" customHeight="false" outlineLevel="0" collapsed="false">
      <c r="A2304" s="26"/>
      <c r="B2304" s="27"/>
      <c r="C2304" s="30" t="n">
        <v>-11.42</v>
      </c>
      <c r="D2304" s="1" t="n">
        <v>75.9666666666649</v>
      </c>
      <c r="E2304" s="1" t="n">
        <v>0.362</v>
      </c>
      <c r="F2304" s="29" t="n">
        <f aca="false">+E2304/E$25</f>
        <v>0.358771060455897</v>
      </c>
    </row>
    <row r="2305" customFormat="false" ht="12.75" hidden="false" customHeight="false" outlineLevel="0" collapsed="false">
      <c r="A2305" s="26"/>
      <c r="B2305" s="27"/>
      <c r="C2305" s="30" t="n">
        <v>-11.42</v>
      </c>
      <c r="D2305" s="1" t="n">
        <v>75.9999999999983</v>
      </c>
      <c r="E2305" s="1" t="n">
        <v>0.362</v>
      </c>
      <c r="F2305" s="29" t="n">
        <f aca="false">+E2305/E$25</f>
        <v>0.358771060455897</v>
      </c>
    </row>
    <row r="2306" customFormat="false" ht="12.75" hidden="false" customHeight="false" outlineLevel="0" collapsed="false">
      <c r="A2306" s="26"/>
      <c r="B2306" s="27"/>
      <c r="C2306" s="30" t="n">
        <v>-11.422</v>
      </c>
      <c r="D2306" s="1" t="n">
        <v>76.0333333333316</v>
      </c>
      <c r="E2306" s="1" t="n">
        <v>0.359999999999999</v>
      </c>
      <c r="F2306" s="29" t="n">
        <f aca="false">+E2306/E$25</f>
        <v>0.356788899900891</v>
      </c>
    </row>
    <row r="2307" customFormat="false" ht="12.75" hidden="false" customHeight="false" outlineLevel="0" collapsed="false">
      <c r="A2307" s="26"/>
      <c r="B2307" s="27"/>
      <c r="C2307" s="30" t="n">
        <v>-11.422</v>
      </c>
      <c r="D2307" s="1" t="n">
        <v>76.0666666666649</v>
      </c>
      <c r="E2307" s="1" t="n">
        <v>0.359999999999999</v>
      </c>
      <c r="F2307" s="29" t="n">
        <f aca="false">+E2307/E$25</f>
        <v>0.356788899900891</v>
      </c>
    </row>
    <row r="2308" customFormat="false" ht="12.75" hidden="false" customHeight="false" outlineLevel="0" collapsed="false">
      <c r="A2308" s="26"/>
      <c r="B2308" s="27"/>
      <c r="C2308" s="30" t="n">
        <v>-11.422</v>
      </c>
      <c r="D2308" s="1" t="n">
        <v>76.0999999999983</v>
      </c>
      <c r="E2308" s="1" t="n">
        <v>0.359999999999999</v>
      </c>
      <c r="F2308" s="29" t="n">
        <f aca="false">+E2308/E$25</f>
        <v>0.356788899900891</v>
      </c>
    </row>
    <row r="2309" customFormat="false" ht="12.75" hidden="false" customHeight="false" outlineLevel="0" collapsed="false">
      <c r="A2309" s="26"/>
      <c r="B2309" s="27"/>
      <c r="C2309" s="30" t="n">
        <v>-11.422</v>
      </c>
      <c r="D2309" s="1" t="n">
        <v>76.1333333333316</v>
      </c>
      <c r="E2309" s="1" t="n">
        <v>0.359999999999999</v>
      </c>
      <c r="F2309" s="29" t="n">
        <f aca="false">+E2309/E$25</f>
        <v>0.356788899900891</v>
      </c>
    </row>
    <row r="2310" customFormat="false" ht="12.75" hidden="false" customHeight="false" outlineLevel="0" collapsed="false">
      <c r="A2310" s="26"/>
      <c r="B2310" s="27"/>
      <c r="C2310" s="30" t="n">
        <v>-11.422</v>
      </c>
      <c r="D2310" s="1" t="n">
        <v>76.1666666666649</v>
      </c>
      <c r="E2310" s="1" t="n">
        <v>0.359999999999999</v>
      </c>
      <c r="F2310" s="29" t="n">
        <f aca="false">+E2310/E$25</f>
        <v>0.356788899900891</v>
      </c>
    </row>
    <row r="2311" customFormat="false" ht="12.75" hidden="false" customHeight="false" outlineLevel="0" collapsed="false">
      <c r="A2311" s="26"/>
      <c r="B2311" s="27"/>
      <c r="C2311" s="30" t="n">
        <v>-11.422</v>
      </c>
      <c r="D2311" s="1" t="n">
        <v>76.1999999999982</v>
      </c>
      <c r="E2311" s="1" t="n">
        <v>0.359999999999999</v>
      </c>
      <c r="F2311" s="29" t="n">
        <f aca="false">+E2311/E$25</f>
        <v>0.356788899900891</v>
      </c>
    </row>
    <row r="2312" customFormat="false" ht="12.75" hidden="false" customHeight="false" outlineLevel="0" collapsed="false">
      <c r="A2312" s="26"/>
      <c r="B2312" s="27"/>
      <c r="C2312" s="30" t="n">
        <v>-11.425</v>
      </c>
      <c r="D2312" s="1" t="n">
        <v>76.2333333333316</v>
      </c>
      <c r="E2312" s="1" t="n">
        <v>0.356999999999999</v>
      </c>
      <c r="F2312" s="29" t="n">
        <f aca="false">+E2312/E$25</f>
        <v>0.353815659068384</v>
      </c>
    </row>
    <row r="2313" customFormat="false" ht="12.75" hidden="false" customHeight="false" outlineLevel="0" collapsed="false">
      <c r="A2313" s="26"/>
      <c r="B2313" s="27"/>
      <c r="C2313" s="30" t="n">
        <v>-11.425</v>
      </c>
      <c r="D2313" s="1" t="n">
        <v>76.2666666666649</v>
      </c>
      <c r="E2313" s="1" t="n">
        <v>0.356999999999999</v>
      </c>
      <c r="F2313" s="29" t="n">
        <f aca="false">+E2313/E$25</f>
        <v>0.353815659068384</v>
      </c>
    </row>
    <row r="2314" customFormat="false" ht="12.75" hidden="false" customHeight="false" outlineLevel="0" collapsed="false">
      <c r="A2314" s="26"/>
      <c r="B2314" s="27"/>
      <c r="C2314" s="30" t="n">
        <v>-11.425</v>
      </c>
      <c r="D2314" s="1" t="n">
        <v>76.2999999999982</v>
      </c>
      <c r="E2314" s="1" t="n">
        <v>0.356999999999999</v>
      </c>
      <c r="F2314" s="29" t="n">
        <f aca="false">+E2314/E$25</f>
        <v>0.353815659068384</v>
      </c>
    </row>
    <row r="2315" customFormat="false" ht="12.75" hidden="false" customHeight="false" outlineLevel="0" collapsed="false">
      <c r="A2315" s="26"/>
      <c r="B2315" s="27"/>
      <c r="C2315" s="30" t="n">
        <v>-11.422</v>
      </c>
      <c r="D2315" s="1" t="n">
        <v>76.3333333333316</v>
      </c>
      <c r="E2315" s="1" t="n">
        <v>0.359999999999999</v>
      </c>
      <c r="F2315" s="29" t="n">
        <f aca="false">+E2315/E$25</f>
        <v>0.356788899900891</v>
      </c>
    </row>
    <row r="2316" customFormat="false" ht="12.75" hidden="false" customHeight="false" outlineLevel="0" collapsed="false">
      <c r="A2316" s="26"/>
      <c r="B2316" s="27"/>
      <c r="C2316" s="30" t="n">
        <v>-11.425</v>
      </c>
      <c r="D2316" s="1" t="n">
        <v>76.3666666666649</v>
      </c>
      <c r="E2316" s="1" t="n">
        <v>0.356999999999999</v>
      </c>
      <c r="F2316" s="29" t="n">
        <f aca="false">+E2316/E$25</f>
        <v>0.353815659068384</v>
      </c>
    </row>
    <row r="2317" customFormat="false" ht="12.75" hidden="false" customHeight="false" outlineLevel="0" collapsed="false">
      <c r="A2317" s="26"/>
      <c r="B2317" s="27"/>
      <c r="C2317" s="30" t="n">
        <v>-11.422</v>
      </c>
      <c r="D2317" s="1" t="n">
        <v>76.3999999999982</v>
      </c>
      <c r="E2317" s="1" t="n">
        <v>0.359999999999999</v>
      </c>
      <c r="F2317" s="29" t="n">
        <f aca="false">+E2317/E$25</f>
        <v>0.356788899900891</v>
      </c>
    </row>
    <row r="2318" customFormat="false" ht="12.75" hidden="false" customHeight="false" outlineLevel="0" collapsed="false">
      <c r="A2318" s="26"/>
      <c r="B2318" s="27"/>
      <c r="C2318" s="30" t="n">
        <v>-11.422</v>
      </c>
      <c r="D2318" s="1" t="n">
        <v>76.4333333333316</v>
      </c>
      <c r="E2318" s="1" t="n">
        <v>0.359999999999999</v>
      </c>
      <c r="F2318" s="29" t="n">
        <f aca="false">+E2318/E$25</f>
        <v>0.356788899900891</v>
      </c>
    </row>
    <row r="2319" customFormat="false" ht="12.75" hidden="false" customHeight="false" outlineLevel="0" collapsed="false">
      <c r="A2319" s="26"/>
      <c r="B2319" s="27"/>
      <c r="C2319" s="30" t="n">
        <v>-11.425</v>
      </c>
      <c r="D2319" s="1" t="n">
        <v>76.4666666666649</v>
      </c>
      <c r="E2319" s="1" t="n">
        <v>0.356999999999999</v>
      </c>
      <c r="F2319" s="29" t="n">
        <f aca="false">+E2319/E$25</f>
        <v>0.353815659068384</v>
      </c>
    </row>
    <row r="2320" customFormat="false" ht="12.75" hidden="false" customHeight="false" outlineLevel="0" collapsed="false">
      <c r="A2320" s="26"/>
      <c r="B2320" s="27"/>
      <c r="C2320" s="30" t="n">
        <v>-11.422</v>
      </c>
      <c r="D2320" s="1" t="n">
        <v>76.4999999999982</v>
      </c>
      <c r="E2320" s="1" t="n">
        <v>0.359999999999999</v>
      </c>
      <c r="F2320" s="29" t="n">
        <f aca="false">+E2320/E$25</f>
        <v>0.356788899900891</v>
      </c>
    </row>
    <row r="2321" customFormat="false" ht="12.75" hidden="false" customHeight="false" outlineLevel="0" collapsed="false">
      <c r="A2321" s="26"/>
      <c r="B2321" s="27"/>
      <c r="C2321" s="30" t="n">
        <v>-11.425</v>
      </c>
      <c r="D2321" s="1" t="n">
        <v>76.5333333333316</v>
      </c>
      <c r="E2321" s="1" t="n">
        <v>0.356999999999999</v>
      </c>
      <c r="F2321" s="29" t="n">
        <f aca="false">+E2321/E$25</f>
        <v>0.353815659068384</v>
      </c>
    </row>
    <row r="2322" customFormat="false" ht="12.75" hidden="false" customHeight="false" outlineLevel="0" collapsed="false">
      <c r="A2322" s="26"/>
      <c r="B2322" s="27"/>
      <c r="C2322" s="30" t="n">
        <v>-11.425</v>
      </c>
      <c r="D2322" s="1" t="n">
        <v>76.5666666666649</v>
      </c>
      <c r="E2322" s="1" t="n">
        <v>0.356999999999999</v>
      </c>
      <c r="F2322" s="29" t="n">
        <f aca="false">+E2322/E$25</f>
        <v>0.353815659068384</v>
      </c>
    </row>
    <row r="2323" customFormat="false" ht="12.75" hidden="false" customHeight="false" outlineLevel="0" collapsed="false">
      <c r="A2323" s="26"/>
      <c r="B2323" s="27"/>
      <c r="C2323" s="30" t="n">
        <v>-11.427</v>
      </c>
      <c r="D2323" s="1" t="n">
        <v>76.5999999999982</v>
      </c>
      <c r="E2323" s="1" t="n">
        <v>0.355</v>
      </c>
      <c r="F2323" s="29" t="n">
        <f aca="false">+E2323/E$25</f>
        <v>0.35183349851338</v>
      </c>
    </row>
    <row r="2324" customFormat="false" ht="12.75" hidden="false" customHeight="false" outlineLevel="0" collapsed="false">
      <c r="A2324" s="26"/>
      <c r="B2324" s="27"/>
      <c r="C2324" s="30" t="n">
        <v>-11.427</v>
      </c>
      <c r="D2324" s="1" t="n">
        <v>76.6333333333316</v>
      </c>
      <c r="E2324" s="1" t="n">
        <v>0.355</v>
      </c>
      <c r="F2324" s="29" t="n">
        <f aca="false">+E2324/E$25</f>
        <v>0.35183349851338</v>
      </c>
    </row>
    <row r="2325" customFormat="false" ht="12.75" hidden="false" customHeight="false" outlineLevel="0" collapsed="false">
      <c r="A2325" s="26"/>
      <c r="B2325" s="27"/>
      <c r="C2325" s="30" t="n">
        <v>-11.427</v>
      </c>
      <c r="D2325" s="1" t="n">
        <v>76.6666666666649</v>
      </c>
      <c r="E2325" s="1" t="n">
        <v>0.355</v>
      </c>
      <c r="F2325" s="29" t="n">
        <f aca="false">+E2325/E$25</f>
        <v>0.35183349851338</v>
      </c>
    </row>
    <row r="2326" customFormat="false" ht="12.75" hidden="false" customHeight="false" outlineLevel="0" collapsed="false">
      <c r="A2326" s="26"/>
      <c r="B2326" s="27"/>
      <c r="C2326" s="30" t="n">
        <v>-11.427</v>
      </c>
      <c r="D2326" s="1" t="n">
        <v>76.6999999999982</v>
      </c>
      <c r="E2326" s="1" t="n">
        <v>0.355</v>
      </c>
      <c r="F2326" s="29" t="n">
        <f aca="false">+E2326/E$25</f>
        <v>0.35183349851338</v>
      </c>
    </row>
    <row r="2327" customFormat="false" ht="12.75" hidden="false" customHeight="false" outlineLevel="0" collapsed="false">
      <c r="A2327" s="26"/>
      <c r="B2327" s="27"/>
      <c r="C2327" s="30" t="n">
        <v>-11.427</v>
      </c>
      <c r="D2327" s="1" t="n">
        <v>76.7333333333315</v>
      </c>
      <c r="E2327" s="1" t="n">
        <v>0.355</v>
      </c>
      <c r="F2327" s="29" t="n">
        <f aca="false">+E2327/E$25</f>
        <v>0.35183349851338</v>
      </c>
    </row>
    <row r="2328" customFormat="false" ht="12.75" hidden="false" customHeight="false" outlineLevel="0" collapsed="false">
      <c r="A2328" s="26"/>
      <c r="B2328" s="27"/>
      <c r="C2328" s="30" t="n">
        <v>-11.427</v>
      </c>
      <c r="D2328" s="1" t="n">
        <v>76.7666666666649</v>
      </c>
      <c r="E2328" s="1" t="n">
        <v>0.355</v>
      </c>
      <c r="F2328" s="29" t="n">
        <f aca="false">+E2328/E$25</f>
        <v>0.35183349851338</v>
      </c>
    </row>
    <row r="2329" customFormat="false" ht="12.75" hidden="false" customHeight="false" outlineLevel="0" collapsed="false">
      <c r="A2329" s="26"/>
      <c r="B2329" s="27"/>
      <c r="C2329" s="30" t="n">
        <v>-11.427</v>
      </c>
      <c r="D2329" s="1" t="n">
        <v>76.7999999999982</v>
      </c>
      <c r="E2329" s="1" t="n">
        <v>0.355</v>
      </c>
      <c r="F2329" s="29" t="n">
        <f aca="false">+E2329/E$25</f>
        <v>0.35183349851338</v>
      </c>
    </row>
    <row r="2330" customFormat="false" ht="12.75" hidden="false" customHeight="false" outlineLevel="0" collapsed="false">
      <c r="A2330" s="26"/>
      <c r="B2330" s="27"/>
      <c r="C2330" s="30" t="n">
        <v>-11.425</v>
      </c>
      <c r="D2330" s="1" t="n">
        <v>76.8333333333315</v>
      </c>
      <c r="E2330" s="1" t="n">
        <v>0.356999999999999</v>
      </c>
      <c r="F2330" s="29" t="n">
        <f aca="false">+E2330/E$25</f>
        <v>0.353815659068384</v>
      </c>
    </row>
    <row r="2331" customFormat="false" ht="12.75" hidden="false" customHeight="false" outlineLevel="0" collapsed="false">
      <c r="A2331" s="26"/>
      <c r="B2331" s="27"/>
      <c r="C2331" s="30" t="n">
        <v>-11.425</v>
      </c>
      <c r="D2331" s="1" t="n">
        <v>76.8666666666649</v>
      </c>
      <c r="E2331" s="1" t="n">
        <v>0.356999999999999</v>
      </c>
      <c r="F2331" s="29" t="n">
        <f aca="false">+E2331/E$25</f>
        <v>0.353815659068384</v>
      </c>
    </row>
    <row r="2332" customFormat="false" ht="12.75" hidden="false" customHeight="false" outlineLevel="0" collapsed="false">
      <c r="A2332" s="26"/>
      <c r="B2332" s="27"/>
      <c r="C2332" s="30" t="n">
        <v>-11.425</v>
      </c>
      <c r="D2332" s="1" t="n">
        <v>76.8999999999982</v>
      </c>
      <c r="E2332" s="1" t="n">
        <v>0.356999999999999</v>
      </c>
      <c r="F2332" s="29" t="n">
        <f aca="false">+E2332/E$25</f>
        <v>0.353815659068384</v>
      </c>
    </row>
    <row r="2333" customFormat="false" ht="12.75" hidden="false" customHeight="false" outlineLevel="0" collapsed="false">
      <c r="A2333" s="26"/>
      <c r="B2333" s="27"/>
      <c r="C2333" s="30" t="n">
        <v>-11.427</v>
      </c>
      <c r="D2333" s="1" t="n">
        <v>76.9333333333315</v>
      </c>
      <c r="E2333" s="1" t="n">
        <v>0.355</v>
      </c>
      <c r="F2333" s="29" t="n">
        <f aca="false">+E2333/E$25</f>
        <v>0.35183349851338</v>
      </c>
    </row>
    <row r="2334" customFormat="false" ht="12.75" hidden="false" customHeight="false" outlineLevel="0" collapsed="false">
      <c r="A2334" s="26"/>
      <c r="B2334" s="27"/>
      <c r="C2334" s="30" t="n">
        <v>-11.427</v>
      </c>
      <c r="D2334" s="1" t="n">
        <v>76.9666666666649</v>
      </c>
      <c r="E2334" s="1" t="n">
        <v>0.355</v>
      </c>
      <c r="F2334" s="29" t="n">
        <f aca="false">+E2334/E$25</f>
        <v>0.35183349851338</v>
      </c>
    </row>
    <row r="2335" customFormat="false" ht="12.75" hidden="false" customHeight="false" outlineLevel="0" collapsed="false">
      <c r="A2335" s="26"/>
      <c r="B2335" s="27"/>
      <c r="C2335" s="30" t="n">
        <v>-11.427</v>
      </c>
      <c r="D2335" s="1" t="n">
        <v>76.9999999999982</v>
      </c>
      <c r="E2335" s="1" t="n">
        <v>0.355</v>
      </c>
      <c r="F2335" s="29" t="n">
        <f aca="false">+E2335/E$25</f>
        <v>0.35183349851338</v>
      </c>
    </row>
    <row r="2336" customFormat="false" ht="12.75" hidden="false" customHeight="false" outlineLevel="0" collapsed="false">
      <c r="A2336" s="26"/>
      <c r="B2336" s="27"/>
      <c r="C2336" s="30" t="n">
        <v>-11.427</v>
      </c>
      <c r="D2336" s="1" t="n">
        <v>77.0333333333315</v>
      </c>
      <c r="E2336" s="1" t="n">
        <v>0.355</v>
      </c>
      <c r="F2336" s="29" t="n">
        <f aca="false">+E2336/E$25</f>
        <v>0.35183349851338</v>
      </c>
    </row>
    <row r="2337" customFormat="false" ht="12.75" hidden="false" customHeight="false" outlineLevel="0" collapsed="false">
      <c r="A2337" s="26"/>
      <c r="B2337" s="27"/>
      <c r="C2337" s="30" t="n">
        <v>-11.427</v>
      </c>
      <c r="D2337" s="1" t="n">
        <v>77.0666666666649</v>
      </c>
      <c r="E2337" s="1" t="n">
        <v>0.355</v>
      </c>
      <c r="F2337" s="29" t="n">
        <f aca="false">+E2337/E$25</f>
        <v>0.35183349851338</v>
      </c>
    </row>
    <row r="2338" customFormat="false" ht="12.75" hidden="false" customHeight="false" outlineLevel="0" collapsed="false">
      <c r="A2338" s="26"/>
      <c r="B2338" s="27"/>
      <c r="C2338" s="30" t="n">
        <v>-11.427</v>
      </c>
      <c r="D2338" s="1" t="n">
        <v>77.0999999999982</v>
      </c>
      <c r="E2338" s="1" t="n">
        <v>0.355</v>
      </c>
      <c r="F2338" s="29" t="n">
        <f aca="false">+E2338/E$25</f>
        <v>0.35183349851338</v>
      </c>
    </row>
    <row r="2339" customFormat="false" ht="12.75" hidden="false" customHeight="false" outlineLevel="0" collapsed="false">
      <c r="A2339" s="26"/>
      <c r="B2339" s="27"/>
      <c r="C2339" s="30" t="n">
        <v>-11.427</v>
      </c>
      <c r="D2339" s="1" t="n">
        <v>77.1333333333315</v>
      </c>
      <c r="E2339" s="1" t="n">
        <v>0.355</v>
      </c>
      <c r="F2339" s="29" t="n">
        <f aca="false">+E2339/E$25</f>
        <v>0.35183349851338</v>
      </c>
    </row>
    <row r="2340" customFormat="false" ht="12.75" hidden="false" customHeight="false" outlineLevel="0" collapsed="false">
      <c r="A2340" s="26"/>
      <c r="B2340" s="27"/>
      <c r="C2340" s="30" t="n">
        <v>-11.429</v>
      </c>
      <c r="D2340" s="1" t="n">
        <v>77.1666666666649</v>
      </c>
      <c r="E2340" s="1" t="n">
        <v>0.353</v>
      </c>
      <c r="F2340" s="29" t="n">
        <f aca="false">+E2340/E$25</f>
        <v>0.349851337958374</v>
      </c>
    </row>
    <row r="2341" customFormat="false" ht="12.75" hidden="false" customHeight="false" outlineLevel="0" collapsed="false">
      <c r="A2341" s="26"/>
      <c r="B2341" s="27"/>
      <c r="C2341" s="30" t="n">
        <v>-11.429</v>
      </c>
      <c r="D2341" s="1" t="n">
        <v>77.1999999999982</v>
      </c>
      <c r="E2341" s="1" t="n">
        <v>0.353</v>
      </c>
      <c r="F2341" s="29" t="n">
        <f aca="false">+E2341/E$25</f>
        <v>0.349851337958374</v>
      </c>
    </row>
    <row r="2342" customFormat="false" ht="12.75" hidden="false" customHeight="false" outlineLevel="0" collapsed="false">
      <c r="A2342" s="26"/>
      <c r="B2342" s="27"/>
      <c r="C2342" s="30" t="n">
        <v>-11.427</v>
      </c>
      <c r="D2342" s="1" t="n">
        <v>77.2333333333315</v>
      </c>
      <c r="E2342" s="1" t="n">
        <v>0.355</v>
      </c>
      <c r="F2342" s="29" t="n">
        <f aca="false">+E2342/E$25</f>
        <v>0.35183349851338</v>
      </c>
    </row>
    <row r="2343" customFormat="false" ht="12.75" hidden="false" customHeight="false" outlineLevel="0" collapsed="false">
      <c r="A2343" s="26"/>
      <c r="B2343" s="27"/>
      <c r="C2343" s="30" t="n">
        <v>-11.429</v>
      </c>
      <c r="D2343" s="1" t="n">
        <v>77.2666666666649</v>
      </c>
      <c r="E2343" s="1" t="n">
        <v>0.353</v>
      </c>
      <c r="F2343" s="29" t="n">
        <f aca="false">+E2343/E$25</f>
        <v>0.349851337958374</v>
      </c>
    </row>
    <row r="2344" customFormat="false" ht="12.75" hidden="false" customHeight="false" outlineLevel="0" collapsed="false">
      <c r="A2344" s="26"/>
      <c r="B2344" s="27"/>
      <c r="C2344" s="30" t="n">
        <v>-11.427</v>
      </c>
      <c r="D2344" s="1" t="n">
        <v>77.2999999999982</v>
      </c>
      <c r="E2344" s="1" t="n">
        <v>0.355</v>
      </c>
      <c r="F2344" s="29" t="n">
        <f aca="false">+E2344/E$25</f>
        <v>0.35183349851338</v>
      </c>
    </row>
    <row r="2345" customFormat="false" ht="12.75" hidden="false" customHeight="false" outlineLevel="0" collapsed="false">
      <c r="A2345" s="26"/>
      <c r="B2345" s="27"/>
      <c r="C2345" s="30" t="n">
        <v>-11.427</v>
      </c>
      <c r="D2345" s="1" t="n">
        <v>77.3333333333315</v>
      </c>
      <c r="E2345" s="1" t="n">
        <v>0.355</v>
      </c>
      <c r="F2345" s="29" t="n">
        <f aca="false">+E2345/E$25</f>
        <v>0.35183349851338</v>
      </c>
    </row>
    <row r="2346" customFormat="false" ht="12.75" hidden="false" customHeight="false" outlineLevel="0" collapsed="false">
      <c r="A2346" s="26"/>
      <c r="B2346" s="27"/>
      <c r="C2346" s="30" t="n">
        <v>-11.427</v>
      </c>
      <c r="D2346" s="1" t="n">
        <v>77.3666666666648</v>
      </c>
      <c r="E2346" s="1" t="n">
        <v>0.355</v>
      </c>
      <c r="F2346" s="29" t="n">
        <f aca="false">+E2346/E$25</f>
        <v>0.35183349851338</v>
      </c>
    </row>
    <row r="2347" customFormat="false" ht="12.75" hidden="false" customHeight="false" outlineLevel="0" collapsed="false">
      <c r="A2347" s="26"/>
      <c r="B2347" s="27"/>
      <c r="C2347" s="30" t="n">
        <v>-11.427</v>
      </c>
      <c r="D2347" s="1" t="n">
        <v>77.3999999999982</v>
      </c>
      <c r="E2347" s="1" t="n">
        <v>0.355</v>
      </c>
      <c r="F2347" s="29" t="n">
        <f aca="false">+E2347/E$25</f>
        <v>0.35183349851338</v>
      </c>
    </row>
    <row r="2348" customFormat="false" ht="12.75" hidden="false" customHeight="false" outlineLevel="0" collapsed="false">
      <c r="A2348" s="26"/>
      <c r="B2348" s="27"/>
      <c r="C2348" s="30" t="n">
        <v>-11.427</v>
      </c>
      <c r="D2348" s="1" t="n">
        <v>77.4333333333315</v>
      </c>
      <c r="E2348" s="1" t="n">
        <v>0.355</v>
      </c>
      <c r="F2348" s="29" t="n">
        <f aca="false">+E2348/E$25</f>
        <v>0.35183349851338</v>
      </c>
    </row>
    <row r="2349" customFormat="false" ht="12.75" hidden="false" customHeight="false" outlineLevel="0" collapsed="false">
      <c r="A2349" s="26"/>
      <c r="B2349" s="27"/>
      <c r="C2349" s="30" t="n">
        <v>-11.427</v>
      </c>
      <c r="D2349" s="1" t="n">
        <v>77.4666666666648</v>
      </c>
      <c r="E2349" s="1" t="n">
        <v>0.355</v>
      </c>
      <c r="F2349" s="29" t="n">
        <f aca="false">+E2349/E$25</f>
        <v>0.35183349851338</v>
      </c>
    </row>
    <row r="2350" customFormat="false" ht="12.75" hidden="false" customHeight="false" outlineLevel="0" collapsed="false">
      <c r="A2350" s="26"/>
      <c r="B2350" s="27"/>
      <c r="C2350" s="30" t="n">
        <v>-11.429</v>
      </c>
      <c r="D2350" s="1" t="n">
        <v>77.4999999999982</v>
      </c>
      <c r="E2350" s="1" t="n">
        <v>0.353</v>
      </c>
      <c r="F2350" s="29" t="n">
        <f aca="false">+E2350/E$25</f>
        <v>0.349851337958374</v>
      </c>
    </row>
    <row r="2351" customFormat="false" ht="12.75" hidden="false" customHeight="false" outlineLevel="0" collapsed="false">
      <c r="A2351" s="26"/>
      <c r="B2351" s="27"/>
      <c r="C2351" s="30" t="n">
        <v>-11.427</v>
      </c>
      <c r="D2351" s="1" t="n">
        <v>77.5333333333315</v>
      </c>
      <c r="E2351" s="1" t="n">
        <v>0.355</v>
      </c>
      <c r="F2351" s="29" t="n">
        <f aca="false">+E2351/E$25</f>
        <v>0.35183349851338</v>
      </c>
    </row>
    <row r="2352" customFormat="false" ht="12.75" hidden="false" customHeight="false" outlineLevel="0" collapsed="false">
      <c r="A2352" s="26"/>
      <c r="B2352" s="27"/>
      <c r="C2352" s="30" t="n">
        <v>-11.427</v>
      </c>
      <c r="D2352" s="1" t="n">
        <v>77.5666666666648</v>
      </c>
      <c r="E2352" s="1" t="n">
        <v>0.355</v>
      </c>
      <c r="F2352" s="29" t="n">
        <f aca="false">+E2352/E$25</f>
        <v>0.35183349851338</v>
      </c>
    </row>
    <row r="2353" customFormat="false" ht="12.75" hidden="false" customHeight="false" outlineLevel="0" collapsed="false">
      <c r="A2353" s="26"/>
      <c r="B2353" s="27"/>
      <c r="C2353" s="30" t="n">
        <v>-11.429</v>
      </c>
      <c r="D2353" s="1" t="n">
        <v>77.5999999999982</v>
      </c>
      <c r="E2353" s="1" t="n">
        <v>0.353</v>
      </c>
      <c r="F2353" s="29" t="n">
        <f aca="false">+E2353/E$25</f>
        <v>0.349851337958374</v>
      </c>
    </row>
    <row r="2354" customFormat="false" ht="12.75" hidden="false" customHeight="false" outlineLevel="0" collapsed="false">
      <c r="A2354" s="26"/>
      <c r="B2354" s="27"/>
      <c r="C2354" s="30" t="n">
        <v>-11.427</v>
      </c>
      <c r="D2354" s="1" t="n">
        <v>77.6333333333315</v>
      </c>
      <c r="E2354" s="1" t="n">
        <v>0.355</v>
      </c>
      <c r="F2354" s="29" t="n">
        <f aca="false">+E2354/E$25</f>
        <v>0.35183349851338</v>
      </c>
    </row>
    <row r="2355" customFormat="false" ht="12.75" hidden="false" customHeight="false" outlineLevel="0" collapsed="false">
      <c r="A2355" s="26"/>
      <c r="B2355" s="27"/>
      <c r="C2355" s="30" t="n">
        <v>-11.427</v>
      </c>
      <c r="D2355" s="1" t="n">
        <v>77.6666666666648</v>
      </c>
      <c r="E2355" s="1" t="n">
        <v>0.355</v>
      </c>
      <c r="F2355" s="29" t="n">
        <f aca="false">+E2355/E$25</f>
        <v>0.35183349851338</v>
      </c>
    </row>
    <row r="2356" customFormat="false" ht="12.75" hidden="false" customHeight="false" outlineLevel="0" collapsed="false">
      <c r="A2356" s="26"/>
      <c r="B2356" s="27"/>
      <c r="C2356" s="30" t="n">
        <v>-11.427</v>
      </c>
      <c r="D2356" s="1" t="n">
        <v>77.6999999999982</v>
      </c>
      <c r="E2356" s="1" t="n">
        <v>0.355</v>
      </c>
      <c r="F2356" s="29" t="n">
        <f aca="false">+E2356/E$25</f>
        <v>0.35183349851338</v>
      </c>
    </row>
    <row r="2357" customFormat="false" ht="12.75" hidden="false" customHeight="false" outlineLevel="0" collapsed="false">
      <c r="A2357" s="26"/>
      <c r="B2357" s="27"/>
      <c r="C2357" s="30" t="n">
        <v>-11.427</v>
      </c>
      <c r="D2357" s="1" t="n">
        <v>77.7333333333315</v>
      </c>
      <c r="E2357" s="1" t="n">
        <v>0.355</v>
      </c>
      <c r="F2357" s="29" t="n">
        <f aca="false">+E2357/E$25</f>
        <v>0.35183349851338</v>
      </c>
    </row>
    <row r="2358" customFormat="false" ht="12.75" hidden="false" customHeight="false" outlineLevel="0" collapsed="false">
      <c r="A2358" s="26"/>
      <c r="B2358" s="27"/>
      <c r="C2358" s="30" t="n">
        <v>-11.427</v>
      </c>
      <c r="D2358" s="1" t="n">
        <v>77.7666666666648</v>
      </c>
      <c r="E2358" s="1" t="n">
        <v>0.355</v>
      </c>
      <c r="F2358" s="29" t="n">
        <f aca="false">+E2358/E$25</f>
        <v>0.35183349851338</v>
      </c>
    </row>
    <row r="2359" customFormat="false" ht="12.75" hidden="false" customHeight="false" outlineLevel="0" collapsed="false">
      <c r="A2359" s="26"/>
      <c r="B2359" s="27"/>
      <c r="C2359" s="30" t="n">
        <v>-11.427</v>
      </c>
      <c r="D2359" s="1" t="n">
        <v>77.7999999999982</v>
      </c>
      <c r="E2359" s="1" t="n">
        <v>0.355</v>
      </c>
      <c r="F2359" s="29" t="n">
        <f aca="false">+E2359/E$25</f>
        <v>0.35183349851338</v>
      </c>
    </row>
    <row r="2360" customFormat="false" ht="12.75" hidden="false" customHeight="false" outlineLevel="0" collapsed="false">
      <c r="A2360" s="26"/>
      <c r="B2360" s="27"/>
      <c r="C2360" s="30" t="n">
        <v>-11.429</v>
      </c>
      <c r="D2360" s="1" t="n">
        <v>77.8333333333315</v>
      </c>
      <c r="E2360" s="1" t="n">
        <v>0.353</v>
      </c>
      <c r="F2360" s="29" t="n">
        <f aca="false">+E2360/E$25</f>
        <v>0.349851337958374</v>
      </c>
    </row>
    <row r="2361" customFormat="false" ht="12.75" hidden="false" customHeight="false" outlineLevel="0" collapsed="false">
      <c r="A2361" s="26"/>
      <c r="B2361" s="27"/>
      <c r="C2361" s="30" t="n">
        <v>-11.427</v>
      </c>
      <c r="D2361" s="1" t="n">
        <v>77.8666666666648</v>
      </c>
      <c r="E2361" s="1" t="n">
        <v>0.355</v>
      </c>
      <c r="F2361" s="29" t="n">
        <f aca="false">+E2361/E$25</f>
        <v>0.35183349851338</v>
      </c>
    </row>
    <row r="2362" customFormat="false" ht="12.75" hidden="false" customHeight="false" outlineLevel="0" collapsed="false">
      <c r="A2362" s="26"/>
      <c r="B2362" s="27"/>
      <c r="C2362" s="30" t="n">
        <v>-11.427</v>
      </c>
      <c r="D2362" s="1" t="n">
        <v>77.8999999999981</v>
      </c>
      <c r="E2362" s="1" t="n">
        <v>0.355</v>
      </c>
      <c r="F2362" s="29" t="n">
        <f aca="false">+E2362/E$25</f>
        <v>0.35183349851338</v>
      </c>
    </row>
    <row r="2363" customFormat="false" ht="12.75" hidden="false" customHeight="false" outlineLevel="0" collapsed="false">
      <c r="A2363" s="26"/>
      <c r="B2363" s="27"/>
      <c r="C2363" s="30" t="n">
        <v>-11.429</v>
      </c>
      <c r="D2363" s="1" t="n">
        <v>77.9333333333315</v>
      </c>
      <c r="E2363" s="1" t="n">
        <v>0.353</v>
      </c>
      <c r="F2363" s="29" t="n">
        <f aca="false">+E2363/E$25</f>
        <v>0.349851337958374</v>
      </c>
    </row>
    <row r="2364" customFormat="false" ht="12.75" hidden="false" customHeight="false" outlineLevel="0" collapsed="false">
      <c r="A2364" s="26"/>
      <c r="B2364" s="27"/>
      <c r="C2364" s="30" t="n">
        <v>-11.429</v>
      </c>
      <c r="D2364" s="1" t="n">
        <v>77.9666666666648</v>
      </c>
      <c r="E2364" s="1" t="n">
        <v>0.353</v>
      </c>
      <c r="F2364" s="29" t="n">
        <f aca="false">+E2364/E$25</f>
        <v>0.349851337958374</v>
      </c>
    </row>
    <row r="2365" customFormat="false" ht="12.75" hidden="false" customHeight="false" outlineLevel="0" collapsed="false">
      <c r="A2365" s="26"/>
      <c r="B2365" s="27"/>
      <c r="C2365" s="30" t="n">
        <v>-11.429</v>
      </c>
      <c r="D2365" s="1" t="n">
        <v>77.9999999999981</v>
      </c>
      <c r="E2365" s="1" t="n">
        <v>0.353</v>
      </c>
      <c r="F2365" s="29" t="n">
        <f aca="false">+E2365/E$25</f>
        <v>0.349851337958374</v>
      </c>
    </row>
    <row r="2366" customFormat="false" ht="12.75" hidden="false" customHeight="false" outlineLevel="0" collapsed="false">
      <c r="A2366" s="26"/>
      <c r="B2366" s="27"/>
      <c r="C2366" s="30" t="n">
        <v>-11.429</v>
      </c>
      <c r="D2366" s="1" t="n">
        <v>78.0333333333315</v>
      </c>
      <c r="E2366" s="1" t="n">
        <v>0.353</v>
      </c>
      <c r="F2366" s="29" t="n">
        <f aca="false">+E2366/E$25</f>
        <v>0.349851337958374</v>
      </c>
    </row>
    <row r="2367" customFormat="false" ht="12.75" hidden="false" customHeight="false" outlineLevel="0" collapsed="false">
      <c r="A2367" s="26"/>
      <c r="B2367" s="27"/>
      <c r="C2367" s="30" t="n">
        <v>-11.429</v>
      </c>
      <c r="D2367" s="1" t="n">
        <v>78.0666666666648</v>
      </c>
      <c r="E2367" s="1" t="n">
        <v>0.353</v>
      </c>
      <c r="F2367" s="29" t="n">
        <f aca="false">+E2367/E$25</f>
        <v>0.349851337958374</v>
      </c>
    </row>
    <row r="2368" customFormat="false" ht="12.75" hidden="false" customHeight="false" outlineLevel="0" collapsed="false">
      <c r="A2368" s="26"/>
      <c r="B2368" s="27"/>
      <c r="C2368" s="30" t="n">
        <v>-11.429</v>
      </c>
      <c r="D2368" s="1" t="n">
        <v>78.0999999999981</v>
      </c>
      <c r="E2368" s="1" t="n">
        <v>0.353</v>
      </c>
      <c r="F2368" s="29" t="n">
        <f aca="false">+E2368/E$25</f>
        <v>0.349851337958374</v>
      </c>
    </row>
    <row r="2369" customFormat="false" ht="12.75" hidden="false" customHeight="false" outlineLevel="0" collapsed="false">
      <c r="A2369" s="26"/>
      <c r="B2369" s="27"/>
      <c r="C2369" s="30" t="n">
        <v>-11.429</v>
      </c>
      <c r="D2369" s="1" t="n">
        <v>78.1333333333315</v>
      </c>
      <c r="E2369" s="1" t="n">
        <v>0.353</v>
      </c>
      <c r="F2369" s="29" t="n">
        <f aca="false">+E2369/E$25</f>
        <v>0.349851337958374</v>
      </c>
    </row>
    <row r="2370" customFormat="false" ht="12.75" hidden="false" customHeight="false" outlineLevel="0" collapsed="false">
      <c r="A2370" s="26"/>
      <c r="B2370" s="27"/>
      <c r="C2370" s="30" t="n">
        <v>-11.427</v>
      </c>
      <c r="D2370" s="1" t="n">
        <v>78.1666666666648</v>
      </c>
      <c r="E2370" s="1" t="n">
        <v>0.355</v>
      </c>
      <c r="F2370" s="29" t="n">
        <f aca="false">+E2370/E$25</f>
        <v>0.35183349851338</v>
      </c>
    </row>
    <row r="2371" customFormat="false" ht="12.75" hidden="false" customHeight="false" outlineLevel="0" collapsed="false">
      <c r="A2371" s="26"/>
      <c r="B2371" s="27"/>
      <c r="C2371" s="30" t="n">
        <v>-11.429</v>
      </c>
      <c r="D2371" s="1" t="n">
        <v>78.1999999999981</v>
      </c>
      <c r="E2371" s="1" t="n">
        <v>0.353</v>
      </c>
      <c r="F2371" s="29" t="n">
        <f aca="false">+E2371/E$25</f>
        <v>0.349851337958374</v>
      </c>
    </row>
    <row r="2372" customFormat="false" ht="12.75" hidden="false" customHeight="false" outlineLevel="0" collapsed="false">
      <c r="A2372" s="26"/>
      <c r="B2372" s="27"/>
      <c r="C2372" s="30" t="n">
        <v>-11.429</v>
      </c>
      <c r="D2372" s="1" t="n">
        <v>78.2333333333315</v>
      </c>
      <c r="E2372" s="1" t="n">
        <v>0.353</v>
      </c>
      <c r="F2372" s="29" t="n">
        <f aca="false">+E2372/E$25</f>
        <v>0.349851337958374</v>
      </c>
    </row>
    <row r="2373" customFormat="false" ht="12.75" hidden="false" customHeight="false" outlineLevel="0" collapsed="false">
      <c r="A2373" s="26"/>
      <c r="B2373" s="27"/>
      <c r="C2373" s="30" t="n">
        <v>-11.429</v>
      </c>
      <c r="D2373" s="1" t="n">
        <v>78.2666666666648</v>
      </c>
      <c r="E2373" s="1" t="n">
        <v>0.353</v>
      </c>
      <c r="F2373" s="29" t="n">
        <f aca="false">+E2373/E$25</f>
        <v>0.349851337958374</v>
      </c>
    </row>
    <row r="2374" customFormat="false" ht="12.75" hidden="false" customHeight="false" outlineLevel="0" collapsed="false">
      <c r="A2374" s="26"/>
      <c r="B2374" s="27"/>
      <c r="C2374" s="30" t="n">
        <v>-11.429</v>
      </c>
      <c r="D2374" s="1" t="n">
        <v>78.2999999999981</v>
      </c>
      <c r="E2374" s="1" t="n">
        <v>0.353</v>
      </c>
      <c r="F2374" s="29" t="n">
        <f aca="false">+E2374/E$25</f>
        <v>0.349851337958374</v>
      </c>
    </row>
    <row r="2375" customFormat="false" ht="12.75" hidden="false" customHeight="false" outlineLevel="0" collapsed="false">
      <c r="A2375" s="26"/>
      <c r="B2375" s="27"/>
      <c r="C2375" s="30" t="n">
        <v>-11.429</v>
      </c>
      <c r="D2375" s="1" t="n">
        <v>78.3333333333315</v>
      </c>
      <c r="E2375" s="1" t="n">
        <v>0.353</v>
      </c>
      <c r="F2375" s="29" t="n">
        <f aca="false">+E2375/E$25</f>
        <v>0.349851337958374</v>
      </c>
    </row>
    <row r="2376" customFormat="false" ht="12.75" hidden="false" customHeight="false" outlineLevel="0" collapsed="false">
      <c r="A2376" s="26"/>
      <c r="B2376" s="27"/>
      <c r="C2376" s="30" t="n">
        <v>-11.429</v>
      </c>
      <c r="D2376" s="1" t="n">
        <v>78.3666666666648</v>
      </c>
      <c r="E2376" s="1" t="n">
        <v>0.353</v>
      </c>
      <c r="F2376" s="29" t="n">
        <f aca="false">+E2376/E$25</f>
        <v>0.349851337958374</v>
      </c>
    </row>
    <row r="2377" customFormat="false" ht="12.75" hidden="false" customHeight="false" outlineLevel="0" collapsed="false">
      <c r="A2377" s="26"/>
      <c r="B2377" s="27"/>
      <c r="C2377" s="30" t="n">
        <v>-11.432</v>
      </c>
      <c r="D2377" s="1" t="n">
        <v>78.3999999999981</v>
      </c>
      <c r="E2377" s="1" t="n">
        <v>0.35</v>
      </c>
      <c r="F2377" s="29" t="n">
        <f aca="false">+E2377/E$25</f>
        <v>0.346878097125867</v>
      </c>
    </row>
    <row r="2378" customFormat="false" ht="12.75" hidden="false" customHeight="false" outlineLevel="0" collapsed="false">
      <c r="A2378" s="26"/>
      <c r="B2378" s="27"/>
      <c r="C2378" s="30" t="n">
        <v>-11.429</v>
      </c>
      <c r="D2378" s="1" t="n">
        <v>78.4333333333315</v>
      </c>
      <c r="E2378" s="1" t="n">
        <v>0.353</v>
      </c>
      <c r="F2378" s="29" t="n">
        <f aca="false">+E2378/E$25</f>
        <v>0.349851337958374</v>
      </c>
    </row>
    <row r="2379" customFormat="false" ht="12.75" hidden="false" customHeight="false" outlineLevel="0" collapsed="false">
      <c r="A2379" s="26"/>
      <c r="B2379" s="27"/>
      <c r="C2379" s="30" t="n">
        <v>-11.429</v>
      </c>
      <c r="D2379" s="1" t="n">
        <v>78.4666666666648</v>
      </c>
      <c r="E2379" s="1" t="n">
        <v>0.353</v>
      </c>
      <c r="F2379" s="29" t="n">
        <f aca="false">+E2379/E$25</f>
        <v>0.349851337958374</v>
      </c>
    </row>
    <row r="2380" customFormat="false" ht="12.75" hidden="false" customHeight="false" outlineLevel="0" collapsed="false">
      <c r="A2380" s="26"/>
      <c r="B2380" s="27"/>
      <c r="C2380" s="30" t="n">
        <v>-11.432</v>
      </c>
      <c r="D2380" s="1" t="n">
        <v>78.4999999999981</v>
      </c>
      <c r="E2380" s="1" t="n">
        <v>0.35</v>
      </c>
      <c r="F2380" s="29" t="n">
        <f aca="false">+E2380/E$25</f>
        <v>0.346878097125867</v>
      </c>
    </row>
    <row r="2381" customFormat="false" ht="12.75" hidden="false" customHeight="false" outlineLevel="0" collapsed="false">
      <c r="A2381" s="26"/>
      <c r="B2381" s="27"/>
      <c r="C2381" s="30" t="n">
        <v>-11.432</v>
      </c>
      <c r="D2381" s="1" t="n">
        <v>78.5333333333314</v>
      </c>
      <c r="E2381" s="1" t="n">
        <v>0.35</v>
      </c>
      <c r="F2381" s="29" t="n">
        <f aca="false">+E2381/E$25</f>
        <v>0.346878097125867</v>
      </c>
    </row>
    <row r="2382" customFormat="false" ht="12.75" hidden="false" customHeight="false" outlineLevel="0" collapsed="false">
      <c r="A2382" s="26"/>
      <c r="B2382" s="27"/>
      <c r="C2382" s="30" t="n">
        <v>-11.432</v>
      </c>
      <c r="D2382" s="1" t="n">
        <v>78.5666666666648</v>
      </c>
      <c r="E2382" s="1" t="n">
        <v>0.35</v>
      </c>
      <c r="F2382" s="29" t="n">
        <f aca="false">+E2382/E$25</f>
        <v>0.346878097125867</v>
      </c>
    </row>
    <row r="2383" customFormat="false" ht="12.75" hidden="false" customHeight="false" outlineLevel="0" collapsed="false">
      <c r="A2383" s="26"/>
      <c r="B2383" s="27"/>
      <c r="C2383" s="30" t="n">
        <v>-11.432</v>
      </c>
      <c r="D2383" s="1" t="n">
        <v>78.5999999999981</v>
      </c>
      <c r="E2383" s="1" t="n">
        <v>0.35</v>
      </c>
      <c r="F2383" s="29" t="n">
        <f aca="false">+E2383/E$25</f>
        <v>0.346878097125867</v>
      </c>
    </row>
    <row r="2384" customFormat="false" ht="12.75" hidden="false" customHeight="false" outlineLevel="0" collapsed="false">
      <c r="A2384" s="26"/>
      <c r="B2384" s="27"/>
      <c r="C2384" s="30" t="n">
        <v>-11.432</v>
      </c>
      <c r="D2384" s="1" t="n">
        <v>78.6333333333314</v>
      </c>
      <c r="E2384" s="1" t="n">
        <v>0.35</v>
      </c>
      <c r="F2384" s="29" t="n">
        <f aca="false">+E2384/E$25</f>
        <v>0.346878097125867</v>
      </c>
    </row>
    <row r="2385" customFormat="false" ht="12.75" hidden="false" customHeight="false" outlineLevel="0" collapsed="false">
      <c r="A2385" s="26"/>
      <c r="B2385" s="27"/>
      <c r="C2385" s="30" t="n">
        <v>-11.432</v>
      </c>
      <c r="D2385" s="1" t="n">
        <v>78.6666666666648</v>
      </c>
      <c r="E2385" s="1" t="n">
        <v>0.35</v>
      </c>
      <c r="F2385" s="29" t="n">
        <f aca="false">+E2385/E$25</f>
        <v>0.346878097125867</v>
      </c>
    </row>
    <row r="2386" customFormat="false" ht="12.75" hidden="false" customHeight="false" outlineLevel="0" collapsed="false">
      <c r="A2386" s="26"/>
      <c r="B2386" s="27"/>
      <c r="C2386" s="30" t="n">
        <v>-11.432</v>
      </c>
      <c r="D2386" s="1" t="n">
        <v>78.6999999999981</v>
      </c>
      <c r="E2386" s="1" t="n">
        <v>0.35</v>
      </c>
      <c r="F2386" s="29" t="n">
        <f aca="false">+E2386/E$25</f>
        <v>0.346878097125867</v>
      </c>
    </row>
    <row r="2387" customFormat="false" ht="12.75" hidden="false" customHeight="false" outlineLevel="0" collapsed="false">
      <c r="A2387" s="26"/>
      <c r="B2387" s="27"/>
      <c r="C2387" s="30" t="n">
        <v>-11.434</v>
      </c>
      <c r="D2387" s="1" t="n">
        <v>78.7333333333314</v>
      </c>
      <c r="E2387" s="1" t="n">
        <v>0.348000000000001</v>
      </c>
      <c r="F2387" s="29" t="n">
        <f aca="false">+E2387/E$25</f>
        <v>0.344895936570863</v>
      </c>
    </row>
    <row r="2388" customFormat="false" ht="12.75" hidden="false" customHeight="false" outlineLevel="0" collapsed="false">
      <c r="A2388" s="26"/>
      <c r="B2388" s="27"/>
      <c r="C2388" s="30" t="n">
        <v>-11.432</v>
      </c>
      <c r="D2388" s="1" t="n">
        <v>78.7666666666648</v>
      </c>
      <c r="E2388" s="1" t="n">
        <v>0.35</v>
      </c>
      <c r="F2388" s="29" t="n">
        <f aca="false">+E2388/E$25</f>
        <v>0.346878097125867</v>
      </c>
    </row>
    <row r="2389" customFormat="false" ht="12.75" hidden="false" customHeight="false" outlineLevel="0" collapsed="false">
      <c r="A2389" s="26"/>
      <c r="B2389" s="27"/>
      <c r="C2389" s="30" t="n">
        <v>-11.432</v>
      </c>
      <c r="D2389" s="1" t="n">
        <v>78.7999999999981</v>
      </c>
      <c r="E2389" s="1" t="n">
        <v>0.35</v>
      </c>
      <c r="F2389" s="29" t="n">
        <f aca="false">+E2389/E$25</f>
        <v>0.346878097125867</v>
      </c>
    </row>
    <row r="2390" customFormat="false" ht="12.75" hidden="false" customHeight="false" outlineLevel="0" collapsed="false">
      <c r="A2390" s="26"/>
      <c r="B2390" s="27"/>
      <c r="C2390" s="30" t="n">
        <v>-11.432</v>
      </c>
      <c r="D2390" s="1" t="n">
        <v>78.8333333333314</v>
      </c>
      <c r="E2390" s="1" t="n">
        <v>0.35</v>
      </c>
      <c r="F2390" s="29" t="n">
        <f aca="false">+E2390/E$25</f>
        <v>0.346878097125867</v>
      </c>
    </row>
    <row r="2391" customFormat="false" ht="12.75" hidden="false" customHeight="false" outlineLevel="0" collapsed="false">
      <c r="A2391" s="26"/>
      <c r="B2391" s="27"/>
      <c r="C2391" s="30" t="n">
        <v>-11.432</v>
      </c>
      <c r="D2391" s="1" t="n">
        <v>78.8666666666648</v>
      </c>
      <c r="E2391" s="1" t="n">
        <v>0.35</v>
      </c>
      <c r="F2391" s="29" t="n">
        <f aca="false">+E2391/E$25</f>
        <v>0.346878097125867</v>
      </c>
    </row>
    <row r="2392" customFormat="false" ht="12.75" hidden="false" customHeight="false" outlineLevel="0" collapsed="false">
      <c r="A2392" s="26"/>
      <c r="B2392" s="27"/>
      <c r="C2392" s="30" t="n">
        <v>-11.432</v>
      </c>
      <c r="D2392" s="1" t="n">
        <v>78.8999999999981</v>
      </c>
      <c r="E2392" s="1" t="n">
        <v>0.35</v>
      </c>
      <c r="F2392" s="29" t="n">
        <f aca="false">+E2392/E$25</f>
        <v>0.346878097125867</v>
      </c>
    </row>
    <row r="2393" customFormat="false" ht="12.75" hidden="false" customHeight="false" outlineLevel="0" collapsed="false">
      <c r="A2393" s="26"/>
      <c r="B2393" s="27"/>
      <c r="C2393" s="30" t="n">
        <v>-11.432</v>
      </c>
      <c r="D2393" s="1" t="n">
        <v>78.9333333333314</v>
      </c>
      <c r="E2393" s="1" t="n">
        <v>0.35</v>
      </c>
      <c r="F2393" s="29" t="n">
        <f aca="false">+E2393/E$25</f>
        <v>0.346878097125867</v>
      </c>
    </row>
    <row r="2394" customFormat="false" ht="12.75" hidden="false" customHeight="false" outlineLevel="0" collapsed="false">
      <c r="A2394" s="26"/>
      <c r="B2394" s="27"/>
      <c r="C2394" s="30" t="n">
        <v>-11.432</v>
      </c>
      <c r="D2394" s="1" t="n">
        <v>78.9666666666648</v>
      </c>
      <c r="E2394" s="1" t="n">
        <v>0.35</v>
      </c>
      <c r="F2394" s="29" t="n">
        <f aca="false">+E2394/E$25</f>
        <v>0.346878097125867</v>
      </c>
    </row>
    <row r="2395" customFormat="false" ht="12.75" hidden="false" customHeight="false" outlineLevel="0" collapsed="false">
      <c r="A2395" s="26"/>
      <c r="B2395" s="27"/>
      <c r="C2395" s="30" t="n">
        <v>-11.432</v>
      </c>
      <c r="D2395" s="1" t="n">
        <v>78.9999999999981</v>
      </c>
      <c r="E2395" s="1" t="n">
        <v>0.35</v>
      </c>
      <c r="F2395" s="29" t="n">
        <f aca="false">+E2395/E$25</f>
        <v>0.346878097125867</v>
      </c>
    </row>
    <row r="2396" customFormat="false" ht="12.75" hidden="false" customHeight="false" outlineLevel="0" collapsed="false">
      <c r="A2396" s="26"/>
      <c r="B2396" s="27"/>
      <c r="C2396" s="30" t="n">
        <v>-11.432</v>
      </c>
      <c r="D2396" s="1" t="n">
        <v>79.0333333333314</v>
      </c>
      <c r="E2396" s="1" t="n">
        <v>0.35</v>
      </c>
      <c r="F2396" s="29" t="n">
        <f aca="false">+E2396/E$25</f>
        <v>0.346878097125867</v>
      </c>
    </row>
    <row r="2397" customFormat="false" ht="12.75" hidden="false" customHeight="false" outlineLevel="0" collapsed="false">
      <c r="A2397" s="26"/>
      <c r="B2397" s="27"/>
      <c r="C2397" s="30" t="n">
        <v>-11.432</v>
      </c>
      <c r="D2397" s="1" t="n">
        <v>79.0666666666647</v>
      </c>
      <c r="E2397" s="1" t="n">
        <v>0.35</v>
      </c>
      <c r="F2397" s="29" t="n">
        <f aca="false">+E2397/E$25</f>
        <v>0.346878097125867</v>
      </c>
    </row>
    <row r="2398" customFormat="false" ht="12.75" hidden="false" customHeight="false" outlineLevel="0" collapsed="false">
      <c r="A2398" s="26"/>
      <c r="B2398" s="27"/>
      <c r="C2398" s="30" t="n">
        <v>-11.432</v>
      </c>
      <c r="D2398" s="1" t="n">
        <v>79.0999999999981</v>
      </c>
      <c r="E2398" s="1" t="n">
        <v>0.35</v>
      </c>
      <c r="F2398" s="29" t="n">
        <f aca="false">+E2398/E$25</f>
        <v>0.346878097125867</v>
      </c>
    </row>
    <row r="2399" customFormat="false" ht="12.75" hidden="false" customHeight="false" outlineLevel="0" collapsed="false">
      <c r="A2399" s="26"/>
      <c r="B2399" s="27"/>
      <c r="C2399" s="30" t="n">
        <v>-11.432</v>
      </c>
      <c r="D2399" s="1" t="n">
        <v>79.1333333333314</v>
      </c>
      <c r="E2399" s="1" t="n">
        <v>0.35</v>
      </c>
      <c r="F2399" s="29" t="n">
        <f aca="false">+E2399/E$25</f>
        <v>0.346878097125867</v>
      </c>
    </row>
    <row r="2400" customFormat="false" ht="12.75" hidden="false" customHeight="false" outlineLevel="0" collapsed="false">
      <c r="A2400" s="26"/>
      <c r="B2400" s="27"/>
      <c r="C2400" s="30" t="n">
        <v>-11.432</v>
      </c>
      <c r="D2400" s="1" t="n">
        <v>79.1666666666647</v>
      </c>
      <c r="E2400" s="1" t="n">
        <v>0.35</v>
      </c>
      <c r="F2400" s="29" t="n">
        <f aca="false">+E2400/E$25</f>
        <v>0.346878097125867</v>
      </c>
    </row>
    <row r="2401" customFormat="false" ht="12.75" hidden="false" customHeight="false" outlineLevel="0" collapsed="false">
      <c r="A2401" s="26"/>
      <c r="B2401" s="27"/>
      <c r="C2401" s="30" t="n">
        <v>-11.432</v>
      </c>
      <c r="D2401" s="1" t="n">
        <v>79.1999999999981</v>
      </c>
      <c r="E2401" s="1" t="n">
        <v>0.35</v>
      </c>
      <c r="F2401" s="29" t="n">
        <f aca="false">+E2401/E$25</f>
        <v>0.346878097125867</v>
      </c>
    </row>
    <row r="2402" customFormat="false" ht="12.75" hidden="false" customHeight="false" outlineLevel="0" collapsed="false">
      <c r="A2402" s="26"/>
      <c r="B2402" s="27"/>
      <c r="C2402" s="30" t="n">
        <v>-11.432</v>
      </c>
      <c r="D2402" s="1" t="n">
        <v>79.2333333333314</v>
      </c>
      <c r="E2402" s="1" t="n">
        <v>0.35</v>
      </c>
      <c r="F2402" s="29" t="n">
        <f aca="false">+E2402/E$25</f>
        <v>0.346878097125867</v>
      </c>
    </row>
    <row r="2403" customFormat="false" ht="12.75" hidden="false" customHeight="false" outlineLevel="0" collapsed="false">
      <c r="A2403" s="26"/>
      <c r="B2403" s="27"/>
      <c r="C2403" s="30" t="n">
        <v>-11.432</v>
      </c>
      <c r="D2403" s="1" t="n">
        <v>79.2666666666647</v>
      </c>
      <c r="E2403" s="1" t="n">
        <v>0.35</v>
      </c>
      <c r="F2403" s="29" t="n">
        <f aca="false">+E2403/E$25</f>
        <v>0.346878097125867</v>
      </c>
    </row>
    <row r="2404" customFormat="false" ht="12.75" hidden="false" customHeight="false" outlineLevel="0" collapsed="false">
      <c r="A2404" s="26"/>
      <c r="B2404" s="27"/>
      <c r="C2404" s="30" t="n">
        <v>-11.432</v>
      </c>
      <c r="D2404" s="1" t="n">
        <v>79.2999999999981</v>
      </c>
      <c r="E2404" s="1" t="n">
        <v>0.35</v>
      </c>
      <c r="F2404" s="29" t="n">
        <f aca="false">+E2404/E$25</f>
        <v>0.346878097125867</v>
      </c>
    </row>
    <row r="2405" customFormat="false" ht="12.75" hidden="false" customHeight="false" outlineLevel="0" collapsed="false">
      <c r="A2405" s="26"/>
      <c r="B2405" s="27"/>
      <c r="C2405" s="30" t="n">
        <v>-11.434</v>
      </c>
      <c r="D2405" s="1" t="n">
        <v>79.3333333333314</v>
      </c>
      <c r="E2405" s="1" t="n">
        <v>0.348000000000001</v>
      </c>
      <c r="F2405" s="29" t="n">
        <f aca="false">+E2405/E$25</f>
        <v>0.344895936570863</v>
      </c>
    </row>
    <row r="2406" customFormat="false" ht="12.75" hidden="false" customHeight="false" outlineLevel="0" collapsed="false">
      <c r="A2406" s="26"/>
      <c r="B2406" s="27"/>
      <c r="C2406" s="30" t="n">
        <v>-11.434</v>
      </c>
      <c r="D2406" s="1" t="n">
        <v>79.3666666666647</v>
      </c>
      <c r="E2406" s="1" t="n">
        <v>0.348000000000001</v>
      </c>
      <c r="F2406" s="29" t="n">
        <f aca="false">+E2406/E$25</f>
        <v>0.344895936570863</v>
      </c>
    </row>
    <row r="2407" customFormat="false" ht="12.75" hidden="false" customHeight="false" outlineLevel="0" collapsed="false">
      <c r="A2407" s="26"/>
      <c r="B2407" s="27"/>
      <c r="C2407" s="30" t="n">
        <v>-11.434</v>
      </c>
      <c r="D2407" s="1" t="n">
        <v>79.3999999999981</v>
      </c>
      <c r="E2407" s="1" t="n">
        <v>0.348000000000001</v>
      </c>
      <c r="F2407" s="29" t="n">
        <f aca="false">+E2407/E$25</f>
        <v>0.344895936570863</v>
      </c>
    </row>
    <row r="2408" customFormat="false" ht="12.75" hidden="false" customHeight="false" outlineLevel="0" collapsed="false">
      <c r="A2408" s="26"/>
      <c r="B2408" s="27"/>
      <c r="C2408" s="30" t="n">
        <v>-11.434</v>
      </c>
      <c r="D2408" s="1" t="n">
        <v>79.4333333333314</v>
      </c>
      <c r="E2408" s="1" t="n">
        <v>0.348000000000001</v>
      </c>
      <c r="F2408" s="29" t="n">
        <f aca="false">+E2408/E$25</f>
        <v>0.344895936570863</v>
      </c>
    </row>
    <row r="2409" customFormat="false" ht="12.75" hidden="false" customHeight="false" outlineLevel="0" collapsed="false">
      <c r="A2409" s="26"/>
      <c r="B2409" s="27"/>
      <c r="C2409" s="30" t="n">
        <v>-11.434</v>
      </c>
      <c r="D2409" s="1" t="n">
        <v>79.4666666666647</v>
      </c>
      <c r="E2409" s="1" t="n">
        <v>0.348000000000001</v>
      </c>
      <c r="F2409" s="29" t="n">
        <f aca="false">+E2409/E$25</f>
        <v>0.344895936570863</v>
      </c>
    </row>
    <row r="2410" customFormat="false" ht="12.75" hidden="false" customHeight="false" outlineLevel="0" collapsed="false">
      <c r="A2410" s="26"/>
      <c r="B2410" s="27"/>
      <c r="C2410" s="30" t="n">
        <v>-11.436</v>
      </c>
      <c r="D2410" s="1" t="n">
        <v>79.4999999999981</v>
      </c>
      <c r="E2410" s="1" t="n">
        <v>0.346</v>
      </c>
      <c r="F2410" s="29" t="n">
        <f aca="false">+E2410/E$25</f>
        <v>0.342913776015857</v>
      </c>
    </row>
    <row r="2411" customFormat="false" ht="12.75" hidden="false" customHeight="false" outlineLevel="0" collapsed="false">
      <c r="A2411" s="26"/>
      <c r="B2411" s="27"/>
      <c r="C2411" s="30" t="n">
        <v>-11.434</v>
      </c>
      <c r="D2411" s="1" t="n">
        <v>79.5333333333314</v>
      </c>
      <c r="E2411" s="1" t="n">
        <v>0.348000000000001</v>
      </c>
      <c r="F2411" s="29" t="n">
        <f aca="false">+E2411/E$25</f>
        <v>0.344895936570863</v>
      </c>
    </row>
    <row r="2412" customFormat="false" ht="12.75" hidden="false" customHeight="false" outlineLevel="0" collapsed="false">
      <c r="A2412" s="26"/>
      <c r="B2412" s="27"/>
      <c r="C2412" s="30" t="n">
        <v>-11.434</v>
      </c>
      <c r="D2412" s="1" t="n">
        <v>79.5666666666647</v>
      </c>
      <c r="E2412" s="1" t="n">
        <v>0.348000000000001</v>
      </c>
      <c r="F2412" s="29" t="n">
        <f aca="false">+E2412/E$25</f>
        <v>0.344895936570863</v>
      </c>
    </row>
    <row r="2413" customFormat="false" ht="12.75" hidden="false" customHeight="false" outlineLevel="0" collapsed="false">
      <c r="A2413" s="26"/>
      <c r="B2413" s="27"/>
      <c r="C2413" s="30" t="n">
        <v>-11.436</v>
      </c>
      <c r="D2413" s="1" t="n">
        <v>79.599999999998</v>
      </c>
      <c r="E2413" s="1" t="n">
        <v>0.346</v>
      </c>
      <c r="F2413" s="29" t="n">
        <f aca="false">+E2413/E$25</f>
        <v>0.342913776015857</v>
      </c>
    </row>
    <row r="2414" customFormat="false" ht="12.75" hidden="false" customHeight="false" outlineLevel="0" collapsed="false">
      <c r="A2414" s="26"/>
      <c r="B2414" s="27"/>
      <c r="C2414" s="30" t="n">
        <v>-11.434</v>
      </c>
      <c r="D2414" s="1" t="n">
        <v>79.6333333333314</v>
      </c>
      <c r="E2414" s="1" t="n">
        <v>0.348000000000001</v>
      </c>
      <c r="F2414" s="29" t="n">
        <f aca="false">+E2414/E$25</f>
        <v>0.344895936570863</v>
      </c>
    </row>
    <row r="2415" customFormat="false" ht="12.75" hidden="false" customHeight="false" outlineLevel="0" collapsed="false">
      <c r="A2415" s="26"/>
      <c r="B2415" s="27"/>
      <c r="C2415" s="30" t="n">
        <v>-11.434</v>
      </c>
      <c r="D2415" s="1" t="n">
        <v>79.6666666666647</v>
      </c>
      <c r="E2415" s="1" t="n">
        <v>0.348000000000001</v>
      </c>
      <c r="F2415" s="29" t="n">
        <f aca="false">+E2415/E$25</f>
        <v>0.344895936570863</v>
      </c>
    </row>
    <row r="2416" customFormat="false" ht="12.75" hidden="false" customHeight="false" outlineLevel="0" collapsed="false">
      <c r="A2416" s="26"/>
      <c r="B2416" s="27"/>
      <c r="C2416" s="30" t="n">
        <v>-11.434</v>
      </c>
      <c r="D2416" s="1" t="n">
        <v>79.699999999998</v>
      </c>
      <c r="E2416" s="1" t="n">
        <v>0.348000000000001</v>
      </c>
      <c r="F2416" s="29" t="n">
        <f aca="false">+E2416/E$25</f>
        <v>0.344895936570863</v>
      </c>
    </row>
    <row r="2417" customFormat="false" ht="12.75" hidden="false" customHeight="false" outlineLevel="0" collapsed="false">
      <c r="A2417" s="26"/>
      <c r="B2417" s="27"/>
      <c r="C2417" s="30" t="n">
        <v>-11.434</v>
      </c>
      <c r="D2417" s="1" t="n">
        <v>79.7333333333314</v>
      </c>
      <c r="E2417" s="1" t="n">
        <v>0.348000000000001</v>
      </c>
      <c r="F2417" s="29" t="n">
        <f aca="false">+E2417/E$25</f>
        <v>0.344895936570863</v>
      </c>
    </row>
    <row r="2418" customFormat="false" ht="12.75" hidden="false" customHeight="false" outlineLevel="0" collapsed="false">
      <c r="A2418" s="26"/>
      <c r="B2418" s="27"/>
      <c r="C2418" s="30" t="n">
        <v>-11.434</v>
      </c>
      <c r="D2418" s="1" t="n">
        <v>79.7666666666647</v>
      </c>
      <c r="E2418" s="1" t="n">
        <v>0.348000000000001</v>
      </c>
      <c r="F2418" s="29" t="n">
        <f aca="false">+E2418/E$25</f>
        <v>0.344895936570863</v>
      </c>
    </row>
    <row r="2419" customFormat="false" ht="12.75" hidden="false" customHeight="false" outlineLevel="0" collapsed="false">
      <c r="A2419" s="26"/>
      <c r="B2419" s="27"/>
      <c r="C2419" s="30" t="n">
        <v>-11.434</v>
      </c>
      <c r="D2419" s="1" t="n">
        <v>79.799999999998</v>
      </c>
      <c r="E2419" s="1" t="n">
        <v>0.348000000000001</v>
      </c>
      <c r="F2419" s="29" t="n">
        <f aca="false">+E2419/E$25</f>
        <v>0.344895936570863</v>
      </c>
    </row>
    <row r="2420" customFormat="false" ht="12.75" hidden="false" customHeight="false" outlineLevel="0" collapsed="false">
      <c r="A2420" s="26"/>
      <c r="B2420" s="27"/>
      <c r="C2420" s="30" t="n">
        <v>-11.436</v>
      </c>
      <c r="D2420" s="1" t="n">
        <v>79.8333333333314</v>
      </c>
      <c r="E2420" s="1" t="n">
        <v>0.346</v>
      </c>
      <c r="F2420" s="29" t="n">
        <f aca="false">+E2420/E$25</f>
        <v>0.342913776015857</v>
      </c>
    </row>
    <row r="2421" customFormat="false" ht="12.75" hidden="false" customHeight="false" outlineLevel="0" collapsed="false">
      <c r="A2421" s="26"/>
      <c r="B2421" s="27"/>
      <c r="C2421" s="30" t="n">
        <v>-11.441</v>
      </c>
      <c r="D2421" s="1" t="n">
        <v>79.8666666666647</v>
      </c>
      <c r="E2421" s="1" t="n">
        <v>0.340999999999999</v>
      </c>
      <c r="F2421" s="29" t="n">
        <f aca="false">+E2421/E$25</f>
        <v>0.337958374628344</v>
      </c>
    </row>
    <row r="2422" customFormat="false" ht="12.75" hidden="false" customHeight="false" outlineLevel="0" collapsed="false">
      <c r="A2422" s="26"/>
      <c r="B2422" s="27"/>
      <c r="C2422" s="30" t="n">
        <v>-11.443</v>
      </c>
      <c r="D2422" s="1" t="n">
        <v>79.899999999998</v>
      </c>
      <c r="E2422" s="1" t="n">
        <v>0.339</v>
      </c>
      <c r="F2422" s="29" t="n">
        <f aca="false">+E2422/E$25</f>
        <v>0.33597621407334</v>
      </c>
    </row>
    <row r="2423" customFormat="false" ht="12.75" hidden="false" customHeight="false" outlineLevel="0" collapsed="false">
      <c r="A2423" s="26"/>
      <c r="B2423" s="27"/>
      <c r="C2423" s="30" t="n">
        <v>-11.441</v>
      </c>
      <c r="D2423" s="1" t="n">
        <v>79.9333333333314</v>
      </c>
      <c r="E2423" s="1" t="n">
        <v>0.340999999999999</v>
      </c>
      <c r="F2423" s="29" t="n">
        <f aca="false">+E2423/E$25</f>
        <v>0.337958374628344</v>
      </c>
    </row>
    <row r="2424" customFormat="false" ht="12.75" hidden="false" customHeight="false" outlineLevel="0" collapsed="false">
      <c r="A2424" s="26"/>
      <c r="B2424" s="27"/>
      <c r="C2424" s="30" t="n">
        <v>-11.441</v>
      </c>
      <c r="D2424" s="1" t="n">
        <v>79.9666666666647</v>
      </c>
      <c r="E2424" s="1" t="n">
        <v>0.340999999999999</v>
      </c>
      <c r="F2424" s="29" t="n">
        <f aca="false">+E2424/E$25</f>
        <v>0.337958374628344</v>
      </c>
    </row>
    <row r="2425" customFormat="false" ht="12.75" hidden="false" customHeight="false" outlineLevel="0" collapsed="false">
      <c r="A2425" s="26"/>
      <c r="B2425" s="27"/>
      <c r="C2425" s="30" t="n">
        <v>-11.441</v>
      </c>
      <c r="D2425" s="1" t="n">
        <v>79.999999999998</v>
      </c>
      <c r="E2425" s="1" t="n">
        <v>0.340999999999999</v>
      </c>
      <c r="F2425" s="29" t="n">
        <f aca="false">+E2425/E$25</f>
        <v>0.337958374628344</v>
      </c>
    </row>
    <row r="2426" customFormat="false" ht="12.75" hidden="false" customHeight="false" outlineLevel="0" collapsed="false">
      <c r="A2426" s="26"/>
      <c r="B2426" s="27"/>
      <c r="C2426" s="30" t="n">
        <v>-11.439</v>
      </c>
      <c r="D2426" s="1" t="n">
        <v>80.0333333333314</v>
      </c>
      <c r="E2426" s="1" t="n">
        <v>0.343</v>
      </c>
      <c r="F2426" s="29" t="n">
        <f aca="false">+E2426/E$25</f>
        <v>0.33994053518335</v>
      </c>
    </row>
    <row r="2427" customFormat="false" ht="12.75" hidden="false" customHeight="false" outlineLevel="0" collapsed="false">
      <c r="A2427" s="26"/>
      <c r="B2427" s="27"/>
      <c r="C2427" s="30" t="n">
        <v>-11.432</v>
      </c>
      <c r="D2427" s="1" t="n">
        <v>80.0666666666647</v>
      </c>
      <c r="E2427" s="1" t="n">
        <v>0.35</v>
      </c>
      <c r="F2427" s="29" t="n">
        <f aca="false">+E2427/E$25</f>
        <v>0.346878097125867</v>
      </c>
    </row>
    <row r="2428" customFormat="false" ht="12.75" hidden="false" customHeight="false" outlineLevel="0" collapsed="false">
      <c r="A2428" s="26"/>
      <c r="B2428" s="27"/>
      <c r="C2428" s="30" t="n">
        <v>-11.434</v>
      </c>
      <c r="D2428" s="1" t="n">
        <v>80.099999999998</v>
      </c>
      <c r="E2428" s="1" t="n">
        <v>0.348000000000001</v>
      </c>
      <c r="F2428" s="29" t="n">
        <f aca="false">+E2428/E$25</f>
        <v>0.344895936570863</v>
      </c>
    </row>
    <row r="2429" customFormat="false" ht="12.75" hidden="false" customHeight="false" outlineLevel="0" collapsed="false">
      <c r="A2429" s="26"/>
      <c r="B2429" s="27"/>
      <c r="C2429" s="30" t="n">
        <v>-11.434</v>
      </c>
      <c r="D2429" s="1" t="n">
        <v>80.1333333333314</v>
      </c>
      <c r="E2429" s="1" t="n">
        <v>0.348000000000001</v>
      </c>
      <c r="F2429" s="29" t="n">
        <f aca="false">+E2429/E$25</f>
        <v>0.344895936570863</v>
      </c>
    </row>
    <row r="2430" customFormat="false" ht="12.75" hidden="false" customHeight="false" outlineLevel="0" collapsed="false">
      <c r="A2430" s="26"/>
      <c r="B2430" s="27"/>
      <c r="C2430" s="30" t="n">
        <v>-11.434</v>
      </c>
      <c r="D2430" s="1" t="n">
        <v>80.1666666666647</v>
      </c>
      <c r="E2430" s="1" t="n">
        <v>0.348000000000001</v>
      </c>
      <c r="F2430" s="29" t="n">
        <f aca="false">+E2430/E$25</f>
        <v>0.344895936570863</v>
      </c>
    </row>
    <row r="2431" customFormat="false" ht="12.75" hidden="false" customHeight="false" outlineLevel="0" collapsed="false">
      <c r="A2431" s="26"/>
      <c r="B2431" s="27"/>
      <c r="C2431" s="30" t="n">
        <v>-11.434</v>
      </c>
      <c r="D2431" s="1" t="n">
        <v>80.199999999998</v>
      </c>
      <c r="E2431" s="1" t="n">
        <v>0.348000000000001</v>
      </c>
      <c r="F2431" s="29" t="n">
        <f aca="false">+E2431/E$25</f>
        <v>0.344895936570863</v>
      </c>
    </row>
    <row r="2432" customFormat="false" ht="12.75" hidden="false" customHeight="false" outlineLevel="0" collapsed="false">
      <c r="A2432" s="26"/>
      <c r="B2432" s="27"/>
      <c r="C2432" s="30" t="n">
        <v>-11.434</v>
      </c>
      <c r="D2432" s="1" t="n">
        <v>80.2333333333313</v>
      </c>
      <c r="E2432" s="1" t="n">
        <v>0.348000000000001</v>
      </c>
      <c r="F2432" s="29" t="n">
        <f aca="false">+E2432/E$25</f>
        <v>0.344895936570863</v>
      </c>
    </row>
    <row r="2433" customFormat="false" ht="12.75" hidden="false" customHeight="false" outlineLevel="0" collapsed="false">
      <c r="A2433" s="26"/>
      <c r="B2433" s="27"/>
      <c r="C2433" s="30" t="n">
        <v>-11.432</v>
      </c>
      <c r="D2433" s="1" t="n">
        <v>80.2666666666647</v>
      </c>
      <c r="E2433" s="1" t="n">
        <v>0.35</v>
      </c>
      <c r="F2433" s="29" t="n">
        <f aca="false">+E2433/E$25</f>
        <v>0.346878097125867</v>
      </c>
    </row>
    <row r="2434" customFormat="false" ht="12.75" hidden="false" customHeight="false" outlineLevel="0" collapsed="false">
      <c r="A2434" s="26"/>
      <c r="B2434" s="27"/>
      <c r="C2434" s="30" t="n">
        <v>-11.434</v>
      </c>
      <c r="D2434" s="1" t="n">
        <v>80.299999999998</v>
      </c>
      <c r="E2434" s="1" t="n">
        <v>0.348000000000001</v>
      </c>
      <c r="F2434" s="29" t="n">
        <f aca="false">+E2434/E$25</f>
        <v>0.344895936570863</v>
      </c>
    </row>
    <row r="2435" customFormat="false" ht="12.75" hidden="false" customHeight="false" outlineLevel="0" collapsed="false">
      <c r="A2435" s="26"/>
      <c r="B2435" s="27"/>
      <c r="C2435" s="30" t="n">
        <v>-11.434</v>
      </c>
      <c r="D2435" s="1" t="n">
        <v>80.3333333333313</v>
      </c>
      <c r="E2435" s="1" t="n">
        <v>0.348000000000001</v>
      </c>
      <c r="F2435" s="29" t="n">
        <f aca="false">+E2435/E$25</f>
        <v>0.344895936570863</v>
      </c>
    </row>
    <row r="2436" customFormat="false" ht="12.75" hidden="false" customHeight="false" outlineLevel="0" collapsed="false">
      <c r="A2436" s="26"/>
      <c r="B2436" s="27"/>
      <c r="C2436" s="30" t="n">
        <v>-11.434</v>
      </c>
      <c r="D2436" s="1" t="n">
        <v>80.3666666666647</v>
      </c>
      <c r="E2436" s="1" t="n">
        <v>0.348000000000001</v>
      </c>
      <c r="F2436" s="29" t="n">
        <f aca="false">+E2436/E$25</f>
        <v>0.344895936570863</v>
      </c>
    </row>
    <row r="2437" customFormat="false" ht="12.75" hidden="false" customHeight="false" outlineLevel="0" collapsed="false">
      <c r="A2437" s="26"/>
      <c r="B2437" s="27"/>
      <c r="C2437" s="30" t="n">
        <v>-11.436</v>
      </c>
      <c r="D2437" s="1" t="n">
        <v>80.399999999998</v>
      </c>
      <c r="E2437" s="1" t="n">
        <v>0.346</v>
      </c>
      <c r="F2437" s="29" t="n">
        <f aca="false">+E2437/E$25</f>
        <v>0.342913776015857</v>
      </c>
    </row>
    <row r="2438" customFormat="false" ht="12.75" hidden="false" customHeight="false" outlineLevel="0" collapsed="false">
      <c r="A2438" s="26"/>
      <c r="B2438" s="27"/>
      <c r="C2438" s="30" t="n">
        <v>-11.436</v>
      </c>
      <c r="D2438" s="1" t="n">
        <v>80.4333333333313</v>
      </c>
      <c r="E2438" s="1" t="n">
        <v>0.346</v>
      </c>
      <c r="F2438" s="29" t="n">
        <f aca="false">+E2438/E$25</f>
        <v>0.342913776015857</v>
      </c>
    </row>
    <row r="2439" customFormat="false" ht="12.75" hidden="false" customHeight="false" outlineLevel="0" collapsed="false">
      <c r="A2439" s="26"/>
      <c r="B2439" s="27"/>
      <c r="C2439" s="30" t="n">
        <v>-11.436</v>
      </c>
      <c r="D2439" s="1" t="n">
        <v>80.4666666666647</v>
      </c>
      <c r="E2439" s="1" t="n">
        <v>0.346</v>
      </c>
      <c r="F2439" s="29" t="n">
        <f aca="false">+E2439/E$25</f>
        <v>0.342913776015857</v>
      </c>
    </row>
    <row r="2440" customFormat="false" ht="12.75" hidden="false" customHeight="false" outlineLevel="0" collapsed="false">
      <c r="A2440" s="26"/>
      <c r="B2440" s="27"/>
      <c r="C2440" s="30" t="n">
        <v>-11.436</v>
      </c>
      <c r="D2440" s="1" t="n">
        <v>80.499999999998</v>
      </c>
      <c r="E2440" s="1" t="n">
        <v>0.346</v>
      </c>
      <c r="F2440" s="29" t="n">
        <f aca="false">+E2440/E$25</f>
        <v>0.342913776015857</v>
      </c>
    </row>
    <row r="2441" customFormat="false" ht="12.75" hidden="false" customHeight="false" outlineLevel="0" collapsed="false">
      <c r="A2441" s="26"/>
      <c r="B2441" s="27"/>
      <c r="C2441" s="30" t="n">
        <v>-11.436</v>
      </c>
      <c r="D2441" s="1" t="n">
        <v>80.5333333333313</v>
      </c>
      <c r="E2441" s="1" t="n">
        <v>0.346</v>
      </c>
      <c r="F2441" s="29" t="n">
        <f aca="false">+E2441/E$25</f>
        <v>0.342913776015857</v>
      </c>
    </row>
    <row r="2442" customFormat="false" ht="12.75" hidden="false" customHeight="false" outlineLevel="0" collapsed="false">
      <c r="A2442" s="26"/>
      <c r="B2442" s="27"/>
      <c r="C2442" s="30" t="n">
        <v>-11.436</v>
      </c>
      <c r="D2442" s="1" t="n">
        <v>80.5666666666647</v>
      </c>
      <c r="E2442" s="1" t="n">
        <v>0.346</v>
      </c>
      <c r="F2442" s="29" t="n">
        <f aca="false">+E2442/E$25</f>
        <v>0.342913776015857</v>
      </c>
    </row>
    <row r="2443" customFormat="false" ht="12.75" hidden="false" customHeight="false" outlineLevel="0" collapsed="false">
      <c r="A2443" s="26"/>
      <c r="B2443" s="27"/>
      <c r="C2443" s="30" t="n">
        <v>-11.436</v>
      </c>
      <c r="D2443" s="1" t="n">
        <v>80.599999999998</v>
      </c>
      <c r="E2443" s="1" t="n">
        <v>0.346</v>
      </c>
      <c r="F2443" s="29" t="n">
        <f aca="false">+E2443/E$25</f>
        <v>0.342913776015857</v>
      </c>
    </row>
    <row r="2444" customFormat="false" ht="12.75" hidden="false" customHeight="false" outlineLevel="0" collapsed="false">
      <c r="A2444" s="26"/>
      <c r="B2444" s="27"/>
      <c r="C2444" s="30" t="n">
        <v>-11.436</v>
      </c>
      <c r="D2444" s="1" t="n">
        <v>80.6333333333313</v>
      </c>
      <c r="E2444" s="1" t="n">
        <v>0.346</v>
      </c>
      <c r="F2444" s="29" t="n">
        <f aca="false">+E2444/E$25</f>
        <v>0.342913776015857</v>
      </c>
    </row>
    <row r="2445" customFormat="false" ht="12.75" hidden="false" customHeight="false" outlineLevel="0" collapsed="false">
      <c r="A2445" s="26"/>
      <c r="B2445" s="27"/>
      <c r="C2445" s="30" t="n">
        <v>-11.436</v>
      </c>
      <c r="D2445" s="1" t="n">
        <v>80.6666666666647</v>
      </c>
      <c r="E2445" s="1" t="n">
        <v>0.346</v>
      </c>
      <c r="F2445" s="29" t="n">
        <f aca="false">+E2445/E$25</f>
        <v>0.342913776015857</v>
      </c>
    </row>
    <row r="2446" customFormat="false" ht="12.75" hidden="false" customHeight="false" outlineLevel="0" collapsed="false">
      <c r="A2446" s="26"/>
      <c r="B2446" s="27"/>
      <c r="C2446" s="30" t="n">
        <v>-11.439</v>
      </c>
      <c r="D2446" s="1" t="n">
        <v>80.699999999998</v>
      </c>
      <c r="E2446" s="1" t="n">
        <v>0.343</v>
      </c>
      <c r="F2446" s="29" t="n">
        <f aca="false">+E2446/E$25</f>
        <v>0.33994053518335</v>
      </c>
    </row>
    <row r="2447" customFormat="false" ht="12.75" hidden="false" customHeight="false" outlineLevel="0" collapsed="false">
      <c r="A2447" s="26"/>
      <c r="B2447" s="27"/>
      <c r="C2447" s="30" t="n">
        <v>-11.436</v>
      </c>
      <c r="D2447" s="1" t="n">
        <v>80.7333333333313</v>
      </c>
      <c r="E2447" s="1" t="n">
        <v>0.346</v>
      </c>
      <c r="F2447" s="29" t="n">
        <f aca="false">+E2447/E$25</f>
        <v>0.342913776015857</v>
      </c>
    </row>
    <row r="2448" customFormat="false" ht="12.75" hidden="false" customHeight="false" outlineLevel="0" collapsed="false">
      <c r="A2448" s="26"/>
      <c r="B2448" s="27"/>
      <c r="C2448" s="30" t="n">
        <v>-11.436</v>
      </c>
      <c r="D2448" s="1" t="n">
        <v>80.7666666666646</v>
      </c>
      <c r="E2448" s="1" t="n">
        <v>0.346</v>
      </c>
      <c r="F2448" s="29" t="n">
        <f aca="false">+E2448/E$25</f>
        <v>0.342913776015857</v>
      </c>
    </row>
    <row r="2449" customFormat="false" ht="12.75" hidden="false" customHeight="false" outlineLevel="0" collapsed="false">
      <c r="A2449" s="26"/>
      <c r="B2449" s="27"/>
      <c r="C2449" s="30" t="n">
        <v>-11.436</v>
      </c>
      <c r="D2449" s="1" t="n">
        <v>80.799999999998</v>
      </c>
      <c r="E2449" s="1" t="n">
        <v>0.346</v>
      </c>
      <c r="F2449" s="29" t="n">
        <f aca="false">+E2449/E$25</f>
        <v>0.342913776015857</v>
      </c>
    </row>
    <row r="2450" customFormat="false" ht="12.75" hidden="false" customHeight="false" outlineLevel="0" collapsed="false">
      <c r="A2450" s="26"/>
      <c r="B2450" s="27"/>
      <c r="C2450" s="30" t="n">
        <v>-11.436</v>
      </c>
      <c r="D2450" s="1" t="n">
        <v>80.8333333333313</v>
      </c>
      <c r="E2450" s="1" t="n">
        <v>0.346</v>
      </c>
      <c r="F2450" s="29" t="n">
        <f aca="false">+E2450/E$25</f>
        <v>0.342913776015857</v>
      </c>
    </row>
    <row r="2451" customFormat="false" ht="12.75" hidden="false" customHeight="false" outlineLevel="0" collapsed="false">
      <c r="A2451" s="26"/>
      <c r="B2451" s="27"/>
      <c r="C2451" s="30" t="n">
        <v>-11.439</v>
      </c>
      <c r="D2451" s="1" t="n">
        <v>80.8666666666646</v>
      </c>
      <c r="E2451" s="1" t="n">
        <v>0.343</v>
      </c>
      <c r="F2451" s="29" t="n">
        <f aca="false">+E2451/E$25</f>
        <v>0.33994053518335</v>
      </c>
    </row>
    <row r="2452" customFormat="false" ht="12.75" hidden="false" customHeight="false" outlineLevel="0" collapsed="false">
      <c r="A2452" s="26"/>
      <c r="B2452" s="27"/>
      <c r="C2452" s="30" t="n">
        <v>-11.436</v>
      </c>
      <c r="D2452" s="1" t="n">
        <v>80.899999999998</v>
      </c>
      <c r="E2452" s="1" t="n">
        <v>0.346</v>
      </c>
      <c r="F2452" s="29" t="n">
        <f aca="false">+E2452/E$25</f>
        <v>0.342913776015857</v>
      </c>
    </row>
    <row r="2453" customFormat="false" ht="12.75" hidden="false" customHeight="false" outlineLevel="0" collapsed="false">
      <c r="A2453" s="26"/>
      <c r="B2453" s="27"/>
      <c r="C2453" s="30" t="n">
        <v>-11.439</v>
      </c>
      <c r="D2453" s="1" t="n">
        <v>80.9333333333313</v>
      </c>
      <c r="E2453" s="1" t="n">
        <v>0.343</v>
      </c>
      <c r="F2453" s="29" t="n">
        <f aca="false">+E2453/E$25</f>
        <v>0.33994053518335</v>
      </c>
    </row>
    <row r="2454" customFormat="false" ht="12.75" hidden="false" customHeight="false" outlineLevel="0" collapsed="false">
      <c r="A2454" s="26"/>
      <c r="B2454" s="27"/>
      <c r="C2454" s="30" t="n">
        <v>-11.439</v>
      </c>
      <c r="D2454" s="1" t="n">
        <v>80.9666666666646</v>
      </c>
      <c r="E2454" s="1" t="n">
        <v>0.343</v>
      </c>
      <c r="F2454" s="29" t="n">
        <f aca="false">+E2454/E$25</f>
        <v>0.33994053518335</v>
      </c>
    </row>
    <row r="2455" customFormat="false" ht="12.75" hidden="false" customHeight="false" outlineLevel="0" collapsed="false">
      <c r="A2455" s="26"/>
      <c r="B2455" s="27"/>
      <c r="C2455" s="30" t="n">
        <v>-11.439</v>
      </c>
      <c r="D2455" s="1" t="n">
        <v>80.999999999998</v>
      </c>
      <c r="E2455" s="1" t="n">
        <v>0.343</v>
      </c>
      <c r="F2455" s="29" t="n">
        <f aca="false">+E2455/E$25</f>
        <v>0.33994053518335</v>
      </c>
    </row>
    <row r="2456" customFormat="false" ht="12.75" hidden="false" customHeight="false" outlineLevel="0" collapsed="false">
      <c r="A2456" s="26"/>
      <c r="B2456" s="27"/>
      <c r="C2456" s="30" t="n">
        <v>-11.439</v>
      </c>
      <c r="D2456" s="1" t="n">
        <v>81.0333333333313</v>
      </c>
      <c r="E2456" s="1" t="n">
        <v>0.343</v>
      </c>
      <c r="F2456" s="29" t="n">
        <f aca="false">+E2456/E$25</f>
        <v>0.33994053518335</v>
      </c>
    </row>
    <row r="2457" customFormat="false" ht="12.75" hidden="false" customHeight="false" outlineLevel="0" collapsed="false">
      <c r="A2457" s="26"/>
      <c r="B2457" s="27"/>
      <c r="C2457" s="30" t="n">
        <v>-11.436</v>
      </c>
      <c r="D2457" s="1" t="n">
        <v>81.0666666666646</v>
      </c>
      <c r="E2457" s="1" t="n">
        <v>0.346</v>
      </c>
      <c r="F2457" s="29" t="n">
        <f aca="false">+E2457/E$25</f>
        <v>0.342913776015857</v>
      </c>
    </row>
    <row r="2458" customFormat="false" ht="12.75" hidden="false" customHeight="false" outlineLevel="0" collapsed="false">
      <c r="A2458" s="26"/>
      <c r="B2458" s="27"/>
      <c r="C2458" s="30" t="n">
        <v>-11.436</v>
      </c>
      <c r="D2458" s="1" t="n">
        <v>81.099999999998</v>
      </c>
      <c r="E2458" s="1" t="n">
        <v>0.346</v>
      </c>
      <c r="F2458" s="29" t="n">
        <f aca="false">+E2458/E$25</f>
        <v>0.342913776015857</v>
      </c>
    </row>
    <row r="2459" customFormat="false" ht="12.75" hidden="false" customHeight="false" outlineLevel="0" collapsed="false">
      <c r="A2459" s="26"/>
      <c r="B2459" s="27"/>
      <c r="C2459" s="30" t="n">
        <v>-11.439</v>
      </c>
      <c r="D2459" s="1" t="n">
        <v>81.1333333333313</v>
      </c>
      <c r="E2459" s="1" t="n">
        <v>0.343</v>
      </c>
      <c r="F2459" s="29" t="n">
        <f aca="false">+E2459/E$25</f>
        <v>0.33994053518335</v>
      </c>
    </row>
    <row r="2460" customFormat="false" ht="12.75" hidden="false" customHeight="false" outlineLevel="0" collapsed="false">
      <c r="A2460" s="26"/>
      <c r="B2460" s="27"/>
      <c r="C2460" s="30" t="n">
        <v>-11.439</v>
      </c>
      <c r="D2460" s="1" t="n">
        <v>81.1666666666646</v>
      </c>
      <c r="E2460" s="1" t="n">
        <v>0.343</v>
      </c>
      <c r="F2460" s="29" t="n">
        <f aca="false">+E2460/E$25</f>
        <v>0.33994053518335</v>
      </c>
    </row>
    <row r="2461" customFormat="false" ht="12.75" hidden="false" customHeight="false" outlineLevel="0" collapsed="false">
      <c r="A2461" s="26"/>
      <c r="B2461" s="27"/>
      <c r="C2461" s="30" t="n">
        <v>-11.439</v>
      </c>
      <c r="D2461" s="1" t="n">
        <v>81.199999999998</v>
      </c>
      <c r="E2461" s="1" t="n">
        <v>0.343</v>
      </c>
      <c r="F2461" s="29" t="n">
        <f aca="false">+E2461/E$25</f>
        <v>0.33994053518335</v>
      </c>
    </row>
    <row r="2462" customFormat="false" ht="12.75" hidden="false" customHeight="false" outlineLevel="0" collapsed="false">
      <c r="A2462" s="26"/>
      <c r="B2462" s="27"/>
      <c r="C2462" s="30" t="n">
        <v>-11.436</v>
      </c>
      <c r="D2462" s="1" t="n">
        <v>81.2333333333313</v>
      </c>
      <c r="E2462" s="1" t="n">
        <v>0.346</v>
      </c>
      <c r="F2462" s="29" t="n">
        <f aca="false">+E2462/E$25</f>
        <v>0.342913776015857</v>
      </c>
    </row>
    <row r="2463" customFormat="false" ht="12.75" hidden="false" customHeight="false" outlineLevel="0" collapsed="false">
      <c r="A2463" s="26"/>
      <c r="B2463" s="27"/>
      <c r="C2463" s="30" t="n">
        <v>-11.439</v>
      </c>
      <c r="D2463" s="1" t="n">
        <v>81.2666666666646</v>
      </c>
      <c r="E2463" s="1" t="n">
        <v>0.343</v>
      </c>
      <c r="F2463" s="29" t="n">
        <f aca="false">+E2463/E$25</f>
        <v>0.33994053518335</v>
      </c>
    </row>
    <row r="2464" customFormat="false" ht="12.75" hidden="false" customHeight="false" outlineLevel="0" collapsed="false">
      <c r="A2464" s="26"/>
      <c r="B2464" s="27"/>
      <c r="C2464" s="30" t="n">
        <v>-11.439</v>
      </c>
      <c r="D2464" s="1" t="n">
        <v>81.299999999998</v>
      </c>
      <c r="E2464" s="1" t="n">
        <v>0.343</v>
      </c>
      <c r="F2464" s="29" t="n">
        <f aca="false">+E2464/E$25</f>
        <v>0.33994053518335</v>
      </c>
    </row>
    <row r="2465" customFormat="false" ht="12.75" hidden="false" customHeight="false" outlineLevel="0" collapsed="false">
      <c r="A2465" s="26"/>
      <c r="B2465" s="27"/>
      <c r="C2465" s="30" t="n">
        <v>-11.439</v>
      </c>
      <c r="D2465" s="1" t="n">
        <v>81.3333333333313</v>
      </c>
      <c r="E2465" s="1" t="n">
        <v>0.343</v>
      </c>
      <c r="F2465" s="29" t="n">
        <f aca="false">+E2465/E$25</f>
        <v>0.33994053518335</v>
      </c>
    </row>
    <row r="2466" customFormat="false" ht="12.75" hidden="false" customHeight="false" outlineLevel="0" collapsed="false">
      <c r="A2466" s="26"/>
      <c r="B2466" s="27"/>
      <c r="C2466" s="30" t="n">
        <v>-11.439</v>
      </c>
      <c r="D2466" s="1" t="n">
        <v>81.3666666666646</v>
      </c>
      <c r="E2466" s="1" t="n">
        <v>0.343</v>
      </c>
      <c r="F2466" s="29" t="n">
        <f aca="false">+E2466/E$25</f>
        <v>0.33994053518335</v>
      </c>
    </row>
    <row r="2467" customFormat="false" ht="12.75" hidden="false" customHeight="false" outlineLevel="0" collapsed="false">
      <c r="A2467" s="26"/>
      <c r="B2467" s="27"/>
      <c r="C2467" s="30" t="n">
        <v>-11.436</v>
      </c>
      <c r="D2467" s="1" t="n">
        <v>81.3999999999979</v>
      </c>
      <c r="E2467" s="1" t="n">
        <v>0.346</v>
      </c>
      <c r="F2467" s="29" t="n">
        <f aca="false">+E2467/E$25</f>
        <v>0.342913776015857</v>
      </c>
    </row>
    <row r="2468" customFormat="false" ht="12.75" hidden="false" customHeight="false" outlineLevel="0" collapsed="false">
      <c r="A2468" s="26"/>
      <c r="B2468" s="27"/>
      <c r="C2468" s="30" t="n">
        <v>-11.439</v>
      </c>
      <c r="D2468" s="1" t="n">
        <v>81.4333333333313</v>
      </c>
      <c r="E2468" s="1" t="n">
        <v>0.343</v>
      </c>
      <c r="F2468" s="29" t="n">
        <f aca="false">+E2468/E$25</f>
        <v>0.33994053518335</v>
      </c>
    </row>
    <row r="2469" customFormat="false" ht="12.75" hidden="false" customHeight="false" outlineLevel="0" collapsed="false">
      <c r="A2469" s="26"/>
      <c r="B2469" s="27"/>
      <c r="C2469" s="30" t="n">
        <v>-11.439</v>
      </c>
      <c r="D2469" s="1" t="n">
        <v>81.4666666666646</v>
      </c>
      <c r="E2469" s="1" t="n">
        <v>0.343</v>
      </c>
      <c r="F2469" s="29" t="n">
        <f aca="false">+E2469/E$25</f>
        <v>0.33994053518335</v>
      </c>
    </row>
    <row r="2470" customFormat="false" ht="12.75" hidden="false" customHeight="false" outlineLevel="0" collapsed="false">
      <c r="A2470" s="26"/>
      <c r="B2470" s="27"/>
      <c r="C2470" s="30" t="n">
        <v>-11.439</v>
      </c>
      <c r="D2470" s="1" t="n">
        <v>81.4999999999979</v>
      </c>
      <c r="E2470" s="1" t="n">
        <v>0.343</v>
      </c>
      <c r="F2470" s="29" t="n">
        <f aca="false">+E2470/E$25</f>
        <v>0.33994053518335</v>
      </c>
    </row>
    <row r="2471" customFormat="false" ht="12.75" hidden="false" customHeight="false" outlineLevel="0" collapsed="false">
      <c r="A2471" s="26"/>
      <c r="B2471" s="27"/>
      <c r="C2471" s="30" t="n">
        <v>-11.439</v>
      </c>
      <c r="D2471" s="1" t="n">
        <v>81.5333333333313</v>
      </c>
      <c r="E2471" s="1" t="n">
        <v>0.343</v>
      </c>
      <c r="F2471" s="29" t="n">
        <f aca="false">+E2471/E$25</f>
        <v>0.33994053518335</v>
      </c>
    </row>
    <row r="2472" customFormat="false" ht="12.75" hidden="false" customHeight="false" outlineLevel="0" collapsed="false">
      <c r="A2472" s="26"/>
      <c r="B2472" s="27"/>
      <c r="C2472" s="30" t="n">
        <v>-11.439</v>
      </c>
      <c r="D2472" s="1" t="n">
        <v>81.5666666666646</v>
      </c>
      <c r="E2472" s="1" t="n">
        <v>0.343</v>
      </c>
      <c r="F2472" s="29" t="n">
        <f aca="false">+E2472/E$25</f>
        <v>0.33994053518335</v>
      </c>
    </row>
    <row r="2473" customFormat="false" ht="12.75" hidden="false" customHeight="false" outlineLevel="0" collapsed="false">
      <c r="A2473" s="26"/>
      <c r="B2473" s="27"/>
      <c r="C2473" s="30" t="n">
        <v>-11.439</v>
      </c>
      <c r="D2473" s="1" t="n">
        <v>81.5999999999979</v>
      </c>
      <c r="E2473" s="1" t="n">
        <v>0.343</v>
      </c>
      <c r="F2473" s="29" t="n">
        <f aca="false">+E2473/E$25</f>
        <v>0.33994053518335</v>
      </c>
    </row>
    <row r="2474" customFormat="false" ht="12.75" hidden="false" customHeight="false" outlineLevel="0" collapsed="false">
      <c r="A2474" s="26"/>
      <c r="B2474" s="27"/>
      <c r="C2474" s="30" t="n">
        <v>-11.439</v>
      </c>
      <c r="D2474" s="1" t="n">
        <v>81.6333333333313</v>
      </c>
      <c r="E2474" s="1" t="n">
        <v>0.343</v>
      </c>
      <c r="F2474" s="29" t="n">
        <f aca="false">+E2474/E$25</f>
        <v>0.33994053518335</v>
      </c>
    </row>
    <row r="2475" customFormat="false" ht="12.75" hidden="false" customHeight="false" outlineLevel="0" collapsed="false">
      <c r="A2475" s="26"/>
      <c r="B2475" s="27"/>
      <c r="C2475" s="30" t="n">
        <v>-11.439</v>
      </c>
      <c r="D2475" s="1" t="n">
        <v>81.6666666666646</v>
      </c>
      <c r="E2475" s="1" t="n">
        <v>0.343</v>
      </c>
      <c r="F2475" s="29" t="n">
        <f aca="false">+E2475/E$25</f>
        <v>0.33994053518335</v>
      </c>
    </row>
    <row r="2476" customFormat="false" ht="12.75" hidden="false" customHeight="false" outlineLevel="0" collapsed="false">
      <c r="A2476" s="26"/>
      <c r="B2476" s="27"/>
      <c r="C2476" s="30" t="n">
        <v>-11.439</v>
      </c>
      <c r="D2476" s="1" t="n">
        <v>81.6999999999979</v>
      </c>
      <c r="E2476" s="1" t="n">
        <v>0.343</v>
      </c>
      <c r="F2476" s="29" t="n">
        <f aca="false">+E2476/E$25</f>
        <v>0.33994053518335</v>
      </c>
    </row>
    <row r="2477" customFormat="false" ht="12.75" hidden="false" customHeight="false" outlineLevel="0" collapsed="false">
      <c r="A2477" s="26"/>
      <c r="B2477" s="27"/>
      <c r="C2477" s="30" t="n">
        <v>-11.439</v>
      </c>
      <c r="D2477" s="1" t="n">
        <v>81.7333333333313</v>
      </c>
      <c r="E2477" s="1" t="n">
        <v>0.343</v>
      </c>
      <c r="F2477" s="29" t="n">
        <f aca="false">+E2477/E$25</f>
        <v>0.33994053518335</v>
      </c>
    </row>
    <row r="2478" customFormat="false" ht="12.75" hidden="false" customHeight="false" outlineLevel="0" collapsed="false">
      <c r="A2478" s="26"/>
      <c r="B2478" s="27"/>
      <c r="C2478" s="30" t="n">
        <v>-11.439</v>
      </c>
      <c r="D2478" s="1" t="n">
        <v>81.7666666666646</v>
      </c>
      <c r="E2478" s="1" t="n">
        <v>0.343</v>
      </c>
      <c r="F2478" s="29" t="n">
        <f aca="false">+E2478/E$25</f>
        <v>0.33994053518335</v>
      </c>
    </row>
    <row r="2479" customFormat="false" ht="12.75" hidden="false" customHeight="false" outlineLevel="0" collapsed="false">
      <c r="A2479" s="26"/>
      <c r="B2479" s="27"/>
      <c r="C2479" s="30" t="n">
        <v>-11.441</v>
      </c>
      <c r="D2479" s="1" t="n">
        <v>81.7999999999979</v>
      </c>
      <c r="E2479" s="1" t="n">
        <v>0.340999999999999</v>
      </c>
      <c r="F2479" s="29" t="n">
        <f aca="false">+E2479/E$25</f>
        <v>0.337958374628344</v>
      </c>
    </row>
    <row r="2480" customFormat="false" ht="12.75" hidden="false" customHeight="false" outlineLevel="0" collapsed="false">
      <c r="A2480" s="26"/>
      <c r="B2480" s="27"/>
      <c r="C2480" s="30" t="n">
        <v>-11.441</v>
      </c>
      <c r="D2480" s="1" t="n">
        <v>81.8333333333313</v>
      </c>
      <c r="E2480" s="1" t="n">
        <v>0.340999999999999</v>
      </c>
      <c r="F2480" s="29" t="n">
        <f aca="false">+E2480/E$25</f>
        <v>0.337958374628344</v>
      </c>
    </row>
    <row r="2481" customFormat="false" ht="12.75" hidden="false" customHeight="false" outlineLevel="0" collapsed="false">
      <c r="A2481" s="26"/>
      <c r="B2481" s="27"/>
      <c r="C2481" s="30" t="n">
        <v>-11.439</v>
      </c>
      <c r="D2481" s="1" t="n">
        <v>81.8666666666646</v>
      </c>
      <c r="E2481" s="1" t="n">
        <v>0.343</v>
      </c>
      <c r="F2481" s="29" t="n">
        <f aca="false">+E2481/E$25</f>
        <v>0.33994053518335</v>
      </c>
    </row>
    <row r="2482" customFormat="false" ht="12.75" hidden="false" customHeight="false" outlineLevel="0" collapsed="false">
      <c r="A2482" s="26"/>
      <c r="B2482" s="27"/>
      <c r="C2482" s="30" t="n">
        <v>-11.439</v>
      </c>
      <c r="D2482" s="1" t="n">
        <v>81.8999999999979</v>
      </c>
      <c r="E2482" s="1" t="n">
        <v>0.343</v>
      </c>
      <c r="F2482" s="29" t="n">
        <f aca="false">+E2482/E$25</f>
        <v>0.33994053518335</v>
      </c>
    </row>
    <row r="2483" customFormat="false" ht="12.75" hidden="false" customHeight="false" outlineLevel="0" collapsed="false">
      <c r="A2483" s="26"/>
      <c r="B2483" s="27"/>
      <c r="C2483" s="30" t="n">
        <v>-11.439</v>
      </c>
      <c r="D2483" s="1" t="n">
        <v>81.9333333333312</v>
      </c>
      <c r="E2483" s="1" t="n">
        <v>0.343</v>
      </c>
      <c r="F2483" s="29" t="n">
        <f aca="false">+E2483/E$25</f>
        <v>0.33994053518335</v>
      </c>
    </row>
    <row r="2484" customFormat="false" ht="12.75" hidden="false" customHeight="false" outlineLevel="0" collapsed="false">
      <c r="A2484" s="26"/>
      <c r="B2484" s="27"/>
      <c r="C2484" s="30" t="n">
        <v>-11.441</v>
      </c>
      <c r="D2484" s="1" t="n">
        <v>81.9666666666646</v>
      </c>
      <c r="E2484" s="1" t="n">
        <v>0.340999999999999</v>
      </c>
      <c r="F2484" s="29" t="n">
        <f aca="false">+E2484/E$25</f>
        <v>0.337958374628344</v>
      </c>
    </row>
    <row r="2485" customFormat="false" ht="12.75" hidden="false" customHeight="false" outlineLevel="0" collapsed="false">
      <c r="A2485" s="26"/>
      <c r="B2485" s="27"/>
      <c r="C2485" s="30" t="n">
        <v>-11.441</v>
      </c>
      <c r="D2485" s="1" t="n">
        <v>81.9999999999979</v>
      </c>
      <c r="E2485" s="1" t="n">
        <v>0.340999999999999</v>
      </c>
      <c r="F2485" s="29" t="n">
        <f aca="false">+E2485/E$25</f>
        <v>0.337958374628344</v>
      </c>
    </row>
    <row r="2486" customFormat="false" ht="12.75" hidden="false" customHeight="false" outlineLevel="0" collapsed="false">
      <c r="A2486" s="26"/>
      <c r="B2486" s="27"/>
      <c r="C2486" s="30" t="n">
        <v>-11.441</v>
      </c>
      <c r="D2486" s="1" t="n">
        <v>82.0333333333312</v>
      </c>
      <c r="E2486" s="1" t="n">
        <v>0.340999999999999</v>
      </c>
      <c r="F2486" s="29" t="n">
        <f aca="false">+E2486/E$25</f>
        <v>0.337958374628344</v>
      </c>
    </row>
    <row r="2487" customFormat="false" ht="12.75" hidden="false" customHeight="false" outlineLevel="0" collapsed="false">
      <c r="A2487" s="26"/>
      <c r="B2487" s="27"/>
      <c r="C2487" s="30" t="n">
        <v>-11.441</v>
      </c>
      <c r="D2487" s="1" t="n">
        <v>82.0666666666646</v>
      </c>
      <c r="E2487" s="1" t="n">
        <v>0.340999999999999</v>
      </c>
      <c r="F2487" s="29" t="n">
        <f aca="false">+E2487/E$25</f>
        <v>0.337958374628344</v>
      </c>
    </row>
    <row r="2488" customFormat="false" ht="12.75" hidden="false" customHeight="false" outlineLevel="0" collapsed="false">
      <c r="A2488" s="26"/>
      <c r="B2488" s="27"/>
      <c r="C2488" s="30" t="n">
        <v>-11.441</v>
      </c>
      <c r="D2488" s="1" t="n">
        <v>82.0999999999979</v>
      </c>
      <c r="E2488" s="1" t="n">
        <v>0.340999999999999</v>
      </c>
      <c r="F2488" s="29" t="n">
        <f aca="false">+E2488/E$25</f>
        <v>0.337958374628344</v>
      </c>
    </row>
    <row r="2489" customFormat="false" ht="12.75" hidden="false" customHeight="false" outlineLevel="0" collapsed="false">
      <c r="A2489" s="26"/>
      <c r="B2489" s="27"/>
      <c r="C2489" s="30" t="n">
        <v>-11.439</v>
      </c>
      <c r="D2489" s="1" t="n">
        <v>82.1333333333312</v>
      </c>
      <c r="E2489" s="1" t="n">
        <v>0.343</v>
      </c>
      <c r="F2489" s="29" t="n">
        <f aca="false">+E2489/E$25</f>
        <v>0.33994053518335</v>
      </c>
    </row>
    <row r="2490" customFormat="false" ht="12.75" hidden="false" customHeight="false" outlineLevel="0" collapsed="false">
      <c r="A2490" s="26"/>
      <c r="B2490" s="27"/>
      <c r="C2490" s="30" t="n">
        <v>-11.441</v>
      </c>
      <c r="D2490" s="1" t="n">
        <v>82.1666666666646</v>
      </c>
      <c r="E2490" s="1" t="n">
        <v>0.340999999999999</v>
      </c>
      <c r="F2490" s="29" t="n">
        <f aca="false">+E2490/E$25</f>
        <v>0.337958374628344</v>
      </c>
    </row>
    <row r="2491" customFormat="false" ht="12.75" hidden="false" customHeight="false" outlineLevel="0" collapsed="false">
      <c r="A2491" s="26"/>
      <c r="B2491" s="27"/>
      <c r="C2491" s="30" t="n">
        <v>-11.441</v>
      </c>
      <c r="D2491" s="1" t="n">
        <v>82.1999999999979</v>
      </c>
      <c r="E2491" s="1" t="n">
        <v>0.340999999999999</v>
      </c>
      <c r="F2491" s="29" t="n">
        <f aca="false">+E2491/E$25</f>
        <v>0.337958374628344</v>
      </c>
    </row>
    <row r="2492" customFormat="false" ht="12.75" hidden="false" customHeight="false" outlineLevel="0" collapsed="false">
      <c r="A2492" s="26"/>
      <c r="B2492" s="27"/>
      <c r="C2492" s="30" t="n">
        <v>-11.441</v>
      </c>
      <c r="D2492" s="1" t="n">
        <v>82.2333333333312</v>
      </c>
      <c r="E2492" s="1" t="n">
        <v>0.340999999999999</v>
      </c>
      <c r="F2492" s="29" t="n">
        <f aca="false">+E2492/E$25</f>
        <v>0.337958374628344</v>
      </c>
    </row>
    <row r="2493" customFormat="false" ht="12.75" hidden="false" customHeight="false" outlineLevel="0" collapsed="false">
      <c r="A2493" s="26"/>
      <c r="B2493" s="27"/>
      <c r="C2493" s="30" t="n">
        <v>-11.441</v>
      </c>
      <c r="D2493" s="1" t="n">
        <v>82.2666666666646</v>
      </c>
      <c r="E2493" s="1" t="n">
        <v>0.340999999999999</v>
      </c>
      <c r="F2493" s="29" t="n">
        <f aca="false">+E2493/E$25</f>
        <v>0.337958374628344</v>
      </c>
    </row>
    <row r="2494" customFormat="false" ht="12.75" hidden="false" customHeight="false" outlineLevel="0" collapsed="false">
      <c r="A2494" s="26"/>
      <c r="B2494" s="27"/>
      <c r="C2494" s="30" t="n">
        <v>-11.441</v>
      </c>
      <c r="D2494" s="1" t="n">
        <v>82.2999999999979</v>
      </c>
      <c r="E2494" s="1" t="n">
        <v>0.340999999999999</v>
      </c>
      <c r="F2494" s="29" t="n">
        <f aca="false">+E2494/E$25</f>
        <v>0.337958374628344</v>
      </c>
    </row>
    <row r="2495" customFormat="false" ht="12.75" hidden="false" customHeight="false" outlineLevel="0" collapsed="false">
      <c r="A2495" s="26"/>
      <c r="B2495" s="27"/>
      <c r="C2495" s="30" t="n">
        <v>-11.439</v>
      </c>
      <c r="D2495" s="1" t="n">
        <v>82.3333333333312</v>
      </c>
      <c r="E2495" s="1" t="n">
        <v>0.343</v>
      </c>
      <c r="F2495" s="29" t="n">
        <f aca="false">+E2495/E$25</f>
        <v>0.33994053518335</v>
      </c>
    </row>
    <row r="2496" customFormat="false" ht="12.75" hidden="false" customHeight="false" outlineLevel="0" collapsed="false">
      <c r="A2496" s="26"/>
      <c r="B2496" s="27"/>
      <c r="C2496" s="30" t="n">
        <v>-11.441</v>
      </c>
      <c r="D2496" s="1" t="n">
        <v>82.3666666666646</v>
      </c>
      <c r="E2496" s="1" t="n">
        <v>0.340999999999999</v>
      </c>
      <c r="F2496" s="29" t="n">
        <f aca="false">+E2496/E$25</f>
        <v>0.337958374628344</v>
      </c>
    </row>
    <row r="2497" customFormat="false" ht="12.75" hidden="false" customHeight="false" outlineLevel="0" collapsed="false">
      <c r="A2497" s="26"/>
      <c r="B2497" s="27"/>
      <c r="C2497" s="30" t="n">
        <v>-11.441</v>
      </c>
      <c r="D2497" s="1" t="n">
        <v>82.3999999999979</v>
      </c>
      <c r="E2497" s="1" t="n">
        <v>0.340999999999999</v>
      </c>
      <c r="F2497" s="29" t="n">
        <f aca="false">+E2497/E$25</f>
        <v>0.337958374628344</v>
      </c>
    </row>
    <row r="2498" customFormat="false" ht="12.75" hidden="false" customHeight="false" outlineLevel="0" collapsed="false">
      <c r="A2498" s="26"/>
      <c r="B2498" s="27"/>
      <c r="C2498" s="30" t="n">
        <v>-11.441</v>
      </c>
      <c r="D2498" s="1" t="n">
        <v>82.4333333333312</v>
      </c>
      <c r="E2498" s="1" t="n">
        <v>0.340999999999999</v>
      </c>
      <c r="F2498" s="29" t="n">
        <f aca="false">+E2498/E$25</f>
        <v>0.337958374628344</v>
      </c>
    </row>
    <row r="2499" customFormat="false" ht="12.75" hidden="false" customHeight="false" outlineLevel="0" collapsed="false">
      <c r="A2499" s="26"/>
      <c r="B2499" s="27"/>
      <c r="C2499" s="30" t="n">
        <v>-11.441</v>
      </c>
      <c r="D2499" s="1" t="n">
        <v>82.4666666666646</v>
      </c>
      <c r="E2499" s="1" t="n">
        <v>0.340999999999999</v>
      </c>
      <c r="F2499" s="29" t="n">
        <f aca="false">+E2499/E$25</f>
        <v>0.337958374628344</v>
      </c>
    </row>
    <row r="2500" customFormat="false" ht="12.75" hidden="false" customHeight="false" outlineLevel="0" collapsed="false">
      <c r="A2500" s="26"/>
      <c r="B2500" s="27"/>
      <c r="C2500" s="30" t="n">
        <v>-11.441</v>
      </c>
      <c r="D2500" s="1" t="n">
        <v>82.4999999999979</v>
      </c>
      <c r="E2500" s="1" t="n">
        <v>0.340999999999999</v>
      </c>
      <c r="F2500" s="29" t="n">
        <f aca="false">+E2500/E$25</f>
        <v>0.337958374628344</v>
      </c>
    </row>
    <row r="2501" customFormat="false" ht="12.75" hidden="false" customHeight="false" outlineLevel="0" collapsed="false">
      <c r="A2501" s="26"/>
      <c r="B2501" s="27"/>
      <c r="C2501" s="30" t="n">
        <v>-11.441</v>
      </c>
      <c r="D2501" s="1" t="n">
        <v>82.5333333333312</v>
      </c>
      <c r="E2501" s="1" t="n">
        <v>0.340999999999999</v>
      </c>
      <c r="F2501" s="29" t="n">
        <f aca="false">+E2501/E$25</f>
        <v>0.337958374628344</v>
      </c>
    </row>
    <row r="2502" customFormat="false" ht="12.75" hidden="false" customHeight="false" outlineLevel="0" collapsed="false">
      <c r="A2502" s="26"/>
      <c r="B2502" s="27"/>
      <c r="C2502" s="30" t="n">
        <v>-11.441</v>
      </c>
      <c r="D2502" s="1" t="n">
        <v>82.5666666666645</v>
      </c>
      <c r="E2502" s="1" t="n">
        <v>0.340999999999999</v>
      </c>
      <c r="F2502" s="29" t="n">
        <f aca="false">+E2502/E$25</f>
        <v>0.337958374628344</v>
      </c>
    </row>
    <row r="2503" customFormat="false" ht="12.75" hidden="false" customHeight="false" outlineLevel="0" collapsed="false">
      <c r="A2503" s="26"/>
      <c r="B2503" s="27"/>
      <c r="C2503" s="30" t="n">
        <v>-11.441</v>
      </c>
      <c r="D2503" s="1" t="n">
        <v>82.5999999999979</v>
      </c>
      <c r="E2503" s="1" t="n">
        <v>0.340999999999999</v>
      </c>
      <c r="F2503" s="29" t="n">
        <f aca="false">+E2503/E$25</f>
        <v>0.337958374628344</v>
      </c>
    </row>
    <row r="2504" customFormat="false" ht="12.75" hidden="false" customHeight="false" outlineLevel="0" collapsed="false">
      <c r="A2504" s="26"/>
      <c r="B2504" s="27"/>
      <c r="C2504" s="30" t="n">
        <v>-11.441</v>
      </c>
      <c r="D2504" s="1" t="n">
        <v>82.6333333333312</v>
      </c>
      <c r="E2504" s="1" t="n">
        <v>0.340999999999999</v>
      </c>
      <c r="F2504" s="29" t="n">
        <f aca="false">+E2504/E$25</f>
        <v>0.337958374628344</v>
      </c>
    </row>
    <row r="2505" customFormat="false" ht="12.75" hidden="false" customHeight="false" outlineLevel="0" collapsed="false">
      <c r="A2505" s="26"/>
      <c r="B2505" s="27"/>
      <c r="C2505" s="30" t="n">
        <v>-11.441</v>
      </c>
      <c r="D2505" s="1" t="n">
        <v>82.6666666666645</v>
      </c>
      <c r="E2505" s="1" t="n">
        <v>0.340999999999999</v>
      </c>
      <c r="F2505" s="29" t="n">
        <f aca="false">+E2505/E$25</f>
        <v>0.337958374628344</v>
      </c>
    </row>
    <row r="2506" customFormat="false" ht="12.75" hidden="false" customHeight="false" outlineLevel="0" collapsed="false">
      <c r="A2506" s="26"/>
      <c r="B2506" s="27"/>
      <c r="C2506" s="30" t="n">
        <v>-11.439</v>
      </c>
      <c r="D2506" s="1" t="n">
        <v>82.6999999999979</v>
      </c>
      <c r="E2506" s="1" t="n">
        <v>0.343</v>
      </c>
      <c r="F2506" s="29" t="n">
        <f aca="false">+E2506/E$25</f>
        <v>0.33994053518335</v>
      </c>
    </row>
    <row r="2507" customFormat="false" ht="12.75" hidden="false" customHeight="false" outlineLevel="0" collapsed="false">
      <c r="A2507" s="26"/>
      <c r="B2507" s="27"/>
      <c r="C2507" s="30" t="n">
        <v>-11.441</v>
      </c>
      <c r="D2507" s="1" t="n">
        <v>82.7333333333312</v>
      </c>
      <c r="E2507" s="1" t="n">
        <v>0.340999999999999</v>
      </c>
      <c r="F2507" s="29" t="n">
        <f aca="false">+E2507/E$25</f>
        <v>0.337958374628344</v>
      </c>
    </row>
    <row r="2508" customFormat="false" ht="12.75" hidden="false" customHeight="false" outlineLevel="0" collapsed="false">
      <c r="A2508" s="26"/>
      <c r="B2508" s="27"/>
      <c r="C2508" s="30" t="n">
        <v>-11.441</v>
      </c>
      <c r="D2508" s="1" t="n">
        <v>82.7666666666645</v>
      </c>
      <c r="E2508" s="1" t="n">
        <v>0.340999999999999</v>
      </c>
      <c r="F2508" s="29" t="n">
        <f aca="false">+E2508/E$25</f>
        <v>0.337958374628344</v>
      </c>
    </row>
    <row r="2509" customFormat="false" ht="12.75" hidden="false" customHeight="false" outlineLevel="0" collapsed="false">
      <c r="A2509" s="26"/>
      <c r="B2509" s="27"/>
      <c r="C2509" s="30" t="n">
        <v>-11.441</v>
      </c>
      <c r="D2509" s="1" t="n">
        <v>82.7999999999979</v>
      </c>
      <c r="E2509" s="1" t="n">
        <v>0.340999999999999</v>
      </c>
      <c r="F2509" s="29" t="n">
        <f aca="false">+E2509/E$25</f>
        <v>0.337958374628344</v>
      </c>
    </row>
    <row r="2510" customFormat="false" ht="12.75" hidden="false" customHeight="false" outlineLevel="0" collapsed="false">
      <c r="A2510" s="26"/>
      <c r="B2510" s="27"/>
      <c r="C2510" s="30" t="n">
        <v>-11.441</v>
      </c>
      <c r="D2510" s="1" t="n">
        <v>82.8333333333312</v>
      </c>
      <c r="E2510" s="1" t="n">
        <v>0.340999999999999</v>
      </c>
      <c r="F2510" s="29" t="n">
        <f aca="false">+E2510/E$25</f>
        <v>0.337958374628344</v>
      </c>
    </row>
    <row r="2511" customFormat="false" ht="12.75" hidden="false" customHeight="false" outlineLevel="0" collapsed="false">
      <c r="A2511" s="26"/>
      <c r="B2511" s="27"/>
      <c r="C2511" s="30" t="n">
        <v>-11.441</v>
      </c>
      <c r="D2511" s="1" t="n">
        <v>82.8666666666645</v>
      </c>
      <c r="E2511" s="1" t="n">
        <v>0.340999999999999</v>
      </c>
      <c r="F2511" s="29" t="n">
        <f aca="false">+E2511/E$25</f>
        <v>0.337958374628344</v>
      </c>
    </row>
    <row r="2512" customFormat="false" ht="12.75" hidden="false" customHeight="false" outlineLevel="0" collapsed="false">
      <c r="A2512" s="26"/>
      <c r="B2512" s="27"/>
      <c r="C2512" s="30" t="n">
        <v>-11.441</v>
      </c>
      <c r="D2512" s="1" t="n">
        <v>82.8999999999979</v>
      </c>
      <c r="E2512" s="1" t="n">
        <v>0.340999999999999</v>
      </c>
      <c r="F2512" s="29" t="n">
        <f aca="false">+E2512/E$25</f>
        <v>0.337958374628344</v>
      </c>
    </row>
    <row r="2513" customFormat="false" ht="12.75" hidden="false" customHeight="false" outlineLevel="0" collapsed="false">
      <c r="A2513" s="26"/>
      <c r="B2513" s="27"/>
      <c r="C2513" s="30" t="n">
        <v>-11.441</v>
      </c>
      <c r="D2513" s="1" t="n">
        <v>82.9333333333312</v>
      </c>
      <c r="E2513" s="1" t="n">
        <v>0.340999999999999</v>
      </c>
      <c r="F2513" s="29" t="n">
        <f aca="false">+E2513/E$25</f>
        <v>0.337958374628344</v>
      </c>
    </row>
    <row r="2514" customFormat="false" ht="12.75" hidden="false" customHeight="false" outlineLevel="0" collapsed="false">
      <c r="A2514" s="26"/>
      <c r="B2514" s="27"/>
      <c r="C2514" s="30" t="n">
        <v>-11.443</v>
      </c>
      <c r="D2514" s="1" t="n">
        <v>82.9666666666645</v>
      </c>
      <c r="E2514" s="1" t="n">
        <v>0.339</v>
      </c>
      <c r="F2514" s="29" t="n">
        <f aca="false">+E2514/E$25</f>
        <v>0.33597621407334</v>
      </c>
    </row>
    <row r="2515" customFormat="false" ht="12.75" hidden="false" customHeight="false" outlineLevel="0" collapsed="false">
      <c r="A2515" s="26"/>
      <c r="B2515" s="27"/>
      <c r="C2515" s="30" t="n">
        <v>-11.441</v>
      </c>
      <c r="D2515" s="1" t="n">
        <v>82.9999999999979</v>
      </c>
      <c r="E2515" s="1" t="n">
        <v>0.340999999999999</v>
      </c>
      <c r="F2515" s="29" t="n">
        <f aca="false">+E2515/E$25</f>
        <v>0.337958374628344</v>
      </c>
    </row>
    <row r="2516" customFormat="false" ht="12.75" hidden="false" customHeight="false" outlineLevel="0" collapsed="false">
      <c r="A2516" s="26"/>
      <c r="B2516" s="27"/>
      <c r="C2516" s="30" t="n">
        <v>-11.441</v>
      </c>
      <c r="D2516" s="1" t="n">
        <v>83.0333333333312</v>
      </c>
      <c r="E2516" s="1" t="n">
        <v>0.340999999999999</v>
      </c>
      <c r="F2516" s="29" t="n">
        <f aca="false">+E2516/E$25</f>
        <v>0.337958374628344</v>
      </c>
    </row>
    <row r="2517" customFormat="false" ht="12.75" hidden="false" customHeight="false" outlineLevel="0" collapsed="false">
      <c r="A2517" s="26"/>
      <c r="B2517" s="27"/>
      <c r="C2517" s="30" t="n">
        <v>-11.443</v>
      </c>
      <c r="D2517" s="1" t="n">
        <v>83.0666666666645</v>
      </c>
      <c r="E2517" s="1" t="n">
        <v>0.339</v>
      </c>
      <c r="F2517" s="29" t="n">
        <f aca="false">+E2517/E$25</f>
        <v>0.33597621407334</v>
      </c>
    </row>
    <row r="2518" customFormat="false" ht="12.75" hidden="false" customHeight="false" outlineLevel="0" collapsed="false">
      <c r="A2518" s="26"/>
      <c r="B2518" s="27"/>
      <c r="C2518" s="30" t="n">
        <v>-11.441</v>
      </c>
      <c r="D2518" s="1" t="n">
        <v>83.0999999999978</v>
      </c>
      <c r="E2518" s="1" t="n">
        <v>0.340999999999999</v>
      </c>
      <c r="F2518" s="29" t="n">
        <f aca="false">+E2518/E$25</f>
        <v>0.337958374628344</v>
      </c>
    </row>
    <row r="2519" customFormat="false" ht="12.75" hidden="false" customHeight="false" outlineLevel="0" collapsed="false">
      <c r="A2519" s="26"/>
      <c r="B2519" s="27"/>
      <c r="C2519" s="30" t="n">
        <v>-11.443</v>
      </c>
      <c r="D2519" s="1" t="n">
        <v>83.1333333333312</v>
      </c>
      <c r="E2519" s="1" t="n">
        <v>0.339</v>
      </c>
      <c r="F2519" s="29" t="n">
        <f aca="false">+E2519/E$25</f>
        <v>0.33597621407334</v>
      </c>
    </row>
    <row r="2520" customFormat="false" ht="12.75" hidden="false" customHeight="false" outlineLevel="0" collapsed="false">
      <c r="A2520" s="26"/>
      <c r="B2520" s="27"/>
      <c r="C2520" s="30" t="n">
        <v>-11.443</v>
      </c>
      <c r="D2520" s="1" t="n">
        <v>83.1666666666645</v>
      </c>
      <c r="E2520" s="1" t="n">
        <v>0.339</v>
      </c>
      <c r="F2520" s="29" t="n">
        <f aca="false">+E2520/E$25</f>
        <v>0.33597621407334</v>
      </c>
    </row>
    <row r="2521" customFormat="false" ht="12.75" hidden="false" customHeight="false" outlineLevel="0" collapsed="false">
      <c r="A2521" s="26"/>
      <c r="B2521" s="27"/>
      <c r="C2521" s="30" t="n">
        <v>-11.443</v>
      </c>
      <c r="D2521" s="1" t="n">
        <v>83.1999999999978</v>
      </c>
      <c r="E2521" s="1" t="n">
        <v>0.339</v>
      </c>
      <c r="F2521" s="29" t="n">
        <f aca="false">+E2521/E$25</f>
        <v>0.33597621407334</v>
      </c>
    </row>
    <row r="2522" customFormat="false" ht="12.75" hidden="false" customHeight="false" outlineLevel="0" collapsed="false">
      <c r="A2522" s="26"/>
      <c r="B2522" s="27"/>
      <c r="C2522" s="30" t="n">
        <v>-11.441</v>
      </c>
      <c r="D2522" s="1" t="n">
        <v>83.2333333333312</v>
      </c>
      <c r="E2522" s="1" t="n">
        <v>0.340999999999999</v>
      </c>
      <c r="F2522" s="29" t="n">
        <f aca="false">+E2522/E$25</f>
        <v>0.337958374628344</v>
      </c>
    </row>
    <row r="2523" customFormat="false" ht="12.75" hidden="false" customHeight="false" outlineLevel="0" collapsed="false">
      <c r="A2523" s="26"/>
      <c r="B2523" s="27"/>
      <c r="C2523" s="30" t="n">
        <v>-11.441</v>
      </c>
      <c r="D2523" s="1" t="n">
        <v>83.2666666666645</v>
      </c>
      <c r="E2523" s="1" t="n">
        <v>0.340999999999999</v>
      </c>
      <c r="F2523" s="29" t="n">
        <f aca="false">+E2523/E$25</f>
        <v>0.337958374628344</v>
      </c>
    </row>
    <row r="2524" customFormat="false" ht="12.75" hidden="false" customHeight="false" outlineLevel="0" collapsed="false">
      <c r="A2524" s="26"/>
      <c r="B2524" s="27"/>
      <c r="C2524" s="30" t="n">
        <v>-11.443</v>
      </c>
      <c r="D2524" s="1" t="n">
        <v>83.2999999999978</v>
      </c>
      <c r="E2524" s="1" t="n">
        <v>0.339</v>
      </c>
      <c r="F2524" s="29" t="n">
        <f aca="false">+E2524/E$25</f>
        <v>0.33597621407334</v>
      </c>
    </row>
    <row r="2525" customFormat="false" ht="12.75" hidden="false" customHeight="false" outlineLevel="0" collapsed="false">
      <c r="A2525" s="26"/>
      <c r="B2525" s="27"/>
      <c r="C2525" s="30" t="n">
        <v>-11.443</v>
      </c>
      <c r="D2525" s="1" t="n">
        <v>83.3333333333312</v>
      </c>
      <c r="E2525" s="1" t="n">
        <v>0.339</v>
      </c>
      <c r="F2525" s="29" t="n">
        <f aca="false">+E2525/E$25</f>
        <v>0.33597621407334</v>
      </c>
    </row>
    <row r="2526" customFormat="false" ht="12.75" hidden="false" customHeight="false" outlineLevel="0" collapsed="false">
      <c r="A2526" s="26"/>
      <c r="B2526" s="27"/>
      <c r="C2526" s="30" t="n">
        <v>-11.443</v>
      </c>
      <c r="D2526" s="1" t="n">
        <v>83.3666666666645</v>
      </c>
      <c r="E2526" s="1" t="n">
        <v>0.339</v>
      </c>
      <c r="F2526" s="29" t="n">
        <f aca="false">+E2526/E$25</f>
        <v>0.33597621407334</v>
      </c>
    </row>
    <row r="2527" customFormat="false" ht="12.75" hidden="false" customHeight="false" outlineLevel="0" collapsed="false">
      <c r="A2527" s="26"/>
      <c r="B2527" s="27"/>
      <c r="C2527" s="30" t="n">
        <v>-11.443</v>
      </c>
      <c r="D2527" s="1" t="n">
        <v>83.3999999999978</v>
      </c>
      <c r="E2527" s="1" t="n">
        <v>0.339</v>
      </c>
      <c r="F2527" s="29" t="n">
        <f aca="false">+E2527/E$25</f>
        <v>0.33597621407334</v>
      </c>
    </row>
    <row r="2528" customFormat="false" ht="12.75" hidden="false" customHeight="false" outlineLevel="0" collapsed="false">
      <c r="A2528" s="26"/>
      <c r="B2528" s="27"/>
      <c r="C2528" s="30" t="n">
        <v>-11.446</v>
      </c>
      <c r="D2528" s="1" t="n">
        <v>83.4333333333312</v>
      </c>
      <c r="E2528" s="1" t="n">
        <v>0.336</v>
      </c>
      <c r="F2528" s="29" t="n">
        <f aca="false">+E2528/E$25</f>
        <v>0.333002973240833</v>
      </c>
    </row>
    <row r="2529" customFormat="false" ht="12.75" hidden="false" customHeight="false" outlineLevel="0" collapsed="false">
      <c r="A2529" s="26"/>
      <c r="B2529" s="27"/>
      <c r="C2529" s="30" t="n">
        <v>-11.443</v>
      </c>
      <c r="D2529" s="1" t="n">
        <v>83.4666666666645</v>
      </c>
      <c r="E2529" s="1" t="n">
        <v>0.339</v>
      </c>
      <c r="F2529" s="29" t="n">
        <f aca="false">+E2529/E$25</f>
        <v>0.33597621407334</v>
      </c>
    </row>
    <row r="2530" customFormat="false" ht="12.75" hidden="false" customHeight="false" outlineLevel="0" collapsed="false">
      <c r="A2530" s="26"/>
      <c r="B2530" s="27"/>
      <c r="C2530" s="30" t="n">
        <v>-11.446</v>
      </c>
      <c r="D2530" s="1" t="n">
        <v>83.4999999999978</v>
      </c>
      <c r="E2530" s="1" t="n">
        <v>0.336</v>
      </c>
      <c r="F2530" s="29" t="n">
        <f aca="false">+E2530/E$25</f>
        <v>0.333002973240833</v>
      </c>
    </row>
    <row r="2531" customFormat="false" ht="12.75" hidden="false" customHeight="false" outlineLevel="0" collapsed="false">
      <c r="A2531" s="26"/>
      <c r="B2531" s="27"/>
      <c r="C2531" s="30" t="n">
        <v>-11.443</v>
      </c>
      <c r="D2531" s="1" t="n">
        <v>83.5333333333312</v>
      </c>
      <c r="E2531" s="1" t="n">
        <v>0.339</v>
      </c>
      <c r="F2531" s="29" t="n">
        <f aca="false">+E2531/E$25</f>
        <v>0.33597621407334</v>
      </c>
    </row>
    <row r="2532" customFormat="false" ht="12.75" hidden="false" customHeight="false" outlineLevel="0" collapsed="false">
      <c r="A2532" s="26"/>
      <c r="B2532" s="27"/>
      <c r="C2532" s="30" t="n">
        <v>-11.446</v>
      </c>
      <c r="D2532" s="1" t="n">
        <v>83.5666666666645</v>
      </c>
      <c r="E2532" s="1" t="n">
        <v>0.336</v>
      </c>
      <c r="F2532" s="29" t="n">
        <f aca="false">+E2532/E$25</f>
        <v>0.333002973240833</v>
      </c>
    </row>
    <row r="2533" customFormat="false" ht="12.75" hidden="false" customHeight="false" outlineLevel="0" collapsed="false">
      <c r="A2533" s="26"/>
      <c r="B2533" s="27"/>
      <c r="C2533" s="30" t="n">
        <v>-11.446</v>
      </c>
      <c r="D2533" s="1" t="n">
        <v>83.5999999999978</v>
      </c>
      <c r="E2533" s="1" t="n">
        <v>0.336</v>
      </c>
      <c r="F2533" s="29" t="n">
        <f aca="false">+E2533/E$25</f>
        <v>0.333002973240833</v>
      </c>
    </row>
    <row r="2534" customFormat="false" ht="12.75" hidden="false" customHeight="false" outlineLevel="0" collapsed="false">
      <c r="A2534" s="26"/>
      <c r="B2534" s="27"/>
      <c r="C2534" s="30" t="n">
        <v>-11.446</v>
      </c>
      <c r="D2534" s="1" t="n">
        <v>83.6333333333312</v>
      </c>
      <c r="E2534" s="1" t="n">
        <v>0.336</v>
      </c>
      <c r="F2534" s="29" t="n">
        <f aca="false">+E2534/E$25</f>
        <v>0.333002973240833</v>
      </c>
    </row>
    <row r="2535" customFormat="false" ht="12.75" hidden="false" customHeight="false" outlineLevel="0" collapsed="false">
      <c r="A2535" s="26"/>
      <c r="B2535" s="27"/>
      <c r="C2535" s="30" t="n">
        <v>-11.443</v>
      </c>
      <c r="D2535" s="1" t="n">
        <v>83.6666666666645</v>
      </c>
      <c r="E2535" s="1" t="n">
        <v>0.339</v>
      </c>
      <c r="F2535" s="29" t="n">
        <f aca="false">+E2535/E$25</f>
        <v>0.33597621407334</v>
      </c>
    </row>
    <row r="2536" customFormat="false" ht="12.75" hidden="false" customHeight="false" outlineLevel="0" collapsed="false">
      <c r="A2536" s="26"/>
      <c r="B2536" s="27"/>
      <c r="C2536" s="30" t="n">
        <v>-11.446</v>
      </c>
      <c r="D2536" s="1" t="n">
        <v>83.6999999999978</v>
      </c>
      <c r="E2536" s="1" t="n">
        <v>0.336</v>
      </c>
      <c r="F2536" s="29" t="n">
        <f aca="false">+E2536/E$25</f>
        <v>0.333002973240833</v>
      </c>
    </row>
    <row r="2537" customFormat="false" ht="12.75" hidden="false" customHeight="false" outlineLevel="0" collapsed="false">
      <c r="A2537" s="26"/>
      <c r="B2537" s="27"/>
      <c r="C2537" s="30" t="n">
        <v>-11.446</v>
      </c>
      <c r="D2537" s="1" t="n">
        <v>83.7333333333311</v>
      </c>
      <c r="E2537" s="1" t="n">
        <v>0.336</v>
      </c>
      <c r="F2537" s="29" t="n">
        <f aca="false">+E2537/E$25</f>
        <v>0.333002973240833</v>
      </c>
    </row>
    <row r="2538" customFormat="false" ht="12.75" hidden="false" customHeight="false" outlineLevel="0" collapsed="false">
      <c r="A2538" s="26"/>
      <c r="B2538" s="27"/>
      <c r="C2538" s="30" t="n">
        <v>-11.446</v>
      </c>
      <c r="D2538" s="1" t="n">
        <v>83.7666666666645</v>
      </c>
      <c r="E2538" s="1" t="n">
        <v>0.336</v>
      </c>
      <c r="F2538" s="29" t="n">
        <f aca="false">+E2538/E$25</f>
        <v>0.333002973240833</v>
      </c>
    </row>
    <row r="2539" customFormat="false" ht="12.75" hidden="false" customHeight="false" outlineLevel="0" collapsed="false">
      <c r="A2539" s="26"/>
      <c r="B2539" s="27"/>
      <c r="C2539" s="30" t="n">
        <v>-11.443</v>
      </c>
      <c r="D2539" s="1" t="n">
        <v>83.7999999999978</v>
      </c>
      <c r="E2539" s="1" t="n">
        <v>0.339</v>
      </c>
      <c r="F2539" s="29" t="n">
        <f aca="false">+E2539/E$25</f>
        <v>0.33597621407334</v>
      </c>
    </row>
    <row r="2540" customFormat="false" ht="12.75" hidden="false" customHeight="false" outlineLevel="0" collapsed="false">
      <c r="A2540" s="26"/>
      <c r="B2540" s="27"/>
      <c r="C2540" s="30" t="n">
        <v>-11.446</v>
      </c>
      <c r="D2540" s="1" t="n">
        <v>83.8333333333311</v>
      </c>
      <c r="E2540" s="1" t="n">
        <v>0.336</v>
      </c>
      <c r="F2540" s="29" t="n">
        <f aca="false">+E2540/E$25</f>
        <v>0.333002973240833</v>
      </c>
    </row>
    <row r="2541" customFormat="false" ht="12.75" hidden="false" customHeight="false" outlineLevel="0" collapsed="false">
      <c r="A2541" s="26"/>
      <c r="B2541" s="27"/>
      <c r="C2541" s="30" t="n">
        <v>-11.446</v>
      </c>
      <c r="D2541" s="1" t="n">
        <v>83.8666666666645</v>
      </c>
      <c r="E2541" s="1" t="n">
        <v>0.336</v>
      </c>
      <c r="F2541" s="29" t="n">
        <f aca="false">+E2541/E$25</f>
        <v>0.333002973240833</v>
      </c>
    </row>
    <row r="2542" customFormat="false" ht="12.75" hidden="false" customHeight="false" outlineLevel="0" collapsed="false">
      <c r="A2542" s="26"/>
      <c r="B2542" s="27"/>
      <c r="C2542" s="30" t="n">
        <v>-11.446</v>
      </c>
      <c r="D2542" s="1" t="n">
        <v>83.8999999999978</v>
      </c>
      <c r="E2542" s="1" t="n">
        <v>0.336</v>
      </c>
      <c r="F2542" s="29" t="n">
        <f aca="false">+E2542/E$25</f>
        <v>0.333002973240833</v>
      </c>
    </row>
    <row r="2543" customFormat="false" ht="12.75" hidden="false" customHeight="false" outlineLevel="0" collapsed="false">
      <c r="A2543" s="26"/>
      <c r="B2543" s="27"/>
      <c r="C2543" s="30" t="n">
        <v>-11.446</v>
      </c>
      <c r="D2543" s="1" t="n">
        <v>83.9333333333311</v>
      </c>
      <c r="E2543" s="1" t="n">
        <v>0.336</v>
      </c>
      <c r="F2543" s="29" t="n">
        <f aca="false">+E2543/E$25</f>
        <v>0.333002973240833</v>
      </c>
    </row>
    <row r="2544" customFormat="false" ht="12.75" hidden="false" customHeight="false" outlineLevel="0" collapsed="false">
      <c r="A2544" s="26"/>
      <c r="B2544" s="27"/>
      <c r="C2544" s="30" t="n">
        <v>-11.443</v>
      </c>
      <c r="D2544" s="1" t="n">
        <v>83.9666666666645</v>
      </c>
      <c r="E2544" s="1" t="n">
        <v>0.339</v>
      </c>
      <c r="F2544" s="29" t="n">
        <f aca="false">+E2544/E$25</f>
        <v>0.33597621407334</v>
      </c>
    </row>
    <row r="2545" customFormat="false" ht="12.75" hidden="false" customHeight="false" outlineLevel="0" collapsed="false">
      <c r="A2545" s="26"/>
      <c r="B2545" s="27"/>
      <c r="C2545" s="30" t="n">
        <v>-11.446</v>
      </c>
      <c r="D2545" s="1" t="n">
        <v>83.9999999999978</v>
      </c>
      <c r="E2545" s="1" t="n">
        <v>0.336</v>
      </c>
      <c r="F2545" s="29" t="n">
        <f aca="false">+E2545/E$25</f>
        <v>0.333002973240833</v>
      </c>
    </row>
    <row r="2546" customFormat="false" ht="12.75" hidden="false" customHeight="false" outlineLevel="0" collapsed="false">
      <c r="A2546" s="26"/>
      <c r="B2546" s="27"/>
      <c r="C2546" s="30" t="n">
        <v>-11.446</v>
      </c>
      <c r="D2546" s="1" t="n">
        <v>84.0333333333311</v>
      </c>
      <c r="E2546" s="1" t="n">
        <v>0.336</v>
      </c>
      <c r="F2546" s="29" t="n">
        <f aca="false">+E2546/E$25</f>
        <v>0.333002973240833</v>
      </c>
    </row>
    <row r="2547" customFormat="false" ht="12.75" hidden="false" customHeight="false" outlineLevel="0" collapsed="false">
      <c r="A2547" s="26"/>
      <c r="B2547" s="27"/>
      <c r="C2547" s="30" t="n">
        <v>-11.446</v>
      </c>
      <c r="D2547" s="1" t="n">
        <v>84.0666666666645</v>
      </c>
      <c r="E2547" s="1" t="n">
        <v>0.336</v>
      </c>
      <c r="F2547" s="29" t="n">
        <f aca="false">+E2547/E$25</f>
        <v>0.333002973240833</v>
      </c>
    </row>
    <row r="2548" customFormat="false" ht="12.75" hidden="false" customHeight="false" outlineLevel="0" collapsed="false">
      <c r="A2548" s="26"/>
      <c r="B2548" s="27"/>
      <c r="C2548" s="30" t="n">
        <v>-11.446</v>
      </c>
      <c r="D2548" s="1" t="n">
        <v>84.0999999999978</v>
      </c>
      <c r="E2548" s="1" t="n">
        <v>0.336</v>
      </c>
      <c r="F2548" s="29" t="n">
        <f aca="false">+E2548/E$25</f>
        <v>0.333002973240833</v>
      </c>
    </row>
    <row r="2549" customFormat="false" ht="12.75" hidden="false" customHeight="false" outlineLevel="0" collapsed="false">
      <c r="A2549" s="26"/>
      <c r="B2549" s="27"/>
      <c r="C2549" s="30" t="n">
        <v>-11.446</v>
      </c>
      <c r="D2549" s="1" t="n">
        <v>84.1333333333311</v>
      </c>
      <c r="E2549" s="1" t="n">
        <v>0.336</v>
      </c>
      <c r="F2549" s="29" t="n">
        <f aca="false">+E2549/E$25</f>
        <v>0.333002973240833</v>
      </c>
    </row>
    <row r="2550" customFormat="false" ht="12.75" hidden="false" customHeight="false" outlineLevel="0" collapsed="false">
      <c r="A2550" s="26"/>
      <c r="B2550" s="27"/>
      <c r="C2550" s="30" t="n">
        <v>-11.446</v>
      </c>
      <c r="D2550" s="1" t="n">
        <v>84.1666666666645</v>
      </c>
      <c r="E2550" s="1" t="n">
        <v>0.336</v>
      </c>
      <c r="F2550" s="29" t="n">
        <f aca="false">+E2550/E$25</f>
        <v>0.333002973240833</v>
      </c>
    </row>
    <row r="2551" customFormat="false" ht="12.75" hidden="false" customHeight="false" outlineLevel="0" collapsed="false">
      <c r="A2551" s="26"/>
      <c r="B2551" s="27"/>
      <c r="C2551" s="30" t="n">
        <v>-11.446</v>
      </c>
      <c r="D2551" s="1" t="n">
        <v>84.1999999999978</v>
      </c>
      <c r="E2551" s="1" t="n">
        <v>0.336</v>
      </c>
      <c r="F2551" s="29" t="n">
        <f aca="false">+E2551/E$25</f>
        <v>0.333002973240833</v>
      </c>
    </row>
    <row r="2552" customFormat="false" ht="12.75" hidden="false" customHeight="false" outlineLevel="0" collapsed="false">
      <c r="A2552" s="26"/>
      <c r="B2552" s="27"/>
      <c r="C2552" s="30" t="n">
        <v>-11.446</v>
      </c>
      <c r="D2552" s="1" t="n">
        <v>84.2333333333311</v>
      </c>
      <c r="E2552" s="1" t="n">
        <v>0.336</v>
      </c>
      <c r="F2552" s="29" t="n">
        <f aca="false">+E2552/E$25</f>
        <v>0.333002973240833</v>
      </c>
    </row>
    <row r="2553" customFormat="false" ht="12.75" hidden="false" customHeight="false" outlineLevel="0" collapsed="false">
      <c r="A2553" s="26"/>
      <c r="B2553" s="27"/>
      <c r="C2553" s="30" t="n">
        <v>-11.446</v>
      </c>
      <c r="D2553" s="1" t="n">
        <v>84.2666666666644</v>
      </c>
      <c r="E2553" s="1" t="n">
        <v>0.336</v>
      </c>
      <c r="F2553" s="29" t="n">
        <f aca="false">+E2553/E$25</f>
        <v>0.333002973240833</v>
      </c>
    </row>
    <row r="2554" customFormat="false" ht="12.75" hidden="false" customHeight="false" outlineLevel="0" collapsed="false">
      <c r="A2554" s="26"/>
      <c r="B2554" s="27"/>
      <c r="C2554" s="30" t="n">
        <v>-11.446</v>
      </c>
      <c r="D2554" s="1" t="n">
        <v>84.2999999999978</v>
      </c>
      <c r="E2554" s="1" t="n">
        <v>0.336</v>
      </c>
      <c r="F2554" s="29" t="n">
        <f aca="false">+E2554/E$25</f>
        <v>0.333002973240833</v>
      </c>
    </row>
    <row r="2555" customFormat="false" ht="12.75" hidden="false" customHeight="false" outlineLevel="0" collapsed="false">
      <c r="A2555" s="26"/>
      <c r="B2555" s="27"/>
      <c r="C2555" s="30" t="n">
        <v>-11.448</v>
      </c>
      <c r="D2555" s="1" t="n">
        <v>84.3333333333311</v>
      </c>
      <c r="E2555" s="1" t="n">
        <v>0.334</v>
      </c>
      <c r="F2555" s="29" t="n">
        <f aca="false">+E2555/E$25</f>
        <v>0.331020812685827</v>
      </c>
    </row>
    <row r="2556" customFormat="false" ht="12.75" hidden="false" customHeight="false" outlineLevel="0" collapsed="false">
      <c r="A2556" s="26"/>
      <c r="B2556" s="27"/>
      <c r="C2556" s="30" t="n">
        <v>-11.448</v>
      </c>
      <c r="D2556" s="1" t="n">
        <v>84.3666666666644</v>
      </c>
      <c r="E2556" s="1" t="n">
        <v>0.334</v>
      </c>
      <c r="F2556" s="29" t="n">
        <f aca="false">+E2556/E$25</f>
        <v>0.331020812685827</v>
      </c>
    </row>
    <row r="2557" customFormat="false" ht="12.75" hidden="false" customHeight="false" outlineLevel="0" collapsed="false">
      <c r="A2557" s="26"/>
      <c r="B2557" s="27"/>
      <c r="C2557" s="30" t="n">
        <v>-11.448</v>
      </c>
      <c r="D2557" s="1" t="n">
        <v>84.3999999999978</v>
      </c>
      <c r="E2557" s="1" t="n">
        <v>0.334</v>
      </c>
      <c r="F2557" s="29" t="n">
        <f aca="false">+E2557/E$25</f>
        <v>0.331020812685827</v>
      </c>
    </row>
    <row r="2558" customFormat="false" ht="12.75" hidden="false" customHeight="false" outlineLevel="0" collapsed="false">
      <c r="A2558" s="26"/>
      <c r="B2558" s="27"/>
      <c r="C2558" s="30" t="n">
        <v>-11.448</v>
      </c>
      <c r="D2558" s="1" t="n">
        <v>84.4333333333311</v>
      </c>
      <c r="E2558" s="1" t="n">
        <v>0.334</v>
      </c>
      <c r="F2558" s="29" t="n">
        <f aca="false">+E2558/E$25</f>
        <v>0.331020812685827</v>
      </c>
    </row>
    <row r="2559" customFormat="false" ht="12.75" hidden="false" customHeight="false" outlineLevel="0" collapsed="false">
      <c r="A2559" s="26"/>
      <c r="B2559" s="27"/>
      <c r="C2559" s="30" t="n">
        <v>-11.446</v>
      </c>
      <c r="D2559" s="1" t="n">
        <v>84.4666666666644</v>
      </c>
      <c r="E2559" s="1" t="n">
        <v>0.336</v>
      </c>
      <c r="F2559" s="29" t="n">
        <f aca="false">+E2559/E$25</f>
        <v>0.333002973240833</v>
      </c>
    </row>
    <row r="2560" customFormat="false" ht="12.75" hidden="false" customHeight="false" outlineLevel="0" collapsed="false">
      <c r="A2560" s="26"/>
      <c r="B2560" s="27"/>
      <c r="C2560" s="30" t="n">
        <v>-11.446</v>
      </c>
      <c r="D2560" s="1" t="n">
        <v>84.4999999999978</v>
      </c>
      <c r="E2560" s="1" t="n">
        <v>0.336</v>
      </c>
      <c r="F2560" s="29" t="n">
        <f aca="false">+E2560/E$25</f>
        <v>0.333002973240833</v>
      </c>
    </row>
    <row r="2561" customFormat="false" ht="12.75" hidden="false" customHeight="false" outlineLevel="0" collapsed="false">
      <c r="A2561" s="26"/>
      <c r="B2561" s="27"/>
      <c r="C2561" s="30" t="n">
        <v>-11.448</v>
      </c>
      <c r="D2561" s="1" t="n">
        <v>84.5333333333311</v>
      </c>
      <c r="E2561" s="1" t="n">
        <v>0.334</v>
      </c>
      <c r="F2561" s="29" t="n">
        <f aca="false">+E2561/E$25</f>
        <v>0.331020812685827</v>
      </c>
    </row>
    <row r="2562" customFormat="false" ht="12.75" hidden="false" customHeight="false" outlineLevel="0" collapsed="false">
      <c r="A2562" s="26"/>
      <c r="B2562" s="27"/>
      <c r="C2562" s="30" t="n">
        <v>-11.448</v>
      </c>
      <c r="D2562" s="1" t="n">
        <v>84.5666666666644</v>
      </c>
      <c r="E2562" s="1" t="n">
        <v>0.334</v>
      </c>
      <c r="F2562" s="29" t="n">
        <f aca="false">+E2562/E$25</f>
        <v>0.331020812685827</v>
      </c>
    </row>
    <row r="2563" customFormat="false" ht="12.75" hidden="false" customHeight="false" outlineLevel="0" collapsed="false">
      <c r="A2563" s="26"/>
      <c r="B2563" s="27"/>
      <c r="C2563" s="30" t="n">
        <v>-11.448</v>
      </c>
      <c r="D2563" s="1" t="n">
        <v>84.5999999999978</v>
      </c>
      <c r="E2563" s="1" t="n">
        <v>0.334</v>
      </c>
      <c r="F2563" s="29" t="n">
        <f aca="false">+E2563/E$25</f>
        <v>0.331020812685827</v>
      </c>
    </row>
    <row r="2564" customFormat="false" ht="12.75" hidden="false" customHeight="false" outlineLevel="0" collapsed="false">
      <c r="A2564" s="26"/>
      <c r="B2564" s="27"/>
      <c r="C2564" s="30" t="n">
        <v>-11.448</v>
      </c>
      <c r="D2564" s="1" t="n">
        <v>84.6333333333311</v>
      </c>
      <c r="E2564" s="1" t="n">
        <v>0.334</v>
      </c>
      <c r="F2564" s="29" t="n">
        <f aca="false">+E2564/E$25</f>
        <v>0.331020812685827</v>
      </c>
    </row>
    <row r="2565" customFormat="false" ht="12.75" hidden="false" customHeight="false" outlineLevel="0" collapsed="false">
      <c r="A2565" s="26"/>
      <c r="B2565" s="27"/>
      <c r="C2565" s="30" t="n">
        <v>-11.448</v>
      </c>
      <c r="D2565" s="1" t="n">
        <v>84.6666666666644</v>
      </c>
      <c r="E2565" s="1" t="n">
        <v>0.334</v>
      </c>
      <c r="F2565" s="29" t="n">
        <f aca="false">+E2565/E$25</f>
        <v>0.331020812685827</v>
      </c>
    </row>
    <row r="2566" customFormat="false" ht="12.75" hidden="false" customHeight="false" outlineLevel="0" collapsed="false">
      <c r="A2566" s="26"/>
      <c r="B2566" s="27"/>
      <c r="C2566" s="30" t="n">
        <v>-11.448</v>
      </c>
      <c r="D2566" s="1" t="n">
        <v>84.6999999999978</v>
      </c>
      <c r="E2566" s="1" t="n">
        <v>0.334</v>
      </c>
      <c r="F2566" s="29" t="n">
        <f aca="false">+E2566/E$25</f>
        <v>0.331020812685827</v>
      </c>
    </row>
    <row r="2567" customFormat="false" ht="12.75" hidden="false" customHeight="false" outlineLevel="0" collapsed="false">
      <c r="A2567" s="26"/>
      <c r="B2567" s="27"/>
      <c r="C2567" s="30" t="n">
        <v>-11.448</v>
      </c>
      <c r="D2567" s="1" t="n">
        <v>84.7333333333311</v>
      </c>
      <c r="E2567" s="1" t="n">
        <v>0.334</v>
      </c>
      <c r="F2567" s="29" t="n">
        <f aca="false">+E2567/E$25</f>
        <v>0.331020812685827</v>
      </c>
    </row>
    <row r="2568" customFormat="false" ht="12.75" hidden="false" customHeight="false" outlineLevel="0" collapsed="false">
      <c r="A2568" s="26"/>
      <c r="B2568" s="27"/>
      <c r="C2568" s="30" t="n">
        <v>-11.45</v>
      </c>
      <c r="D2568" s="1" t="n">
        <v>84.7666666666644</v>
      </c>
      <c r="E2568" s="1" t="n">
        <v>0.332000000000001</v>
      </c>
      <c r="F2568" s="29" t="n">
        <f aca="false">+E2568/E$25</f>
        <v>0.329038652130823</v>
      </c>
    </row>
    <row r="2569" customFormat="false" ht="12.75" hidden="false" customHeight="false" outlineLevel="0" collapsed="false">
      <c r="A2569" s="26"/>
      <c r="B2569" s="27"/>
      <c r="C2569" s="30" t="n">
        <v>-11.448</v>
      </c>
      <c r="D2569" s="1" t="n">
        <v>84.7999999999978</v>
      </c>
      <c r="E2569" s="1" t="n">
        <v>0.334</v>
      </c>
      <c r="F2569" s="29" t="n">
        <f aca="false">+E2569/E$25</f>
        <v>0.331020812685827</v>
      </c>
    </row>
    <row r="2570" customFormat="false" ht="12.75" hidden="false" customHeight="false" outlineLevel="0" collapsed="false">
      <c r="A2570" s="26"/>
      <c r="B2570" s="27"/>
      <c r="C2570" s="30" t="n">
        <v>-11.448</v>
      </c>
      <c r="D2570" s="1" t="n">
        <v>84.8333333333311</v>
      </c>
      <c r="E2570" s="1" t="n">
        <v>0.334</v>
      </c>
      <c r="F2570" s="29" t="n">
        <f aca="false">+E2570/E$25</f>
        <v>0.331020812685827</v>
      </c>
    </row>
    <row r="2571" customFormat="false" ht="12.75" hidden="false" customHeight="false" outlineLevel="0" collapsed="false">
      <c r="A2571" s="26"/>
      <c r="B2571" s="27"/>
      <c r="C2571" s="30" t="n">
        <v>-11.448</v>
      </c>
      <c r="D2571" s="1" t="n">
        <v>84.8666666666644</v>
      </c>
      <c r="E2571" s="1" t="n">
        <v>0.334</v>
      </c>
      <c r="F2571" s="29" t="n">
        <f aca="false">+E2571/E$25</f>
        <v>0.331020812685827</v>
      </c>
    </row>
    <row r="2572" customFormat="false" ht="12.75" hidden="false" customHeight="false" outlineLevel="0" collapsed="false">
      <c r="A2572" s="26"/>
      <c r="B2572" s="27"/>
      <c r="C2572" s="30" t="n">
        <v>-11.45</v>
      </c>
      <c r="D2572" s="1" t="n">
        <v>84.8999999999977</v>
      </c>
      <c r="E2572" s="1" t="n">
        <v>0.332000000000001</v>
      </c>
      <c r="F2572" s="29" t="n">
        <f aca="false">+E2572/E$25</f>
        <v>0.329038652130823</v>
      </c>
    </row>
    <row r="2573" customFormat="false" ht="12.75" hidden="false" customHeight="false" outlineLevel="0" collapsed="false">
      <c r="A2573" s="26"/>
      <c r="B2573" s="27"/>
      <c r="C2573" s="30" t="n">
        <v>-11.45</v>
      </c>
      <c r="D2573" s="1" t="n">
        <v>84.9333333333311</v>
      </c>
      <c r="E2573" s="1" t="n">
        <v>0.332000000000001</v>
      </c>
      <c r="F2573" s="29" t="n">
        <f aca="false">+E2573/E$25</f>
        <v>0.329038652130823</v>
      </c>
    </row>
    <row r="2574" customFormat="false" ht="12.75" hidden="false" customHeight="false" outlineLevel="0" collapsed="false">
      <c r="A2574" s="26"/>
      <c r="B2574" s="27"/>
      <c r="C2574" s="30" t="n">
        <v>-11.448</v>
      </c>
      <c r="D2574" s="1" t="n">
        <v>84.9666666666644</v>
      </c>
      <c r="E2574" s="1" t="n">
        <v>0.334</v>
      </c>
      <c r="F2574" s="29" t="n">
        <f aca="false">+E2574/E$25</f>
        <v>0.331020812685827</v>
      </c>
    </row>
    <row r="2575" customFormat="false" ht="12.75" hidden="false" customHeight="false" outlineLevel="0" collapsed="false">
      <c r="A2575" s="26"/>
      <c r="B2575" s="27"/>
      <c r="C2575" s="30" t="n">
        <v>-11.448</v>
      </c>
      <c r="D2575" s="1" t="n">
        <v>84.9999999999977</v>
      </c>
      <c r="E2575" s="1" t="n">
        <v>0.334</v>
      </c>
      <c r="F2575" s="29" t="n">
        <f aca="false">+E2575/E$25</f>
        <v>0.331020812685827</v>
      </c>
    </row>
    <row r="2576" customFormat="false" ht="12.75" hidden="false" customHeight="false" outlineLevel="0" collapsed="false">
      <c r="A2576" s="26"/>
      <c r="B2576" s="27"/>
      <c r="C2576" s="30" t="n">
        <v>-11.45</v>
      </c>
      <c r="D2576" s="1" t="n">
        <v>85.0333333333311</v>
      </c>
      <c r="E2576" s="1" t="n">
        <v>0.332000000000001</v>
      </c>
      <c r="F2576" s="29" t="n">
        <f aca="false">+E2576/E$25</f>
        <v>0.329038652130823</v>
      </c>
    </row>
    <row r="2577" customFormat="false" ht="12.75" hidden="false" customHeight="false" outlineLevel="0" collapsed="false">
      <c r="A2577" s="26"/>
      <c r="B2577" s="27"/>
      <c r="C2577" s="30" t="n">
        <v>-11.45</v>
      </c>
      <c r="D2577" s="1" t="n">
        <v>85.0666666666644</v>
      </c>
      <c r="E2577" s="1" t="n">
        <v>0.332000000000001</v>
      </c>
      <c r="F2577" s="29" t="n">
        <f aca="false">+E2577/E$25</f>
        <v>0.329038652130823</v>
      </c>
    </row>
    <row r="2578" customFormat="false" ht="12.75" hidden="false" customHeight="false" outlineLevel="0" collapsed="false">
      <c r="A2578" s="26"/>
      <c r="B2578" s="27"/>
      <c r="C2578" s="30" t="n">
        <v>-11.45</v>
      </c>
      <c r="D2578" s="1" t="n">
        <v>85.0999999999977</v>
      </c>
      <c r="E2578" s="1" t="n">
        <v>0.332000000000001</v>
      </c>
      <c r="F2578" s="29" t="n">
        <f aca="false">+E2578/E$25</f>
        <v>0.329038652130823</v>
      </c>
    </row>
    <row r="2579" customFormat="false" ht="12.75" hidden="false" customHeight="false" outlineLevel="0" collapsed="false">
      <c r="A2579" s="26"/>
      <c r="B2579" s="27"/>
      <c r="C2579" s="30" t="n">
        <v>-11.453</v>
      </c>
      <c r="D2579" s="1" t="n">
        <v>85.1333333333311</v>
      </c>
      <c r="E2579" s="1" t="n">
        <v>0.329000000000001</v>
      </c>
      <c r="F2579" s="29" t="n">
        <f aca="false">+E2579/E$25</f>
        <v>0.326065411298316</v>
      </c>
    </row>
    <row r="2580" customFormat="false" ht="12.75" hidden="false" customHeight="false" outlineLevel="0" collapsed="false">
      <c r="A2580" s="26"/>
      <c r="B2580" s="27"/>
      <c r="C2580" s="30" t="n">
        <v>-11.455</v>
      </c>
      <c r="D2580" s="1" t="n">
        <v>85.1666666666644</v>
      </c>
      <c r="E2580" s="1" t="n">
        <v>0.327</v>
      </c>
      <c r="F2580" s="29" t="n">
        <f aca="false">+E2580/E$25</f>
        <v>0.32408325074331</v>
      </c>
    </row>
    <row r="2581" customFormat="false" ht="12.75" hidden="false" customHeight="false" outlineLevel="0" collapsed="false">
      <c r="A2581" s="26"/>
      <c r="B2581" s="27"/>
      <c r="C2581" s="30" t="n">
        <v>-11.457</v>
      </c>
      <c r="D2581" s="1" t="n">
        <v>85.1999999999977</v>
      </c>
      <c r="E2581" s="1" t="n">
        <v>0.324999999999999</v>
      </c>
      <c r="F2581" s="29" t="n">
        <f aca="false">+E2581/E$25</f>
        <v>0.322101090188304</v>
      </c>
    </row>
    <row r="2582" customFormat="false" ht="12.75" hidden="false" customHeight="false" outlineLevel="0" collapsed="false">
      <c r="A2582" s="26"/>
      <c r="B2582" s="27"/>
      <c r="C2582" s="30" t="n">
        <v>-11.455</v>
      </c>
      <c r="D2582" s="1" t="n">
        <v>85.2333333333311</v>
      </c>
      <c r="E2582" s="1" t="n">
        <v>0.327</v>
      </c>
      <c r="F2582" s="29" t="n">
        <f aca="false">+E2582/E$25</f>
        <v>0.32408325074331</v>
      </c>
    </row>
    <row r="2583" customFormat="false" ht="12.75" hidden="false" customHeight="false" outlineLevel="0" collapsed="false">
      <c r="A2583" s="26"/>
      <c r="B2583" s="27"/>
      <c r="C2583" s="30" t="n">
        <v>-11.455</v>
      </c>
      <c r="D2583" s="1" t="n">
        <v>85.2666666666644</v>
      </c>
      <c r="E2583" s="1" t="n">
        <v>0.327</v>
      </c>
      <c r="F2583" s="29" t="n">
        <f aca="false">+E2583/E$25</f>
        <v>0.32408325074331</v>
      </c>
    </row>
    <row r="2584" customFormat="false" ht="12.75" hidden="false" customHeight="false" outlineLevel="0" collapsed="false">
      <c r="A2584" s="26"/>
      <c r="B2584" s="27"/>
      <c r="C2584" s="30" t="n">
        <v>-11.455</v>
      </c>
      <c r="D2584" s="1" t="n">
        <v>85.2999999999977</v>
      </c>
      <c r="E2584" s="1" t="n">
        <v>0.327</v>
      </c>
      <c r="F2584" s="29" t="n">
        <f aca="false">+E2584/E$25</f>
        <v>0.32408325074331</v>
      </c>
    </row>
    <row r="2585" customFormat="false" ht="12.75" hidden="false" customHeight="false" outlineLevel="0" collapsed="false">
      <c r="A2585" s="26"/>
      <c r="B2585" s="27"/>
      <c r="C2585" s="30" t="n">
        <v>-11.455</v>
      </c>
      <c r="D2585" s="1" t="n">
        <v>85.3333333333311</v>
      </c>
      <c r="E2585" s="1" t="n">
        <v>0.327</v>
      </c>
      <c r="F2585" s="29" t="n">
        <f aca="false">+E2585/E$25</f>
        <v>0.32408325074331</v>
      </c>
    </row>
    <row r="2586" customFormat="false" ht="12.75" hidden="false" customHeight="false" outlineLevel="0" collapsed="false">
      <c r="A2586" s="26"/>
      <c r="B2586" s="27"/>
      <c r="C2586" s="30" t="n">
        <v>-11.455</v>
      </c>
      <c r="D2586" s="1" t="n">
        <v>85.3666666666644</v>
      </c>
      <c r="E2586" s="1" t="n">
        <v>0.327</v>
      </c>
      <c r="F2586" s="29" t="n">
        <f aca="false">+E2586/E$25</f>
        <v>0.32408325074331</v>
      </c>
    </row>
    <row r="2587" customFormat="false" ht="12.75" hidden="false" customHeight="false" outlineLevel="0" collapsed="false">
      <c r="A2587" s="26"/>
      <c r="B2587" s="27"/>
      <c r="C2587" s="30" t="n">
        <v>-11.439</v>
      </c>
      <c r="D2587" s="1" t="n">
        <v>85.3999999999977</v>
      </c>
      <c r="E2587" s="1" t="n">
        <v>0.343</v>
      </c>
      <c r="F2587" s="29" t="n">
        <f aca="false">+E2587/E$25</f>
        <v>0.33994053518335</v>
      </c>
    </row>
    <row r="2588" customFormat="false" ht="12.75" hidden="false" customHeight="false" outlineLevel="0" collapsed="false">
      <c r="A2588" s="26"/>
      <c r="B2588" s="27"/>
      <c r="C2588" s="30" t="n">
        <v>-11.441</v>
      </c>
      <c r="D2588" s="1" t="n">
        <v>85.433333333331</v>
      </c>
      <c r="E2588" s="1" t="n">
        <v>0.340999999999999</v>
      </c>
      <c r="F2588" s="29" t="n">
        <f aca="false">+E2588/E$25</f>
        <v>0.337958374628344</v>
      </c>
    </row>
    <row r="2589" customFormat="false" ht="12.75" hidden="false" customHeight="false" outlineLevel="0" collapsed="false">
      <c r="A2589" s="26"/>
      <c r="B2589" s="27"/>
      <c r="C2589" s="30" t="n">
        <v>-11.441</v>
      </c>
      <c r="D2589" s="1" t="n">
        <v>85.4666666666644</v>
      </c>
      <c r="E2589" s="1" t="n">
        <v>0.340999999999999</v>
      </c>
      <c r="F2589" s="29" t="n">
        <f aca="false">+E2589/E$25</f>
        <v>0.337958374628344</v>
      </c>
    </row>
    <row r="2590" customFormat="false" ht="12.75" hidden="false" customHeight="false" outlineLevel="0" collapsed="false">
      <c r="A2590" s="26"/>
      <c r="B2590" s="27"/>
      <c r="C2590" s="30" t="n">
        <v>-11.439</v>
      </c>
      <c r="D2590" s="1" t="n">
        <v>85.4999999999977</v>
      </c>
      <c r="E2590" s="1" t="n">
        <v>0.343</v>
      </c>
      <c r="F2590" s="29" t="n">
        <f aca="false">+E2590/E$25</f>
        <v>0.33994053518335</v>
      </c>
    </row>
    <row r="2591" customFormat="false" ht="12.75" hidden="false" customHeight="false" outlineLevel="0" collapsed="false">
      <c r="A2591" s="26"/>
      <c r="B2591" s="27"/>
      <c r="C2591" s="30" t="n">
        <v>-11.439</v>
      </c>
      <c r="D2591" s="1" t="n">
        <v>85.533333333331</v>
      </c>
      <c r="E2591" s="1" t="n">
        <v>0.343</v>
      </c>
      <c r="F2591" s="29" t="n">
        <f aca="false">+E2591/E$25</f>
        <v>0.33994053518335</v>
      </c>
    </row>
    <row r="2592" customFormat="false" ht="12.75" hidden="false" customHeight="false" outlineLevel="0" collapsed="false">
      <c r="A2592" s="26"/>
      <c r="B2592" s="27"/>
      <c r="C2592" s="30" t="n">
        <v>-11.439</v>
      </c>
      <c r="D2592" s="1" t="n">
        <v>85.5666666666644</v>
      </c>
      <c r="E2592" s="1" t="n">
        <v>0.343</v>
      </c>
      <c r="F2592" s="29" t="n">
        <f aca="false">+E2592/E$25</f>
        <v>0.33994053518335</v>
      </c>
    </row>
    <row r="2593" customFormat="false" ht="12.75" hidden="false" customHeight="false" outlineLevel="0" collapsed="false">
      <c r="A2593" s="26"/>
      <c r="B2593" s="27"/>
      <c r="C2593" s="30" t="n">
        <v>-11.441</v>
      </c>
      <c r="D2593" s="1" t="n">
        <v>85.5999999999977</v>
      </c>
      <c r="E2593" s="1" t="n">
        <v>0.340999999999999</v>
      </c>
      <c r="F2593" s="29" t="n">
        <f aca="false">+E2593/E$25</f>
        <v>0.337958374628344</v>
      </c>
    </row>
    <row r="2594" customFormat="false" ht="12.75" hidden="false" customHeight="false" outlineLevel="0" collapsed="false">
      <c r="A2594" s="26"/>
      <c r="B2594" s="27"/>
      <c r="C2594" s="30" t="n">
        <v>-11.439</v>
      </c>
      <c r="D2594" s="1" t="n">
        <v>85.633333333331</v>
      </c>
      <c r="E2594" s="1" t="n">
        <v>0.343</v>
      </c>
      <c r="F2594" s="29" t="n">
        <f aca="false">+E2594/E$25</f>
        <v>0.33994053518335</v>
      </c>
    </row>
    <row r="2595" customFormat="false" ht="12.75" hidden="false" customHeight="false" outlineLevel="0" collapsed="false">
      <c r="A2595" s="26"/>
      <c r="B2595" s="27"/>
      <c r="C2595" s="30" t="n">
        <v>-11.441</v>
      </c>
      <c r="D2595" s="1" t="n">
        <v>85.6666666666644</v>
      </c>
      <c r="E2595" s="1" t="n">
        <v>0.340999999999999</v>
      </c>
      <c r="F2595" s="29" t="n">
        <f aca="false">+E2595/E$25</f>
        <v>0.337958374628344</v>
      </c>
    </row>
    <row r="2596" customFormat="false" ht="12.75" hidden="false" customHeight="false" outlineLevel="0" collapsed="false">
      <c r="A2596" s="26"/>
      <c r="B2596" s="27"/>
      <c r="C2596" s="30" t="n">
        <v>-11.441</v>
      </c>
      <c r="D2596" s="1" t="n">
        <v>85.6999999999977</v>
      </c>
      <c r="E2596" s="1" t="n">
        <v>0.340999999999999</v>
      </c>
      <c r="F2596" s="29" t="n">
        <f aca="false">+E2596/E$25</f>
        <v>0.337958374628344</v>
      </c>
    </row>
    <row r="2597" customFormat="false" ht="12.75" hidden="false" customHeight="false" outlineLevel="0" collapsed="false">
      <c r="A2597" s="26"/>
      <c r="B2597" s="27"/>
      <c r="C2597" s="30" t="n">
        <v>-11.441</v>
      </c>
      <c r="D2597" s="1" t="n">
        <v>85.733333333331</v>
      </c>
      <c r="E2597" s="1" t="n">
        <v>0.340999999999999</v>
      </c>
      <c r="F2597" s="29" t="n">
        <f aca="false">+E2597/E$25</f>
        <v>0.337958374628344</v>
      </c>
    </row>
    <row r="2598" customFormat="false" ht="12.75" hidden="false" customHeight="false" outlineLevel="0" collapsed="false">
      <c r="A2598" s="26"/>
      <c r="B2598" s="27"/>
      <c r="C2598" s="30" t="n">
        <v>-11.441</v>
      </c>
      <c r="D2598" s="1" t="n">
        <v>85.7666666666644</v>
      </c>
      <c r="E2598" s="1" t="n">
        <v>0.340999999999999</v>
      </c>
      <c r="F2598" s="29" t="n">
        <f aca="false">+E2598/E$25</f>
        <v>0.337958374628344</v>
      </c>
    </row>
    <row r="2599" customFormat="false" ht="12.75" hidden="false" customHeight="false" outlineLevel="0" collapsed="false">
      <c r="A2599" s="26"/>
      <c r="B2599" s="27"/>
      <c r="C2599" s="30" t="n">
        <v>-11.441</v>
      </c>
      <c r="D2599" s="1" t="n">
        <v>85.7999999999977</v>
      </c>
      <c r="E2599" s="1" t="n">
        <v>0.340999999999999</v>
      </c>
      <c r="F2599" s="29" t="n">
        <f aca="false">+E2599/E$25</f>
        <v>0.337958374628344</v>
      </c>
    </row>
    <row r="2600" customFormat="false" ht="12.75" hidden="false" customHeight="false" outlineLevel="0" collapsed="false">
      <c r="A2600" s="26"/>
      <c r="B2600" s="27"/>
      <c r="C2600" s="30" t="n">
        <v>-11.441</v>
      </c>
      <c r="D2600" s="1" t="n">
        <v>85.833333333331</v>
      </c>
      <c r="E2600" s="1" t="n">
        <v>0.340999999999999</v>
      </c>
      <c r="F2600" s="29" t="n">
        <f aca="false">+E2600/E$25</f>
        <v>0.337958374628344</v>
      </c>
    </row>
    <row r="2601" customFormat="false" ht="12.75" hidden="false" customHeight="false" outlineLevel="0" collapsed="false">
      <c r="A2601" s="26"/>
      <c r="B2601" s="27"/>
      <c r="C2601" s="30" t="n">
        <v>-11.441</v>
      </c>
      <c r="D2601" s="1" t="n">
        <v>85.8666666666644</v>
      </c>
      <c r="E2601" s="1" t="n">
        <v>0.340999999999999</v>
      </c>
      <c r="F2601" s="29" t="n">
        <f aca="false">+E2601/E$25</f>
        <v>0.337958374628344</v>
      </c>
    </row>
    <row r="2602" customFormat="false" ht="12.75" hidden="false" customHeight="false" outlineLevel="0" collapsed="false">
      <c r="A2602" s="26"/>
      <c r="B2602" s="27"/>
      <c r="C2602" s="30" t="n">
        <v>-11.441</v>
      </c>
      <c r="D2602" s="1" t="n">
        <v>85.8999999999977</v>
      </c>
      <c r="E2602" s="1" t="n">
        <v>0.340999999999999</v>
      </c>
      <c r="F2602" s="29" t="n">
        <f aca="false">+E2602/E$25</f>
        <v>0.337958374628344</v>
      </c>
    </row>
    <row r="2603" customFormat="false" ht="12.75" hidden="false" customHeight="false" outlineLevel="0" collapsed="false">
      <c r="A2603" s="26"/>
      <c r="B2603" s="27"/>
      <c r="C2603" s="30" t="n">
        <v>-11.441</v>
      </c>
      <c r="D2603" s="1" t="n">
        <v>85.933333333331</v>
      </c>
      <c r="E2603" s="1" t="n">
        <v>0.340999999999999</v>
      </c>
      <c r="F2603" s="29" t="n">
        <f aca="false">+E2603/E$25</f>
        <v>0.337958374628344</v>
      </c>
    </row>
    <row r="2604" customFormat="false" ht="12.75" hidden="false" customHeight="false" outlineLevel="0" collapsed="false">
      <c r="A2604" s="26"/>
      <c r="B2604" s="27"/>
      <c r="C2604" s="30" t="n">
        <v>-11.441</v>
      </c>
      <c r="D2604" s="1" t="n">
        <v>85.9666666666644</v>
      </c>
      <c r="E2604" s="1" t="n">
        <v>0.340999999999999</v>
      </c>
      <c r="F2604" s="29" t="n">
        <f aca="false">+E2604/E$25</f>
        <v>0.337958374628344</v>
      </c>
    </row>
    <row r="2605" customFormat="false" ht="12.75" hidden="false" customHeight="false" outlineLevel="0" collapsed="false">
      <c r="A2605" s="26"/>
      <c r="B2605" s="27"/>
      <c r="C2605" s="30" t="n">
        <v>-11.441</v>
      </c>
      <c r="D2605" s="1" t="n">
        <v>85.9999999999977</v>
      </c>
      <c r="E2605" s="1" t="n">
        <v>0.340999999999999</v>
      </c>
      <c r="F2605" s="29" t="n">
        <f aca="false">+E2605/E$25</f>
        <v>0.337958374628344</v>
      </c>
    </row>
    <row r="2606" customFormat="false" ht="12.75" hidden="false" customHeight="false" outlineLevel="0" collapsed="false">
      <c r="A2606" s="26"/>
      <c r="B2606" s="27"/>
      <c r="C2606" s="30" t="n">
        <v>-11.443</v>
      </c>
      <c r="D2606" s="1" t="n">
        <v>86.033333333331</v>
      </c>
      <c r="E2606" s="1" t="n">
        <v>0.339</v>
      </c>
      <c r="F2606" s="29" t="n">
        <f aca="false">+E2606/E$25</f>
        <v>0.33597621407334</v>
      </c>
    </row>
    <row r="2607" customFormat="false" ht="12.75" hidden="false" customHeight="false" outlineLevel="0" collapsed="false">
      <c r="A2607" s="26"/>
      <c r="B2607" s="27"/>
      <c r="C2607" s="30" t="n">
        <v>-11.441</v>
      </c>
      <c r="D2607" s="1" t="n">
        <v>86.0666666666643</v>
      </c>
      <c r="E2607" s="1" t="n">
        <v>0.340999999999999</v>
      </c>
      <c r="F2607" s="29" t="n">
        <f aca="false">+E2607/E$25</f>
        <v>0.337958374628344</v>
      </c>
    </row>
    <row r="2608" customFormat="false" ht="12.75" hidden="false" customHeight="false" outlineLevel="0" collapsed="false">
      <c r="A2608" s="26"/>
      <c r="B2608" s="27"/>
      <c r="C2608" s="30" t="n">
        <v>-11.441</v>
      </c>
      <c r="D2608" s="1" t="n">
        <v>86.0999999999977</v>
      </c>
      <c r="E2608" s="1" t="n">
        <v>0.340999999999999</v>
      </c>
      <c r="F2608" s="29" t="n">
        <f aca="false">+E2608/E$25</f>
        <v>0.337958374628344</v>
      </c>
    </row>
    <row r="2609" customFormat="false" ht="12.75" hidden="false" customHeight="false" outlineLevel="0" collapsed="false">
      <c r="A2609" s="26"/>
      <c r="B2609" s="27"/>
      <c r="C2609" s="30" t="n">
        <v>-11.443</v>
      </c>
      <c r="D2609" s="1" t="n">
        <v>86.133333333331</v>
      </c>
      <c r="E2609" s="1" t="n">
        <v>0.339</v>
      </c>
      <c r="F2609" s="29" t="n">
        <f aca="false">+E2609/E$25</f>
        <v>0.33597621407334</v>
      </c>
    </row>
    <row r="2610" customFormat="false" ht="12.75" hidden="false" customHeight="false" outlineLevel="0" collapsed="false">
      <c r="A2610" s="26"/>
      <c r="B2610" s="27"/>
      <c r="C2610" s="30" t="n">
        <v>-11.443</v>
      </c>
      <c r="D2610" s="1" t="n">
        <v>86.1666666666643</v>
      </c>
      <c r="E2610" s="1" t="n">
        <v>0.339</v>
      </c>
      <c r="F2610" s="29" t="n">
        <f aca="false">+E2610/E$25</f>
        <v>0.33597621407334</v>
      </c>
    </row>
    <row r="2611" customFormat="false" ht="12.75" hidden="false" customHeight="false" outlineLevel="0" collapsed="false">
      <c r="A2611" s="26"/>
      <c r="B2611" s="27"/>
      <c r="C2611" s="30" t="n">
        <v>-11.441</v>
      </c>
      <c r="D2611" s="1" t="n">
        <v>86.1999999999977</v>
      </c>
      <c r="E2611" s="1" t="n">
        <v>0.340999999999999</v>
      </c>
      <c r="F2611" s="29" t="n">
        <f aca="false">+E2611/E$25</f>
        <v>0.337958374628344</v>
      </c>
    </row>
    <row r="2612" customFormat="false" ht="12.75" hidden="false" customHeight="false" outlineLevel="0" collapsed="false">
      <c r="A2612" s="26"/>
      <c r="B2612" s="27"/>
      <c r="C2612" s="30" t="n">
        <v>-11.443</v>
      </c>
      <c r="D2612" s="1" t="n">
        <v>86.233333333331</v>
      </c>
      <c r="E2612" s="1" t="n">
        <v>0.339</v>
      </c>
      <c r="F2612" s="29" t="n">
        <f aca="false">+E2612/E$25</f>
        <v>0.33597621407334</v>
      </c>
    </row>
    <row r="2613" customFormat="false" ht="12.75" hidden="false" customHeight="false" outlineLevel="0" collapsed="false">
      <c r="A2613" s="26"/>
      <c r="B2613" s="27"/>
      <c r="C2613" s="30" t="n">
        <v>-11.441</v>
      </c>
      <c r="D2613" s="1" t="n">
        <v>86.2666666666643</v>
      </c>
      <c r="E2613" s="1" t="n">
        <v>0.340999999999999</v>
      </c>
      <c r="F2613" s="29" t="n">
        <f aca="false">+E2613/E$25</f>
        <v>0.337958374628344</v>
      </c>
    </row>
    <row r="2614" customFormat="false" ht="12.75" hidden="false" customHeight="false" outlineLevel="0" collapsed="false">
      <c r="A2614" s="26"/>
      <c r="B2614" s="27"/>
      <c r="C2614" s="30" t="n">
        <v>-11.443</v>
      </c>
      <c r="D2614" s="1" t="n">
        <v>86.2999999999977</v>
      </c>
      <c r="E2614" s="1" t="n">
        <v>0.339</v>
      </c>
      <c r="F2614" s="29" t="n">
        <f aca="false">+E2614/E$25</f>
        <v>0.33597621407334</v>
      </c>
    </row>
    <row r="2615" customFormat="false" ht="12.75" hidden="false" customHeight="false" outlineLevel="0" collapsed="false">
      <c r="A2615" s="26"/>
      <c r="B2615" s="27"/>
      <c r="C2615" s="30" t="n">
        <v>-11.441</v>
      </c>
      <c r="D2615" s="1" t="n">
        <v>86.333333333331</v>
      </c>
      <c r="E2615" s="1" t="n">
        <v>0.340999999999999</v>
      </c>
      <c r="F2615" s="29" t="n">
        <f aca="false">+E2615/E$25</f>
        <v>0.337958374628344</v>
      </c>
    </row>
    <row r="2616" customFormat="false" ht="12.75" hidden="false" customHeight="false" outlineLevel="0" collapsed="false">
      <c r="A2616" s="26"/>
      <c r="B2616" s="27"/>
      <c r="C2616" s="30" t="n">
        <v>-11.443</v>
      </c>
      <c r="D2616" s="1" t="n">
        <v>86.3666666666643</v>
      </c>
      <c r="E2616" s="1" t="n">
        <v>0.339</v>
      </c>
      <c r="F2616" s="29" t="n">
        <f aca="false">+E2616/E$25</f>
        <v>0.33597621407334</v>
      </c>
    </row>
    <row r="2617" customFormat="false" ht="12.75" hidden="false" customHeight="false" outlineLevel="0" collapsed="false">
      <c r="A2617" s="26"/>
      <c r="B2617" s="27"/>
      <c r="C2617" s="30" t="n">
        <v>-11.443</v>
      </c>
      <c r="D2617" s="1" t="n">
        <v>86.3999999999977</v>
      </c>
      <c r="E2617" s="1" t="n">
        <v>0.339</v>
      </c>
      <c r="F2617" s="29" t="n">
        <f aca="false">+E2617/E$25</f>
        <v>0.33597621407334</v>
      </c>
    </row>
    <row r="2618" customFormat="false" ht="12.75" hidden="false" customHeight="false" outlineLevel="0" collapsed="false">
      <c r="A2618" s="26"/>
      <c r="B2618" s="27"/>
      <c r="C2618" s="30" t="n">
        <v>-11.443</v>
      </c>
      <c r="D2618" s="1" t="n">
        <v>86.433333333331</v>
      </c>
      <c r="E2618" s="1" t="n">
        <v>0.339</v>
      </c>
      <c r="F2618" s="29" t="n">
        <f aca="false">+E2618/E$25</f>
        <v>0.33597621407334</v>
      </c>
    </row>
    <row r="2619" customFormat="false" ht="12.75" hidden="false" customHeight="false" outlineLevel="0" collapsed="false">
      <c r="A2619" s="26"/>
      <c r="B2619" s="27"/>
      <c r="C2619" s="30" t="n">
        <v>-11.443</v>
      </c>
      <c r="D2619" s="1" t="n">
        <v>86.4666666666643</v>
      </c>
      <c r="E2619" s="1" t="n">
        <v>0.339</v>
      </c>
      <c r="F2619" s="29" t="n">
        <f aca="false">+E2619/E$25</f>
        <v>0.33597621407334</v>
      </c>
    </row>
    <row r="2620" customFormat="false" ht="12.75" hidden="false" customHeight="false" outlineLevel="0" collapsed="false">
      <c r="A2620" s="26"/>
      <c r="B2620" s="27"/>
      <c r="C2620" s="30" t="n">
        <v>-11.441</v>
      </c>
      <c r="D2620" s="1" t="n">
        <v>86.4999999999977</v>
      </c>
      <c r="E2620" s="1" t="n">
        <v>0.340999999999999</v>
      </c>
      <c r="F2620" s="29" t="n">
        <f aca="false">+E2620/E$25</f>
        <v>0.337958374628344</v>
      </c>
    </row>
    <row r="2621" customFormat="false" ht="12.75" hidden="false" customHeight="false" outlineLevel="0" collapsed="false">
      <c r="A2621" s="26"/>
      <c r="B2621" s="27"/>
      <c r="C2621" s="30" t="n">
        <v>-11.446</v>
      </c>
      <c r="D2621" s="1" t="n">
        <v>86.533333333331</v>
      </c>
      <c r="E2621" s="1" t="n">
        <v>0.336</v>
      </c>
      <c r="F2621" s="29" t="n">
        <f aca="false">+E2621/E$25</f>
        <v>0.333002973240833</v>
      </c>
    </row>
    <row r="2622" customFormat="false" ht="12.75" hidden="false" customHeight="false" outlineLevel="0" collapsed="false">
      <c r="A2622" s="26"/>
      <c r="B2622" s="27"/>
      <c r="C2622" s="30" t="n">
        <v>-11.443</v>
      </c>
      <c r="D2622" s="1" t="n">
        <v>86.5666666666643</v>
      </c>
      <c r="E2622" s="1" t="n">
        <v>0.339</v>
      </c>
      <c r="F2622" s="29" t="n">
        <f aca="false">+E2622/E$25</f>
        <v>0.33597621407334</v>
      </c>
    </row>
    <row r="2623" customFormat="false" ht="12.75" hidden="false" customHeight="false" outlineLevel="0" collapsed="false">
      <c r="A2623" s="26"/>
      <c r="B2623" s="27"/>
      <c r="C2623" s="30" t="n">
        <v>-11.443</v>
      </c>
      <c r="D2623" s="1" t="n">
        <v>86.5999999999976</v>
      </c>
      <c r="E2623" s="1" t="n">
        <v>0.339</v>
      </c>
      <c r="F2623" s="29" t="n">
        <f aca="false">+E2623/E$25</f>
        <v>0.33597621407334</v>
      </c>
    </row>
    <row r="2624" customFormat="false" ht="12.75" hidden="false" customHeight="false" outlineLevel="0" collapsed="false">
      <c r="A2624" s="26"/>
      <c r="B2624" s="27"/>
      <c r="C2624" s="30" t="n">
        <v>-11.443</v>
      </c>
      <c r="D2624" s="1" t="n">
        <v>86.633333333331</v>
      </c>
      <c r="E2624" s="1" t="n">
        <v>0.339</v>
      </c>
      <c r="F2624" s="29" t="n">
        <f aca="false">+E2624/E$25</f>
        <v>0.33597621407334</v>
      </c>
    </row>
    <row r="2625" customFormat="false" ht="12.75" hidden="false" customHeight="false" outlineLevel="0" collapsed="false">
      <c r="A2625" s="26"/>
      <c r="B2625" s="27"/>
      <c r="C2625" s="30" t="n">
        <v>-11.443</v>
      </c>
      <c r="D2625" s="1" t="n">
        <v>86.6666666666643</v>
      </c>
      <c r="E2625" s="1" t="n">
        <v>0.339</v>
      </c>
      <c r="F2625" s="29" t="n">
        <f aca="false">+E2625/E$25</f>
        <v>0.33597621407334</v>
      </c>
    </row>
    <row r="2626" customFormat="false" ht="12.75" hidden="false" customHeight="false" outlineLevel="0" collapsed="false">
      <c r="A2626" s="26"/>
      <c r="B2626" s="27"/>
      <c r="C2626" s="30" t="n">
        <v>-11.446</v>
      </c>
      <c r="D2626" s="1" t="n">
        <v>86.6999999999976</v>
      </c>
      <c r="E2626" s="1" t="n">
        <v>0.336</v>
      </c>
      <c r="F2626" s="29" t="n">
        <f aca="false">+E2626/E$25</f>
        <v>0.333002973240833</v>
      </c>
    </row>
    <row r="2627" customFormat="false" ht="12.75" hidden="false" customHeight="false" outlineLevel="0" collapsed="false">
      <c r="A2627" s="26"/>
      <c r="B2627" s="27"/>
      <c r="C2627" s="30" t="n">
        <v>-11.443</v>
      </c>
      <c r="D2627" s="1" t="n">
        <v>86.733333333331</v>
      </c>
      <c r="E2627" s="1" t="n">
        <v>0.339</v>
      </c>
      <c r="F2627" s="29" t="n">
        <f aca="false">+E2627/E$25</f>
        <v>0.33597621407334</v>
      </c>
    </row>
    <row r="2628" customFormat="false" ht="12.75" hidden="false" customHeight="false" outlineLevel="0" collapsed="false">
      <c r="A2628" s="26"/>
      <c r="B2628" s="27"/>
      <c r="C2628" s="30" t="n">
        <v>-11.446</v>
      </c>
      <c r="D2628" s="1" t="n">
        <v>86.7666666666643</v>
      </c>
      <c r="E2628" s="1" t="n">
        <v>0.336</v>
      </c>
      <c r="F2628" s="29" t="n">
        <f aca="false">+E2628/E$25</f>
        <v>0.333002973240833</v>
      </c>
    </row>
    <row r="2629" customFormat="false" ht="12.75" hidden="false" customHeight="false" outlineLevel="0" collapsed="false">
      <c r="A2629" s="26"/>
      <c r="B2629" s="27"/>
      <c r="C2629" s="30" t="n">
        <v>-11.443</v>
      </c>
      <c r="D2629" s="1" t="n">
        <v>86.7999999999976</v>
      </c>
      <c r="E2629" s="1" t="n">
        <v>0.339</v>
      </c>
      <c r="F2629" s="29" t="n">
        <f aca="false">+E2629/E$25</f>
        <v>0.33597621407334</v>
      </c>
    </row>
    <row r="2630" customFormat="false" ht="12.75" hidden="false" customHeight="false" outlineLevel="0" collapsed="false">
      <c r="A2630" s="26"/>
      <c r="B2630" s="27"/>
      <c r="C2630" s="30" t="n">
        <v>-11.446</v>
      </c>
      <c r="D2630" s="1" t="n">
        <v>86.833333333331</v>
      </c>
      <c r="E2630" s="1" t="n">
        <v>0.336</v>
      </c>
      <c r="F2630" s="29" t="n">
        <f aca="false">+E2630/E$25</f>
        <v>0.333002973240833</v>
      </c>
    </row>
    <row r="2631" customFormat="false" ht="12.75" hidden="false" customHeight="false" outlineLevel="0" collapsed="false">
      <c r="A2631" s="26"/>
      <c r="B2631" s="27"/>
      <c r="C2631" s="30" t="n">
        <v>-11.443</v>
      </c>
      <c r="D2631" s="1" t="n">
        <v>86.8666666666643</v>
      </c>
      <c r="E2631" s="1" t="n">
        <v>0.339</v>
      </c>
      <c r="F2631" s="29" t="n">
        <f aca="false">+E2631/E$25</f>
        <v>0.33597621407334</v>
      </c>
    </row>
    <row r="2632" customFormat="false" ht="12.75" hidden="false" customHeight="false" outlineLevel="0" collapsed="false">
      <c r="A2632" s="26"/>
      <c r="B2632" s="27"/>
      <c r="C2632" s="30" t="n">
        <v>-11.443</v>
      </c>
      <c r="D2632" s="1" t="n">
        <v>86.8999999999976</v>
      </c>
      <c r="E2632" s="1" t="n">
        <v>0.339</v>
      </c>
      <c r="F2632" s="29" t="n">
        <f aca="false">+E2632/E$25</f>
        <v>0.33597621407334</v>
      </c>
    </row>
    <row r="2633" customFormat="false" ht="12.75" hidden="false" customHeight="false" outlineLevel="0" collapsed="false">
      <c r="A2633" s="26"/>
      <c r="B2633" s="27"/>
      <c r="C2633" s="30" t="n">
        <v>-11.443</v>
      </c>
      <c r="D2633" s="1" t="n">
        <v>86.933333333331</v>
      </c>
      <c r="E2633" s="1" t="n">
        <v>0.339</v>
      </c>
      <c r="F2633" s="29" t="n">
        <f aca="false">+E2633/E$25</f>
        <v>0.33597621407334</v>
      </c>
    </row>
    <row r="2634" customFormat="false" ht="12.75" hidden="false" customHeight="false" outlineLevel="0" collapsed="false">
      <c r="A2634" s="26"/>
      <c r="B2634" s="27"/>
      <c r="C2634" s="30" t="n">
        <v>-11.443</v>
      </c>
      <c r="D2634" s="1" t="n">
        <v>86.9666666666643</v>
      </c>
      <c r="E2634" s="1" t="n">
        <v>0.339</v>
      </c>
      <c r="F2634" s="29" t="n">
        <f aca="false">+E2634/E$25</f>
        <v>0.33597621407334</v>
      </c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ipfert, Gail E</cp:lastModifiedBy>
  <cp:lastPrinted>2019-06-04T20:31:13Z</cp:lastPrinted>
  <dcterms:modified xsi:type="dcterms:W3CDTF">2020-04-13T17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