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1392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3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FALLING HEAD TEST "&amp;E2)</f>
        <v>FALLING HEAD TEST MW14-03S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5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-4.273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f aca="false">4.35-2.995</f>
        <v>1.355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3.9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5.9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2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2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2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1.032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2.387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-5.303</v>
      </c>
      <c r="D25" s="1" t="n">
        <v>0</v>
      </c>
      <c r="E25" s="1" t="n">
        <v>1.032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-5.149</v>
      </c>
      <c r="D26" s="1" t="n">
        <v>0.00208333333333333</v>
      </c>
      <c r="E26" s="1" t="n">
        <v>0.878</v>
      </c>
      <c r="F26" s="29" t="n">
        <f aca="false">+E26/E$25</f>
        <v>0.85077519379845</v>
      </c>
    </row>
    <row r="27" customFormat="false" ht="12.5" hidden="false" customHeight="false" outlineLevel="0" collapsed="false">
      <c r="A27" s="26"/>
      <c r="B27" s="27"/>
      <c r="C27" s="28" t="n">
        <v>-5.144</v>
      </c>
      <c r="D27" s="1" t="n">
        <v>0.00416666666666667</v>
      </c>
      <c r="E27" s="1" t="n">
        <v>0.873</v>
      </c>
      <c r="F27" s="29" t="n">
        <f aca="false">+E27/E$25</f>
        <v>0.84593023255814</v>
      </c>
    </row>
    <row r="28" customFormat="false" ht="12.5" hidden="false" customHeight="false" outlineLevel="0" collapsed="false">
      <c r="A28" s="26"/>
      <c r="B28" s="27"/>
      <c r="C28" s="28" t="n">
        <v>-5.151</v>
      </c>
      <c r="D28" s="1" t="n">
        <v>0.00625</v>
      </c>
      <c r="E28" s="1" t="n">
        <v>0.88</v>
      </c>
      <c r="F28" s="29" t="n">
        <f aca="false">+E28/E$25</f>
        <v>0.852713178294574</v>
      </c>
    </row>
    <row r="29" customFormat="false" ht="12.5" hidden="false" customHeight="false" outlineLevel="0" collapsed="false">
      <c r="A29" s="26"/>
      <c r="B29" s="27"/>
      <c r="C29" s="28" t="n">
        <v>-5.142</v>
      </c>
      <c r="D29" s="1" t="n">
        <v>0.00833333333333333</v>
      </c>
      <c r="E29" s="1" t="n">
        <v>0.871</v>
      </c>
      <c r="F29" s="29" t="n">
        <f aca="false">+E29/E$25</f>
        <v>0.843992248062016</v>
      </c>
    </row>
    <row r="30" customFormat="false" ht="12.5" hidden="false" customHeight="false" outlineLevel="0" collapsed="false">
      <c r="A30" s="26"/>
      <c r="B30" s="27"/>
      <c r="C30" s="28" t="n">
        <v>-5.142</v>
      </c>
      <c r="D30" s="1" t="n">
        <v>0.0104166666666667</v>
      </c>
      <c r="E30" s="1" t="n">
        <v>0.871</v>
      </c>
      <c r="F30" s="29" t="n">
        <f aca="false">+E30/E$25</f>
        <v>0.843992248062016</v>
      </c>
    </row>
    <row r="31" customFormat="false" ht="12.5" hidden="false" customHeight="false" outlineLevel="0" collapsed="false">
      <c r="A31" s="26"/>
      <c r="B31" s="27"/>
      <c r="C31" s="28" t="n">
        <v>-5.137</v>
      </c>
      <c r="D31" s="1" t="n">
        <v>0.0125</v>
      </c>
      <c r="E31" s="1" t="n">
        <v>0.866</v>
      </c>
      <c r="F31" s="29" t="n">
        <f aca="false">+E31/E$25</f>
        <v>0.839147286821705</v>
      </c>
    </row>
    <row r="32" customFormat="false" ht="12.5" hidden="false" customHeight="false" outlineLevel="0" collapsed="false">
      <c r="A32" s="26"/>
      <c r="B32" s="27"/>
      <c r="C32" s="28" t="n">
        <v>-5.121</v>
      </c>
      <c r="D32" s="1" t="n">
        <v>0.0145833333333333</v>
      </c>
      <c r="E32" s="1" t="n">
        <v>0.850000000000001</v>
      </c>
      <c r="F32" s="29" t="n">
        <f aca="false">+E32/E$25</f>
        <v>0.823643410852714</v>
      </c>
    </row>
    <row r="33" customFormat="false" ht="12.5" hidden="false" customHeight="false" outlineLevel="0" collapsed="false">
      <c r="A33" s="26"/>
      <c r="B33" s="27"/>
      <c r="C33" s="28" t="n">
        <v>-5.128</v>
      </c>
      <c r="D33" s="1" t="n">
        <v>0.0166666666666667</v>
      </c>
      <c r="E33" s="1" t="n">
        <v>0.857</v>
      </c>
      <c r="F33" s="29" t="n">
        <f aca="false">+E33/E$25</f>
        <v>0.830426356589147</v>
      </c>
    </row>
    <row r="34" customFormat="false" ht="12.5" hidden="false" customHeight="false" outlineLevel="0" collapsed="false">
      <c r="A34" s="26"/>
      <c r="B34" s="27"/>
      <c r="C34" s="28" t="n">
        <v>-5.175</v>
      </c>
      <c r="D34" s="1" t="n">
        <v>0.01875</v>
      </c>
      <c r="E34" s="1" t="n">
        <v>0.904</v>
      </c>
      <c r="F34" s="29" t="n">
        <f aca="false">+E34/E$25</f>
        <v>0.875968992248062</v>
      </c>
    </row>
    <row r="35" customFormat="false" ht="12.5" hidden="false" customHeight="false" outlineLevel="0" collapsed="false">
      <c r="A35" s="26"/>
      <c r="B35" s="27"/>
      <c r="C35" s="28" t="n">
        <v>-5.121</v>
      </c>
      <c r="D35" s="1" t="n">
        <v>0.0208333333333333</v>
      </c>
      <c r="E35" s="1" t="n">
        <v>0.850000000000001</v>
      </c>
      <c r="F35" s="29" t="n">
        <f aca="false">+E35/E$25</f>
        <v>0.823643410852714</v>
      </c>
    </row>
    <row r="36" customFormat="false" ht="12.5" hidden="false" customHeight="false" outlineLevel="0" collapsed="false">
      <c r="A36" s="26"/>
      <c r="B36" s="27"/>
      <c r="C36" s="28" t="n">
        <v>-5.126</v>
      </c>
      <c r="D36" s="1" t="n">
        <v>0.0229166666666667</v>
      </c>
      <c r="E36" s="1" t="n">
        <v>0.855</v>
      </c>
      <c r="F36" s="29" t="n">
        <f aca="false">+E36/E$25</f>
        <v>0.828488372093024</v>
      </c>
    </row>
    <row r="37" customFormat="false" ht="12.5" hidden="false" customHeight="false" outlineLevel="0" collapsed="false">
      <c r="A37" s="26"/>
      <c r="B37" s="27"/>
      <c r="C37" s="28" t="n">
        <v>-5.123</v>
      </c>
      <c r="D37" s="1" t="n">
        <v>0.025</v>
      </c>
      <c r="E37" s="1" t="n">
        <v>0.852</v>
      </c>
      <c r="F37" s="29" t="n">
        <f aca="false">+E37/E$25</f>
        <v>0.825581395348838</v>
      </c>
    </row>
    <row r="38" customFormat="false" ht="12.5" hidden="false" customHeight="false" outlineLevel="0" collapsed="false">
      <c r="A38" s="26"/>
      <c r="B38" s="27"/>
      <c r="C38" s="28" t="n">
        <v>-5.121</v>
      </c>
      <c r="D38" s="1" t="n">
        <v>0.0270833333333333</v>
      </c>
      <c r="E38" s="1" t="n">
        <v>0.850000000000001</v>
      </c>
      <c r="F38" s="29" t="n">
        <f aca="false">+E38/E$25</f>
        <v>0.823643410852714</v>
      </c>
    </row>
    <row r="39" customFormat="false" ht="12.5" hidden="false" customHeight="false" outlineLevel="0" collapsed="false">
      <c r="A39" s="26"/>
      <c r="B39" s="27"/>
      <c r="C39" s="28" t="n">
        <v>-5.116</v>
      </c>
      <c r="D39" s="1" t="n">
        <v>0.0291666666666667</v>
      </c>
      <c r="E39" s="1" t="n">
        <v>0.845</v>
      </c>
      <c r="F39" s="29" t="n">
        <f aca="false">+E39/E$25</f>
        <v>0.818798449612403</v>
      </c>
    </row>
    <row r="40" customFormat="false" ht="12.5" hidden="false" customHeight="false" outlineLevel="0" collapsed="false">
      <c r="A40" s="26"/>
      <c r="B40" s="27"/>
      <c r="C40" s="28" t="n">
        <v>-5.116</v>
      </c>
      <c r="D40" s="1" t="n">
        <v>0.03125</v>
      </c>
      <c r="E40" s="1" t="n">
        <v>0.845</v>
      </c>
      <c r="F40" s="29" t="n">
        <f aca="false">+E40/E$25</f>
        <v>0.818798449612403</v>
      </c>
    </row>
    <row r="41" customFormat="false" ht="12.5" hidden="false" customHeight="false" outlineLevel="0" collapsed="false">
      <c r="A41" s="26"/>
      <c r="B41" s="27"/>
      <c r="C41" s="28" t="n">
        <v>-5.114</v>
      </c>
      <c r="D41" s="1" t="n">
        <v>0.0333333333333333</v>
      </c>
      <c r="E41" s="1" t="n">
        <v>0.843</v>
      </c>
      <c r="F41" s="29" t="n">
        <f aca="false">+E41/E$25</f>
        <v>0.816860465116279</v>
      </c>
    </row>
    <row r="42" customFormat="false" ht="12.5" hidden="false" customHeight="false" outlineLevel="0" collapsed="false">
      <c r="A42" s="26"/>
      <c r="B42" s="27"/>
      <c r="C42" s="28" t="n">
        <v>-5.112</v>
      </c>
      <c r="D42" s="1" t="n">
        <v>0.0354166666666667</v>
      </c>
      <c r="E42" s="1" t="n">
        <v>0.841</v>
      </c>
      <c r="F42" s="29" t="n">
        <f aca="false">+E42/E$25</f>
        <v>0.814922480620155</v>
      </c>
    </row>
    <row r="43" customFormat="false" ht="12.5" hidden="false" customHeight="false" outlineLevel="0" collapsed="false">
      <c r="A43" s="26"/>
      <c r="B43" s="27"/>
      <c r="C43" s="28" t="n">
        <v>-5.112</v>
      </c>
      <c r="D43" s="1" t="n">
        <v>0.0375</v>
      </c>
      <c r="E43" s="1" t="n">
        <v>0.841</v>
      </c>
      <c r="F43" s="29" t="n">
        <f aca="false">+E43/E$25</f>
        <v>0.814922480620155</v>
      </c>
    </row>
    <row r="44" customFormat="false" ht="12.5" hidden="false" customHeight="false" outlineLevel="0" collapsed="false">
      <c r="A44" s="26"/>
      <c r="B44" s="27"/>
      <c r="C44" s="28" t="n">
        <v>-5.109</v>
      </c>
      <c r="D44" s="1" t="n">
        <v>0.0395833333333333</v>
      </c>
      <c r="E44" s="1" t="n">
        <v>0.838</v>
      </c>
      <c r="F44" s="29" t="n">
        <f aca="false">+E44/E$25</f>
        <v>0.812015503875969</v>
      </c>
    </row>
    <row r="45" customFormat="false" ht="12.5" hidden="false" customHeight="false" outlineLevel="0" collapsed="false">
      <c r="A45" s="26"/>
      <c r="B45" s="27"/>
      <c r="C45" s="28" t="n">
        <v>-5.107</v>
      </c>
      <c r="D45" s="1" t="n">
        <v>0.0416666666666667</v>
      </c>
      <c r="E45" s="1" t="n">
        <v>0.836</v>
      </c>
      <c r="F45" s="29" t="n">
        <f aca="false">+E45/E$25</f>
        <v>0.810077519379845</v>
      </c>
    </row>
    <row r="46" customFormat="false" ht="12.5" hidden="false" customHeight="false" outlineLevel="0" collapsed="false">
      <c r="A46" s="26"/>
      <c r="B46" s="27"/>
      <c r="C46" s="28" t="n">
        <v>-5.105</v>
      </c>
      <c r="D46" s="1" t="n">
        <v>0.04375</v>
      </c>
      <c r="E46" s="1" t="n">
        <v>0.834000000000001</v>
      </c>
      <c r="F46" s="29" t="n">
        <f aca="false">+E46/E$25</f>
        <v>0.808139534883721</v>
      </c>
    </row>
    <row r="47" customFormat="false" ht="12.5" hidden="false" customHeight="false" outlineLevel="0" collapsed="false">
      <c r="A47" s="26"/>
      <c r="B47" s="27"/>
      <c r="C47" s="28" t="n">
        <v>-5.102</v>
      </c>
      <c r="D47" s="1" t="n">
        <v>0.0458333333333333</v>
      </c>
      <c r="E47" s="1" t="n">
        <v>0.831</v>
      </c>
      <c r="F47" s="29" t="n">
        <f aca="false">+E47/E$25</f>
        <v>0.805232558139535</v>
      </c>
    </row>
    <row r="48" customFormat="false" ht="12.5" hidden="false" customHeight="false" outlineLevel="0" collapsed="false">
      <c r="A48" s="26"/>
      <c r="B48" s="27"/>
      <c r="C48" s="28" t="n">
        <v>-5.1</v>
      </c>
      <c r="D48" s="1" t="n">
        <v>0.0479166666666667</v>
      </c>
      <c r="E48" s="1" t="n">
        <v>0.829</v>
      </c>
      <c r="F48" s="29" t="n">
        <f aca="false">+E48/E$25</f>
        <v>0.803294573643411</v>
      </c>
    </row>
    <row r="49" customFormat="false" ht="12.5" hidden="false" customHeight="false" outlineLevel="0" collapsed="false">
      <c r="A49" s="26"/>
      <c r="B49" s="27"/>
      <c r="C49" s="28" t="n">
        <v>-5.098</v>
      </c>
      <c r="D49" s="1" t="n">
        <v>0.05</v>
      </c>
      <c r="E49" s="1" t="n">
        <v>0.827</v>
      </c>
      <c r="F49" s="29" t="n">
        <f aca="false">+E49/E$25</f>
        <v>0.801356589147287</v>
      </c>
    </row>
    <row r="50" customFormat="false" ht="12.5" hidden="false" customHeight="false" outlineLevel="0" collapsed="false">
      <c r="A50" s="26"/>
      <c r="B50" s="27"/>
      <c r="C50" s="28" t="n">
        <v>-5.095</v>
      </c>
      <c r="D50" s="1" t="n">
        <v>0.0520833333333333</v>
      </c>
      <c r="E50" s="1" t="n">
        <v>0.824</v>
      </c>
      <c r="F50" s="29" t="n">
        <f aca="false">+E50/E$25</f>
        <v>0.798449612403101</v>
      </c>
    </row>
    <row r="51" customFormat="false" ht="12.5" hidden="false" customHeight="false" outlineLevel="0" collapsed="false">
      <c r="A51" s="26"/>
      <c r="B51" s="27"/>
      <c r="C51" s="28" t="n">
        <v>-5.093</v>
      </c>
      <c r="D51" s="1" t="n">
        <v>0.0541666666666667</v>
      </c>
      <c r="E51" s="1" t="n">
        <v>0.822</v>
      </c>
      <c r="F51" s="29" t="n">
        <f aca="false">+E51/E$25</f>
        <v>0.796511627906977</v>
      </c>
    </row>
    <row r="52" customFormat="false" ht="12.5" hidden="false" customHeight="false" outlineLevel="0" collapsed="false">
      <c r="A52" s="26"/>
      <c r="B52" s="27"/>
      <c r="C52" s="28" t="n">
        <v>-5.091</v>
      </c>
      <c r="D52" s="1" t="n">
        <v>0.05625</v>
      </c>
      <c r="E52" s="1" t="n">
        <v>0.82</v>
      </c>
      <c r="F52" s="29" t="n">
        <f aca="false">+E52/E$25</f>
        <v>0.794573643410853</v>
      </c>
    </row>
    <row r="53" customFormat="false" ht="12.5" hidden="false" customHeight="false" outlineLevel="0" collapsed="false">
      <c r="A53" s="26"/>
      <c r="B53" s="27"/>
      <c r="C53" s="28" t="n">
        <v>-5.088</v>
      </c>
      <c r="D53" s="1" t="n">
        <v>0.0583333333333333</v>
      </c>
      <c r="E53" s="1" t="n">
        <v>0.817</v>
      </c>
      <c r="F53" s="29" t="n">
        <f aca="false">+E53/E$25</f>
        <v>0.791666666666667</v>
      </c>
    </row>
    <row r="54" customFormat="false" ht="12.5" hidden="false" customHeight="false" outlineLevel="0" collapsed="false">
      <c r="A54" s="26"/>
      <c r="B54" s="27"/>
      <c r="C54" s="28" t="n">
        <v>-5.086</v>
      </c>
      <c r="D54" s="1" t="n">
        <v>0.0604166666666667</v>
      </c>
      <c r="E54" s="1" t="n">
        <v>0.815</v>
      </c>
      <c r="F54" s="29" t="n">
        <f aca="false">+E54/E$25</f>
        <v>0.789728682170543</v>
      </c>
    </row>
    <row r="55" customFormat="false" ht="12.5" hidden="false" customHeight="false" outlineLevel="0" collapsed="false">
      <c r="A55" s="26"/>
      <c r="B55" s="27"/>
      <c r="C55" s="28" t="n">
        <v>-5.084</v>
      </c>
      <c r="D55" s="1" t="n">
        <v>0.0625</v>
      </c>
      <c r="E55" s="1" t="n">
        <v>0.813</v>
      </c>
      <c r="F55" s="29" t="n">
        <f aca="false">+E55/E$25</f>
        <v>0.787790697674418</v>
      </c>
    </row>
    <row r="56" customFormat="false" ht="12.5" hidden="false" customHeight="false" outlineLevel="0" collapsed="false">
      <c r="A56" s="26"/>
      <c r="B56" s="27"/>
      <c r="C56" s="28" t="n">
        <v>-5.084</v>
      </c>
      <c r="D56" s="1" t="n">
        <v>0.0645833333333333</v>
      </c>
      <c r="E56" s="1" t="n">
        <v>0.813</v>
      </c>
      <c r="F56" s="29" t="n">
        <f aca="false">+E56/E$25</f>
        <v>0.787790697674418</v>
      </c>
    </row>
    <row r="57" customFormat="false" ht="12.5" hidden="false" customHeight="false" outlineLevel="0" collapsed="false">
      <c r="A57" s="26"/>
      <c r="B57" s="27"/>
      <c r="C57" s="28" t="n">
        <v>-5.079</v>
      </c>
      <c r="D57" s="1" t="n">
        <v>0.0666666666666667</v>
      </c>
      <c r="E57" s="1" t="n">
        <v>0.808</v>
      </c>
      <c r="F57" s="29" t="n">
        <f aca="false">+E57/E$25</f>
        <v>0.782945736434108</v>
      </c>
    </row>
    <row r="58" customFormat="false" ht="12.5" hidden="false" customHeight="false" outlineLevel="0" collapsed="false">
      <c r="A58" s="26"/>
      <c r="B58" s="27"/>
      <c r="C58" s="28" t="n">
        <v>-5.077</v>
      </c>
      <c r="D58" s="1" t="n">
        <v>0.06875</v>
      </c>
      <c r="E58" s="1" t="n">
        <v>0.806</v>
      </c>
      <c r="F58" s="29" t="n">
        <f aca="false">+E58/E$25</f>
        <v>0.781007751937985</v>
      </c>
    </row>
    <row r="59" customFormat="false" ht="12.5" hidden="false" customHeight="false" outlineLevel="0" collapsed="false">
      <c r="A59" s="26"/>
      <c r="B59" s="27"/>
      <c r="C59" s="28" t="n">
        <v>-5.074</v>
      </c>
      <c r="D59" s="1" t="n">
        <v>0.0708333333333334</v>
      </c>
      <c r="E59" s="1" t="n">
        <v>0.803</v>
      </c>
      <c r="F59" s="29" t="n">
        <f aca="false">+E59/E$25</f>
        <v>0.778100775193798</v>
      </c>
    </row>
    <row r="60" customFormat="false" ht="12.5" hidden="false" customHeight="false" outlineLevel="0" collapsed="false">
      <c r="A60" s="26"/>
      <c r="B60" s="27"/>
      <c r="C60" s="28" t="n">
        <v>-5.072</v>
      </c>
      <c r="D60" s="1" t="n">
        <v>0.0729166666666667</v>
      </c>
      <c r="E60" s="1" t="n">
        <v>0.801</v>
      </c>
      <c r="F60" s="29" t="n">
        <f aca="false">+E60/E$25</f>
        <v>0.776162790697675</v>
      </c>
    </row>
    <row r="61" customFormat="false" ht="12.5" hidden="false" customHeight="false" outlineLevel="0" collapsed="false">
      <c r="A61" s="26"/>
      <c r="B61" s="27"/>
      <c r="C61" s="28" t="n">
        <v>-5.072</v>
      </c>
      <c r="D61" s="1" t="n">
        <v>0.075</v>
      </c>
      <c r="E61" s="1" t="n">
        <v>0.801</v>
      </c>
      <c r="F61" s="29" t="n">
        <f aca="false">+E61/E$25</f>
        <v>0.776162790697675</v>
      </c>
    </row>
    <row r="62" customFormat="false" ht="12.5" hidden="false" customHeight="false" outlineLevel="0" collapsed="false">
      <c r="A62" s="26"/>
      <c r="B62" s="27"/>
      <c r="C62" s="28" t="n">
        <v>-5.07</v>
      </c>
      <c r="D62" s="1" t="n">
        <v>0.0770833333333334</v>
      </c>
      <c r="E62" s="1" t="n">
        <v>0.799</v>
      </c>
      <c r="F62" s="29" t="n">
        <f aca="false">+E62/E$25</f>
        <v>0.774224806201551</v>
      </c>
    </row>
    <row r="63" customFormat="false" ht="12.5" hidden="false" customHeight="false" outlineLevel="0" collapsed="false">
      <c r="A63" s="26"/>
      <c r="B63" s="27"/>
      <c r="C63" s="28" t="n">
        <v>-5.067</v>
      </c>
      <c r="D63" s="1" t="n">
        <v>0.0791666666666667</v>
      </c>
      <c r="E63" s="1" t="n">
        <v>0.796</v>
      </c>
      <c r="F63" s="29" t="n">
        <f aca="false">+E63/E$25</f>
        <v>0.771317829457365</v>
      </c>
    </row>
    <row r="64" customFormat="false" ht="12.5" hidden="false" customHeight="false" outlineLevel="0" collapsed="false">
      <c r="A64" s="26"/>
      <c r="B64" s="27"/>
      <c r="C64" s="28" t="n">
        <v>-5.065</v>
      </c>
      <c r="D64" s="1" t="n">
        <v>0.08125</v>
      </c>
      <c r="E64" s="1" t="n">
        <v>0.794000000000001</v>
      </c>
      <c r="F64" s="29" t="n">
        <f aca="false">+E64/E$25</f>
        <v>0.769379844961241</v>
      </c>
    </row>
    <row r="65" customFormat="false" ht="12.5" hidden="false" customHeight="false" outlineLevel="0" collapsed="false">
      <c r="A65" s="26"/>
      <c r="B65" s="27"/>
      <c r="C65" s="28" t="n">
        <v>-5.062</v>
      </c>
      <c r="D65" s="1" t="n">
        <v>0.0833333333333334</v>
      </c>
      <c r="E65" s="1" t="n">
        <v>0.791</v>
      </c>
      <c r="F65" s="29" t="n">
        <f aca="false">+E65/E$25</f>
        <v>0.766472868217055</v>
      </c>
    </row>
    <row r="66" customFormat="false" ht="12.5" hidden="false" customHeight="false" outlineLevel="0" collapsed="false">
      <c r="A66" s="26"/>
      <c r="B66" s="27"/>
      <c r="C66" s="28" t="n">
        <v>-5.06</v>
      </c>
      <c r="D66" s="1" t="n">
        <v>0.0854166666666667</v>
      </c>
      <c r="E66" s="1" t="n">
        <v>0.789</v>
      </c>
      <c r="F66" s="29" t="n">
        <f aca="false">+E66/E$25</f>
        <v>0.76453488372093</v>
      </c>
    </row>
    <row r="67" customFormat="false" ht="12.5" hidden="false" customHeight="false" outlineLevel="0" collapsed="false">
      <c r="A67" s="26"/>
      <c r="B67" s="27"/>
      <c r="C67" s="28" t="n">
        <v>-5.058</v>
      </c>
      <c r="D67" s="1" t="n">
        <v>0.0875000000000001</v>
      </c>
      <c r="E67" s="1" t="n">
        <v>0.787</v>
      </c>
      <c r="F67" s="29" t="n">
        <f aca="false">+E67/E$25</f>
        <v>0.762596899224806</v>
      </c>
    </row>
    <row r="68" customFormat="false" ht="12.5" hidden="false" customHeight="false" outlineLevel="0" collapsed="false">
      <c r="A68" s="26"/>
      <c r="B68" s="27"/>
      <c r="C68" s="28" t="n">
        <v>-5.058</v>
      </c>
      <c r="D68" s="1" t="n">
        <v>0.0895833333333334</v>
      </c>
      <c r="E68" s="1" t="n">
        <v>0.787</v>
      </c>
      <c r="F68" s="29" t="n">
        <f aca="false">+E68/E$25</f>
        <v>0.762596899224806</v>
      </c>
    </row>
    <row r="69" customFormat="false" ht="12.5" hidden="false" customHeight="false" outlineLevel="0" collapsed="false">
      <c r="A69" s="26"/>
      <c r="B69" s="27"/>
      <c r="C69" s="28" t="n">
        <v>-5.056</v>
      </c>
      <c r="D69" s="1" t="n">
        <v>0.0916666666666667</v>
      </c>
      <c r="E69" s="1" t="n">
        <v>0.785</v>
      </c>
      <c r="F69" s="29" t="n">
        <f aca="false">+E69/E$25</f>
        <v>0.760658914728682</v>
      </c>
    </row>
    <row r="70" customFormat="false" ht="12.5" hidden="false" customHeight="false" outlineLevel="0" collapsed="false">
      <c r="A70" s="26"/>
      <c r="B70" s="27"/>
      <c r="C70" s="28" t="n">
        <v>-5.053</v>
      </c>
      <c r="D70" s="1" t="n">
        <v>0.0937500000000001</v>
      </c>
      <c r="E70" s="1" t="n">
        <v>0.782</v>
      </c>
      <c r="F70" s="29" t="n">
        <f aca="false">+E70/E$25</f>
        <v>0.757751937984496</v>
      </c>
    </row>
    <row r="71" customFormat="false" ht="12.5" hidden="false" customHeight="false" outlineLevel="0" collapsed="false">
      <c r="A71" s="26"/>
      <c r="B71" s="27"/>
      <c r="C71" s="28" t="n">
        <v>-5.051</v>
      </c>
      <c r="D71" s="1" t="n">
        <v>0.0958333333333334</v>
      </c>
      <c r="E71" s="1" t="n">
        <v>0.78</v>
      </c>
      <c r="F71" s="29" t="n">
        <f aca="false">+E71/E$25</f>
        <v>0.755813953488372</v>
      </c>
    </row>
    <row r="72" customFormat="false" ht="12.5" hidden="false" customHeight="false" outlineLevel="0" collapsed="false">
      <c r="A72" s="26"/>
      <c r="B72" s="27"/>
      <c r="C72" s="28" t="n">
        <v>-5.049</v>
      </c>
      <c r="D72" s="1" t="n">
        <v>0.0979166666666668</v>
      </c>
      <c r="E72" s="1" t="n">
        <v>0.778000000000001</v>
      </c>
      <c r="F72" s="29" t="n">
        <f aca="false">+E72/E$25</f>
        <v>0.753875968992249</v>
      </c>
    </row>
    <row r="73" customFormat="false" ht="12.5" hidden="false" customHeight="false" outlineLevel="0" collapsed="false">
      <c r="A73" s="26"/>
      <c r="B73" s="27"/>
      <c r="C73" s="28" t="n">
        <v>-5.049</v>
      </c>
      <c r="D73" s="1" t="n">
        <v>0.1</v>
      </c>
      <c r="E73" s="1" t="n">
        <v>0.778000000000001</v>
      </c>
      <c r="F73" s="29" t="n">
        <f aca="false">+E73/E$25</f>
        <v>0.753875968992249</v>
      </c>
    </row>
    <row r="74" customFormat="false" ht="12.5" hidden="false" customHeight="false" outlineLevel="0" collapsed="false">
      <c r="A74" s="26"/>
      <c r="B74" s="27"/>
      <c r="C74" s="28" t="n">
        <v>-5.046</v>
      </c>
      <c r="D74" s="1" t="n">
        <v>0.102083333333333</v>
      </c>
      <c r="E74" s="1" t="n">
        <v>0.775</v>
      </c>
      <c r="F74" s="29" t="n">
        <f aca="false">+E74/E$25</f>
        <v>0.750968992248062</v>
      </c>
    </row>
    <row r="75" customFormat="false" ht="12.5" hidden="false" customHeight="false" outlineLevel="0" collapsed="false">
      <c r="A75" s="26"/>
      <c r="B75" s="27"/>
      <c r="C75" s="28" t="n">
        <v>-5.044</v>
      </c>
      <c r="D75" s="1" t="n">
        <v>0.104166666666667</v>
      </c>
      <c r="E75" s="1" t="n">
        <v>0.773</v>
      </c>
      <c r="F75" s="29" t="n">
        <f aca="false">+E75/E$25</f>
        <v>0.749031007751938</v>
      </c>
    </row>
    <row r="76" customFormat="false" ht="12.5" hidden="false" customHeight="false" outlineLevel="0" collapsed="false">
      <c r="A76" s="26"/>
      <c r="B76" s="27"/>
      <c r="C76" s="28" t="n">
        <v>-5.042</v>
      </c>
      <c r="D76" s="1" t="n">
        <v>0.10625</v>
      </c>
      <c r="E76" s="1" t="n">
        <v>0.771</v>
      </c>
      <c r="F76" s="29" t="n">
        <f aca="false">+E76/E$25</f>
        <v>0.747093023255814</v>
      </c>
    </row>
    <row r="77" customFormat="false" ht="12.5" hidden="false" customHeight="false" outlineLevel="0" collapsed="false">
      <c r="A77" s="26"/>
      <c r="B77" s="27"/>
      <c r="C77" s="28" t="n">
        <v>-5.039</v>
      </c>
      <c r="D77" s="1" t="n">
        <v>0.108333333333333</v>
      </c>
      <c r="E77" s="1" t="n">
        <v>0.768</v>
      </c>
      <c r="F77" s="29" t="n">
        <f aca="false">+E77/E$25</f>
        <v>0.744186046511628</v>
      </c>
    </row>
    <row r="78" customFormat="false" ht="12.5" hidden="false" customHeight="false" outlineLevel="0" collapsed="false">
      <c r="A78" s="26"/>
      <c r="B78" s="27"/>
      <c r="C78" s="28" t="n">
        <v>-5.039</v>
      </c>
      <c r="D78" s="1" t="n">
        <v>0.110416666666667</v>
      </c>
      <c r="E78" s="1" t="n">
        <v>0.768</v>
      </c>
      <c r="F78" s="29" t="n">
        <f aca="false">+E78/E$25</f>
        <v>0.744186046511628</v>
      </c>
    </row>
    <row r="79" customFormat="false" ht="12.5" hidden="false" customHeight="false" outlineLevel="0" collapsed="false">
      <c r="A79" s="26"/>
      <c r="B79" s="27"/>
      <c r="C79" s="28" t="n">
        <v>-5.034</v>
      </c>
      <c r="D79" s="1" t="n">
        <v>0.1125</v>
      </c>
      <c r="E79" s="1" t="n">
        <v>0.763</v>
      </c>
      <c r="F79" s="29" t="n">
        <f aca="false">+E79/E$25</f>
        <v>0.739341085271318</v>
      </c>
    </row>
    <row r="80" customFormat="false" ht="12.5" hidden="false" customHeight="false" outlineLevel="0" collapsed="false">
      <c r="A80" s="26"/>
      <c r="B80" s="27"/>
      <c r="C80" s="28" t="n">
        <v>-5.034</v>
      </c>
      <c r="D80" s="1" t="n">
        <v>0.114583333333333</v>
      </c>
      <c r="E80" s="1" t="n">
        <v>0.763</v>
      </c>
      <c r="F80" s="29" t="n">
        <f aca="false">+E80/E$25</f>
        <v>0.739341085271318</v>
      </c>
    </row>
    <row r="81" customFormat="false" ht="12.5" hidden="false" customHeight="false" outlineLevel="0" collapsed="false">
      <c r="A81" s="26"/>
      <c r="B81" s="27"/>
      <c r="C81" s="28" t="n">
        <v>-5.032</v>
      </c>
      <c r="D81" s="1" t="n">
        <v>0.116666666666667</v>
      </c>
      <c r="E81" s="1" t="n">
        <v>0.761</v>
      </c>
      <c r="F81" s="29" t="n">
        <f aca="false">+E81/E$25</f>
        <v>0.737403100775194</v>
      </c>
    </row>
    <row r="82" customFormat="false" ht="12.5" hidden="false" customHeight="false" outlineLevel="0" collapsed="false">
      <c r="A82" s="26"/>
      <c r="B82" s="27"/>
      <c r="C82" s="28" t="n">
        <v>-5.03</v>
      </c>
      <c r="D82" s="1" t="n">
        <v>0.11875</v>
      </c>
      <c r="E82" s="1" t="n">
        <v>0.759</v>
      </c>
      <c r="F82" s="29" t="n">
        <f aca="false">+E82/E$25</f>
        <v>0.73546511627907</v>
      </c>
    </row>
    <row r="83" customFormat="false" ht="12.5" hidden="false" customHeight="false" outlineLevel="0" collapsed="false">
      <c r="A83" s="26"/>
      <c r="B83" s="27"/>
      <c r="C83" s="28" t="n">
        <v>-5.027</v>
      </c>
      <c r="D83" s="1" t="n">
        <v>0.120833333333334</v>
      </c>
      <c r="E83" s="1" t="n">
        <v>0.756</v>
      </c>
      <c r="F83" s="29" t="n">
        <f aca="false">+E83/E$25</f>
        <v>0.732558139534884</v>
      </c>
    </row>
    <row r="84" customFormat="false" ht="12.5" hidden="false" customHeight="false" outlineLevel="0" collapsed="false">
      <c r="A84" s="26"/>
      <c r="B84" s="27"/>
      <c r="C84" s="28" t="n">
        <v>-5.025</v>
      </c>
      <c r="D84" s="1" t="n">
        <v>0.122916666666667</v>
      </c>
      <c r="E84" s="1" t="n">
        <v>0.754</v>
      </c>
      <c r="F84" s="29" t="n">
        <f aca="false">+E84/E$25</f>
        <v>0.73062015503876</v>
      </c>
    </row>
    <row r="85" customFormat="false" ht="12.5" hidden="false" customHeight="false" outlineLevel="0" collapsed="false">
      <c r="A85" s="26"/>
      <c r="B85" s="27"/>
      <c r="C85" s="28" t="n">
        <v>-5.025</v>
      </c>
      <c r="D85" s="1" t="n">
        <v>0.125</v>
      </c>
      <c r="E85" s="1" t="n">
        <v>0.754</v>
      </c>
      <c r="F85" s="29" t="n">
        <f aca="false">+E85/E$25</f>
        <v>0.73062015503876</v>
      </c>
    </row>
    <row r="86" customFormat="false" ht="12.5" hidden="false" customHeight="false" outlineLevel="0" collapsed="false">
      <c r="A86" s="26"/>
      <c r="B86" s="27"/>
      <c r="C86" s="28" t="n">
        <v>-5.021</v>
      </c>
      <c r="D86" s="1" t="n">
        <v>0.127083333333334</v>
      </c>
      <c r="E86" s="1" t="n">
        <v>0.75</v>
      </c>
      <c r="F86" s="29" t="n">
        <f aca="false">+E86/E$25</f>
        <v>0.726744186046512</v>
      </c>
    </row>
    <row r="87" customFormat="false" ht="12.5" hidden="false" customHeight="false" outlineLevel="0" collapsed="false">
      <c r="A87" s="26"/>
      <c r="B87" s="27"/>
      <c r="C87" s="28" t="n">
        <v>-5.021</v>
      </c>
      <c r="D87" s="1" t="n">
        <v>0.129166666666667</v>
      </c>
      <c r="E87" s="1" t="n">
        <v>0.75</v>
      </c>
      <c r="F87" s="29" t="n">
        <f aca="false">+E87/E$25</f>
        <v>0.726744186046512</v>
      </c>
    </row>
    <row r="88" customFormat="false" ht="12.5" hidden="false" customHeight="false" outlineLevel="0" collapsed="false">
      <c r="A88" s="26"/>
      <c r="B88" s="27"/>
      <c r="C88" s="28" t="n">
        <v>-5.018</v>
      </c>
      <c r="D88" s="1" t="n">
        <v>0.13125</v>
      </c>
      <c r="E88" s="1" t="n">
        <v>0.747</v>
      </c>
      <c r="F88" s="29" t="n">
        <f aca="false">+E88/E$25</f>
        <v>0.723837209302325</v>
      </c>
    </row>
    <row r="89" customFormat="false" ht="12.5" hidden="false" customHeight="false" outlineLevel="0" collapsed="false">
      <c r="A89" s="26"/>
      <c r="B89" s="27"/>
      <c r="C89" s="28" t="n">
        <v>-5.016</v>
      </c>
      <c r="D89" s="1" t="n">
        <v>0.133333333333333</v>
      </c>
      <c r="E89" s="1" t="n">
        <v>0.745</v>
      </c>
      <c r="F89" s="29" t="n">
        <f aca="false">+E89/E$25</f>
        <v>0.721899224806202</v>
      </c>
    </row>
    <row r="90" customFormat="false" ht="12.5" hidden="false" customHeight="false" outlineLevel="0" collapsed="false">
      <c r="A90" s="26"/>
      <c r="B90" s="27"/>
      <c r="C90" s="28" t="n">
        <v>-5.016</v>
      </c>
      <c r="D90" s="1" t="n">
        <v>0.135416666666667</v>
      </c>
      <c r="E90" s="1" t="n">
        <v>0.745</v>
      </c>
      <c r="F90" s="29" t="n">
        <f aca="false">+E90/E$25</f>
        <v>0.721899224806202</v>
      </c>
    </row>
    <row r="91" customFormat="false" ht="12.5" hidden="false" customHeight="false" outlineLevel="0" collapsed="false">
      <c r="A91" s="26"/>
      <c r="B91" s="27"/>
      <c r="C91" s="28" t="n">
        <v>-5.014</v>
      </c>
      <c r="D91" s="1" t="n">
        <v>0.1375</v>
      </c>
      <c r="E91" s="1" t="n">
        <v>0.743</v>
      </c>
      <c r="F91" s="29" t="n">
        <f aca="false">+E91/E$25</f>
        <v>0.719961240310078</v>
      </c>
    </row>
    <row r="92" customFormat="false" ht="12.5" hidden="false" customHeight="false" outlineLevel="0" collapsed="false">
      <c r="A92" s="26"/>
      <c r="B92" s="27"/>
      <c r="C92" s="28" t="n">
        <v>-5.011</v>
      </c>
      <c r="D92" s="1" t="n">
        <v>0.139583333333333</v>
      </c>
      <c r="E92" s="1" t="n">
        <v>0.74</v>
      </c>
      <c r="F92" s="29" t="n">
        <f aca="false">+E92/E$25</f>
        <v>0.717054263565892</v>
      </c>
    </row>
    <row r="93" customFormat="false" ht="12.5" hidden="false" customHeight="false" outlineLevel="0" collapsed="false">
      <c r="A93" s="26"/>
      <c r="B93" s="27"/>
      <c r="C93" s="28" t="n">
        <v>-5.009</v>
      </c>
      <c r="D93" s="1" t="n">
        <v>0.141666666666667</v>
      </c>
      <c r="E93" s="1" t="n">
        <v>0.738</v>
      </c>
      <c r="F93" s="29" t="n">
        <f aca="false">+E93/E$25</f>
        <v>0.715116279069768</v>
      </c>
    </row>
    <row r="94" customFormat="false" ht="12.5" hidden="false" customHeight="false" outlineLevel="0" collapsed="false">
      <c r="A94" s="26"/>
      <c r="B94" s="27"/>
      <c r="C94" s="28" t="n">
        <v>-5.007</v>
      </c>
      <c r="D94" s="1" t="n">
        <v>0.14375</v>
      </c>
      <c r="E94" s="1" t="n">
        <v>0.736</v>
      </c>
      <c r="F94" s="29" t="n">
        <f aca="false">+E94/E$25</f>
        <v>0.713178294573643</v>
      </c>
    </row>
    <row r="95" customFormat="false" ht="12.5" hidden="false" customHeight="false" outlineLevel="0" collapsed="false">
      <c r="A95" s="26"/>
      <c r="B95" s="27"/>
      <c r="C95" s="28" t="n">
        <v>-5.004</v>
      </c>
      <c r="D95" s="1" t="n">
        <v>0.145833333333333</v>
      </c>
      <c r="E95" s="1" t="n">
        <v>0.733</v>
      </c>
      <c r="F95" s="29" t="n">
        <f aca="false">+E95/E$25</f>
        <v>0.710271317829457</v>
      </c>
    </row>
    <row r="96" customFormat="false" ht="12.5" hidden="false" customHeight="false" outlineLevel="0" collapsed="false">
      <c r="A96" s="26"/>
      <c r="B96" s="27"/>
      <c r="C96" s="28" t="n">
        <v>-5.004</v>
      </c>
      <c r="D96" s="1" t="n">
        <v>0.147916666666667</v>
      </c>
      <c r="E96" s="1" t="n">
        <v>0.733</v>
      </c>
      <c r="F96" s="29" t="n">
        <f aca="false">+E96/E$25</f>
        <v>0.710271317829457</v>
      </c>
    </row>
    <row r="97" customFormat="false" ht="12.5" hidden="false" customHeight="false" outlineLevel="0" collapsed="false">
      <c r="A97" s="26"/>
      <c r="B97" s="27"/>
      <c r="C97" s="28" t="n">
        <v>-5.002</v>
      </c>
      <c r="D97" s="1" t="n">
        <v>0.15</v>
      </c>
      <c r="E97" s="1" t="n">
        <v>0.731</v>
      </c>
      <c r="F97" s="29" t="n">
        <f aca="false">+E97/E$25</f>
        <v>0.708333333333333</v>
      </c>
    </row>
    <row r="98" customFormat="false" ht="12.5" hidden="false" customHeight="false" outlineLevel="0" collapsed="false">
      <c r="A98" s="26"/>
      <c r="B98" s="27"/>
      <c r="C98" s="28" t="n">
        <v>-4.999</v>
      </c>
      <c r="D98" s="1" t="n">
        <v>0.152083333333333</v>
      </c>
      <c r="E98" s="1" t="n">
        <v>0.728</v>
      </c>
      <c r="F98" s="29" t="n">
        <f aca="false">+E98/E$25</f>
        <v>0.705426356589147</v>
      </c>
    </row>
    <row r="99" customFormat="false" ht="12.5" hidden="false" customHeight="false" outlineLevel="0" collapsed="false">
      <c r="A99" s="26"/>
      <c r="B99" s="27"/>
      <c r="C99" s="28" t="n">
        <v>-4.999</v>
      </c>
      <c r="D99" s="1" t="n">
        <v>0.154166666666667</v>
      </c>
      <c r="E99" s="1" t="n">
        <v>0.728</v>
      </c>
      <c r="F99" s="29" t="n">
        <f aca="false">+E99/E$25</f>
        <v>0.705426356589147</v>
      </c>
    </row>
    <row r="100" customFormat="false" ht="12.5" hidden="false" customHeight="false" outlineLevel="0" collapsed="false">
      <c r="A100" s="26"/>
      <c r="B100" s="27"/>
      <c r="C100" s="28" t="n">
        <v>-4.995</v>
      </c>
      <c r="D100" s="1" t="n">
        <v>0.15625</v>
      </c>
      <c r="E100" s="1" t="n">
        <v>0.724</v>
      </c>
      <c r="F100" s="29" t="n">
        <f aca="false">+E100/E$25</f>
        <v>0.701550387596899</v>
      </c>
    </row>
    <row r="101" customFormat="false" ht="12.5" hidden="false" customHeight="false" outlineLevel="0" collapsed="false">
      <c r="A101" s="26"/>
      <c r="B101" s="27"/>
      <c r="C101" s="28" t="n">
        <v>-4.995</v>
      </c>
      <c r="D101" s="1" t="n">
        <v>0.158333333333333</v>
      </c>
      <c r="E101" s="1" t="n">
        <v>0.724</v>
      </c>
      <c r="F101" s="29" t="n">
        <f aca="false">+E101/E$25</f>
        <v>0.701550387596899</v>
      </c>
    </row>
    <row r="102" customFormat="false" ht="12.5" hidden="false" customHeight="false" outlineLevel="0" collapsed="false">
      <c r="A102" s="26"/>
      <c r="B102" s="27"/>
      <c r="C102" s="28" t="n">
        <v>-4.992</v>
      </c>
      <c r="D102" s="1" t="n">
        <v>0.160416666666667</v>
      </c>
      <c r="E102" s="1" t="n">
        <v>0.721</v>
      </c>
      <c r="F102" s="29" t="n">
        <f aca="false">+E102/E$25</f>
        <v>0.698643410852713</v>
      </c>
    </row>
    <row r="103" customFormat="false" ht="12.5" hidden="false" customHeight="false" outlineLevel="0" collapsed="false">
      <c r="A103" s="26"/>
      <c r="B103" s="27"/>
      <c r="C103" s="28" t="n">
        <v>-4.99</v>
      </c>
      <c r="D103" s="1" t="n">
        <v>0.1625</v>
      </c>
      <c r="E103" s="1" t="n">
        <v>0.719</v>
      </c>
      <c r="F103" s="29" t="n">
        <f aca="false">+E103/E$25</f>
        <v>0.696705426356589</v>
      </c>
    </row>
    <row r="104" customFormat="false" ht="12.5" hidden="false" customHeight="false" outlineLevel="0" collapsed="false">
      <c r="A104" s="26"/>
      <c r="B104" s="27"/>
      <c r="C104" s="28" t="n">
        <v>-4.988</v>
      </c>
      <c r="D104" s="1" t="n">
        <v>0.164583333333333</v>
      </c>
      <c r="E104" s="1" t="n">
        <v>0.717000000000001</v>
      </c>
      <c r="F104" s="29" t="n">
        <f aca="false">+E104/E$25</f>
        <v>0.694767441860466</v>
      </c>
    </row>
    <row r="105" customFormat="false" ht="12.5" hidden="false" customHeight="false" outlineLevel="0" collapsed="false">
      <c r="A105" s="26"/>
      <c r="B105" s="27"/>
      <c r="C105" s="28" t="n">
        <v>-4.988</v>
      </c>
      <c r="D105" s="1" t="n">
        <v>0.166666666666667</v>
      </c>
      <c r="E105" s="1" t="n">
        <v>0.717000000000001</v>
      </c>
      <c r="F105" s="29" t="n">
        <f aca="false">+E105/E$25</f>
        <v>0.694767441860466</v>
      </c>
    </row>
    <row r="106" customFormat="false" ht="12.5" hidden="false" customHeight="false" outlineLevel="0" collapsed="false">
      <c r="A106" s="26"/>
      <c r="B106" s="27"/>
      <c r="C106" s="28" t="n">
        <v>-4.985</v>
      </c>
      <c r="D106" s="1" t="n">
        <v>0.16875</v>
      </c>
      <c r="E106" s="1" t="n">
        <v>0.714</v>
      </c>
      <c r="F106" s="29" t="n">
        <f aca="false">+E106/E$25</f>
        <v>0.691860465116279</v>
      </c>
    </row>
    <row r="107" customFormat="false" ht="12.5" hidden="false" customHeight="false" outlineLevel="0" collapsed="false">
      <c r="A107" s="26"/>
      <c r="B107" s="27"/>
      <c r="C107" s="28" t="n">
        <v>-4.983</v>
      </c>
      <c r="D107" s="1" t="n">
        <v>0.170833333333333</v>
      </c>
      <c r="E107" s="1" t="n">
        <v>0.712</v>
      </c>
      <c r="F107" s="29" t="n">
        <f aca="false">+E107/E$25</f>
        <v>0.689922480620155</v>
      </c>
    </row>
    <row r="108" customFormat="false" ht="12.5" hidden="false" customHeight="false" outlineLevel="0" collapsed="false">
      <c r="A108" s="26"/>
      <c r="B108" s="27"/>
      <c r="C108" s="28" t="n">
        <v>-4.981</v>
      </c>
      <c r="D108" s="1" t="n">
        <v>0.172916666666667</v>
      </c>
      <c r="E108" s="1" t="n">
        <v>0.71</v>
      </c>
      <c r="F108" s="29" t="n">
        <f aca="false">+E108/E$25</f>
        <v>0.687984496124031</v>
      </c>
    </row>
    <row r="109" customFormat="false" ht="12.5" hidden="false" customHeight="false" outlineLevel="0" collapsed="false">
      <c r="A109" s="26"/>
      <c r="B109" s="27"/>
      <c r="C109" s="28" t="n">
        <v>-4.974</v>
      </c>
      <c r="D109" s="1" t="n">
        <v>0.175</v>
      </c>
      <c r="E109" s="1" t="n">
        <v>0.703</v>
      </c>
      <c r="F109" s="29" t="n">
        <f aca="false">+E109/E$25</f>
        <v>0.681201550387597</v>
      </c>
    </row>
    <row r="110" customFormat="false" ht="12.5" hidden="false" customHeight="false" outlineLevel="0" collapsed="false">
      <c r="A110" s="26"/>
      <c r="B110" s="27"/>
      <c r="C110" s="28" t="n">
        <v>-4.978</v>
      </c>
      <c r="D110" s="1" t="n">
        <v>0.177083333333333</v>
      </c>
      <c r="E110" s="1" t="n">
        <v>0.707</v>
      </c>
      <c r="F110" s="29" t="n">
        <f aca="false">+E110/E$25</f>
        <v>0.685077519379845</v>
      </c>
    </row>
    <row r="111" customFormat="false" ht="12.5" hidden="false" customHeight="false" outlineLevel="0" collapsed="false">
      <c r="A111" s="26"/>
      <c r="B111" s="27"/>
      <c r="C111" s="28" t="n">
        <v>-4.981</v>
      </c>
      <c r="D111" s="1" t="n">
        <v>0.179166666666667</v>
      </c>
      <c r="E111" s="1" t="n">
        <v>0.71</v>
      </c>
      <c r="F111" s="29" t="n">
        <f aca="false">+E111/E$25</f>
        <v>0.687984496124031</v>
      </c>
    </row>
    <row r="112" customFormat="false" ht="12.5" hidden="false" customHeight="false" outlineLevel="0" collapsed="false">
      <c r="A112" s="26"/>
      <c r="B112" s="27"/>
      <c r="C112" s="28" t="n">
        <v>-4.976</v>
      </c>
      <c r="D112" s="1" t="n">
        <v>0.18125</v>
      </c>
      <c r="E112" s="1" t="n">
        <v>0.705</v>
      </c>
      <c r="F112" s="29" t="n">
        <f aca="false">+E112/E$25</f>
        <v>0.683139534883721</v>
      </c>
    </row>
    <row r="113" customFormat="false" ht="12.5" hidden="false" customHeight="false" outlineLevel="0" collapsed="false">
      <c r="A113" s="26"/>
      <c r="B113" s="27"/>
      <c r="C113" s="28" t="n">
        <v>-4.974</v>
      </c>
      <c r="D113" s="1" t="n">
        <v>0.183333333333333</v>
      </c>
      <c r="E113" s="1" t="n">
        <v>0.703</v>
      </c>
      <c r="F113" s="29" t="n">
        <f aca="false">+E113/E$25</f>
        <v>0.681201550387597</v>
      </c>
    </row>
    <row r="114" customFormat="false" ht="12.5" hidden="false" customHeight="false" outlineLevel="0" collapsed="false">
      <c r="A114" s="26"/>
      <c r="B114" s="27"/>
      <c r="C114" s="28" t="n">
        <v>-4.971</v>
      </c>
      <c r="D114" s="1" t="n">
        <v>0.185416666666667</v>
      </c>
      <c r="E114" s="1" t="n">
        <v>0.7</v>
      </c>
      <c r="F114" s="29" t="n">
        <f aca="false">+E114/E$25</f>
        <v>0.678294573643411</v>
      </c>
    </row>
    <row r="115" customFormat="false" ht="12.5" hidden="false" customHeight="false" outlineLevel="0" collapsed="false">
      <c r="A115" s="26"/>
      <c r="B115" s="27"/>
      <c r="C115" s="28" t="n">
        <v>-4.969</v>
      </c>
      <c r="D115" s="1" t="n">
        <v>0.1875</v>
      </c>
      <c r="E115" s="1" t="n">
        <v>0.698</v>
      </c>
      <c r="F115" s="29" t="n">
        <f aca="false">+E115/E$25</f>
        <v>0.676356589147287</v>
      </c>
    </row>
    <row r="116" customFormat="false" ht="12.5" hidden="false" customHeight="false" outlineLevel="0" collapsed="false">
      <c r="A116" s="26"/>
      <c r="B116" s="27"/>
      <c r="C116" s="28" t="n">
        <v>-4.967</v>
      </c>
      <c r="D116" s="1" t="n">
        <v>0.189583333333333</v>
      </c>
      <c r="E116" s="1" t="n">
        <v>0.696</v>
      </c>
      <c r="F116" s="29" t="n">
        <f aca="false">+E116/E$25</f>
        <v>0.674418604651163</v>
      </c>
    </row>
    <row r="117" customFormat="false" ht="12.5" hidden="false" customHeight="false" outlineLevel="0" collapsed="false">
      <c r="A117" s="26"/>
      <c r="B117" s="27"/>
      <c r="C117" s="28" t="n">
        <v>-4.967</v>
      </c>
      <c r="D117" s="1" t="n">
        <v>0.191666666666667</v>
      </c>
      <c r="E117" s="1" t="n">
        <v>0.696</v>
      </c>
      <c r="F117" s="29" t="n">
        <f aca="false">+E117/E$25</f>
        <v>0.674418604651163</v>
      </c>
    </row>
    <row r="118" customFormat="false" ht="12.5" hidden="false" customHeight="false" outlineLevel="0" collapsed="false">
      <c r="A118" s="26"/>
      <c r="B118" s="27"/>
      <c r="C118" s="28" t="n">
        <v>-4.964</v>
      </c>
      <c r="D118" s="1" t="n">
        <v>0.19375</v>
      </c>
      <c r="E118" s="1" t="n">
        <v>0.693000000000001</v>
      </c>
      <c r="F118" s="29" t="n">
        <f aca="false">+E118/E$25</f>
        <v>0.671511627906977</v>
      </c>
    </row>
    <row r="119" customFormat="false" ht="12.5" hidden="false" customHeight="false" outlineLevel="0" collapsed="false">
      <c r="A119" s="26"/>
      <c r="B119" s="27"/>
      <c r="C119" s="28" t="n">
        <v>-4.964</v>
      </c>
      <c r="D119" s="1" t="n">
        <v>0.195833333333333</v>
      </c>
      <c r="E119" s="1" t="n">
        <v>0.693000000000001</v>
      </c>
      <c r="F119" s="29" t="n">
        <f aca="false">+E119/E$25</f>
        <v>0.671511627906977</v>
      </c>
    </row>
    <row r="120" customFormat="false" ht="12.5" hidden="false" customHeight="false" outlineLevel="0" collapsed="false">
      <c r="A120" s="26"/>
      <c r="B120" s="27"/>
      <c r="C120" s="28" t="n">
        <v>-4.962</v>
      </c>
      <c r="D120" s="1" t="n">
        <v>0.197916666666667</v>
      </c>
      <c r="E120" s="1" t="n">
        <v>0.691</v>
      </c>
      <c r="F120" s="29" t="n">
        <f aca="false">+E120/E$25</f>
        <v>0.669573643410853</v>
      </c>
    </row>
    <row r="121" customFormat="false" ht="12.5" hidden="false" customHeight="false" outlineLevel="0" collapsed="false">
      <c r="A121" s="26"/>
      <c r="B121" s="27"/>
      <c r="C121" s="28" t="n">
        <v>-4.962</v>
      </c>
      <c r="D121" s="1" t="n">
        <v>0.2</v>
      </c>
      <c r="E121" s="1" t="n">
        <v>0.691</v>
      </c>
      <c r="F121" s="29" t="n">
        <f aca="false">+E121/E$25</f>
        <v>0.669573643410853</v>
      </c>
    </row>
    <row r="122" customFormat="false" ht="12.5" hidden="false" customHeight="false" outlineLevel="0" collapsed="false">
      <c r="A122" s="26"/>
      <c r="B122" s="27"/>
      <c r="C122" s="28" t="n">
        <v>-4.96</v>
      </c>
      <c r="D122" s="1" t="n">
        <v>0.202083333333333</v>
      </c>
      <c r="E122" s="1" t="n">
        <v>0.689</v>
      </c>
      <c r="F122" s="29" t="n">
        <f aca="false">+E122/E$25</f>
        <v>0.667635658914729</v>
      </c>
    </row>
    <row r="123" customFormat="false" ht="12.5" hidden="false" customHeight="false" outlineLevel="0" collapsed="false">
      <c r="A123" s="26"/>
      <c r="B123" s="27"/>
      <c r="C123" s="28" t="n">
        <v>-4.955</v>
      </c>
      <c r="D123" s="1" t="n">
        <v>0.204166666666667</v>
      </c>
      <c r="E123" s="1" t="n">
        <v>0.684</v>
      </c>
      <c r="F123" s="29" t="n">
        <f aca="false">+E123/E$25</f>
        <v>0.662790697674419</v>
      </c>
    </row>
    <row r="124" customFormat="false" ht="12.5" hidden="false" customHeight="false" outlineLevel="0" collapsed="false">
      <c r="A124" s="26"/>
      <c r="B124" s="27"/>
      <c r="C124" s="28" t="n">
        <v>-4.957</v>
      </c>
      <c r="D124" s="1" t="n">
        <v>0.20625</v>
      </c>
      <c r="E124" s="1" t="n">
        <v>0.686</v>
      </c>
      <c r="F124" s="29" t="n">
        <f aca="false">+E124/E$25</f>
        <v>0.664728682170543</v>
      </c>
    </row>
    <row r="125" customFormat="false" ht="12.5" hidden="false" customHeight="false" outlineLevel="0" collapsed="false">
      <c r="A125" s="26"/>
      <c r="B125" s="27"/>
      <c r="C125" s="28" t="n">
        <v>-4.955</v>
      </c>
      <c r="D125" s="1" t="n">
        <v>0.208333333333333</v>
      </c>
      <c r="E125" s="1" t="n">
        <v>0.684</v>
      </c>
      <c r="F125" s="29" t="n">
        <f aca="false">+E125/E$25</f>
        <v>0.662790697674419</v>
      </c>
    </row>
    <row r="126" customFormat="false" ht="12.5" hidden="false" customHeight="false" outlineLevel="0" collapsed="false">
      <c r="A126" s="26"/>
      <c r="B126" s="27"/>
      <c r="C126" s="28" t="n">
        <v>-4.955</v>
      </c>
      <c r="D126" s="1" t="n">
        <v>0.210416666666667</v>
      </c>
      <c r="E126" s="1" t="n">
        <v>0.684</v>
      </c>
      <c r="F126" s="29" t="n">
        <f aca="false">+E126/E$25</f>
        <v>0.662790697674419</v>
      </c>
    </row>
    <row r="127" customFormat="false" ht="12.5" hidden="false" customHeight="false" outlineLevel="0" collapsed="false">
      <c r="A127" s="26"/>
      <c r="B127" s="27"/>
      <c r="C127" s="28" t="n">
        <v>-4.95</v>
      </c>
      <c r="D127" s="1" t="n">
        <v>0.2125</v>
      </c>
      <c r="E127" s="1" t="n">
        <v>0.679</v>
      </c>
      <c r="F127" s="29" t="n">
        <f aca="false">+E127/E$25</f>
        <v>0.657945736434109</v>
      </c>
    </row>
    <row r="128" customFormat="false" ht="12.5" hidden="false" customHeight="false" outlineLevel="0" collapsed="false">
      <c r="A128" s="26"/>
      <c r="B128" s="27"/>
      <c r="C128" s="28" t="n">
        <v>-4.948</v>
      </c>
      <c r="D128" s="1" t="n">
        <v>0.214583333333333</v>
      </c>
      <c r="E128" s="1" t="n">
        <v>0.677000000000001</v>
      </c>
      <c r="F128" s="29" t="n">
        <f aca="false">+E128/E$25</f>
        <v>0.656007751937985</v>
      </c>
    </row>
    <row r="129" customFormat="false" ht="12.5" hidden="false" customHeight="false" outlineLevel="0" collapsed="false">
      <c r="A129" s="26"/>
      <c r="B129" s="27"/>
      <c r="C129" s="28" t="n">
        <v>-4.946</v>
      </c>
      <c r="D129" s="1" t="n">
        <v>0.216666666666667</v>
      </c>
      <c r="E129" s="1" t="n">
        <v>0.675</v>
      </c>
      <c r="F129" s="29" t="n">
        <f aca="false">+E129/E$25</f>
        <v>0.65406976744186</v>
      </c>
    </row>
    <row r="130" customFormat="false" ht="12.5" hidden="false" customHeight="false" outlineLevel="0" collapsed="false">
      <c r="A130" s="26"/>
      <c r="B130" s="27"/>
      <c r="C130" s="28" t="n">
        <v>-4.946</v>
      </c>
      <c r="D130" s="1" t="n">
        <v>0.21875</v>
      </c>
      <c r="E130" s="1" t="n">
        <v>0.675</v>
      </c>
      <c r="F130" s="29" t="n">
        <f aca="false">+E130/E$25</f>
        <v>0.65406976744186</v>
      </c>
    </row>
    <row r="131" customFormat="false" ht="12.5" hidden="false" customHeight="false" outlineLevel="0" collapsed="false">
      <c r="A131" s="26"/>
      <c r="B131" s="27"/>
      <c r="C131" s="28" t="n">
        <v>-4.948</v>
      </c>
      <c r="D131" s="1" t="n">
        <v>0.220833333333333</v>
      </c>
      <c r="E131" s="1" t="n">
        <v>0.677000000000001</v>
      </c>
      <c r="F131" s="29" t="n">
        <f aca="false">+E131/E$25</f>
        <v>0.656007751937985</v>
      </c>
    </row>
    <row r="132" customFormat="false" ht="12.5" hidden="false" customHeight="false" outlineLevel="0" collapsed="false">
      <c r="A132" s="26"/>
      <c r="B132" s="27"/>
      <c r="C132" s="28" t="n">
        <v>-4.948</v>
      </c>
      <c r="D132" s="1" t="n">
        <v>0.222916666666666</v>
      </c>
      <c r="E132" s="1" t="n">
        <v>0.677000000000001</v>
      </c>
      <c r="F132" s="29" t="n">
        <f aca="false">+E132/E$25</f>
        <v>0.656007751937985</v>
      </c>
    </row>
    <row r="133" customFormat="false" ht="12.5" hidden="false" customHeight="false" outlineLevel="0" collapsed="false">
      <c r="A133" s="26"/>
      <c r="B133" s="27"/>
      <c r="C133" s="28" t="n">
        <v>-4.953</v>
      </c>
      <c r="D133" s="1" t="n">
        <v>0.225</v>
      </c>
      <c r="E133" s="1" t="n">
        <v>0.682</v>
      </c>
      <c r="F133" s="29" t="n">
        <f aca="false">+E133/E$25</f>
        <v>0.660852713178295</v>
      </c>
    </row>
    <row r="134" customFormat="false" ht="12.5" hidden="false" customHeight="false" outlineLevel="0" collapsed="false">
      <c r="A134" s="26"/>
      <c r="B134" s="27"/>
      <c r="C134" s="28" t="n">
        <v>-4.955</v>
      </c>
      <c r="D134" s="1" t="n">
        <v>0.227083333333333</v>
      </c>
      <c r="E134" s="1" t="n">
        <v>0.684</v>
      </c>
      <c r="F134" s="29" t="n">
        <f aca="false">+E134/E$25</f>
        <v>0.662790697674419</v>
      </c>
    </row>
    <row r="135" customFormat="false" ht="12.5" hidden="false" customHeight="false" outlineLevel="0" collapsed="false">
      <c r="A135" s="26"/>
      <c r="B135" s="27"/>
      <c r="C135" s="28" t="n">
        <v>-4.957</v>
      </c>
      <c r="D135" s="1" t="n">
        <v>0.229166666666666</v>
      </c>
      <c r="E135" s="1" t="n">
        <v>0.686</v>
      </c>
      <c r="F135" s="29" t="n">
        <f aca="false">+E135/E$25</f>
        <v>0.664728682170543</v>
      </c>
    </row>
    <row r="136" customFormat="false" ht="12.5" hidden="false" customHeight="false" outlineLevel="0" collapsed="false">
      <c r="A136" s="26"/>
      <c r="B136" s="27"/>
      <c r="C136" s="28" t="n">
        <v>-4.957</v>
      </c>
      <c r="D136" s="1" t="n">
        <v>0.23125</v>
      </c>
      <c r="E136" s="1" t="n">
        <v>0.686</v>
      </c>
      <c r="F136" s="29" t="n">
        <f aca="false">+E136/E$25</f>
        <v>0.664728682170543</v>
      </c>
    </row>
    <row r="137" customFormat="false" ht="12.5" hidden="false" customHeight="false" outlineLevel="0" collapsed="false">
      <c r="A137" s="26"/>
      <c r="B137" s="27"/>
      <c r="C137" s="28" t="n">
        <v>-4.964</v>
      </c>
      <c r="D137" s="1" t="n">
        <v>0.233333333333333</v>
      </c>
      <c r="E137" s="1" t="n">
        <v>0.693000000000001</v>
      </c>
      <c r="F137" s="29" t="n">
        <f aca="false">+E137/E$25</f>
        <v>0.671511627906977</v>
      </c>
    </row>
    <row r="138" customFormat="false" ht="12.5" hidden="false" customHeight="false" outlineLevel="0" collapsed="false">
      <c r="A138" s="26"/>
      <c r="B138" s="27"/>
      <c r="C138" s="28" t="n">
        <v>-5.041</v>
      </c>
      <c r="D138" s="1" t="n">
        <v>0.235416666666666</v>
      </c>
      <c r="E138" s="1" t="n">
        <v>0.770000000000001</v>
      </c>
      <c r="F138" s="29" t="n">
        <f aca="false">+E138/E$25</f>
        <v>0.746124031007752</v>
      </c>
    </row>
    <row r="139" customFormat="false" ht="12.5" hidden="false" customHeight="false" outlineLevel="0" collapsed="false">
      <c r="A139" s="26"/>
      <c r="B139" s="27"/>
      <c r="C139" s="28" t="n">
        <v>-5.154</v>
      </c>
      <c r="D139" s="1" t="n">
        <v>0.2375</v>
      </c>
      <c r="E139" s="1" t="n">
        <v>0.883</v>
      </c>
      <c r="F139" s="29" t="n">
        <f aca="false">+E139/E$25</f>
        <v>0.85562015503876</v>
      </c>
    </row>
    <row r="140" customFormat="false" ht="12.5" hidden="false" customHeight="false" outlineLevel="0" collapsed="false">
      <c r="A140" s="26"/>
      <c r="B140" s="27"/>
      <c r="C140" s="28" t="n">
        <v>-4.855</v>
      </c>
      <c r="D140" s="1" t="n">
        <v>0.239583333333333</v>
      </c>
      <c r="E140" s="1" t="n">
        <v>0.584000000000001</v>
      </c>
      <c r="F140" s="29" t="n">
        <f aca="false">+E140/E$25</f>
        <v>0.565891472868218</v>
      </c>
    </row>
    <row r="141" customFormat="false" ht="12.5" hidden="false" customHeight="false" outlineLevel="0" collapsed="false">
      <c r="A141" s="26"/>
      <c r="B141" s="27"/>
      <c r="C141" s="28" t="n">
        <v>-4.731</v>
      </c>
      <c r="D141" s="1" t="n">
        <v>0.241666666666666</v>
      </c>
      <c r="E141" s="1" t="n">
        <v>0.46</v>
      </c>
      <c r="F141" s="29" t="n">
        <f aca="false">+E141/E$25</f>
        <v>0.445736434108527</v>
      </c>
    </row>
    <row r="142" customFormat="false" ht="12.5" hidden="false" customHeight="false" outlineLevel="0" collapsed="false">
      <c r="A142" s="26"/>
      <c r="B142" s="27"/>
      <c r="C142" s="28" t="n">
        <v>-5.032</v>
      </c>
      <c r="D142" s="1" t="n">
        <v>0.24375</v>
      </c>
      <c r="E142" s="1" t="n">
        <v>0.761</v>
      </c>
      <c r="F142" s="29" t="n">
        <f aca="false">+E142/E$25</f>
        <v>0.737403100775194</v>
      </c>
    </row>
    <row r="143" customFormat="false" ht="12.5" hidden="false" customHeight="false" outlineLevel="0" collapsed="false">
      <c r="A143" s="26"/>
      <c r="B143" s="27"/>
      <c r="C143" s="28" t="n">
        <v>-4.936</v>
      </c>
      <c r="D143" s="1" t="n">
        <v>0.245833333333333</v>
      </c>
      <c r="E143" s="1" t="n">
        <v>0.665</v>
      </c>
      <c r="F143" s="29" t="n">
        <f aca="false">+E143/E$25</f>
        <v>0.64437984496124</v>
      </c>
    </row>
    <row r="144" customFormat="false" ht="12.5" hidden="false" customHeight="false" outlineLevel="0" collapsed="false">
      <c r="A144" s="26"/>
      <c r="B144" s="27"/>
      <c r="C144" s="28" t="n">
        <v>-4.925</v>
      </c>
      <c r="D144" s="1" t="n">
        <v>0.247916666666666</v>
      </c>
      <c r="E144" s="1" t="n">
        <v>0.654</v>
      </c>
      <c r="F144" s="29" t="n">
        <f aca="false">+E144/E$25</f>
        <v>0.633720930232558</v>
      </c>
    </row>
    <row r="145" customFormat="false" ht="12.5" hidden="false" customHeight="false" outlineLevel="0" collapsed="false">
      <c r="A145" s="26"/>
      <c r="B145" s="27"/>
      <c r="C145" s="28" t="n">
        <v>-4.936</v>
      </c>
      <c r="D145" s="1" t="n">
        <v>0.25</v>
      </c>
      <c r="E145" s="1" t="n">
        <v>0.665</v>
      </c>
      <c r="F145" s="29" t="n">
        <f aca="false">+E145/E$25</f>
        <v>0.64437984496124</v>
      </c>
    </row>
    <row r="146" customFormat="false" ht="12.5" hidden="false" customHeight="false" outlineLevel="0" collapsed="false">
      <c r="A146" s="26"/>
      <c r="B146" s="27"/>
      <c r="C146" s="28" t="n">
        <v>-4.913</v>
      </c>
      <c r="D146" s="1" t="n">
        <v>0.252083333333333</v>
      </c>
      <c r="E146" s="1" t="n">
        <v>0.642</v>
      </c>
      <c r="F146" s="29" t="n">
        <f aca="false">+E146/E$25</f>
        <v>0.622093023255814</v>
      </c>
    </row>
    <row r="147" customFormat="false" ht="12.5" hidden="false" customHeight="false" outlineLevel="0" collapsed="false">
      <c r="A147" s="26"/>
      <c r="B147" s="27"/>
      <c r="C147" s="28" t="n">
        <v>-4.927</v>
      </c>
      <c r="D147" s="1" t="n">
        <v>0.254166666666666</v>
      </c>
      <c r="E147" s="1" t="n">
        <v>0.656</v>
      </c>
      <c r="F147" s="29" t="n">
        <f aca="false">+E147/E$25</f>
        <v>0.635658914728682</v>
      </c>
    </row>
    <row r="148" customFormat="false" ht="12.5" hidden="false" customHeight="false" outlineLevel="0" collapsed="false">
      <c r="A148" s="26"/>
      <c r="B148" s="27"/>
      <c r="C148" s="28" t="n">
        <v>-4.925</v>
      </c>
      <c r="D148" s="1" t="n">
        <v>0.25625</v>
      </c>
      <c r="E148" s="1" t="n">
        <v>0.654</v>
      </c>
      <c r="F148" s="29" t="n">
        <f aca="false">+E148/E$25</f>
        <v>0.633720930232558</v>
      </c>
    </row>
    <row r="149" customFormat="false" ht="12.5" hidden="false" customHeight="false" outlineLevel="0" collapsed="false">
      <c r="A149" s="26"/>
      <c r="B149" s="27"/>
      <c r="C149" s="28" t="n">
        <v>-4.927</v>
      </c>
      <c r="D149" s="1" t="n">
        <v>0.258333333333333</v>
      </c>
      <c r="E149" s="1" t="n">
        <v>0.656</v>
      </c>
      <c r="F149" s="29" t="n">
        <f aca="false">+E149/E$25</f>
        <v>0.635658914728682</v>
      </c>
    </row>
    <row r="150" customFormat="false" ht="12.5" hidden="false" customHeight="false" outlineLevel="0" collapsed="false">
      <c r="A150" s="26"/>
      <c r="B150" s="27"/>
      <c r="C150" s="28" t="n">
        <v>-4.925</v>
      </c>
      <c r="D150" s="1" t="n">
        <v>0.260416666666666</v>
      </c>
      <c r="E150" s="1" t="n">
        <v>0.654</v>
      </c>
      <c r="F150" s="29" t="n">
        <f aca="false">+E150/E$25</f>
        <v>0.633720930232558</v>
      </c>
    </row>
    <row r="151" customFormat="false" ht="12.5" hidden="false" customHeight="false" outlineLevel="0" collapsed="false">
      <c r="A151" s="26"/>
      <c r="B151" s="27"/>
      <c r="C151" s="28" t="n">
        <v>-4.925</v>
      </c>
      <c r="D151" s="1" t="n">
        <v>0.2625</v>
      </c>
      <c r="E151" s="1" t="n">
        <v>0.654</v>
      </c>
      <c r="F151" s="29" t="n">
        <f aca="false">+E151/E$25</f>
        <v>0.633720930232558</v>
      </c>
    </row>
    <row r="152" customFormat="false" ht="12.5" hidden="false" customHeight="false" outlineLevel="0" collapsed="false">
      <c r="A152" s="26"/>
      <c r="B152" s="27"/>
      <c r="C152" s="28" t="n">
        <v>-4.92</v>
      </c>
      <c r="D152" s="1" t="n">
        <v>0.264583333333333</v>
      </c>
      <c r="E152" s="1" t="n">
        <v>0.649</v>
      </c>
      <c r="F152" s="29" t="n">
        <f aca="false">+E152/E$25</f>
        <v>0.628875968992248</v>
      </c>
    </row>
    <row r="153" customFormat="false" ht="12.5" hidden="false" customHeight="false" outlineLevel="0" collapsed="false">
      <c r="A153" s="26"/>
      <c r="B153" s="27"/>
      <c r="C153" s="28" t="n">
        <v>-4.918</v>
      </c>
      <c r="D153" s="1" t="n">
        <v>0.266666666666666</v>
      </c>
      <c r="E153" s="1" t="n">
        <v>0.647</v>
      </c>
      <c r="F153" s="29" t="n">
        <f aca="false">+E153/E$25</f>
        <v>0.626937984496124</v>
      </c>
    </row>
    <row r="154" customFormat="false" ht="12.5" hidden="false" customHeight="false" outlineLevel="0" collapsed="false">
      <c r="A154" s="26"/>
      <c r="B154" s="27"/>
      <c r="C154" s="28" t="n">
        <v>-4.913</v>
      </c>
      <c r="D154" s="1" t="n">
        <v>0.26875</v>
      </c>
      <c r="E154" s="1" t="n">
        <v>0.642</v>
      </c>
      <c r="F154" s="29" t="n">
        <f aca="false">+E154/E$25</f>
        <v>0.622093023255814</v>
      </c>
    </row>
    <row r="155" customFormat="false" ht="12.5" hidden="false" customHeight="false" outlineLevel="0" collapsed="false">
      <c r="A155" s="26"/>
      <c r="B155" s="27"/>
      <c r="C155" s="28" t="n">
        <v>-4.915</v>
      </c>
      <c r="D155" s="1" t="n">
        <v>0.270833333333333</v>
      </c>
      <c r="E155" s="1" t="n">
        <v>0.644</v>
      </c>
      <c r="F155" s="29" t="n">
        <f aca="false">+E155/E$25</f>
        <v>0.624031007751938</v>
      </c>
    </row>
    <row r="156" customFormat="false" ht="12.5" hidden="false" customHeight="false" outlineLevel="0" collapsed="false">
      <c r="A156" s="26"/>
      <c r="B156" s="27"/>
      <c r="C156" s="28" t="n">
        <v>-4.915</v>
      </c>
      <c r="D156" s="1" t="n">
        <v>0.272916666666666</v>
      </c>
      <c r="E156" s="1" t="n">
        <v>0.644</v>
      </c>
      <c r="F156" s="29" t="n">
        <f aca="false">+E156/E$25</f>
        <v>0.624031007751938</v>
      </c>
    </row>
    <row r="157" customFormat="false" ht="12.5" hidden="false" customHeight="false" outlineLevel="0" collapsed="false">
      <c r="A157" s="26"/>
      <c r="B157" s="27"/>
      <c r="C157" s="28" t="n">
        <v>-4.911</v>
      </c>
      <c r="D157" s="1" t="n">
        <v>0.275</v>
      </c>
      <c r="E157" s="1" t="n">
        <v>0.64</v>
      </c>
      <c r="F157" s="29" t="n">
        <f aca="false">+E157/E$25</f>
        <v>0.62015503875969</v>
      </c>
    </row>
    <row r="158" customFormat="false" ht="12.5" hidden="false" customHeight="false" outlineLevel="0" collapsed="false">
      <c r="A158" s="26"/>
      <c r="B158" s="27"/>
      <c r="C158" s="28" t="n">
        <v>-4.915</v>
      </c>
      <c r="D158" s="1" t="n">
        <v>0.277083333333333</v>
      </c>
      <c r="E158" s="1" t="n">
        <v>0.644</v>
      </c>
      <c r="F158" s="29" t="n">
        <f aca="false">+E158/E$25</f>
        <v>0.624031007751938</v>
      </c>
    </row>
    <row r="159" customFormat="false" ht="12.5" hidden="false" customHeight="false" outlineLevel="0" collapsed="false">
      <c r="A159" s="26"/>
      <c r="B159" s="27"/>
      <c r="C159" s="28" t="n">
        <v>-4.915</v>
      </c>
      <c r="D159" s="1" t="n">
        <v>0.279166666666666</v>
      </c>
      <c r="E159" s="1" t="n">
        <v>0.644</v>
      </c>
      <c r="F159" s="29" t="n">
        <f aca="false">+E159/E$25</f>
        <v>0.624031007751938</v>
      </c>
    </row>
    <row r="160" customFormat="false" ht="12.5" hidden="false" customHeight="false" outlineLevel="0" collapsed="false">
      <c r="A160" s="26"/>
      <c r="B160" s="27"/>
      <c r="C160" s="28" t="n">
        <v>-4.913</v>
      </c>
      <c r="D160" s="1" t="n">
        <v>0.28125</v>
      </c>
      <c r="E160" s="1" t="n">
        <v>0.642</v>
      </c>
      <c r="F160" s="29" t="n">
        <f aca="false">+E160/E$25</f>
        <v>0.622093023255814</v>
      </c>
    </row>
    <row r="161" customFormat="false" ht="12.5" hidden="false" customHeight="false" outlineLevel="0" collapsed="false">
      <c r="A161" s="26"/>
      <c r="B161" s="27"/>
      <c r="C161" s="28" t="n">
        <v>-4.911</v>
      </c>
      <c r="D161" s="1" t="n">
        <v>0.283333333333333</v>
      </c>
      <c r="E161" s="1" t="n">
        <v>0.64</v>
      </c>
      <c r="F161" s="29" t="n">
        <f aca="false">+E161/E$25</f>
        <v>0.62015503875969</v>
      </c>
    </row>
    <row r="162" customFormat="false" ht="12.5" hidden="false" customHeight="false" outlineLevel="0" collapsed="false">
      <c r="A162" s="26"/>
      <c r="B162" s="27"/>
      <c r="C162" s="28" t="n">
        <v>-4.906</v>
      </c>
      <c r="D162" s="1" t="n">
        <v>0.285416666666666</v>
      </c>
      <c r="E162" s="1" t="n">
        <v>0.635</v>
      </c>
      <c r="F162" s="29" t="n">
        <f aca="false">+E162/E$25</f>
        <v>0.61531007751938</v>
      </c>
    </row>
    <row r="163" customFormat="false" ht="12.5" hidden="false" customHeight="false" outlineLevel="0" collapsed="false">
      <c r="A163" s="26"/>
      <c r="B163" s="27"/>
      <c r="C163" s="28" t="n">
        <v>-4.901</v>
      </c>
      <c r="D163" s="1" t="n">
        <v>0.2875</v>
      </c>
      <c r="E163" s="1" t="n">
        <v>0.63</v>
      </c>
      <c r="F163" s="29" t="n">
        <f aca="false">+E163/E$25</f>
        <v>0.61046511627907</v>
      </c>
    </row>
    <row r="164" customFormat="false" ht="12.5" hidden="false" customHeight="false" outlineLevel="0" collapsed="false">
      <c r="A164" s="26"/>
      <c r="B164" s="27"/>
      <c r="C164" s="28" t="n">
        <v>-4.904</v>
      </c>
      <c r="D164" s="1" t="n">
        <v>0.289583333333333</v>
      </c>
      <c r="E164" s="1" t="n">
        <v>0.633</v>
      </c>
      <c r="F164" s="29" t="n">
        <f aca="false">+E164/E$25</f>
        <v>0.613372093023256</v>
      </c>
    </row>
    <row r="165" customFormat="false" ht="12.5" hidden="false" customHeight="false" outlineLevel="0" collapsed="false">
      <c r="A165" s="26"/>
      <c r="B165" s="27"/>
      <c r="C165" s="28" t="n">
        <v>-4.901</v>
      </c>
      <c r="D165" s="1" t="n">
        <v>0.291666666666666</v>
      </c>
      <c r="E165" s="1" t="n">
        <v>0.63</v>
      </c>
      <c r="F165" s="29" t="n">
        <f aca="false">+E165/E$25</f>
        <v>0.61046511627907</v>
      </c>
    </row>
    <row r="166" customFormat="false" ht="12.5" hidden="false" customHeight="false" outlineLevel="0" collapsed="false">
      <c r="A166" s="26"/>
      <c r="B166" s="27"/>
      <c r="C166" s="28" t="n">
        <v>-4.894</v>
      </c>
      <c r="D166" s="1" t="n">
        <v>0.29375</v>
      </c>
      <c r="E166" s="1" t="n">
        <v>0.623</v>
      </c>
      <c r="F166" s="29" t="n">
        <f aca="false">+E166/E$25</f>
        <v>0.603682170542636</v>
      </c>
    </row>
    <row r="167" customFormat="false" ht="12.5" hidden="false" customHeight="false" outlineLevel="0" collapsed="false">
      <c r="A167" s="26"/>
      <c r="B167" s="27"/>
      <c r="C167" s="28" t="n">
        <v>-4.899</v>
      </c>
      <c r="D167" s="1" t="n">
        <v>0.295833333333333</v>
      </c>
      <c r="E167" s="1" t="n">
        <v>0.628</v>
      </c>
      <c r="F167" s="29" t="n">
        <f aca="false">+E167/E$25</f>
        <v>0.608527131782946</v>
      </c>
    </row>
    <row r="168" customFormat="false" ht="12.5" hidden="false" customHeight="false" outlineLevel="0" collapsed="false">
      <c r="A168" s="26"/>
      <c r="B168" s="27"/>
      <c r="C168" s="28" t="n">
        <v>-4.885</v>
      </c>
      <c r="D168" s="1" t="n">
        <v>0.297916666666666</v>
      </c>
      <c r="E168" s="1" t="n">
        <v>0.614</v>
      </c>
      <c r="F168" s="29" t="n">
        <f aca="false">+E168/E$25</f>
        <v>0.594961240310077</v>
      </c>
    </row>
    <row r="169" customFormat="false" ht="12.5" hidden="false" customHeight="false" outlineLevel="0" collapsed="false">
      <c r="A169" s="26"/>
      <c r="B169" s="27"/>
      <c r="C169" s="28" t="n">
        <v>-4.89</v>
      </c>
      <c r="D169" s="1" t="n">
        <v>0.3</v>
      </c>
      <c r="E169" s="1" t="n">
        <v>0.619</v>
      </c>
      <c r="F169" s="29" t="n">
        <f aca="false">+E169/E$25</f>
        <v>0.599806201550387</v>
      </c>
    </row>
    <row r="170" customFormat="false" ht="12.5" hidden="false" customHeight="false" outlineLevel="0" collapsed="false">
      <c r="A170" s="26"/>
      <c r="B170" s="27"/>
      <c r="C170" s="28" t="n">
        <v>-4.887</v>
      </c>
      <c r="D170" s="1" t="n">
        <v>0.302083333333333</v>
      </c>
      <c r="E170" s="1" t="n">
        <v>0.616</v>
      </c>
      <c r="F170" s="29" t="n">
        <f aca="false">+E170/E$25</f>
        <v>0.596899224806201</v>
      </c>
    </row>
    <row r="171" customFormat="false" ht="12.5" hidden="false" customHeight="false" outlineLevel="0" collapsed="false">
      <c r="A171" s="26"/>
      <c r="B171" s="27"/>
      <c r="C171" s="28" t="n">
        <v>-4.887</v>
      </c>
      <c r="D171" s="1" t="n">
        <v>0.304166666666666</v>
      </c>
      <c r="E171" s="1" t="n">
        <v>0.616</v>
      </c>
      <c r="F171" s="29" t="n">
        <f aca="false">+E171/E$25</f>
        <v>0.596899224806201</v>
      </c>
    </row>
    <row r="172" customFormat="false" ht="12.5" hidden="false" customHeight="false" outlineLevel="0" collapsed="false">
      <c r="A172" s="26"/>
      <c r="B172" s="27"/>
      <c r="C172" s="28" t="n">
        <v>-4.885</v>
      </c>
      <c r="D172" s="1" t="n">
        <v>0.30625</v>
      </c>
      <c r="E172" s="1" t="n">
        <v>0.614</v>
      </c>
      <c r="F172" s="29" t="n">
        <f aca="false">+E172/E$25</f>
        <v>0.594961240310077</v>
      </c>
    </row>
    <row r="173" customFormat="false" ht="12.5" hidden="false" customHeight="false" outlineLevel="0" collapsed="false">
      <c r="A173" s="26"/>
      <c r="B173" s="27"/>
      <c r="C173" s="28" t="n">
        <v>-4.885</v>
      </c>
      <c r="D173" s="1" t="n">
        <v>0.308333333333333</v>
      </c>
      <c r="E173" s="1" t="n">
        <v>0.614</v>
      </c>
      <c r="F173" s="29" t="n">
        <f aca="false">+E173/E$25</f>
        <v>0.594961240310077</v>
      </c>
    </row>
    <row r="174" customFormat="false" ht="12.5" hidden="false" customHeight="false" outlineLevel="0" collapsed="false">
      <c r="A174" s="26"/>
      <c r="B174" s="27"/>
      <c r="C174" s="28" t="n">
        <v>-4.88</v>
      </c>
      <c r="D174" s="1" t="n">
        <v>0.310416666666666</v>
      </c>
      <c r="E174" s="1" t="n">
        <v>0.609</v>
      </c>
      <c r="F174" s="29" t="n">
        <f aca="false">+E174/E$25</f>
        <v>0.590116279069767</v>
      </c>
    </row>
    <row r="175" customFormat="false" ht="12.5" hidden="false" customHeight="false" outlineLevel="0" collapsed="false">
      <c r="A175" s="26"/>
      <c r="B175" s="27"/>
      <c r="C175" s="28" t="n">
        <v>-4.878</v>
      </c>
      <c r="D175" s="1" t="n">
        <v>0.3125</v>
      </c>
      <c r="E175" s="1" t="n">
        <v>0.607</v>
      </c>
      <c r="F175" s="29" t="n">
        <f aca="false">+E175/E$25</f>
        <v>0.588178294573644</v>
      </c>
    </row>
    <row r="176" customFormat="false" ht="12.5" hidden="false" customHeight="false" outlineLevel="0" collapsed="false">
      <c r="A176" s="26"/>
      <c r="B176" s="27"/>
      <c r="C176" s="28" t="n">
        <v>-4.873</v>
      </c>
      <c r="D176" s="1" t="n">
        <v>0.314583333333333</v>
      </c>
      <c r="E176" s="1" t="n">
        <v>0.602</v>
      </c>
      <c r="F176" s="29" t="n">
        <f aca="false">+E176/E$25</f>
        <v>0.583333333333334</v>
      </c>
    </row>
    <row r="177" customFormat="false" ht="12.5" hidden="false" customHeight="false" outlineLevel="0" collapsed="false">
      <c r="A177" s="26"/>
      <c r="B177" s="27"/>
      <c r="C177" s="28" t="n">
        <v>-4.871</v>
      </c>
      <c r="D177" s="1" t="n">
        <v>0.316666666666666</v>
      </c>
      <c r="E177" s="1" t="n">
        <v>0.600000000000001</v>
      </c>
      <c r="F177" s="29" t="n">
        <f aca="false">+E177/E$25</f>
        <v>0.58139534883721</v>
      </c>
    </row>
    <row r="178" customFormat="false" ht="12.5" hidden="false" customHeight="false" outlineLevel="0" collapsed="false">
      <c r="A178" s="26"/>
      <c r="B178" s="27"/>
      <c r="C178" s="28" t="n">
        <v>-4.869</v>
      </c>
      <c r="D178" s="1" t="n">
        <v>0.31875</v>
      </c>
      <c r="E178" s="1" t="n">
        <v>0.598</v>
      </c>
      <c r="F178" s="29" t="n">
        <f aca="false">+E178/E$25</f>
        <v>0.579457364341085</v>
      </c>
    </row>
    <row r="179" customFormat="false" ht="12.5" hidden="false" customHeight="false" outlineLevel="0" collapsed="false">
      <c r="A179" s="26"/>
      <c r="B179" s="27"/>
      <c r="C179" s="28" t="n">
        <v>-4.871</v>
      </c>
      <c r="D179" s="1" t="n">
        <v>0.320833333333333</v>
      </c>
      <c r="E179" s="1" t="n">
        <v>0.600000000000001</v>
      </c>
      <c r="F179" s="29" t="n">
        <f aca="false">+E179/E$25</f>
        <v>0.58139534883721</v>
      </c>
    </row>
    <row r="180" customFormat="false" ht="12.5" hidden="false" customHeight="false" outlineLevel="0" collapsed="false">
      <c r="A180" s="26"/>
      <c r="B180" s="27"/>
      <c r="C180" s="28" t="n">
        <v>-4.871</v>
      </c>
      <c r="D180" s="1" t="n">
        <v>0.322916666666666</v>
      </c>
      <c r="E180" s="1" t="n">
        <v>0.600000000000001</v>
      </c>
      <c r="F180" s="29" t="n">
        <f aca="false">+E180/E$25</f>
        <v>0.58139534883721</v>
      </c>
    </row>
    <row r="181" customFormat="false" ht="12.5" hidden="false" customHeight="false" outlineLevel="0" collapsed="false">
      <c r="A181" s="26"/>
      <c r="B181" s="27"/>
      <c r="C181" s="28" t="n">
        <v>-4.869</v>
      </c>
      <c r="D181" s="1" t="n">
        <v>0.324999999999999</v>
      </c>
      <c r="E181" s="1" t="n">
        <v>0.598</v>
      </c>
      <c r="F181" s="29" t="n">
        <f aca="false">+E181/E$25</f>
        <v>0.579457364341085</v>
      </c>
    </row>
    <row r="182" customFormat="false" ht="12.5" hidden="false" customHeight="false" outlineLevel="0" collapsed="false">
      <c r="A182" s="26"/>
      <c r="B182" s="27"/>
      <c r="C182" s="28" t="n">
        <v>-4.869</v>
      </c>
      <c r="D182" s="1" t="n">
        <v>0.327083333333333</v>
      </c>
      <c r="E182" s="1" t="n">
        <v>0.598</v>
      </c>
      <c r="F182" s="29" t="n">
        <f aca="false">+E182/E$25</f>
        <v>0.579457364341085</v>
      </c>
    </row>
    <row r="183" customFormat="false" ht="12.5" hidden="false" customHeight="false" outlineLevel="0" collapsed="false">
      <c r="A183" s="26"/>
      <c r="B183" s="27"/>
      <c r="C183" s="28" t="n">
        <v>-4.869</v>
      </c>
      <c r="D183" s="1" t="n">
        <v>0.329166666666666</v>
      </c>
      <c r="E183" s="1" t="n">
        <v>0.598</v>
      </c>
      <c r="F183" s="29" t="n">
        <f aca="false">+E183/E$25</f>
        <v>0.579457364341085</v>
      </c>
    </row>
    <row r="184" customFormat="false" ht="12.5" hidden="false" customHeight="false" outlineLevel="0" collapsed="false">
      <c r="A184" s="26"/>
      <c r="B184" s="27"/>
      <c r="C184" s="28" t="n">
        <v>-4.866</v>
      </c>
      <c r="D184" s="1" t="n">
        <v>0.331249999999999</v>
      </c>
      <c r="E184" s="1" t="n">
        <v>0.595</v>
      </c>
      <c r="F184" s="29" t="n">
        <f aca="false">+E184/E$25</f>
        <v>0.576550387596899</v>
      </c>
    </row>
    <row r="185" customFormat="false" ht="12.5" hidden="false" customHeight="false" outlineLevel="0" collapsed="false">
      <c r="A185" s="26"/>
      <c r="B185" s="27"/>
      <c r="C185" s="28" t="n">
        <v>-4.866</v>
      </c>
      <c r="D185" s="1" t="n">
        <v>0.333333333333333</v>
      </c>
      <c r="E185" s="1" t="n">
        <v>0.595</v>
      </c>
      <c r="F185" s="29" t="n">
        <f aca="false">+E185/E$25</f>
        <v>0.576550387596899</v>
      </c>
    </row>
    <row r="186" customFormat="false" ht="12.5" hidden="false" customHeight="false" outlineLevel="0" collapsed="false">
      <c r="A186" s="26"/>
      <c r="B186" s="27"/>
      <c r="C186" s="28" t="n">
        <v>-4.866</v>
      </c>
      <c r="D186" s="1" t="n">
        <v>0.335416666666666</v>
      </c>
      <c r="E186" s="1" t="n">
        <v>0.595</v>
      </c>
      <c r="F186" s="29" t="n">
        <f aca="false">+E186/E$25</f>
        <v>0.576550387596899</v>
      </c>
    </row>
    <row r="187" customFormat="false" ht="12.5" hidden="false" customHeight="false" outlineLevel="0" collapsed="false">
      <c r="A187" s="26"/>
      <c r="B187" s="27"/>
      <c r="C187" s="28" t="n">
        <v>-4.864</v>
      </c>
      <c r="D187" s="1" t="n">
        <v>0.337499999999999</v>
      </c>
      <c r="E187" s="1" t="n">
        <v>0.593</v>
      </c>
      <c r="F187" s="29" t="n">
        <f aca="false">+E187/E$25</f>
        <v>0.574612403100775</v>
      </c>
    </row>
    <row r="188" customFormat="false" ht="12.5" hidden="false" customHeight="false" outlineLevel="0" collapsed="false">
      <c r="A188" s="26"/>
      <c r="B188" s="27"/>
      <c r="C188" s="28" t="n">
        <v>-4.862</v>
      </c>
      <c r="D188" s="1" t="n">
        <v>0.339583333333333</v>
      </c>
      <c r="E188" s="1" t="n">
        <v>0.591</v>
      </c>
      <c r="F188" s="29" t="n">
        <f aca="false">+E188/E$25</f>
        <v>0.572674418604651</v>
      </c>
    </row>
    <row r="189" customFormat="false" ht="12.5" hidden="false" customHeight="false" outlineLevel="0" collapsed="false">
      <c r="A189" s="26"/>
      <c r="B189" s="27"/>
      <c r="C189" s="28" t="n">
        <v>-4.862</v>
      </c>
      <c r="D189" s="1" t="n">
        <v>0.341666666666666</v>
      </c>
      <c r="E189" s="1" t="n">
        <v>0.591</v>
      </c>
      <c r="F189" s="29" t="n">
        <f aca="false">+E189/E$25</f>
        <v>0.572674418604651</v>
      </c>
    </row>
    <row r="190" customFormat="false" ht="12.5" hidden="false" customHeight="false" outlineLevel="0" collapsed="false">
      <c r="A190" s="26"/>
      <c r="B190" s="27"/>
      <c r="C190" s="28" t="n">
        <v>-4.862</v>
      </c>
      <c r="D190" s="1" t="n">
        <v>0.343749999999999</v>
      </c>
      <c r="E190" s="1" t="n">
        <v>0.591</v>
      </c>
      <c r="F190" s="29" t="n">
        <f aca="false">+E190/E$25</f>
        <v>0.572674418604651</v>
      </c>
    </row>
    <row r="191" customFormat="false" ht="12.5" hidden="false" customHeight="false" outlineLevel="0" collapsed="false">
      <c r="A191" s="26"/>
      <c r="B191" s="27"/>
      <c r="C191" s="28" t="n">
        <v>-4.859</v>
      </c>
      <c r="D191" s="1" t="n">
        <v>0.345833333333333</v>
      </c>
      <c r="E191" s="1" t="n">
        <v>0.588</v>
      </c>
      <c r="F191" s="29" t="n">
        <f aca="false">+E191/E$25</f>
        <v>0.569767441860465</v>
      </c>
    </row>
    <row r="192" customFormat="false" ht="12.5" hidden="false" customHeight="false" outlineLevel="0" collapsed="false">
      <c r="A192" s="26"/>
      <c r="B192" s="27"/>
      <c r="C192" s="28" t="n">
        <v>-4.857</v>
      </c>
      <c r="D192" s="1" t="n">
        <v>0.347916666666666</v>
      </c>
      <c r="E192" s="1" t="n">
        <v>0.586</v>
      </c>
      <c r="F192" s="29" t="n">
        <f aca="false">+E192/E$25</f>
        <v>0.567829457364341</v>
      </c>
    </row>
    <row r="193" customFormat="false" ht="12.5" hidden="false" customHeight="false" outlineLevel="0" collapsed="false">
      <c r="A193" s="26"/>
      <c r="B193" s="27"/>
      <c r="C193" s="28" t="n">
        <v>-4.857</v>
      </c>
      <c r="D193" s="1" t="n">
        <v>0.349999999999999</v>
      </c>
      <c r="E193" s="1" t="n">
        <v>0.586</v>
      </c>
      <c r="F193" s="29" t="n">
        <f aca="false">+E193/E$25</f>
        <v>0.567829457364341</v>
      </c>
    </row>
    <row r="194" customFormat="false" ht="12.5" hidden="false" customHeight="false" outlineLevel="0" collapsed="false">
      <c r="A194" s="26"/>
      <c r="B194" s="27"/>
      <c r="C194" s="28" t="n">
        <v>-4.857</v>
      </c>
      <c r="D194" s="1" t="n">
        <v>0.352083333333333</v>
      </c>
      <c r="E194" s="1" t="n">
        <v>0.586</v>
      </c>
      <c r="F194" s="29" t="n">
        <f aca="false">+E194/E$25</f>
        <v>0.567829457364341</v>
      </c>
    </row>
    <row r="195" customFormat="false" ht="12.5" hidden="false" customHeight="false" outlineLevel="0" collapsed="false">
      <c r="A195" s="26"/>
      <c r="B195" s="27"/>
      <c r="C195" s="28" t="n">
        <v>-4.857</v>
      </c>
      <c r="D195" s="1" t="n">
        <v>0.354166666666666</v>
      </c>
      <c r="E195" s="1" t="n">
        <v>0.586</v>
      </c>
      <c r="F195" s="29" t="n">
        <f aca="false">+E195/E$25</f>
        <v>0.567829457364341</v>
      </c>
    </row>
    <row r="196" customFormat="false" ht="12.5" hidden="false" customHeight="false" outlineLevel="0" collapsed="false">
      <c r="A196" s="26"/>
      <c r="B196" s="27"/>
      <c r="C196" s="28" t="n">
        <v>-4.855</v>
      </c>
      <c r="D196" s="1" t="n">
        <v>0.356249999999999</v>
      </c>
      <c r="E196" s="1" t="n">
        <v>0.584000000000001</v>
      </c>
      <c r="F196" s="29" t="n">
        <f aca="false">+E196/E$25</f>
        <v>0.565891472868218</v>
      </c>
    </row>
    <row r="197" customFormat="false" ht="12.5" hidden="false" customHeight="false" outlineLevel="0" collapsed="false">
      <c r="A197" s="26"/>
      <c r="B197" s="27"/>
      <c r="C197" s="28" t="n">
        <v>-4.852</v>
      </c>
      <c r="D197" s="1" t="n">
        <v>0.358333333333333</v>
      </c>
      <c r="E197" s="1" t="n">
        <v>0.581</v>
      </c>
      <c r="F197" s="29" t="n">
        <f aca="false">+E197/E$25</f>
        <v>0.562984496124031</v>
      </c>
    </row>
    <row r="198" customFormat="false" ht="12.5" hidden="false" customHeight="false" outlineLevel="0" collapsed="false">
      <c r="A198" s="26"/>
      <c r="B198" s="27"/>
      <c r="C198" s="28" t="n">
        <v>-4.85</v>
      </c>
      <c r="D198" s="1" t="n">
        <v>0.360416666666666</v>
      </c>
      <c r="E198" s="1" t="n">
        <v>0.579</v>
      </c>
      <c r="F198" s="29" t="n">
        <f aca="false">+E198/E$25</f>
        <v>0.561046511627907</v>
      </c>
    </row>
    <row r="199" customFormat="false" ht="12.5" hidden="false" customHeight="false" outlineLevel="0" collapsed="false">
      <c r="A199" s="26"/>
      <c r="B199" s="27"/>
      <c r="C199" s="28" t="n">
        <v>-4.85</v>
      </c>
      <c r="D199" s="1" t="n">
        <v>0.362499999999999</v>
      </c>
      <c r="E199" s="1" t="n">
        <v>0.579</v>
      </c>
      <c r="F199" s="29" t="n">
        <f aca="false">+E199/E$25</f>
        <v>0.561046511627907</v>
      </c>
    </row>
    <row r="200" customFormat="false" ht="12.5" hidden="false" customHeight="false" outlineLevel="0" collapsed="false">
      <c r="A200" s="26"/>
      <c r="B200" s="27"/>
      <c r="C200" s="28" t="n">
        <v>-4.85</v>
      </c>
      <c r="D200" s="1" t="n">
        <v>0.364583333333333</v>
      </c>
      <c r="E200" s="1" t="n">
        <v>0.579</v>
      </c>
      <c r="F200" s="29" t="n">
        <f aca="false">+E200/E$25</f>
        <v>0.561046511627907</v>
      </c>
    </row>
    <row r="201" customFormat="false" ht="12.5" hidden="false" customHeight="false" outlineLevel="0" collapsed="false">
      <c r="A201" s="26"/>
      <c r="B201" s="27"/>
      <c r="C201" s="28" t="n">
        <v>-4.848</v>
      </c>
      <c r="D201" s="1" t="n">
        <v>0.366666666666666</v>
      </c>
      <c r="E201" s="1" t="n">
        <v>0.577</v>
      </c>
      <c r="F201" s="29" t="n">
        <f aca="false">+E201/E$25</f>
        <v>0.559108527131783</v>
      </c>
    </row>
    <row r="202" customFormat="false" ht="12.5" hidden="false" customHeight="false" outlineLevel="0" collapsed="false">
      <c r="A202" s="26"/>
      <c r="B202" s="27"/>
      <c r="C202" s="28" t="n">
        <v>-4.848</v>
      </c>
      <c r="D202" s="1" t="n">
        <v>0.368749999999999</v>
      </c>
      <c r="E202" s="1" t="n">
        <v>0.577</v>
      </c>
      <c r="F202" s="29" t="n">
        <f aca="false">+E202/E$25</f>
        <v>0.559108527131783</v>
      </c>
    </row>
    <row r="203" customFormat="false" ht="12.5" hidden="false" customHeight="false" outlineLevel="0" collapsed="false">
      <c r="A203" s="26"/>
      <c r="B203" s="27"/>
      <c r="C203" s="28" t="n">
        <v>-4.848</v>
      </c>
      <c r="D203" s="1" t="n">
        <v>0.370833333333333</v>
      </c>
      <c r="E203" s="1" t="n">
        <v>0.577</v>
      </c>
      <c r="F203" s="29" t="n">
        <f aca="false">+E203/E$25</f>
        <v>0.559108527131783</v>
      </c>
    </row>
    <row r="204" customFormat="false" ht="12.5" hidden="false" customHeight="false" outlineLevel="0" collapsed="false">
      <c r="A204" s="26"/>
      <c r="B204" s="27"/>
      <c r="C204" s="28" t="n">
        <v>-4.843</v>
      </c>
      <c r="D204" s="1" t="n">
        <v>0.372916666666666</v>
      </c>
      <c r="E204" s="1" t="n">
        <v>0.572</v>
      </c>
      <c r="F204" s="29" t="n">
        <f aca="false">+E204/E$25</f>
        <v>0.554263565891473</v>
      </c>
    </row>
    <row r="205" customFormat="false" ht="12.5" hidden="false" customHeight="false" outlineLevel="0" collapsed="false">
      <c r="A205" s="26"/>
      <c r="B205" s="27"/>
      <c r="C205" s="28" t="n">
        <v>-4.843</v>
      </c>
      <c r="D205" s="1" t="n">
        <v>0.374999999999999</v>
      </c>
      <c r="E205" s="1" t="n">
        <v>0.572</v>
      </c>
      <c r="F205" s="29" t="n">
        <f aca="false">+E205/E$25</f>
        <v>0.554263565891473</v>
      </c>
    </row>
    <row r="206" customFormat="false" ht="12.5" hidden="false" customHeight="false" outlineLevel="0" collapsed="false">
      <c r="A206" s="26"/>
      <c r="B206" s="27"/>
      <c r="C206" s="28" t="n">
        <v>-4.838</v>
      </c>
      <c r="D206" s="1" t="n">
        <v>0.377083333333333</v>
      </c>
      <c r="E206" s="1" t="n">
        <v>0.567</v>
      </c>
      <c r="F206" s="29" t="n">
        <f aca="false">+E206/E$25</f>
        <v>0.549418604651163</v>
      </c>
    </row>
    <row r="207" customFormat="false" ht="12.5" hidden="false" customHeight="false" outlineLevel="0" collapsed="false">
      <c r="A207" s="26"/>
      <c r="B207" s="27"/>
      <c r="C207" s="28" t="n">
        <v>-4.836</v>
      </c>
      <c r="D207" s="1" t="n">
        <v>0.379166666666666</v>
      </c>
      <c r="E207" s="1" t="n">
        <v>0.565</v>
      </c>
      <c r="F207" s="29" t="n">
        <f aca="false">+E207/E$25</f>
        <v>0.547480620155039</v>
      </c>
    </row>
    <row r="208" customFormat="false" ht="12.5" hidden="false" customHeight="false" outlineLevel="0" collapsed="false">
      <c r="A208" s="26"/>
      <c r="B208" s="27"/>
      <c r="C208" s="28" t="n">
        <v>-4.841</v>
      </c>
      <c r="D208" s="1" t="n">
        <v>0.381249999999999</v>
      </c>
      <c r="E208" s="1" t="n">
        <v>0.57</v>
      </c>
      <c r="F208" s="29" t="n">
        <f aca="false">+E208/E$25</f>
        <v>0.552325581395349</v>
      </c>
    </row>
    <row r="209" customFormat="false" ht="12.5" hidden="false" customHeight="false" outlineLevel="0" collapsed="false">
      <c r="A209" s="26"/>
      <c r="B209" s="27"/>
      <c r="C209" s="28" t="n">
        <v>-4.838</v>
      </c>
      <c r="D209" s="1" t="n">
        <v>0.383333333333333</v>
      </c>
      <c r="E209" s="1" t="n">
        <v>0.567</v>
      </c>
      <c r="F209" s="29" t="n">
        <f aca="false">+E209/E$25</f>
        <v>0.549418604651163</v>
      </c>
    </row>
    <row r="210" customFormat="false" ht="12.5" hidden="false" customHeight="false" outlineLevel="0" collapsed="false">
      <c r="A210" s="26"/>
      <c r="B210" s="27"/>
      <c r="C210" s="28" t="n">
        <v>-4.838</v>
      </c>
      <c r="D210" s="1" t="n">
        <v>0.385416666666666</v>
      </c>
      <c r="E210" s="1" t="n">
        <v>0.567</v>
      </c>
      <c r="F210" s="29" t="n">
        <f aca="false">+E210/E$25</f>
        <v>0.549418604651163</v>
      </c>
    </row>
    <row r="211" customFormat="false" ht="12.5" hidden="false" customHeight="false" outlineLevel="0" collapsed="false">
      <c r="A211" s="26"/>
      <c r="B211" s="27"/>
      <c r="C211" s="28" t="n">
        <v>-4.838</v>
      </c>
      <c r="D211" s="1" t="n">
        <v>0.387499999999999</v>
      </c>
      <c r="E211" s="1" t="n">
        <v>0.567</v>
      </c>
      <c r="F211" s="29" t="n">
        <f aca="false">+E211/E$25</f>
        <v>0.549418604651163</v>
      </c>
    </row>
    <row r="212" customFormat="false" ht="12.5" hidden="false" customHeight="false" outlineLevel="0" collapsed="false">
      <c r="A212" s="26"/>
      <c r="B212" s="27"/>
      <c r="C212" s="28" t="n">
        <v>-4.836</v>
      </c>
      <c r="D212" s="1" t="n">
        <v>0.389583333333333</v>
      </c>
      <c r="E212" s="1" t="n">
        <v>0.565</v>
      </c>
      <c r="F212" s="29" t="n">
        <f aca="false">+E212/E$25</f>
        <v>0.547480620155039</v>
      </c>
    </row>
    <row r="213" customFormat="false" ht="12.5" hidden="false" customHeight="false" outlineLevel="0" collapsed="false">
      <c r="A213" s="26"/>
      <c r="B213" s="27"/>
      <c r="C213" s="28" t="n">
        <v>-4.834</v>
      </c>
      <c r="D213" s="1" t="n">
        <v>0.391666666666666</v>
      </c>
      <c r="E213" s="1" t="n">
        <v>0.563</v>
      </c>
      <c r="F213" s="29" t="n">
        <f aca="false">+E213/E$25</f>
        <v>0.545542635658915</v>
      </c>
    </row>
    <row r="214" customFormat="false" ht="12.5" hidden="false" customHeight="false" outlineLevel="0" collapsed="false">
      <c r="A214" s="26"/>
      <c r="B214" s="27"/>
      <c r="C214" s="28" t="n">
        <v>-4.831</v>
      </c>
      <c r="D214" s="1" t="n">
        <v>0.393749999999999</v>
      </c>
      <c r="E214" s="1" t="n">
        <v>0.560000000000001</v>
      </c>
      <c r="F214" s="29" t="n">
        <f aca="false">+E214/E$25</f>
        <v>0.542635658914729</v>
      </c>
    </row>
    <row r="215" customFormat="false" ht="12.5" hidden="false" customHeight="false" outlineLevel="0" collapsed="false">
      <c r="A215" s="26"/>
      <c r="B215" s="27"/>
      <c r="C215" s="28" t="n">
        <v>-4.829</v>
      </c>
      <c r="D215" s="1" t="n">
        <v>0.395833333333333</v>
      </c>
      <c r="E215" s="1" t="n">
        <v>0.558</v>
      </c>
      <c r="F215" s="29" t="n">
        <f aca="false">+E215/E$25</f>
        <v>0.540697674418605</v>
      </c>
    </row>
    <row r="216" customFormat="false" ht="12.5" hidden="false" customHeight="false" outlineLevel="0" collapsed="false">
      <c r="A216" s="26"/>
      <c r="B216" s="27"/>
      <c r="C216" s="28" t="n">
        <v>-4.827</v>
      </c>
      <c r="D216" s="1" t="n">
        <v>0.397916666666666</v>
      </c>
      <c r="E216" s="1" t="n">
        <v>0.556</v>
      </c>
      <c r="F216" s="29" t="n">
        <f aca="false">+E216/E$25</f>
        <v>0.538759689922481</v>
      </c>
    </row>
    <row r="217" customFormat="false" ht="12.5" hidden="false" customHeight="false" outlineLevel="0" collapsed="false">
      <c r="A217" s="26"/>
      <c r="B217" s="27"/>
      <c r="C217" s="28" t="n">
        <v>-4.824</v>
      </c>
      <c r="D217" s="1" t="n">
        <v>0.399999999999999</v>
      </c>
      <c r="E217" s="1" t="n">
        <v>0.553</v>
      </c>
      <c r="F217" s="29" t="n">
        <f aca="false">+E217/E$25</f>
        <v>0.535852713178295</v>
      </c>
    </row>
    <row r="218" customFormat="false" ht="12.5" hidden="false" customHeight="false" outlineLevel="0" collapsed="false">
      <c r="A218" s="26"/>
      <c r="B218" s="27"/>
      <c r="C218" s="28" t="n">
        <v>-4.824</v>
      </c>
      <c r="D218" s="1" t="n">
        <v>0.402083333333333</v>
      </c>
      <c r="E218" s="1" t="n">
        <v>0.553</v>
      </c>
      <c r="F218" s="29" t="n">
        <f aca="false">+E218/E$25</f>
        <v>0.535852713178295</v>
      </c>
    </row>
    <row r="219" customFormat="false" ht="12.5" hidden="false" customHeight="false" outlineLevel="0" collapsed="false">
      <c r="A219" s="26"/>
      <c r="B219" s="27"/>
      <c r="C219" s="28" t="n">
        <v>-4.822</v>
      </c>
      <c r="D219" s="1" t="n">
        <v>0.404166666666666</v>
      </c>
      <c r="E219" s="1" t="n">
        <v>0.551</v>
      </c>
      <c r="F219" s="29" t="n">
        <f aca="false">+E219/E$25</f>
        <v>0.533914728682171</v>
      </c>
    </row>
    <row r="220" customFormat="false" ht="12.5" hidden="false" customHeight="false" outlineLevel="0" collapsed="false">
      <c r="A220" s="26"/>
      <c r="B220" s="27"/>
      <c r="C220" s="28" t="n">
        <v>-4.82</v>
      </c>
      <c r="D220" s="1" t="n">
        <v>0.406249999999999</v>
      </c>
      <c r="E220" s="1" t="n">
        <v>0.549</v>
      </c>
      <c r="F220" s="29" t="n">
        <f aca="false">+E220/E$25</f>
        <v>0.531976744186047</v>
      </c>
    </row>
    <row r="221" customFormat="false" ht="12.5" hidden="false" customHeight="false" outlineLevel="0" collapsed="false">
      <c r="A221" s="26"/>
      <c r="B221" s="27"/>
      <c r="C221" s="28" t="n">
        <v>-4.815</v>
      </c>
      <c r="D221" s="1" t="n">
        <v>0.408333333333333</v>
      </c>
      <c r="E221" s="1" t="n">
        <v>0.544000000000001</v>
      </c>
      <c r="F221" s="29" t="n">
        <f aca="false">+E221/E$25</f>
        <v>0.527131782945737</v>
      </c>
    </row>
    <row r="222" customFormat="false" ht="12.5" hidden="false" customHeight="false" outlineLevel="0" collapsed="false">
      <c r="A222" s="26"/>
      <c r="B222" s="27"/>
      <c r="C222" s="28" t="n">
        <v>-4.815</v>
      </c>
      <c r="D222" s="1" t="n">
        <v>0.410416666666666</v>
      </c>
      <c r="E222" s="1" t="n">
        <v>0.544000000000001</v>
      </c>
      <c r="F222" s="29" t="n">
        <f aca="false">+E222/E$25</f>
        <v>0.527131782945737</v>
      </c>
    </row>
    <row r="223" customFormat="false" ht="12.5" hidden="false" customHeight="false" outlineLevel="0" collapsed="false">
      <c r="A223" s="26"/>
      <c r="B223" s="27"/>
      <c r="C223" s="28" t="n">
        <v>-4.82</v>
      </c>
      <c r="D223" s="1" t="n">
        <v>0.412499999999999</v>
      </c>
      <c r="E223" s="1" t="n">
        <v>0.549</v>
      </c>
      <c r="F223" s="29" t="n">
        <f aca="false">+E223/E$25</f>
        <v>0.531976744186047</v>
      </c>
    </row>
    <row r="224" customFormat="false" ht="12.5" hidden="false" customHeight="false" outlineLevel="0" collapsed="false">
      <c r="A224" s="26"/>
      <c r="B224" s="27"/>
      <c r="C224" s="28" t="n">
        <v>-4.822</v>
      </c>
      <c r="D224" s="1" t="n">
        <v>0.414583333333332</v>
      </c>
      <c r="E224" s="1" t="n">
        <v>0.551</v>
      </c>
      <c r="F224" s="29" t="n">
        <f aca="false">+E224/E$25</f>
        <v>0.533914728682171</v>
      </c>
    </row>
    <row r="225" customFormat="false" ht="12.5" hidden="false" customHeight="false" outlineLevel="0" collapsed="false">
      <c r="A225" s="26"/>
      <c r="B225" s="27"/>
      <c r="C225" s="28" t="n">
        <v>-4.82</v>
      </c>
      <c r="D225" s="1" t="n">
        <v>0.416666666666666</v>
      </c>
      <c r="E225" s="1" t="n">
        <v>0.549</v>
      </c>
      <c r="F225" s="29" t="n">
        <f aca="false">+E225/E$25</f>
        <v>0.531976744186047</v>
      </c>
    </row>
    <row r="226" customFormat="false" ht="12.5" hidden="false" customHeight="false" outlineLevel="0" collapsed="false">
      <c r="A226" s="26"/>
      <c r="B226" s="27"/>
      <c r="C226" s="28" t="n">
        <v>-4.82</v>
      </c>
      <c r="D226" s="1" t="n">
        <v>0.418749999999999</v>
      </c>
      <c r="E226" s="1" t="n">
        <v>0.549</v>
      </c>
      <c r="F226" s="29" t="n">
        <f aca="false">+E226/E$25</f>
        <v>0.531976744186047</v>
      </c>
    </row>
    <row r="227" customFormat="false" ht="12.5" hidden="false" customHeight="false" outlineLevel="0" collapsed="false">
      <c r="A227" s="26"/>
      <c r="B227" s="27"/>
      <c r="C227" s="28" t="n">
        <v>-4.82</v>
      </c>
      <c r="D227" s="1" t="n">
        <v>0.420833333333332</v>
      </c>
      <c r="E227" s="1" t="n">
        <v>0.549</v>
      </c>
      <c r="F227" s="29" t="n">
        <f aca="false">+E227/E$25</f>
        <v>0.531976744186047</v>
      </c>
    </row>
    <row r="228" customFormat="false" ht="12.5" hidden="false" customHeight="false" outlineLevel="0" collapsed="false">
      <c r="A228" s="26"/>
      <c r="B228" s="27"/>
      <c r="C228" s="28" t="n">
        <v>-4.817</v>
      </c>
      <c r="D228" s="1" t="n">
        <v>0.422916666666666</v>
      </c>
      <c r="E228" s="1" t="n">
        <v>0.546</v>
      </c>
      <c r="F228" s="29" t="n">
        <f aca="false">+E228/E$25</f>
        <v>0.529069767441861</v>
      </c>
    </row>
    <row r="229" customFormat="false" ht="12.5" hidden="false" customHeight="false" outlineLevel="0" collapsed="false">
      <c r="A229" s="26"/>
      <c r="B229" s="27"/>
      <c r="C229" s="28" t="n">
        <v>-4.817</v>
      </c>
      <c r="D229" s="1" t="n">
        <v>0.424999999999999</v>
      </c>
      <c r="E229" s="1" t="n">
        <v>0.546</v>
      </c>
      <c r="F229" s="29" t="n">
        <f aca="false">+E229/E$25</f>
        <v>0.529069767441861</v>
      </c>
    </row>
    <row r="230" customFormat="false" ht="12.5" hidden="false" customHeight="false" outlineLevel="0" collapsed="false">
      <c r="A230" s="26"/>
      <c r="B230" s="27"/>
      <c r="C230" s="28" t="n">
        <v>-4.817</v>
      </c>
      <c r="D230" s="1" t="n">
        <v>0.427083333333332</v>
      </c>
      <c r="E230" s="1" t="n">
        <v>0.546</v>
      </c>
      <c r="F230" s="29" t="n">
        <f aca="false">+E230/E$25</f>
        <v>0.529069767441861</v>
      </c>
    </row>
    <row r="231" customFormat="false" ht="12.5" hidden="false" customHeight="false" outlineLevel="0" collapsed="false">
      <c r="A231" s="26"/>
      <c r="B231" s="27"/>
      <c r="C231" s="28" t="n">
        <v>-4.815</v>
      </c>
      <c r="D231" s="1" t="n">
        <v>0.429166666666666</v>
      </c>
      <c r="E231" s="1" t="n">
        <v>0.544000000000001</v>
      </c>
      <c r="F231" s="29" t="n">
        <f aca="false">+E231/E$25</f>
        <v>0.527131782945737</v>
      </c>
    </row>
    <row r="232" customFormat="false" ht="12.5" hidden="false" customHeight="false" outlineLevel="0" collapsed="false">
      <c r="A232" s="26"/>
      <c r="B232" s="27"/>
      <c r="C232" s="28" t="n">
        <v>-4.813</v>
      </c>
      <c r="D232" s="1" t="n">
        <v>0.431249999999999</v>
      </c>
      <c r="E232" s="1" t="n">
        <v>0.542</v>
      </c>
      <c r="F232" s="29" t="n">
        <f aca="false">+E232/E$25</f>
        <v>0.525193798449612</v>
      </c>
    </row>
    <row r="233" customFormat="false" ht="12.5" hidden="false" customHeight="false" outlineLevel="0" collapsed="false">
      <c r="A233" s="26"/>
      <c r="B233" s="27"/>
      <c r="C233" s="28" t="n">
        <v>-4.812</v>
      </c>
      <c r="D233" s="1" t="n">
        <v>0.433333333333332</v>
      </c>
      <c r="E233" s="1" t="n">
        <v>0.541</v>
      </c>
      <c r="F233" s="29" t="n">
        <f aca="false">+E233/E$25</f>
        <v>0.524224806201551</v>
      </c>
    </row>
    <row r="234" customFormat="false" ht="12.5" hidden="false" customHeight="false" outlineLevel="0" collapsed="false">
      <c r="A234" s="26"/>
      <c r="B234" s="27"/>
      <c r="C234" s="28" t="n">
        <v>-4.81</v>
      </c>
      <c r="D234" s="1" t="n">
        <v>0.435416666666666</v>
      </c>
      <c r="E234" s="1" t="n">
        <v>0.539</v>
      </c>
      <c r="F234" s="29" t="n">
        <f aca="false">+E234/E$25</f>
        <v>0.522286821705426</v>
      </c>
    </row>
    <row r="235" customFormat="false" ht="12.5" hidden="false" customHeight="false" outlineLevel="0" collapsed="false">
      <c r="A235" s="26"/>
      <c r="B235" s="27"/>
      <c r="C235" s="28" t="n">
        <v>-4.81</v>
      </c>
      <c r="D235" s="1" t="n">
        <v>0.437499999999999</v>
      </c>
      <c r="E235" s="1" t="n">
        <v>0.539</v>
      </c>
      <c r="F235" s="29" t="n">
        <f aca="false">+E235/E$25</f>
        <v>0.522286821705426</v>
      </c>
    </row>
    <row r="236" customFormat="false" ht="12.5" hidden="false" customHeight="false" outlineLevel="0" collapsed="false">
      <c r="A236" s="26"/>
      <c r="B236" s="27"/>
      <c r="C236" s="28" t="n">
        <v>-4.808</v>
      </c>
      <c r="D236" s="1" t="n">
        <v>0.439583333333332</v>
      </c>
      <c r="E236" s="1" t="n">
        <v>0.537</v>
      </c>
      <c r="F236" s="29" t="n">
        <f aca="false">+E236/E$25</f>
        <v>0.520348837209302</v>
      </c>
    </row>
    <row r="237" customFormat="false" ht="12.5" hidden="false" customHeight="false" outlineLevel="0" collapsed="false">
      <c r="A237" s="26"/>
      <c r="B237" s="27"/>
      <c r="C237" s="28" t="n">
        <v>-4.808</v>
      </c>
      <c r="D237" s="1" t="n">
        <v>0.441666666666666</v>
      </c>
      <c r="E237" s="1" t="n">
        <v>0.537</v>
      </c>
      <c r="F237" s="29" t="n">
        <f aca="false">+E237/E$25</f>
        <v>0.520348837209302</v>
      </c>
    </row>
    <row r="238" customFormat="false" ht="12.5" hidden="false" customHeight="false" outlineLevel="0" collapsed="false">
      <c r="A238" s="26"/>
      <c r="B238" s="27"/>
      <c r="C238" s="28" t="n">
        <v>-4.806</v>
      </c>
      <c r="D238" s="1" t="n">
        <v>0.443749999999999</v>
      </c>
      <c r="E238" s="1" t="n">
        <v>0.535</v>
      </c>
      <c r="F238" s="29" t="n">
        <f aca="false">+E238/E$25</f>
        <v>0.518410852713178</v>
      </c>
    </row>
    <row r="239" customFormat="false" ht="12.5" hidden="false" customHeight="false" outlineLevel="0" collapsed="false">
      <c r="A239" s="26"/>
      <c r="B239" s="27"/>
      <c r="C239" s="28" t="n">
        <v>-4.801</v>
      </c>
      <c r="D239" s="1" t="n">
        <v>0.445833333333332</v>
      </c>
      <c r="E239" s="1" t="n">
        <v>0.53</v>
      </c>
      <c r="F239" s="29" t="n">
        <f aca="false">+E239/E$25</f>
        <v>0.513565891472869</v>
      </c>
    </row>
    <row r="240" customFormat="false" ht="12.5" hidden="false" customHeight="false" outlineLevel="0" collapsed="false">
      <c r="A240" s="26"/>
      <c r="B240" s="27"/>
      <c r="C240" s="28" t="n">
        <v>-4.801</v>
      </c>
      <c r="D240" s="1" t="n">
        <v>0.447916666666666</v>
      </c>
      <c r="E240" s="1" t="n">
        <v>0.53</v>
      </c>
      <c r="F240" s="29" t="n">
        <f aca="false">+E240/E$25</f>
        <v>0.513565891472869</v>
      </c>
    </row>
    <row r="241" customFormat="false" ht="12.5" hidden="false" customHeight="false" outlineLevel="0" collapsed="false">
      <c r="A241" s="26"/>
      <c r="B241" s="27"/>
      <c r="C241" s="28" t="n">
        <v>-4.801</v>
      </c>
      <c r="D241" s="1" t="n">
        <v>0.449999999999999</v>
      </c>
      <c r="E241" s="1" t="n">
        <v>0.53</v>
      </c>
      <c r="F241" s="29" t="n">
        <f aca="false">+E241/E$25</f>
        <v>0.513565891472869</v>
      </c>
    </row>
    <row r="242" customFormat="false" ht="12.5" hidden="false" customHeight="false" outlineLevel="0" collapsed="false">
      <c r="A242" s="26"/>
      <c r="B242" s="27"/>
      <c r="C242" s="28" t="n">
        <v>-4.801</v>
      </c>
      <c r="D242" s="1" t="n">
        <v>0.452083333333332</v>
      </c>
      <c r="E242" s="1" t="n">
        <v>0.53</v>
      </c>
      <c r="F242" s="29" t="n">
        <f aca="false">+E242/E$25</f>
        <v>0.513565891472869</v>
      </c>
    </row>
    <row r="243" customFormat="false" ht="12.5" hidden="false" customHeight="false" outlineLevel="0" collapsed="false">
      <c r="A243" s="26"/>
      <c r="B243" s="27"/>
      <c r="C243" s="28" t="n">
        <v>-4.799</v>
      </c>
      <c r="D243" s="1" t="n">
        <v>0.454166666666666</v>
      </c>
      <c r="E243" s="1" t="n">
        <v>0.528000000000001</v>
      </c>
      <c r="F243" s="29" t="n">
        <f aca="false">+E243/E$25</f>
        <v>0.511627906976745</v>
      </c>
    </row>
    <row r="244" customFormat="false" ht="12.5" hidden="false" customHeight="false" outlineLevel="0" collapsed="false">
      <c r="A244" s="26"/>
      <c r="B244" s="27"/>
      <c r="C244" s="28" t="n">
        <v>-4.796</v>
      </c>
      <c r="D244" s="1" t="n">
        <v>0.456249999999999</v>
      </c>
      <c r="E244" s="1" t="n">
        <v>0.525</v>
      </c>
      <c r="F244" s="29" t="n">
        <f aca="false">+E244/E$25</f>
        <v>0.508720930232559</v>
      </c>
    </row>
    <row r="245" customFormat="false" ht="12.5" hidden="false" customHeight="false" outlineLevel="0" collapsed="false">
      <c r="A245" s="26"/>
      <c r="B245" s="27"/>
      <c r="C245" s="28" t="n">
        <v>-4.799</v>
      </c>
      <c r="D245" s="1" t="n">
        <v>0.458333333333332</v>
      </c>
      <c r="E245" s="1" t="n">
        <v>0.528000000000001</v>
      </c>
      <c r="F245" s="29" t="n">
        <f aca="false">+E245/E$25</f>
        <v>0.511627906976745</v>
      </c>
    </row>
    <row r="246" customFormat="false" ht="12.5" hidden="false" customHeight="false" outlineLevel="0" collapsed="false">
      <c r="A246" s="26"/>
      <c r="B246" s="27"/>
      <c r="C246" s="28" t="n">
        <v>-4.794</v>
      </c>
      <c r="D246" s="1" t="n">
        <v>0.460416666666666</v>
      </c>
      <c r="E246" s="1" t="n">
        <v>0.523</v>
      </c>
      <c r="F246" s="29" t="n">
        <f aca="false">+E246/E$25</f>
        <v>0.506782945736434</v>
      </c>
    </row>
    <row r="247" customFormat="false" ht="12.5" hidden="false" customHeight="false" outlineLevel="0" collapsed="false">
      <c r="A247" s="26"/>
      <c r="B247" s="27"/>
      <c r="C247" s="28" t="n">
        <v>-4.794</v>
      </c>
      <c r="D247" s="1" t="n">
        <v>0.462499999999999</v>
      </c>
      <c r="E247" s="1" t="n">
        <v>0.523</v>
      </c>
      <c r="F247" s="29" t="n">
        <f aca="false">+E247/E$25</f>
        <v>0.506782945736434</v>
      </c>
    </row>
    <row r="248" customFormat="false" ht="12.5" hidden="false" customHeight="false" outlineLevel="0" collapsed="false">
      <c r="A248" s="26"/>
      <c r="B248" s="27"/>
      <c r="C248" s="28" t="n">
        <v>-4.794</v>
      </c>
      <c r="D248" s="1" t="n">
        <v>0.464583333333332</v>
      </c>
      <c r="E248" s="1" t="n">
        <v>0.523</v>
      </c>
      <c r="F248" s="29" t="n">
        <f aca="false">+E248/E$25</f>
        <v>0.506782945736434</v>
      </c>
    </row>
    <row r="249" customFormat="false" ht="12.5" hidden="false" customHeight="false" outlineLevel="0" collapsed="false">
      <c r="A249" s="26"/>
      <c r="B249" s="27"/>
      <c r="C249" s="28" t="n">
        <v>-4.792</v>
      </c>
      <c r="D249" s="1" t="n">
        <v>0.466666666666666</v>
      </c>
      <c r="E249" s="1" t="n">
        <v>0.521</v>
      </c>
      <c r="F249" s="29" t="n">
        <f aca="false">+E249/E$25</f>
        <v>0.50484496124031</v>
      </c>
    </row>
    <row r="250" customFormat="false" ht="12.5" hidden="false" customHeight="false" outlineLevel="0" collapsed="false">
      <c r="A250" s="26"/>
      <c r="B250" s="27"/>
      <c r="C250" s="28" t="n">
        <v>-4.789</v>
      </c>
      <c r="D250" s="1" t="n">
        <v>0.468749999999999</v>
      </c>
      <c r="E250" s="1" t="n">
        <v>0.518</v>
      </c>
      <c r="F250" s="29" t="n">
        <f aca="false">+E250/E$25</f>
        <v>0.501937984496124</v>
      </c>
    </row>
    <row r="251" customFormat="false" ht="12.5" hidden="false" customHeight="false" outlineLevel="0" collapsed="false">
      <c r="A251" s="26"/>
      <c r="B251" s="27"/>
      <c r="C251" s="28" t="n">
        <v>-4.789</v>
      </c>
      <c r="D251" s="1" t="n">
        <v>0.470833333333332</v>
      </c>
      <c r="E251" s="1" t="n">
        <v>0.518</v>
      </c>
      <c r="F251" s="29" t="n">
        <f aca="false">+E251/E$25</f>
        <v>0.501937984496124</v>
      </c>
    </row>
    <row r="252" customFormat="false" ht="12.5" hidden="false" customHeight="false" outlineLevel="0" collapsed="false">
      <c r="A252" s="26"/>
      <c r="B252" s="27"/>
      <c r="C252" s="28" t="n">
        <v>-4.787</v>
      </c>
      <c r="D252" s="1" t="n">
        <v>0.472916666666666</v>
      </c>
      <c r="E252" s="1" t="n">
        <v>0.516</v>
      </c>
      <c r="F252" s="29" t="n">
        <f aca="false">+E252/E$25</f>
        <v>0.5</v>
      </c>
    </row>
    <row r="253" customFormat="false" ht="12.5" hidden="false" customHeight="false" outlineLevel="0" collapsed="false">
      <c r="A253" s="26"/>
      <c r="B253" s="27"/>
      <c r="C253" s="28" t="n">
        <v>-4.787</v>
      </c>
      <c r="D253" s="1" t="n">
        <v>0.474999999999999</v>
      </c>
      <c r="E253" s="1" t="n">
        <v>0.516</v>
      </c>
      <c r="F253" s="29" t="n">
        <f aca="false">+E253/E$25</f>
        <v>0.5</v>
      </c>
    </row>
    <row r="254" customFormat="false" ht="12.5" hidden="false" customHeight="false" outlineLevel="0" collapsed="false">
      <c r="A254" s="26"/>
      <c r="B254" s="27"/>
      <c r="C254" s="28" t="n">
        <v>-4.785</v>
      </c>
      <c r="D254" s="1" t="n">
        <v>0.477083333333332</v>
      </c>
      <c r="E254" s="1" t="n">
        <v>0.514</v>
      </c>
      <c r="F254" s="29" t="n">
        <f aca="false">+E254/E$25</f>
        <v>0.498062015503876</v>
      </c>
    </row>
    <row r="255" customFormat="false" ht="12.5" hidden="false" customHeight="false" outlineLevel="0" collapsed="false">
      <c r="A255" s="26"/>
      <c r="B255" s="27"/>
      <c r="C255" s="28" t="n">
        <v>-4.785</v>
      </c>
      <c r="D255" s="1" t="n">
        <v>0.479166666666666</v>
      </c>
      <c r="E255" s="1" t="n">
        <v>0.514</v>
      </c>
      <c r="F255" s="29" t="n">
        <f aca="false">+E255/E$25</f>
        <v>0.498062015503876</v>
      </c>
    </row>
    <row r="256" customFormat="false" ht="12.5" hidden="false" customHeight="false" outlineLevel="0" collapsed="false">
      <c r="A256" s="26"/>
      <c r="B256" s="27"/>
      <c r="C256" s="28" t="n">
        <v>-4.782</v>
      </c>
      <c r="D256" s="1" t="n">
        <v>0.481249999999999</v>
      </c>
      <c r="E256" s="1" t="n">
        <v>0.511</v>
      </c>
      <c r="F256" s="29" t="n">
        <f aca="false">+E256/E$25</f>
        <v>0.49515503875969</v>
      </c>
    </row>
    <row r="257" customFormat="false" ht="12.5" hidden="false" customHeight="false" outlineLevel="0" collapsed="false">
      <c r="A257" s="26"/>
      <c r="B257" s="27"/>
      <c r="C257" s="28" t="n">
        <v>-4.782</v>
      </c>
      <c r="D257" s="1" t="n">
        <v>0.483333333333332</v>
      </c>
      <c r="E257" s="1" t="n">
        <v>0.511</v>
      </c>
      <c r="F257" s="29" t="n">
        <f aca="false">+E257/E$25</f>
        <v>0.49515503875969</v>
      </c>
    </row>
    <row r="258" customFormat="false" ht="12.5" hidden="false" customHeight="false" outlineLevel="0" collapsed="false">
      <c r="A258" s="26"/>
      <c r="B258" s="27"/>
      <c r="C258" s="28" t="n">
        <v>-4.78</v>
      </c>
      <c r="D258" s="1" t="n">
        <v>0.485416666666666</v>
      </c>
      <c r="E258" s="1" t="n">
        <v>0.509</v>
      </c>
      <c r="F258" s="29" t="n">
        <f aca="false">+E258/E$25</f>
        <v>0.493217054263566</v>
      </c>
    </row>
    <row r="259" customFormat="false" ht="12.5" hidden="false" customHeight="false" outlineLevel="0" collapsed="false">
      <c r="A259" s="26"/>
      <c r="B259" s="27"/>
      <c r="C259" s="28" t="n">
        <v>-4.78</v>
      </c>
      <c r="D259" s="1" t="n">
        <v>0.487499999999999</v>
      </c>
      <c r="E259" s="1" t="n">
        <v>0.509</v>
      </c>
      <c r="F259" s="29" t="n">
        <f aca="false">+E259/E$25</f>
        <v>0.493217054263566</v>
      </c>
    </row>
    <row r="260" customFormat="false" ht="12.5" hidden="false" customHeight="false" outlineLevel="0" collapsed="false">
      <c r="A260" s="26"/>
      <c r="B260" s="27"/>
      <c r="C260" s="28" t="n">
        <v>-4.778</v>
      </c>
      <c r="D260" s="1" t="n">
        <v>0.489583333333332</v>
      </c>
      <c r="E260" s="1" t="n">
        <v>0.507</v>
      </c>
      <c r="F260" s="29" t="n">
        <f aca="false">+E260/E$25</f>
        <v>0.491279069767442</v>
      </c>
    </row>
    <row r="261" customFormat="false" ht="12.5" hidden="false" customHeight="false" outlineLevel="0" collapsed="false">
      <c r="A261" s="26"/>
      <c r="B261" s="27"/>
      <c r="C261" s="28" t="n">
        <v>-4.778</v>
      </c>
      <c r="D261" s="1" t="n">
        <v>0.491666666666666</v>
      </c>
      <c r="E261" s="1" t="n">
        <v>0.507</v>
      </c>
      <c r="F261" s="29" t="n">
        <f aca="false">+E261/E$25</f>
        <v>0.491279069767442</v>
      </c>
    </row>
    <row r="262" customFormat="false" ht="12.5" hidden="false" customHeight="false" outlineLevel="0" collapsed="false">
      <c r="A262" s="26"/>
      <c r="B262" s="27"/>
      <c r="C262" s="28" t="n">
        <v>-4.775</v>
      </c>
      <c r="D262" s="1" t="n">
        <v>0.493749999999999</v>
      </c>
      <c r="E262" s="1" t="n">
        <v>0.504</v>
      </c>
      <c r="F262" s="29" t="n">
        <f aca="false">+E262/E$25</f>
        <v>0.488372093023256</v>
      </c>
    </row>
    <row r="263" customFormat="false" ht="12.5" hidden="false" customHeight="false" outlineLevel="0" collapsed="false">
      <c r="A263" s="26"/>
      <c r="B263" s="27"/>
      <c r="C263" s="28" t="n">
        <v>-4.775</v>
      </c>
      <c r="D263" s="1" t="n">
        <v>0.495833333333332</v>
      </c>
      <c r="E263" s="1" t="n">
        <v>0.504</v>
      </c>
      <c r="F263" s="29" t="n">
        <f aca="false">+E263/E$25</f>
        <v>0.488372093023256</v>
      </c>
    </row>
    <row r="264" customFormat="false" ht="12.5" hidden="false" customHeight="false" outlineLevel="0" collapsed="false">
      <c r="A264" s="26"/>
      <c r="B264" s="27"/>
      <c r="C264" s="28" t="n">
        <v>-4.775</v>
      </c>
      <c r="D264" s="1" t="n">
        <v>0.497916666666666</v>
      </c>
      <c r="E264" s="1" t="n">
        <v>0.504</v>
      </c>
      <c r="F264" s="29" t="n">
        <f aca="false">+E264/E$25</f>
        <v>0.488372093023256</v>
      </c>
    </row>
    <row r="265" customFormat="false" ht="12.5" hidden="false" customHeight="false" outlineLevel="0" collapsed="false">
      <c r="A265" s="26"/>
      <c r="B265" s="27"/>
      <c r="C265" s="28" t="n">
        <v>-4.773</v>
      </c>
      <c r="D265" s="1" t="n">
        <v>0.499999999999999</v>
      </c>
      <c r="E265" s="1" t="n">
        <v>0.502</v>
      </c>
      <c r="F265" s="29" t="n">
        <f aca="false">+E265/E$25</f>
        <v>0.486434108527132</v>
      </c>
    </row>
    <row r="266" customFormat="false" ht="12.5" hidden="false" customHeight="false" outlineLevel="0" collapsed="false">
      <c r="A266" s="26"/>
      <c r="B266" s="27"/>
      <c r="C266" s="28" t="n">
        <v>-4.773</v>
      </c>
      <c r="D266" s="1" t="n">
        <v>0.502083333333332</v>
      </c>
      <c r="E266" s="1" t="n">
        <v>0.502</v>
      </c>
      <c r="F266" s="29" t="n">
        <f aca="false">+E266/E$25</f>
        <v>0.486434108527132</v>
      </c>
    </row>
    <row r="267" customFormat="false" ht="12.5" hidden="false" customHeight="false" outlineLevel="0" collapsed="false">
      <c r="A267" s="26"/>
      <c r="B267" s="27"/>
      <c r="C267" s="28" t="n">
        <v>-4.768</v>
      </c>
      <c r="D267" s="1" t="n">
        <v>0.504166666666666</v>
      </c>
      <c r="E267" s="1" t="n">
        <v>0.497</v>
      </c>
      <c r="F267" s="29" t="n">
        <f aca="false">+E267/E$25</f>
        <v>0.481589147286822</v>
      </c>
    </row>
    <row r="268" customFormat="false" ht="12.5" hidden="false" customHeight="false" outlineLevel="0" collapsed="false">
      <c r="A268" s="26"/>
      <c r="B268" s="27"/>
      <c r="C268" s="28" t="n">
        <v>-4.771</v>
      </c>
      <c r="D268" s="1" t="n">
        <v>0.506249999999999</v>
      </c>
      <c r="E268" s="1" t="n">
        <v>0.5</v>
      </c>
      <c r="F268" s="29" t="n">
        <f aca="false">+E268/E$25</f>
        <v>0.484496124031008</v>
      </c>
    </row>
    <row r="269" customFormat="false" ht="12.5" hidden="false" customHeight="false" outlineLevel="0" collapsed="false">
      <c r="A269" s="26"/>
      <c r="B269" s="27"/>
      <c r="C269" s="28" t="n">
        <v>-4.768</v>
      </c>
      <c r="D269" s="1" t="n">
        <v>0.508333333333332</v>
      </c>
      <c r="E269" s="1" t="n">
        <v>0.497</v>
      </c>
      <c r="F269" s="29" t="n">
        <f aca="false">+E269/E$25</f>
        <v>0.481589147286822</v>
      </c>
    </row>
    <row r="270" customFormat="false" ht="12.5" hidden="false" customHeight="false" outlineLevel="0" collapsed="false">
      <c r="A270" s="26"/>
      <c r="B270" s="27"/>
      <c r="C270" s="28" t="n">
        <v>-4.768</v>
      </c>
      <c r="D270" s="1" t="n">
        <v>0.510416666666666</v>
      </c>
      <c r="E270" s="1" t="n">
        <v>0.497</v>
      </c>
      <c r="F270" s="29" t="n">
        <f aca="false">+E270/E$25</f>
        <v>0.481589147286822</v>
      </c>
    </row>
    <row r="271" customFormat="false" ht="12.5" hidden="false" customHeight="false" outlineLevel="0" collapsed="false">
      <c r="A271" s="26"/>
      <c r="B271" s="27"/>
      <c r="C271" s="28" t="n">
        <v>-4.766</v>
      </c>
      <c r="D271" s="1" t="n">
        <v>0.512499999999999</v>
      </c>
      <c r="E271" s="1" t="n">
        <v>0.495</v>
      </c>
      <c r="F271" s="29" t="n">
        <f aca="false">+E271/E$25</f>
        <v>0.479651162790698</v>
      </c>
    </row>
    <row r="272" customFormat="false" ht="12.5" hidden="false" customHeight="false" outlineLevel="0" collapsed="false">
      <c r="A272" s="26"/>
      <c r="B272" s="27"/>
      <c r="C272" s="28" t="n">
        <v>-4.766</v>
      </c>
      <c r="D272" s="1" t="n">
        <v>0.514583333333332</v>
      </c>
      <c r="E272" s="1" t="n">
        <v>0.495</v>
      </c>
      <c r="F272" s="29" t="n">
        <f aca="false">+E272/E$25</f>
        <v>0.479651162790698</v>
      </c>
    </row>
    <row r="273" customFormat="false" ht="12.5" hidden="false" customHeight="false" outlineLevel="0" collapsed="false">
      <c r="A273" s="26"/>
      <c r="B273" s="27"/>
      <c r="C273" s="28" t="n">
        <v>-4.766</v>
      </c>
      <c r="D273" s="1" t="n">
        <v>0.516666666666666</v>
      </c>
      <c r="E273" s="1" t="n">
        <v>0.495</v>
      </c>
      <c r="F273" s="29" t="n">
        <f aca="false">+E273/E$25</f>
        <v>0.479651162790698</v>
      </c>
    </row>
    <row r="274" customFormat="false" ht="12.5" hidden="false" customHeight="false" outlineLevel="0" collapsed="false">
      <c r="A274" s="26"/>
      <c r="B274" s="27"/>
      <c r="C274" s="28" t="n">
        <v>-4.764</v>
      </c>
      <c r="D274" s="1" t="n">
        <v>0.518749999999999</v>
      </c>
      <c r="E274" s="1" t="n">
        <v>0.493</v>
      </c>
      <c r="F274" s="29" t="n">
        <f aca="false">+E274/E$25</f>
        <v>0.477713178294574</v>
      </c>
    </row>
    <row r="275" customFormat="false" ht="12.5" hidden="false" customHeight="false" outlineLevel="0" collapsed="false">
      <c r="A275" s="26"/>
      <c r="B275" s="27"/>
      <c r="C275" s="28" t="n">
        <v>-4.761</v>
      </c>
      <c r="D275" s="1" t="n">
        <v>0.520833333333332</v>
      </c>
      <c r="E275" s="1" t="n">
        <v>0.49</v>
      </c>
      <c r="F275" s="29" t="n">
        <f aca="false">+E275/E$25</f>
        <v>0.474806201550388</v>
      </c>
    </row>
    <row r="276" customFormat="false" ht="12.5" hidden="false" customHeight="false" outlineLevel="0" collapsed="false">
      <c r="A276" s="26"/>
      <c r="B276" s="27"/>
      <c r="C276" s="28" t="n">
        <v>-4.761</v>
      </c>
      <c r="D276" s="1" t="n">
        <v>0.522916666666666</v>
      </c>
      <c r="E276" s="1" t="n">
        <v>0.49</v>
      </c>
      <c r="F276" s="29" t="n">
        <f aca="false">+E276/E$25</f>
        <v>0.474806201550388</v>
      </c>
    </row>
    <row r="277" customFormat="false" ht="12.5" hidden="false" customHeight="false" outlineLevel="0" collapsed="false">
      <c r="A277" s="26"/>
      <c r="B277" s="27"/>
      <c r="C277" s="28" t="n">
        <v>-4.759</v>
      </c>
      <c r="D277" s="1" t="n">
        <v>0.524999999999999</v>
      </c>
      <c r="E277" s="1" t="n">
        <v>0.488</v>
      </c>
      <c r="F277" s="29" t="n">
        <f aca="false">+E277/E$25</f>
        <v>0.472868217054264</v>
      </c>
    </row>
    <row r="278" customFormat="false" ht="12.5" hidden="false" customHeight="false" outlineLevel="0" collapsed="false">
      <c r="A278" s="26"/>
      <c r="B278" s="27"/>
      <c r="C278" s="28" t="n">
        <v>-4.759</v>
      </c>
      <c r="D278" s="1" t="n">
        <v>0.527083333333332</v>
      </c>
      <c r="E278" s="1" t="n">
        <v>0.488</v>
      </c>
      <c r="F278" s="29" t="n">
        <f aca="false">+E278/E$25</f>
        <v>0.472868217054264</v>
      </c>
    </row>
    <row r="279" customFormat="false" ht="12.5" hidden="false" customHeight="false" outlineLevel="0" collapsed="false">
      <c r="A279" s="26"/>
      <c r="B279" s="27"/>
      <c r="C279" s="28" t="n">
        <v>-4.756</v>
      </c>
      <c r="D279" s="1" t="n">
        <v>0.529166666666666</v>
      </c>
      <c r="E279" s="1" t="n">
        <v>0.485</v>
      </c>
      <c r="F279" s="29" t="n">
        <f aca="false">+E279/E$25</f>
        <v>0.469961240310078</v>
      </c>
    </row>
    <row r="280" customFormat="false" ht="12.5" hidden="false" customHeight="false" outlineLevel="0" collapsed="false">
      <c r="A280" s="26"/>
      <c r="B280" s="27"/>
      <c r="C280" s="28" t="n">
        <v>-4.756</v>
      </c>
      <c r="D280" s="1" t="n">
        <v>0.531249999999999</v>
      </c>
      <c r="E280" s="1" t="n">
        <v>0.485</v>
      </c>
      <c r="F280" s="29" t="n">
        <f aca="false">+E280/E$25</f>
        <v>0.469961240310078</v>
      </c>
    </row>
    <row r="281" customFormat="false" ht="12.5" hidden="false" customHeight="false" outlineLevel="0" collapsed="false">
      <c r="A281" s="26"/>
      <c r="B281" s="27"/>
      <c r="C281" s="28" t="n">
        <v>-4.754</v>
      </c>
      <c r="D281" s="1" t="n">
        <v>0.533333333333332</v>
      </c>
      <c r="E281" s="1" t="n">
        <v>0.483</v>
      </c>
      <c r="F281" s="29" t="n">
        <f aca="false">+E281/E$25</f>
        <v>0.468023255813953</v>
      </c>
    </row>
    <row r="282" customFormat="false" ht="12.5" hidden="false" customHeight="false" outlineLevel="0" collapsed="false">
      <c r="A282" s="26"/>
      <c r="B282" s="27"/>
      <c r="C282" s="28" t="n">
        <v>-4.752</v>
      </c>
      <c r="D282" s="1" t="n">
        <v>0.535416666666665</v>
      </c>
      <c r="E282" s="1" t="n">
        <v>0.481</v>
      </c>
      <c r="F282" s="29" t="n">
        <f aca="false">+E282/E$25</f>
        <v>0.466085271317829</v>
      </c>
    </row>
    <row r="283" customFormat="false" ht="12.5" hidden="false" customHeight="false" outlineLevel="0" collapsed="false">
      <c r="A283" s="26"/>
      <c r="B283" s="27"/>
      <c r="C283" s="28" t="n">
        <v>-4.754</v>
      </c>
      <c r="D283" s="1" t="n">
        <v>0.537499999999999</v>
      </c>
      <c r="E283" s="1" t="n">
        <v>0.483</v>
      </c>
      <c r="F283" s="29" t="n">
        <f aca="false">+E283/E$25</f>
        <v>0.468023255813953</v>
      </c>
    </row>
    <row r="284" customFormat="false" ht="12.5" hidden="false" customHeight="false" outlineLevel="0" collapsed="false">
      <c r="A284" s="26"/>
      <c r="B284" s="27"/>
      <c r="C284" s="28" t="n">
        <v>-4.754</v>
      </c>
      <c r="D284" s="1" t="n">
        <v>0.539583333333332</v>
      </c>
      <c r="E284" s="1" t="n">
        <v>0.483</v>
      </c>
      <c r="F284" s="29" t="n">
        <f aca="false">+E284/E$25</f>
        <v>0.468023255813953</v>
      </c>
    </row>
    <row r="285" customFormat="false" ht="12.5" hidden="false" customHeight="false" outlineLevel="0" collapsed="false">
      <c r="A285" s="26"/>
      <c r="B285" s="27"/>
      <c r="C285" s="28" t="n">
        <v>-4.752</v>
      </c>
      <c r="D285" s="1" t="n">
        <v>0.541666666666665</v>
      </c>
      <c r="E285" s="1" t="n">
        <v>0.481</v>
      </c>
      <c r="F285" s="29" t="n">
        <f aca="false">+E285/E$25</f>
        <v>0.466085271317829</v>
      </c>
    </row>
    <row r="286" customFormat="false" ht="12.5" hidden="false" customHeight="false" outlineLevel="0" collapsed="false">
      <c r="A286" s="26"/>
      <c r="B286" s="27"/>
      <c r="C286" s="28" t="n">
        <v>-4.749</v>
      </c>
      <c r="D286" s="1" t="n">
        <v>0.543749999999999</v>
      </c>
      <c r="E286" s="1" t="n">
        <v>0.478</v>
      </c>
      <c r="F286" s="29" t="n">
        <f aca="false">+E286/E$25</f>
        <v>0.463178294573643</v>
      </c>
    </row>
    <row r="287" customFormat="false" ht="12.5" hidden="false" customHeight="false" outlineLevel="0" collapsed="false">
      <c r="A287" s="26"/>
      <c r="B287" s="27"/>
      <c r="C287" s="28" t="n">
        <v>-4.747</v>
      </c>
      <c r="D287" s="1" t="n">
        <v>0.545833333333332</v>
      </c>
      <c r="E287" s="1" t="n">
        <v>0.476</v>
      </c>
      <c r="F287" s="29" t="n">
        <f aca="false">+E287/E$25</f>
        <v>0.461240310077519</v>
      </c>
    </row>
    <row r="288" customFormat="false" ht="12.5" hidden="false" customHeight="false" outlineLevel="0" collapsed="false">
      <c r="A288" s="26"/>
      <c r="B288" s="27"/>
      <c r="C288" s="28" t="n">
        <v>-4.749</v>
      </c>
      <c r="D288" s="1" t="n">
        <v>0.547916666666665</v>
      </c>
      <c r="E288" s="1" t="n">
        <v>0.478</v>
      </c>
      <c r="F288" s="29" t="n">
        <f aca="false">+E288/E$25</f>
        <v>0.463178294573643</v>
      </c>
    </row>
    <row r="289" customFormat="false" ht="12.5" hidden="false" customHeight="false" outlineLevel="0" collapsed="false">
      <c r="A289" s="26"/>
      <c r="B289" s="27"/>
      <c r="C289" s="28" t="n">
        <v>-4.747</v>
      </c>
      <c r="D289" s="1" t="n">
        <v>0.549999999999999</v>
      </c>
      <c r="E289" s="1" t="n">
        <v>0.476</v>
      </c>
      <c r="F289" s="29" t="n">
        <f aca="false">+E289/E$25</f>
        <v>0.461240310077519</v>
      </c>
    </row>
    <row r="290" customFormat="false" ht="12.5" hidden="false" customHeight="false" outlineLevel="0" collapsed="false">
      <c r="A290" s="26"/>
      <c r="B290" s="27"/>
      <c r="C290" s="28" t="n">
        <v>-4.745</v>
      </c>
      <c r="D290" s="1" t="n">
        <v>0.552083333333332</v>
      </c>
      <c r="E290" s="1" t="n">
        <v>0.474</v>
      </c>
      <c r="F290" s="29" t="n">
        <f aca="false">+E290/E$25</f>
        <v>0.459302325581396</v>
      </c>
    </row>
    <row r="291" customFormat="false" ht="12.5" hidden="false" customHeight="false" outlineLevel="0" collapsed="false">
      <c r="A291" s="26"/>
      <c r="B291" s="27"/>
      <c r="C291" s="28" t="n">
        <v>-4.745</v>
      </c>
      <c r="D291" s="1" t="n">
        <v>0.554166666666665</v>
      </c>
      <c r="E291" s="1" t="n">
        <v>0.474</v>
      </c>
      <c r="F291" s="29" t="n">
        <f aca="false">+E291/E$25</f>
        <v>0.459302325581396</v>
      </c>
    </row>
    <row r="292" customFormat="false" ht="12.5" hidden="false" customHeight="false" outlineLevel="0" collapsed="false">
      <c r="A292" s="26"/>
      <c r="B292" s="27"/>
      <c r="C292" s="28" t="n">
        <v>-4.745</v>
      </c>
      <c r="D292" s="1" t="n">
        <v>0.556249999999999</v>
      </c>
      <c r="E292" s="1" t="n">
        <v>0.474</v>
      </c>
      <c r="F292" s="29" t="n">
        <f aca="false">+E292/E$25</f>
        <v>0.459302325581396</v>
      </c>
    </row>
    <row r="293" customFormat="false" ht="12.5" hidden="false" customHeight="false" outlineLevel="0" collapsed="false">
      <c r="A293" s="26"/>
      <c r="B293" s="27"/>
      <c r="C293" s="28" t="n">
        <v>-4.742</v>
      </c>
      <c r="D293" s="1" t="n">
        <v>0.558333333333332</v>
      </c>
      <c r="E293" s="1" t="n">
        <v>0.471</v>
      </c>
      <c r="F293" s="29" t="n">
        <f aca="false">+E293/E$25</f>
        <v>0.456395348837209</v>
      </c>
    </row>
    <row r="294" customFormat="false" ht="12.5" hidden="false" customHeight="false" outlineLevel="0" collapsed="false">
      <c r="A294" s="26"/>
      <c r="B294" s="27"/>
      <c r="C294" s="28" t="n">
        <v>-4.742</v>
      </c>
      <c r="D294" s="1" t="n">
        <v>0.560416666666665</v>
      </c>
      <c r="E294" s="1" t="n">
        <v>0.471</v>
      </c>
      <c r="F294" s="29" t="n">
        <f aca="false">+E294/E$25</f>
        <v>0.456395348837209</v>
      </c>
    </row>
    <row r="295" customFormat="false" ht="12.5" hidden="false" customHeight="false" outlineLevel="0" collapsed="false">
      <c r="A295" s="26"/>
      <c r="B295" s="27"/>
      <c r="C295" s="28" t="n">
        <v>-4.74</v>
      </c>
      <c r="D295" s="1" t="n">
        <v>0.562499999999999</v>
      </c>
      <c r="E295" s="1" t="n">
        <v>0.469</v>
      </c>
      <c r="F295" s="29" t="n">
        <f aca="false">+E295/E$25</f>
        <v>0.454457364341086</v>
      </c>
    </row>
    <row r="296" customFormat="false" ht="12.5" hidden="false" customHeight="false" outlineLevel="0" collapsed="false">
      <c r="A296" s="26"/>
      <c r="B296" s="27"/>
      <c r="C296" s="28" t="n">
        <v>-4.738</v>
      </c>
      <c r="D296" s="1" t="n">
        <v>0.564583333333332</v>
      </c>
      <c r="E296" s="1" t="n">
        <v>0.467000000000001</v>
      </c>
      <c r="F296" s="29" t="n">
        <f aca="false">+E296/E$25</f>
        <v>0.452519379844962</v>
      </c>
    </row>
    <row r="297" customFormat="false" ht="12.5" hidden="false" customHeight="false" outlineLevel="0" collapsed="false">
      <c r="A297" s="26"/>
      <c r="B297" s="27"/>
      <c r="C297" s="28" t="n">
        <v>-4.735</v>
      </c>
      <c r="D297" s="1" t="n">
        <v>0.566666666666665</v>
      </c>
      <c r="E297" s="1" t="n">
        <v>0.464</v>
      </c>
      <c r="F297" s="29" t="n">
        <f aca="false">+E297/E$25</f>
        <v>0.449612403100776</v>
      </c>
    </row>
    <row r="298" customFormat="false" ht="12.5" hidden="false" customHeight="false" outlineLevel="0" collapsed="false">
      <c r="A298" s="26"/>
      <c r="B298" s="27"/>
      <c r="C298" s="28" t="n">
        <v>-4.735</v>
      </c>
      <c r="D298" s="1" t="n">
        <v>0.568749999999999</v>
      </c>
      <c r="E298" s="1" t="n">
        <v>0.464</v>
      </c>
      <c r="F298" s="29" t="n">
        <f aca="false">+E298/E$25</f>
        <v>0.449612403100776</v>
      </c>
    </row>
    <row r="299" customFormat="false" ht="12.5" hidden="false" customHeight="false" outlineLevel="0" collapsed="false">
      <c r="A299" s="26"/>
      <c r="B299" s="27"/>
      <c r="C299" s="28" t="n">
        <v>-4.735</v>
      </c>
      <c r="D299" s="1" t="n">
        <v>0.570833333333332</v>
      </c>
      <c r="E299" s="1" t="n">
        <v>0.464</v>
      </c>
      <c r="F299" s="29" t="n">
        <f aca="false">+E299/E$25</f>
        <v>0.449612403100776</v>
      </c>
    </row>
    <row r="300" customFormat="false" ht="12.5" hidden="false" customHeight="false" outlineLevel="0" collapsed="false">
      <c r="A300" s="26"/>
      <c r="B300" s="27"/>
      <c r="C300" s="28" t="n">
        <v>-4.735</v>
      </c>
      <c r="D300" s="1" t="n">
        <v>0.572916666666665</v>
      </c>
      <c r="E300" s="1" t="n">
        <v>0.464</v>
      </c>
      <c r="F300" s="29" t="n">
        <f aca="false">+E300/E$25</f>
        <v>0.449612403100776</v>
      </c>
    </row>
    <row r="301" customFormat="false" ht="12.5" hidden="false" customHeight="false" outlineLevel="0" collapsed="false">
      <c r="A301" s="26"/>
      <c r="B301" s="27"/>
      <c r="C301" s="28" t="n">
        <v>-4.733</v>
      </c>
      <c r="D301" s="1" t="n">
        <v>0.574999999999999</v>
      </c>
      <c r="E301" s="1" t="n">
        <v>0.462</v>
      </c>
      <c r="F301" s="29" t="n">
        <f aca="false">+E301/E$25</f>
        <v>0.447674418604651</v>
      </c>
    </row>
    <row r="302" customFormat="false" ht="12.5" hidden="false" customHeight="false" outlineLevel="0" collapsed="false">
      <c r="A302" s="26"/>
      <c r="B302" s="27"/>
      <c r="C302" s="28" t="n">
        <v>-4.733</v>
      </c>
      <c r="D302" s="1" t="n">
        <v>0.577083333333332</v>
      </c>
      <c r="E302" s="1" t="n">
        <v>0.462</v>
      </c>
      <c r="F302" s="29" t="n">
        <f aca="false">+E302/E$25</f>
        <v>0.447674418604651</v>
      </c>
    </row>
    <row r="303" customFormat="false" ht="12.5" hidden="false" customHeight="false" outlineLevel="0" collapsed="false">
      <c r="A303" s="26"/>
      <c r="B303" s="27"/>
      <c r="C303" s="28" t="n">
        <v>-4.731</v>
      </c>
      <c r="D303" s="1" t="n">
        <v>0.579166666666665</v>
      </c>
      <c r="E303" s="1" t="n">
        <v>0.46</v>
      </c>
      <c r="F303" s="29" t="n">
        <f aca="false">+E303/E$25</f>
        <v>0.445736434108527</v>
      </c>
    </row>
    <row r="304" customFormat="false" ht="12.5" hidden="false" customHeight="false" outlineLevel="0" collapsed="false">
      <c r="A304" s="26"/>
      <c r="B304" s="27"/>
      <c r="C304" s="28" t="n">
        <v>-4.731</v>
      </c>
      <c r="D304" s="1" t="n">
        <v>0.581249999999999</v>
      </c>
      <c r="E304" s="1" t="n">
        <v>0.46</v>
      </c>
      <c r="F304" s="29" t="n">
        <f aca="false">+E304/E$25</f>
        <v>0.445736434108527</v>
      </c>
    </row>
    <row r="305" customFormat="false" ht="12.5" hidden="false" customHeight="false" outlineLevel="0" collapsed="false">
      <c r="A305" s="26"/>
      <c r="B305" s="27"/>
      <c r="C305" s="28" t="n">
        <v>-4.731</v>
      </c>
      <c r="D305" s="1" t="n">
        <v>0.583333333333332</v>
      </c>
      <c r="E305" s="1" t="n">
        <v>0.46</v>
      </c>
      <c r="F305" s="29" t="n">
        <f aca="false">+E305/E$25</f>
        <v>0.445736434108527</v>
      </c>
    </row>
    <row r="306" customFormat="false" ht="12.5" hidden="false" customHeight="false" outlineLevel="0" collapsed="false">
      <c r="A306" s="26"/>
      <c r="B306" s="27"/>
      <c r="C306" s="28" t="n">
        <v>-4.728</v>
      </c>
      <c r="D306" s="1" t="n">
        <v>0.585416666666665</v>
      </c>
      <c r="E306" s="1" t="n">
        <v>0.457</v>
      </c>
      <c r="F306" s="29" t="n">
        <f aca="false">+E306/E$25</f>
        <v>0.442829457364341</v>
      </c>
    </row>
    <row r="307" customFormat="false" ht="12.5" hidden="false" customHeight="false" outlineLevel="0" collapsed="false">
      <c r="A307" s="26"/>
      <c r="B307" s="27"/>
      <c r="C307" s="28" t="n">
        <v>-4.726</v>
      </c>
      <c r="D307" s="1" t="n">
        <v>0.587499999999999</v>
      </c>
      <c r="E307" s="1" t="n">
        <v>0.455</v>
      </c>
      <c r="F307" s="29" t="n">
        <f aca="false">+E307/E$25</f>
        <v>0.440891472868217</v>
      </c>
    </row>
    <row r="308" customFormat="false" ht="12.5" hidden="false" customHeight="false" outlineLevel="0" collapsed="false">
      <c r="A308" s="26"/>
      <c r="B308" s="27"/>
      <c r="C308" s="28" t="n">
        <v>-4.726</v>
      </c>
      <c r="D308" s="1" t="n">
        <v>0.589583333333332</v>
      </c>
      <c r="E308" s="1" t="n">
        <v>0.455</v>
      </c>
      <c r="F308" s="29" t="n">
        <f aca="false">+E308/E$25</f>
        <v>0.440891472868217</v>
      </c>
    </row>
    <row r="309" customFormat="false" ht="12.5" hidden="false" customHeight="false" outlineLevel="0" collapsed="false">
      <c r="A309" s="26"/>
      <c r="B309" s="27"/>
      <c r="C309" s="28" t="n">
        <v>-4.726</v>
      </c>
      <c r="D309" s="1" t="n">
        <v>0.591666666666665</v>
      </c>
      <c r="E309" s="1" t="n">
        <v>0.455</v>
      </c>
      <c r="F309" s="29" t="n">
        <f aca="false">+E309/E$25</f>
        <v>0.440891472868217</v>
      </c>
    </row>
    <row r="310" customFormat="false" ht="12.5" hidden="false" customHeight="false" outlineLevel="0" collapsed="false">
      <c r="A310" s="26"/>
      <c r="B310" s="27"/>
      <c r="C310" s="28" t="n">
        <v>-4.724</v>
      </c>
      <c r="D310" s="1" t="n">
        <v>0.593749999999999</v>
      </c>
      <c r="E310" s="1" t="n">
        <v>0.453</v>
      </c>
      <c r="F310" s="29" t="n">
        <f aca="false">+E310/E$25</f>
        <v>0.438953488372093</v>
      </c>
    </row>
    <row r="311" customFormat="false" ht="12.5" hidden="false" customHeight="false" outlineLevel="0" collapsed="false">
      <c r="A311" s="26"/>
      <c r="B311" s="27"/>
      <c r="C311" s="28" t="n">
        <v>-4.724</v>
      </c>
      <c r="D311" s="1" t="n">
        <v>0.595833333333332</v>
      </c>
      <c r="E311" s="1" t="n">
        <v>0.453</v>
      </c>
      <c r="F311" s="29" t="n">
        <f aca="false">+E311/E$25</f>
        <v>0.438953488372093</v>
      </c>
    </row>
    <row r="312" customFormat="false" ht="12.5" hidden="false" customHeight="false" outlineLevel="0" collapsed="false">
      <c r="A312" s="26"/>
      <c r="B312" s="27"/>
      <c r="C312" s="28" t="n">
        <v>-4.721</v>
      </c>
      <c r="D312" s="1" t="n">
        <v>0.597916666666665</v>
      </c>
      <c r="E312" s="1" t="n">
        <v>0.45</v>
      </c>
      <c r="F312" s="29" t="n">
        <f aca="false">+E312/E$25</f>
        <v>0.436046511627907</v>
      </c>
    </row>
    <row r="313" customFormat="false" ht="12.5" hidden="false" customHeight="false" outlineLevel="0" collapsed="false">
      <c r="A313" s="26"/>
      <c r="B313" s="27"/>
      <c r="C313" s="28" t="n">
        <v>-4.721</v>
      </c>
      <c r="D313" s="1" t="n">
        <v>0.599999999999999</v>
      </c>
      <c r="E313" s="1" t="n">
        <v>0.45</v>
      </c>
      <c r="F313" s="29" t="n">
        <f aca="false">+E313/E$25</f>
        <v>0.436046511627907</v>
      </c>
    </row>
    <row r="314" customFormat="false" ht="12.5" hidden="false" customHeight="false" outlineLevel="0" collapsed="false">
      <c r="A314" s="26"/>
      <c r="B314" s="27"/>
      <c r="C314" s="28" t="n">
        <v>-4.721</v>
      </c>
      <c r="D314" s="1" t="n">
        <v>0.602083333333332</v>
      </c>
      <c r="E314" s="1" t="n">
        <v>0.45</v>
      </c>
      <c r="F314" s="29" t="n">
        <f aca="false">+E314/E$25</f>
        <v>0.436046511627907</v>
      </c>
    </row>
    <row r="315" customFormat="false" ht="12.5" hidden="false" customHeight="false" outlineLevel="0" collapsed="false">
      <c r="A315" s="26"/>
      <c r="B315" s="27"/>
      <c r="C315" s="28" t="n">
        <v>-4.719</v>
      </c>
      <c r="D315" s="1" t="n">
        <v>0.604166666666665</v>
      </c>
      <c r="E315" s="1" t="n">
        <v>0.448</v>
      </c>
      <c r="F315" s="29" t="n">
        <f aca="false">+E315/E$25</f>
        <v>0.434108527131783</v>
      </c>
    </row>
    <row r="316" customFormat="false" ht="12.5" hidden="false" customHeight="false" outlineLevel="0" collapsed="false">
      <c r="A316" s="26"/>
      <c r="B316" s="27"/>
      <c r="C316" s="28" t="n">
        <v>-4.717</v>
      </c>
      <c r="D316" s="1" t="n">
        <v>0.606249999999999</v>
      </c>
      <c r="E316" s="1" t="n">
        <v>0.446</v>
      </c>
      <c r="F316" s="29" t="n">
        <f aca="false">+E316/E$25</f>
        <v>0.432170542635659</v>
      </c>
    </row>
    <row r="317" customFormat="false" ht="12.5" hidden="false" customHeight="false" outlineLevel="0" collapsed="false">
      <c r="A317" s="26"/>
      <c r="B317" s="27"/>
      <c r="C317" s="28" t="n">
        <v>-4.717</v>
      </c>
      <c r="D317" s="1" t="n">
        <v>0.608333333333332</v>
      </c>
      <c r="E317" s="1" t="n">
        <v>0.446</v>
      </c>
      <c r="F317" s="29" t="n">
        <f aca="false">+E317/E$25</f>
        <v>0.432170542635659</v>
      </c>
    </row>
    <row r="318" customFormat="false" ht="12.5" hidden="false" customHeight="false" outlineLevel="0" collapsed="false">
      <c r="A318" s="26"/>
      <c r="B318" s="27"/>
      <c r="C318" s="28" t="n">
        <v>-4.719</v>
      </c>
      <c r="D318" s="1" t="n">
        <v>0.610416666666665</v>
      </c>
      <c r="E318" s="1" t="n">
        <v>0.448</v>
      </c>
      <c r="F318" s="29" t="n">
        <f aca="false">+E318/E$25</f>
        <v>0.434108527131783</v>
      </c>
    </row>
    <row r="319" customFormat="false" ht="12.5" hidden="false" customHeight="false" outlineLevel="0" collapsed="false">
      <c r="A319" s="26"/>
      <c r="B319" s="27"/>
      <c r="C319" s="28" t="n">
        <v>-4.714</v>
      </c>
      <c r="D319" s="1" t="n">
        <v>0.612499999999999</v>
      </c>
      <c r="E319" s="1" t="n">
        <v>0.443000000000001</v>
      </c>
      <c r="F319" s="29" t="n">
        <f aca="false">+E319/E$25</f>
        <v>0.429263565891473</v>
      </c>
    </row>
    <row r="320" customFormat="false" ht="12.5" hidden="false" customHeight="false" outlineLevel="0" collapsed="false">
      <c r="A320" s="26"/>
      <c r="B320" s="27"/>
      <c r="C320" s="28" t="n">
        <v>-4.714</v>
      </c>
      <c r="D320" s="1" t="n">
        <v>0.614583333333332</v>
      </c>
      <c r="E320" s="1" t="n">
        <v>0.443000000000001</v>
      </c>
      <c r="F320" s="29" t="n">
        <f aca="false">+E320/E$25</f>
        <v>0.429263565891473</v>
      </c>
    </row>
    <row r="321" customFormat="false" ht="12.5" hidden="false" customHeight="false" outlineLevel="0" collapsed="false">
      <c r="A321" s="26"/>
      <c r="B321" s="27"/>
      <c r="C321" s="28" t="n">
        <v>-4.714</v>
      </c>
      <c r="D321" s="1" t="n">
        <v>0.616666666666665</v>
      </c>
      <c r="E321" s="1" t="n">
        <v>0.443000000000001</v>
      </c>
      <c r="F321" s="29" t="n">
        <f aca="false">+E321/E$25</f>
        <v>0.429263565891473</v>
      </c>
    </row>
    <row r="322" customFormat="false" ht="12.5" hidden="false" customHeight="false" outlineLevel="0" collapsed="false">
      <c r="A322" s="26"/>
      <c r="B322" s="27"/>
      <c r="C322" s="28" t="n">
        <v>-4.712</v>
      </c>
      <c r="D322" s="1" t="n">
        <v>0.618749999999999</v>
      </c>
      <c r="E322" s="1" t="n">
        <v>0.441</v>
      </c>
      <c r="F322" s="29" t="n">
        <f aca="false">+E322/E$25</f>
        <v>0.427325581395349</v>
      </c>
    </row>
    <row r="323" customFormat="false" ht="12.5" hidden="false" customHeight="false" outlineLevel="0" collapsed="false">
      <c r="A323" s="26"/>
      <c r="B323" s="27"/>
      <c r="C323" s="28" t="n">
        <v>-4.71</v>
      </c>
      <c r="D323" s="1" t="n">
        <v>0.620833333333332</v>
      </c>
      <c r="E323" s="1" t="n">
        <v>0.439</v>
      </c>
      <c r="F323" s="29" t="n">
        <f aca="false">+E323/E$25</f>
        <v>0.425387596899225</v>
      </c>
    </row>
    <row r="324" customFormat="false" ht="12.5" hidden="false" customHeight="false" outlineLevel="0" collapsed="false">
      <c r="A324" s="26"/>
      <c r="B324" s="27"/>
      <c r="C324" s="28" t="n">
        <v>-4.712</v>
      </c>
      <c r="D324" s="1" t="n">
        <v>0.622916666666665</v>
      </c>
      <c r="E324" s="1" t="n">
        <v>0.441</v>
      </c>
      <c r="F324" s="29" t="n">
        <f aca="false">+E324/E$25</f>
        <v>0.427325581395349</v>
      </c>
    </row>
    <row r="325" customFormat="false" ht="12.5" hidden="false" customHeight="false" outlineLevel="0" collapsed="false">
      <c r="A325" s="26"/>
      <c r="B325" s="27"/>
      <c r="C325" s="28" t="n">
        <v>-4.71</v>
      </c>
      <c r="D325" s="1" t="n">
        <v>0.624999999999998</v>
      </c>
      <c r="E325" s="1" t="n">
        <v>0.439</v>
      </c>
      <c r="F325" s="29" t="n">
        <f aca="false">+E325/E$25</f>
        <v>0.425387596899225</v>
      </c>
    </row>
    <row r="326" customFormat="false" ht="12.5" hidden="false" customHeight="false" outlineLevel="0" collapsed="false">
      <c r="A326" s="26"/>
      <c r="B326" s="27"/>
      <c r="C326" s="28" t="n">
        <v>-4.71</v>
      </c>
      <c r="D326" s="1" t="n">
        <v>0.627083333333332</v>
      </c>
      <c r="E326" s="1" t="n">
        <v>0.439</v>
      </c>
      <c r="F326" s="29" t="n">
        <f aca="false">+E326/E$25</f>
        <v>0.425387596899225</v>
      </c>
    </row>
    <row r="327" customFormat="false" ht="12.5" hidden="false" customHeight="false" outlineLevel="0" collapsed="false">
      <c r="A327" s="26"/>
      <c r="B327" s="27"/>
      <c r="C327" s="28" t="n">
        <v>-4.71</v>
      </c>
      <c r="D327" s="1" t="n">
        <v>0.629166666666665</v>
      </c>
      <c r="E327" s="1" t="n">
        <v>0.439</v>
      </c>
      <c r="F327" s="29" t="n">
        <f aca="false">+E327/E$25</f>
        <v>0.425387596899225</v>
      </c>
    </row>
    <row r="328" customFormat="false" ht="12.5" hidden="false" customHeight="false" outlineLevel="0" collapsed="false">
      <c r="A328" s="26"/>
      <c r="B328" s="27"/>
      <c r="C328" s="28" t="n">
        <v>-4.707</v>
      </c>
      <c r="D328" s="1" t="n">
        <v>0.631249999999998</v>
      </c>
      <c r="E328" s="1" t="n">
        <v>0.436</v>
      </c>
      <c r="F328" s="29" t="n">
        <f aca="false">+E328/E$25</f>
        <v>0.422480620155039</v>
      </c>
    </row>
    <row r="329" customFormat="false" ht="12.5" hidden="false" customHeight="false" outlineLevel="0" collapsed="false">
      <c r="A329" s="26"/>
      <c r="B329" s="27"/>
      <c r="C329" s="28" t="n">
        <v>-4.705</v>
      </c>
      <c r="D329" s="1" t="n">
        <v>0.633333333333332</v>
      </c>
      <c r="E329" s="1" t="n">
        <v>0.434</v>
      </c>
      <c r="F329" s="29" t="n">
        <f aca="false">+E329/E$25</f>
        <v>0.420542635658915</v>
      </c>
    </row>
    <row r="330" customFormat="false" ht="12.5" hidden="false" customHeight="false" outlineLevel="0" collapsed="false">
      <c r="A330" s="26"/>
      <c r="B330" s="27"/>
      <c r="C330" s="28" t="n">
        <v>-4.705</v>
      </c>
      <c r="D330" s="1" t="n">
        <v>0.635416666666665</v>
      </c>
      <c r="E330" s="1" t="n">
        <v>0.434</v>
      </c>
      <c r="F330" s="29" t="n">
        <f aca="false">+E330/E$25</f>
        <v>0.420542635658915</v>
      </c>
    </row>
    <row r="331" customFormat="false" ht="12.5" hidden="false" customHeight="false" outlineLevel="0" collapsed="false">
      <c r="A331" s="26"/>
      <c r="B331" s="27"/>
      <c r="C331" s="28" t="n">
        <v>-4.703</v>
      </c>
      <c r="D331" s="1" t="n">
        <v>0.637499999999998</v>
      </c>
      <c r="E331" s="1" t="n">
        <v>0.432</v>
      </c>
      <c r="F331" s="29" t="n">
        <f aca="false">+E331/E$25</f>
        <v>0.418604651162791</v>
      </c>
    </row>
    <row r="332" customFormat="false" ht="12.5" hidden="false" customHeight="false" outlineLevel="0" collapsed="false">
      <c r="A332" s="26"/>
      <c r="B332" s="27"/>
      <c r="C332" s="28" t="n">
        <v>-4.703</v>
      </c>
      <c r="D332" s="1" t="n">
        <v>0.639583333333332</v>
      </c>
      <c r="E332" s="1" t="n">
        <v>0.432</v>
      </c>
      <c r="F332" s="29" t="n">
        <f aca="false">+E332/E$25</f>
        <v>0.418604651162791</v>
      </c>
    </row>
    <row r="333" customFormat="false" ht="12.5" hidden="false" customHeight="false" outlineLevel="0" collapsed="false">
      <c r="A333" s="26"/>
      <c r="B333" s="27"/>
      <c r="C333" s="28" t="n">
        <v>-4.7</v>
      </c>
      <c r="D333" s="1" t="n">
        <v>0.641666666666665</v>
      </c>
      <c r="E333" s="1" t="n">
        <v>0.429</v>
      </c>
      <c r="F333" s="29" t="n">
        <f aca="false">+E333/E$25</f>
        <v>0.415697674418605</v>
      </c>
    </row>
    <row r="334" customFormat="false" ht="12.5" hidden="false" customHeight="false" outlineLevel="0" collapsed="false">
      <c r="A334" s="26"/>
      <c r="B334" s="27"/>
      <c r="C334" s="28" t="n">
        <v>-4.7</v>
      </c>
      <c r="D334" s="1" t="n">
        <v>0.643749999999998</v>
      </c>
      <c r="E334" s="1" t="n">
        <v>0.429</v>
      </c>
      <c r="F334" s="29" t="n">
        <f aca="false">+E334/E$25</f>
        <v>0.415697674418605</v>
      </c>
    </row>
    <row r="335" customFormat="false" ht="12.5" hidden="false" customHeight="false" outlineLevel="0" collapsed="false">
      <c r="A335" s="26"/>
      <c r="B335" s="27"/>
      <c r="C335" s="28" t="n">
        <v>-4.7</v>
      </c>
      <c r="D335" s="1" t="n">
        <v>0.645833333333332</v>
      </c>
      <c r="E335" s="1" t="n">
        <v>0.429</v>
      </c>
      <c r="F335" s="29" t="n">
        <f aca="false">+E335/E$25</f>
        <v>0.415697674418605</v>
      </c>
    </row>
    <row r="336" customFormat="false" ht="12.5" hidden="false" customHeight="false" outlineLevel="0" collapsed="false">
      <c r="A336" s="26"/>
      <c r="B336" s="27"/>
      <c r="C336" s="28" t="n">
        <v>-4.698</v>
      </c>
      <c r="D336" s="1" t="n">
        <v>0.647916666666665</v>
      </c>
      <c r="E336" s="1" t="n">
        <v>0.427000000000001</v>
      </c>
      <c r="F336" s="29" t="n">
        <f aca="false">+E336/E$25</f>
        <v>0.413759689922481</v>
      </c>
    </row>
    <row r="337" customFormat="false" ht="12.5" hidden="false" customHeight="false" outlineLevel="0" collapsed="false">
      <c r="A337" s="26"/>
      <c r="B337" s="27"/>
      <c r="C337" s="28" t="n">
        <v>-4.698</v>
      </c>
      <c r="D337" s="1" t="n">
        <v>0.649999999999998</v>
      </c>
      <c r="E337" s="1" t="n">
        <v>0.427000000000001</v>
      </c>
      <c r="F337" s="29" t="n">
        <f aca="false">+E337/E$25</f>
        <v>0.413759689922481</v>
      </c>
    </row>
    <row r="338" customFormat="false" ht="12.5" hidden="false" customHeight="false" outlineLevel="0" collapsed="false">
      <c r="A338" s="26"/>
      <c r="B338" s="27"/>
      <c r="C338" s="28" t="n">
        <v>-4.696</v>
      </c>
      <c r="D338" s="1" t="n">
        <v>0.652083333333332</v>
      </c>
      <c r="E338" s="1" t="n">
        <v>0.425</v>
      </c>
      <c r="F338" s="29" t="n">
        <f aca="false">+E338/E$25</f>
        <v>0.411821705426356</v>
      </c>
    </row>
    <row r="339" customFormat="false" ht="12.5" hidden="false" customHeight="false" outlineLevel="0" collapsed="false">
      <c r="A339" s="26"/>
      <c r="B339" s="27"/>
      <c r="C339" s="28" t="n">
        <v>-4.696</v>
      </c>
      <c r="D339" s="1" t="n">
        <v>0.654166666666665</v>
      </c>
      <c r="E339" s="1" t="n">
        <v>0.425</v>
      </c>
      <c r="F339" s="29" t="n">
        <f aca="false">+E339/E$25</f>
        <v>0.411821705426356</v>
      </c>
    </row>
    <row r="340" customFormat="false" ht="12.5" hidden="false" customHeight="false" outlineLevel="0" collapsed="false">
      <c r="A340" s="26"/>
      <c r="B340" s="27"/>
      <c r="C340" s="28" t="n">
        <v>-4.696</v>
      </c>
      <c r="D340" s="1" t="n">
        <v>0.656249999999998</v>
      </c>
      <c r="E340" s="1" t="n">
        <v>0.425</v>
      </c>
      <c r="F340" s="29" t="n">
        <f aca="false">+E340/E$25</f>
        <v>0.411821705426356</v>
      </c>
    </row>
    <row r="341" customFormat="false" ht="12.5" hidden="false" customHeight="false" outlineLevel="0" collapsed="false">
      <c r="A341" s="26"/>
      <c r="B341" s="27"/>
      <c r="C341" s="28" t="n">
        <v>-4.693</v>
      </c>
      <c r="D341" s="1" t="n">
        <v>0.658333333333332</v>
      </c>
      <c r="E341" s="1" t="n">
        <v>0.422</v>
      </c>
      <c r="F341" s="29" t="n">
        <f aca="false">+E341/E$25</f>
        <v>0.40891472868217</v>
      </c>
    </row>
    <row r="342" customFormat="false" ht="12.5" hidden="false" customHeight="false" outlineLevel="0" collapsed="false">
      <c r="A342" s="26"/>
      <c r="B342" s="27"/>
      <c r="C342" s="28" t="n">
        <v>-4.693</v>
      </c>
      <c r="D342" s="1" t="n">
        <v>0.660416666666665</v>
      </c>
      <c r="E342" s="1" t="n">
        <v>0.422</v>
      </c>
      <c r="F342" s="29" t="n">
        <f aca="false">+E342/E$25</f>
        <v>0.40891472868217</v>
      </c>
    </row>
    <row r="343" customFormat="false" ht="12.5" hidden="false" customHeight="false" outlineLevel="0" collapsed="false">
      <c r="A343" s="26"/>
      <c r="B343" s="27"/>
      <c r="C343" s="28" t="n">
        <v>-4.691</v>
      </c>
      <c r="D343" s="1" t="n">
        <v>0.662499999999998</v>
      </c>
      <c r="E343" s="1" t="n">
        <v>0.42</v>
      </c>
      <c r="F343" s="29" t="n">
        <f aca="false">+E343/E$25</f>
        <v>0.406976744186046</v>
      </c>
    </row>
    <row r="344" customFormat="false" ht="12.5" hidden="false" customHeight="false" outlineLevel="0" collapsed="false">
      <c r="A344" s="26"/>
      <c r="B344" s="27"/>
      <c r="C344" s="28" t="n">
        <v>-4.691</v>
      </c>
      <c r="D344" s="1" t="n">
        <v>0.664583333333332</v>
      </c>
      <c r="E344" s="1" t="n">
        <v>0.42</v>
      </c>
      <c r="F344" s="29" t="n">
        <f aca="false">+E344/E$25</f>
        <v>0.406976744186046</v>
      </c>
    </row>
    <row r="345" customFormat="false" ht="12.5" hidden="false" customHeight="false" outlineLevel="0" collapsed="false">
      <c r="A345" s="26"/>
      <c r="B345" s="27"/>
      <c r="C345" s="28" t="n">
        <v>-4.689</v>
      </c>
      <c r="D345" s="1" t="n">
        <v>0.666666666666665</v>
      </c>
      <c r="E345" s="1" t="n">
        <v>0.418</v>
      </c>
      <c r="F345" s="29" t="n">
        <f aca="false">+E345/E$25</f>
        <v>0.405038759689923</v>
      </c>
    </row>
    <row r="346" customFormat="false" ht="12.5" hidden="false" customHeight="false" outlineLevel="0" collapsed="false">
      <c r="A346" s="26"/>
      <c r="B346" s="27"/>
      <c r="C346" s="28" t="n">
        <v>-4.689</v>
      </c>
      <c r="D346" s="1" t="n">
        <v>0.668749999999998</v>
      </c>
      <c r="E346" s="1" t="n">
        <v>0.418</v>
      </c>
      <c r="F346" s="29" t="n">
        <f aca="false">+E346/E$25</f>
        <v>0.405038759689923</v>
      </c>
    </row>
    <row r="347" customFormat="false" ht="12.5" hidden="false" customHeight="false" outlineLevel="0" collapsed="false">
      <c r="A347" s="26"/>
      <c r="B347" s="27"/>
      <c r="C347" s="28" t="n">
        <v>-4.689</v>
      </c>
      <c r="D347" s="1" t="n">
        <v>0.670833333333332</v>
      </c>
      <c r="E347" s="1" t="n">
        <v>0.418</v>
      </c>
      <c r="F347" s="29" t="n">
        <f aca="false">+E347/E$25</f>
        <v>0.405038759689923</v>
      </c>
    </row>
    <row r="348" customFormat="false" ht="12.5" hidden="false" customHeight="false" outlineLevel="0" collapsed="false">
      <c r="A348" s="26"/>
      <c r="B348" s="27"/>
      <c r="C348" s="28" t="n">
        <v>-4.686</v>
      </c>
      <c r="D348" s="1" t="n">
        <v>0.672916666666665</v>
      </c>
      <c r="E348" s="1" t="n">
        <v>0.415</v>
      </c>
      <c r="F348" s="29" t="n">
        <f aca="false">+E348/E$25</f>
        <v>0.402131782945737</v>
      </c>
    </row>
    <row r="349" customFormat="false" ht="12.5" hidden="false" customHeight="false" outlineLevel="0" collapsed="false">
      <c r="A349" s="26"/>
      <c r="B349" s="27"/>
      <c r="C349" s="28" t="n">
        <v>-4.686</v>
      </c>
      <c r="D349" s="1" t="n">
        <v>0.674999999999998</v>
      </c>
      <c r="E349" s="1" t="n">
        <v>0.415</v>
      </c>
      <c r="F349" s="29" t="n">
        <f aca="false">+E349/E$25</f>
        <v>0.402131782945737</v>
      </c>
    </row>
    <row r="350" customFormat="false" ht="12.5" hidden="false" customHeight="false" outlineLevel="0" collapsed="false">
      <c r="A350" s="26"/>
      <c r="B350" s="27"/>
      <c r="C350" s="28" t="n">
        <v>-4.686</v>
      </c>
      <c r="D350" s="1" t="n">
        <v>0.677083333333332</v>
      </c>
      <c r="E350" s="1" t="n">
        <v>0.415</v>
      </c>
      <c r="F350" s="29" t="n">
        <f aca="false">+E350/E$25</f>
        <v>0.402131782945737</v>
      </c>
    </row>
    <row r="351" customFormat="false" ht="12.5" hidden="false" customHeight="false" outlineLevel="0" collapsed="false">
      <c r="A351" s="26"/>
      <c r="B351" s="27"/>
      <c r="C351" s="28" t="n">
        <v>-4.686</v>
      </c>
      <c r="D351" s="1" t="n">
        <v>0.679166666666665</v>
      </c>
      <c r="E351" s="1" t="n">
        <v>0.415</v>
      </c>
      <c r="F351" s="29" t="n">
        <f aca="false">+E351/E$25</f>
        <v>0.402131782945737</v>
      </c>
    </row>
    <row r="352" customFormat="false" ht="12.5" hidden="false" customHeight="false" outlineLevel="0" collapsed="false">
      <c r="A352" s="26"/>
      <c r="B352" s="27"/>
      <c r="C352" s="28" t="n">
        <v>-4.686</v>
      </c>
      <c r="D352" s="1" t="n">
        <v>0.681249999999998</v>
      </c>
      <c r="E352" s="1" t="n">
        <v>0.415</v>
      </c>
      <c r="F352" s="29" t="n">
        <f aca="false">+E352/E$25</f>
        <v>0.402131782945737</v>
      </c>
    </row>
    <row r="353" customFormat="false" ht="12.5" hidden="false" customHeight="false" outlineLevel="0" collapsed="false">
      <c r="A353" s="26"/>
      <c r="B353" s="27"/>
      <c r="C353" s="28" t="n">
        <v>-4.684</v>
      </c>
      <c r="D353" s="1" t="n">
        <v>0.683333333333332</v>
      </c>
      <c r="E353" s="1" t="n">
        <v>0.413</v>
      </c>
      <c r="F353" s="29" t="n">
        <f aca="false">+E353/E$25</f>
        <v>0.400193798449613</v>
      </c>
    </row>
    <row r="354" customFormat="false" ht="12.5" hidden="false" customHeight="false" outlineLevel="0" collapsed="false">
      <c r="A354" s="26"/>
      <c r="B354" s="27"/>
      <c r="C354" s="28" t="n">
        <v>-4.684</v>
      </c>
      <c r="D354" s="1" t="n">
        <v>0.685416666666665</v>
      </c>
      <c r="E354" s="1" t="n">
        <v>0.413</v>
      </c>
      <c r="F354" s="29" t="n">
        <f aca="false">+E354/E$25</f>
        <v>0.400193798449613</v>
      </c>
    </row>
    <row r="355" customFormat="false" ht="12.5" hidden="false" customHeight="false" outlineLevel="0" collapsed="false">
      <c r="A355" s="26"/>
      <c r="B355" s="27"/>
      <c r="C355" s="28" t="n">
        <v>-4.682</v>
      </c>
      <c r="D355" s="1" t="n">
        <v>0.687499999999998</v>
      </c>
      <c r="E355" s="1" t="n">
        <v>0.411000000000001</v>
      </c>
      <c r="F355" s="29" t="n">
        <f aca="false">+E355/E$25</f>
        <v>0.398255813953489</v>
      </c>
    </row>
    <row r="356" customFormat="false" ht="12.5" hidden="false" customHeight="false" outlineLevel="0" collapsed="false">
      <c r="A356" s="26"/>
      <c r="B356" s="27"/>
      <c r="C356" s="28" t="n">
        <v>-4.682</v>
      </c>
      <c r="D356" s="1" t="n">
        <v>0.689583333333332</v>
      </c>
      <c r="E356" s="1" t="n">
        <v>0.411000000000001</v>
      </c>
      <c r="F356" s="29" t="n">
        <f aca="false">+E356/E$25</f>
        <v>0.398255813953489</v>
      </c>
    </row>
    <row r="357" customFormat="false" ht="12.5" hidden="false" customHeight="false" outlineLevel="0" collapsed="false">
      <c r="A357" s="26"/>
      <c r="B357" s="27"/>
      <c r="C357" s="28" t="n">
        <v>-4.679</v>
      </c>
      <c r="D357" s="1" t="n">
        <v>0.691666666666665</v>
      </c>
      <c r="E357" s="1" t="n">
        <v>0.408</v>
      </c>
      <c r="F357" s="29" t="n">
        <f aca="false">+E357/E$25</f>
        <v>0.395348837209303</v>
      </c>
    </row>
    <row r="358" customFormat="false" ht="12.5" hidden="false" customHeight="false" outlineLevel="0" collapsed="false">
      <c r="A358" s="26"/>
      <c r="B358" s="27"/>
      <c r="C358" s="28" t="n">
        <v>-4.679</v>
      </c>
      <c r="D358" s="1" t="n">
        <v>0.693749999999998</v>
      </c>
      <c r="E358" s="1" t="n">
        <v>0.408</v>
      </c>
      <c r="F358" s="29" t="n">
        <f aca="false">+E358/E$25</f>
        <v>0.395348837209303</v>
      </c>
    </row>
    <row r="359" customFormat="false" ht="12.5" hidden="false" customHeight="false" outlineLevel="0" collapsed="false">
      <c r="A359" s="26"/>
      <c r="B359" s="27"/>
      <c r="C359" s="28" t="n">
        <v>-4.679</v>
      </c>
      <c r="D359" s="1" t="n">
        <v>0.695833333333332</v>
      </c>
      <c r="E359" s="1" t="n">
        <v>0.408</v>
      </c>
      <c r="F359" s="29" t="n">
        <f aca="false">+E359/E$25</f>
        <v>0.395348837209303</v>
      </c>
    </row>
    <row r="360" customFormat="false" ht="12.5" hidden="false" customHeight="false" outlineLevel="0" collapsed="false">
      <c r="A360" s="26"/>
      <c r="B360" s="27"/>
      <c r="C360" s="28" t="n">
        <v>-4.677</v>
      </c>
      <c r="D360" s="1" t="n">
        <v>0.697916666666665</v>
      </c>
      <c r="E360" s="1" t="n">
        <v>0.406</v>
      </c>
      <c r="F360" s="29" t="n">
        <f aca="false">+E360/E$25</f>
        <v>0.393410852713178</v>
      </c>
    </row>
    <row r="361" customFormat="false" ht="12.5" hidden="false" customHeight="false" outlineLevel="0" collapsed="false">
      <c r="A361" s="26"/>
      <c r="B361" s="27"/>
      <c r="C361" s="28" t="n">
        <v>-4.677</v>
      </c>
      <c r="D361" s="1" t="n">
        <v>0.699999999999998</v>
      </c>
      <c r="E361" s="1" t="n">
        <v>0.406</v>
      </c>
      <c r="F361" s="29" t="n">
        <f aca="false">+E361/E$25</f>
        <v>0.393410852713178</v>
      </c>
    </row>
    <row r="362" customFormat="false" ht="12.5" hidden="false" customHeight="false" outlineLevel="0" collapsed="false">
      <c r="A362" s="26"/>
      <c r="B362" s="27"/>
      <c r="C362" s="28" t="n">
        <v>-4.677</v>
      </c>
      <c r="D362" s="1" t="n">
        <v>0.702083333333332</v>
      </c>
      <c r="E362" s="1" t="n">
        <v>0.406</v>
      </c>
      <c r="F362" s="29" t="n">
        <f aca="false">+E362/E$25</f>
        <v>0.393410852713178</v>
      </c>
    </row>
    <row r="363" customFormat="false" ht="12.5" hidden="false" customHeight="false" outlineLevel="0" collapsed="false">
      <c r="A363" s="26"/>
      <c r="B363" s="27"/>
      <c r="C363" s="28" t="n">
        <v>-4.675</v>
      </c>
      <c r="D363" s="1" t="n">
        <v>0.704166666666665</v>
      </c>
      <c r="E363" s="1" t="n">
        <v>0.404</v>
      </c>
      <c r="F363" s="29" t="n">
        <f aca="false">+E363/E$25</f>
        <v>0.391472868217054</v>
      </c>
    </row>
    <row r="364" customFormat="false" ht="12.5" hidden="false" customHeight="false" outlineLevel="0" collapsed="false">
      <c r="A364" s="26"/>
      <c r="B364" s="27"/>
      <c r="C364" s="28" t="n">
        <v>-4.672</v>
      </c>
      <c r="D364" s="1" t="n">
        <v>0.706249999999998</v>
      </c>
      <c r="E364" s="1" t="n">
        <v>0.401</v>
      </c>
      <c r="F364" s="29" t="n">
        <f aca="false">+E364/E$25</f>
        <v>0.388565891472868</v>
      </c>
    </row>
    <row r="365" customFormat="false" ht="12.5" hidden="false" customHeight="false" outlineLevel="0" collapsed="false">
      <c r="A365" s="26"/>
      <c r="B365" s="27"/>
      <c r="C365" s="28" t="n">
        <v>-4.672</v>
      </c>
      <c r="D365" s="1" t="n">
        <v>0.708333333333332</v>
      </c>
      <c r="E365" s="1" t="n">
        <v>0.401</v>
      </c>
      <c r="F365" s="29" t="n">
        <f aca="false">+E365/E$25</f>
        <v>0.388565891472868</v>
      </c>
    </row>
    <row r="366" customFormat="false" ht="12.5" hidden="false" customHeight="false" outlineLevel="0" collapsed="false">
      <c r="A366" s="26"/>
      <c r="B366" s="27"/>
      <c r="C366" s="28" t="n">
        <v>-4.672</v>
      </c>
      <c r="D366" s="1" t="n">
        <v>0.710416666666665</v>
      </c>
      <c r="E366" s="1" t="n">
        <v>0.401</v>
      </c>
      <c r="F366" s="29" t="n">
        <f aca="false">+E366/E$25</f>
        <v>0.388565891472868</v>
      </c>
    </row>
    <row r="367" customFormat="false" ht="12.5" hidden="false" customHeight="false" outlineLevel="0" collapsed="false">
      <c r="A367" s="26"/>
      <c r="B367" s="27"/>
      <c r="C367" s="28" t="n">
        <v>-4.67</v>
      </c>
      <c r="D367" s="1" t="n">
        <v>0.712499999999998</v>
      </c>
      <c r="E367" s="1" t="n">
        <v>0.399</v>
      </c>
      <c r="F367" s="29" t="n">
        <f aca="false">+E367/E$25</f>
        <v>0.386627906976744</v>
      </c>
    </row>
    <row r="368" customFormat="false" ht="12.5" hidden="false" customHeight="false" outlineLevel="0" collapsed="false">
      <c r="A368" s="26"/>
      <c r="B368" s="27"/>
      <c r="C368" s="28" t="n">
        <v>-4.672</v>
      </c>
      <c r="D368" s="1" t="n">
        <v>0.714583333333332</v>
      </c>
      <c r="E368" s="1" t="n">
        <v>0.401</v>
      </c>
      <c r="F368" s="29" t="n">
        <f aca="false">+E368/E$25</f>
        <v>0.388565891472868</v>
      </c>
    </row>
    <row r="369" customFormat="false" ht="12.5" hidden="false" customHeight="false" outlineLevel="0" collapsed="false">
      <c r="A369" s="26"/>
      <c r="B369" s="27"/>
      <c r="C369" s="28" t="n">
        <v>-4.668</v>
      </c>
      <c r="D369" s="1" t="n">
        <v>0.716666666666665</v>
      </c>
      <c r="E369" s="1" t="n">
        <v>0.397</v>
      </c>
      <c r="F369" s="29" t="n">
        <f aca="false">+E369/E$25</f>
        <v>0.38468992248062</v>
      </c>
    </row>
    <row r="370" customFormat="false" ht="12.5" hidden="false" customHeight="false" outlineLevel="0" collapsed="false">
      <c r="A370" s="26"/>
      <c r="B370" s="27"/>
      <c r="C370" s="28" t="n">
        <v>-4.668</v>
      </c>
      <c r="D370" s="1" t="n">
        <v>0.718749999999998</v>
      </c>
      <c r="E370" s="1" t="n">
        <v>0.397</v>
      </c>
      <c r="F370" s="29" t="n">
        <f aca="false">+E370/E$25</f>
        <v>0.38468992248062</v>
      </c>
    </row>
    <row r="371" customFormat="false" ht="12.5" hidden="false" customHeight="false" outlineLevel="0" collapsed="false">
      <c r="A371" s="26"/>
      <c r="B371" s="27"/>
      <c r="C371" s="28" t="n">
        <v>-4.668</v>
      </c>
      <c r="D371" s="1" t="n">
        <v>0.720833333333331</v>
      </c>
      <c r="E371" s="1" t="n">
        <v>0.397</v>
      </c>
      <c r="F371" s="29" t="n">
        <f aca="false">+E371/E$25</f>
        <v>0.38468992248062</v>
      </c>
    </row>
    <row r="372" customFormat="false" ht="12.5" hidden="false" customHeight="false" outlineLevel="0" collapsed="false">
      <c r="A372" s="26"/>
      <c r="B372" s="27"/>
      <c r="C372" s="28" t="n">
        <v>-4.665</v>
      </c>
      <c r="D372" s="1" t="n">
        <v>0.722916666666665</v>
      </c>
      <c r="E372" s="1" t="n">
        <v>0.394</v>
      </c>
      <c r="F372" s="29" t="n">
        <f aca="false">+E372/E$25</f>
        <v>0.381782945736434</v>
      </c>
    </row>
    <row r="373" customFormat="false" ht="12.5" hidden="false" customHeight="false" outlineLevel="0" collapsed="false">
      <c r="A373" s="26"/>
      <c r="B373" s="27"/>
      <c r="C373" s="28" t="n">
        <v>-4.665</v>
      </c>
      <c r="D373" s="1" t="n">
        <v>0.724999999999998</v>
      </c>
      <c r="E373" s="1" t="n">
        <v>0.394</v>
      </c>
      <c r="F373" s="29" t="n">
        <f aca="false">+E373/E$25</f>
        <v>0.381782945736434</v>
      </c>
    </row>
    <row r="374" customFormat="false" ht="12.5" hidden="false" customHeight="false" outlineLevel="0" collapsed="false">
      <c r="A374" s="26"/>
      <c r="B374" s="27"/>
      <c r="C374" s="28" t="n">
        <v>-4.665</v>
      </c>
      <c r="D374" s="1" t="n">
        <v>0.727083333333331</v>
      </c>
      <c r="E374" s="1" t="n">
        <v>0.394</v>
      </c>
      <c r="F374" s="29" t="n">
        <f aca="false">+E374/E$25</f>
        <v>0.381782945736434</v>
      </c>
    </row>
    <row r="375" customFormat="false" ht="12.5" hidden="false" customHeight="false" outlineLevel="0" collapsed="false">
      <c r="A375" s="26"/>
      <c r="B375" s="27"/>
      <c r="C375" s="28" t="n">
        <v>-4.663</v>
      </c>
      <c r="D375" s="1" t="n">
        <v>0.729166666666665</v>
      </c>
      <c r="E375" s="1" t="n">
        <v>0.392</v>
      </c>
      <c r="F375" s="29" t="n">
        <f aca="false">+E375/E$25</f>
        <v>0.37984496124031</v>
      </c>
    </row>
    <row r="376" customFormat="false" ht="12.5" hidden="false" customHeight="false" outlineLevel="0" collapsed="false">
      <c r="A376" s="26"/>
      <c r="B376" s="27"/>
      <c r="C376" s="28" t="n">
        <v>-4.663</v>
      </c>
      <c r="D376" s="1" t="n">
        <v>0.731249999999998</v>
      </c>
      <c r="E376" s="1" t="n">
        <v>0.392</v>
      </c>
      <c r="F376" s="29" t="n">
        <f aca="false">+E376/E$25</f>
        <v>0.37984496124031</v>
      </c>
    </row>
    <row r="377" customFormat="false" ht="12.5" hidden="false" customHeight="false" outlineLevel="0" collapsed="false">
      <c r="A377" s="26"/>
      <c r="B377" s="27"/>
      <c r="C377" s="28" t="n">
        <v>-4.661</v>
      </c>
      <c r="D377" s="1" t="n">
        <v>0.733333333333331</v>
      </c>
      <c r="E377" s="1" t="n">
        <v>0.39</v>
      </c>
      <c r="F377" s="29" t="n">
        <f aca="false">+E377/E$25</f>
        <v>0.377906976744186</v>
      </c>
    </row>
    <row r="378" customFormat="false" ht="12.5" hidden="false" customHeight="false" outlineLevel="0" collapsed="false">
      <c r="A378" s="26"/>
      <c r="B378" s="27"/>
      <c r="C378" s="28" t="n">
        <v>-4.661</v>
      </c>
      <c r="D378" s="1" t="n">
        <v>0.735416666666665</v>
      </c>
      <c r="E378" s="1" t="n">
        <v>0.39</v>
      </c>
      <c r="F378" s="29" t="n">
        <f aca="false">+E378/E$25</f>
        <v>0.377906976744186</v>
      </c>
    </row>
    <row r="379" customFormat="false" ht="12.5" hidden="false" customHeight="false" outlineLevel="0" collapsed="false">
      <c r="A379" s="26"/>
      <c r="B379" s="27"/>
      <c r="C379" s="28" t="n">
        <v>-4.658</v>
      </c>
      <c r="D379" s="1" t="n">
        <v>0.737499999999998</v>
      </c>
      <c r="E379" s="1" t="n">
        <v>0.387</v>
      </c>
      <c r="F379" s="29" t="n">
        <f aca="false">+E379/E$25</f>
        <v>0.375</v>
      </c>
    </row>
    <row r="380" customFormat="false" ht="12.5" hidden="false" customHeight="false" outlineLevel="0" collapsed="false">
      <c r="A380" s="26"/>
      <c r="B380" s="27"/>
      <c r="C380" s="28" t="n">
        <v>-4.661</v>
      </c>
      <c r="D380" s="1" t="n">
        <v>0.739583333333331</v>
      </c>
      <c r="E380" s="1" t="n">
        <v>0.39</v>
      </c>
      <c r="F380" s="29" t="n">
        <f aca="false">+E380/E$25</f>
        <v>0.377906976744186</v>
      </c>
    </row>
    <row r="381" customFormat="false" ht="12.5" hidden="false" customHeight="false" outlineLevel="0" collapsed="false">
      <c r="A381" s="26"/>
      <c r="B381" s="27"/>
      <c r="C381" s="28" t="n">
        <v>-4.658</v>
      </c>
      <c r="D381" s="1" t="n">
        <v>0.741666666666665</v>
      </c>
      <c r="E381" s="1" t="n">
        <v>0.387</v>
      </c>
      <c r="F381" s="29" t="n">
        <f aca="false">+E381/E$25</f>
        <v>0.375</v>
      </c>
    </row>
    <row r="382" customFormat="false" ht="12.5" hidden="false" customHeight="false" outlineLevel="0" collapsed="false">
      <c r="A382" s="26"/>
      <c r="B382" s="27"/>
      <c r="C382" s="28" t="n">
        <v>-4.658</v>
      </c>
      <c r="D382" s="1" t="n">
        <v>0.743749999999998</v>
      </c>
      <c r="E382" s="1" t="n">
        <v>0.387</v>
      </c>
      <c r="F382" s="29" t="n">
        <f aca="false">+E382/E$25</f>
        <v>0.375</v>
      </c>
    </row>
    <row r="383" customFormat="false" ht="12.5" hidden="false" customHeight="false" outlineLevel="0" collapsed="false">
      <c r="A383" s="26"/>
      <c r="B383" s="27"/>
      <c r="C383" s="28" t="n">
        <v>-4.656</v>
      </c>
      <c r="D383" s="1" t="n">
        <v>0.745833333333331</v>
      </c>
      <c r="E383" s="1" t="n">
        <v>0.385</v>
      </c>
      <c r="F383" s="29" t="n">
        <f aca="false">+E383/E$25</f>
        <v>0.373062015503876</v>
      </c>
    </row>
    <row r="384" customFormat="false" ht="12.5" hidden="false" customHeight="false" outlineLevel="0" collapsed="false">
      <c r="A384" s="26"/>
      <c r="B384" s="27"/>
      <c r="C384" s="28" t="n">
        <v>-4.656</v>
      </c>
      <c r="D384" s="1" t="n">
        <v>0.747916666666665</v>
      </c>
      <c r="E384" s="1" t="n">
        <v>0.385</v>
      </c>
      <c r="F384" s="29" t="n">
        <f aca="false">+E384/E$25</f>
        <v>0.373062015503876</v>
      </c>
    </row>
    <row r="385" customFormat="false" ht="12.5" hidden="false" customHeight="false" outlineLevel="0" collapsed="false">
      <c r="A385" s="26"/>
      <c r="B385" s="27"/>
      <c r="C385" s="28" t="n">
        <v>-4.654</v>
      </c>
      <c r="D385" s="1" t="n">
        <v>0.749999999999998</v>
      </c>
      <c r="E385" s="1" t="n">
        <v>0.383</v>
      </c>
      <c r="F385" s="29" t="n">
        <f aca="false">+E385/E$25</f>
        <v>0.371124031007752</v>
      </c>
    </row>
    <row r="386" customFormat="false" ht="12.5" hidden="false" customHeight="false" outlineLevel="0" collapsed="false">
      <c r="A386" s="26"/>
      <c r="B386" s="27"/>
      <c r="C386" s="28" t="n">
        <v>-4.654</v>
      </c>
      <c r="D386" s="1" t="n">
        <v>0.752083333333331</v>
      </c>
      <c r="E386" s="1" t="n">
        <v>0.383</v>
      </c>
      <c r="F386" s="29" t="n">
        <f aca="false">+E386/E$25</f>
        <v>0.371124031007752</v>
      </c>
    </row>
    <row r="387" customFormat="false" ht="12.5" hidden="false" customHeight="false" outlineLevel="0" collapsed="false">
      <c r="A387" s="26"/>
      <c r="B387" s="27"/>
      <c r="C387" s="28" t="n">
        <v>-4.654</v>
      </c>
      <c r="D387" s="1" t="n">
        <v>0.754166666666665</v>
      </c>
      <c r="E387" s="1" t="n">
        <v>0.383</v>
      </c>
      <c r="F387" s="29" t="n">
        <f aca="false">+E387/E$25</f>
        <v>0.371124031007752</v>
      </c>
    </row>
    <row r="388" customFormat="false" ht="12.5" hidden="false" customHeight="false" outlineLevel="0" collapsed="false">
      <c r="A388" s="26"/>
      <c r="B388" s="27"/>
      <c r="C388" s="28" t="n">
        <v>-4.654</v>
      </c>
      <c r="D388" s="1" t="n">
        <v>0.756249999999998</v>
      </c>
      <c r="E388" s="1" t="n">
        <v>0.383</v>
      </c>
      <c r="F388" s="29" t="n">
        <f aca="false">+E388/E$25</f>
        <v>0.371124031007752</v>
      </c>
    </row>
    <row r="389" customFormat="false" ht="12.5" hidden="false" customHeight="false" outlineLevel="0" collapsed="false">
      <c r="A389" s="26"/>
      <c r="B389" s="27"/>
      <c r="C389" s="28" t="n">
        <v>-4.651</v>
      </c>
      <c r="D389" s="1" t="n">
        <v>0.758333333333331</v>
      </c>
      <c r="E389" s="1" t="n">
        <v>0.38</v>
      </c>
      <c r="F389" s="29" t="n">
        <f aca="false">+E389/E$25</f>
        <v>0.368217054263566</v>
      </c>
    </row>
    <row r="390" customFormat="false" ht="12.5" hidden="false" customHeight="false" outlineLevel="0" collapsed="false">
      <c r="A390" s="26"/>
      <c r="B390" s="27"/>
      <c r="C390" s="28" t="n">
        <v>-4.649</v>
      </c>
      <c r="D390" s="1" t="n">
        <v>0.760416666666665</v>
      </c>
      <c r="E390" s="1" t="n">
        <v>0.378</v>
      </c>
      <c r="F390" s="29" t="n">
        <f aca="false">+E390/E$25</f>
        <v>0.366279069767442</v>
      </c>
    </row>
    <row r="391" customFormat="false" ht="12.5" hidden="false" customHeight="false" outlineLevel="0" collapsed="false">
      <c r="A391" s="26"/>
      <c r="B391" s="27"/>
      <c r="C391" s="28" t="n">
        <v>-4.649</v>
      </c>
      <c r="D391" s="1" t="n">
        <v>0.762499999999998</v>
      </c>
      <c r="E391" s="1" t="n">
        <v>0.378</v>
      </c>
      <c r="F391" s="29" t="n">
        <f aca="false">+E391/E$25</f>
        <v>0.366279069767442</v>
      </c>
    </row>
    <row r="392" customFormat="false" ht="12.5" hidden="false" customHeight="false" outlineLevel="0" collapsed="false">
      <c r="A392" s="26"/>
      <c r="B392" s="27"/>
      <c r="C392" s="28" t="n">
        <v>-4.649</v>
      </c>
      <c r="D392" s="1" t="n">
        <v>0.764583333333331</v>
      </c>
      <c r="E392" s="1" t="n">
        <v>0.378</v>
      </c>
      <c r="F392" s="29" t="n">
        <f aca="false">+E392/E$25</f>
        <v>0.366279069767442</v>
      </c>
    </row>
    <row r="393" customFormat="false" ht="12.5" hidden="false" customHeight="false" outlineLevel="0" collapsed="false">
      <c r="A393" s="26"/>
      <c r="B393" s="27"/>
      <c r="C393" s="28" t="n">
        <v>-4.647</v>
      </c>
      <c r="D393" s="1" t="n">
        <v>0.766666666666665</v>
      </c>
      <c r="E393" s="1" t="n">
        <v>0.376</v>
      </c>
      <c r="F393" s="29" t="n">
        <f aca="false">+E393/E$25</f>
        <v>0.364341085271318</v>
      </c>
    </row>
    <row r="394" customFormat="false" ht="12.5" hidden="false" customHeight="false" outlineLevel="0" collapsed="false">
      <c r="A394" s="26"/>
      <c r="B394" s="27"/>
      <c r="C394" s="28" t="n">
        <v>-4.647</v>
      </c>
      <c r="D394" s="1" t="n">
        <v>0.768749999999998</v>
      </c>
      <c r="E394" s="1" t="n">
        <v>0.376</v>
      </c>
      <c r="F394" s="29" t="n">
        <f aca="false">+E394/E$25</f>
        <v>0.364341085271318</v>
      </c>
    </row>
    <row r="395" customFormat="false" ht="12.5" hidden="false" customHeight="false" outlineLevel="0" collapsed="false">
      <c r="A395" s="26"/>
      <c r="B395" s="27"/>
      <c r="C395" s="28" t="n">
        <v>-4.647</v>
      </c>
      <c r="D395" s="1" t="n">
        <v>0.770833333333331</v>
      </c>
      <c r="E395" s="1" t="n">
        <v>0.376</v>
      </c>
      <c r="F395" s="29" t="n">
        <f aca="false">+E395/E$25</f>
        <v>0.364341085271318</v>
      </c>
    </row>
    <row r="396" customFormat="false" ht="12.5" hidden="false" customHeight="false" outlineLevel="0" collapsed="false">
      <c r="A396" s="26"/>
      <c r="B396" s="27"/>
      <c r="C396" s="28" t="n">
        <v>-4.647</v>
      </c>
      <c r="D396" s="1" t="n">
        <v>0.772916666666665</v>
      </c>
      <c r="E396" s="1" t="n">
        <v>0.376</v>
      </c>
      <c r="F396" s="29" t="n">
        <f aca="false">+E396/E$25</f>
        <v>0.364341085271318</v>
      </c>
    </row>
    <row r="397" customFormat="false" ht="12.5" hidden="false" customHeight="false" outlineLevel="0" collapsed="false">
      <c r="A397" s="26"/>
      <c r="B397" s="27"/>
      <c r="C397" s="28" t="n">
        <v>-4.644</v>
      </c>
      <c r="D397" s="1" t="n">
        <v>0.774999999999998</v>
      </c>
      <c r="E397" s="1" t="n">
        <v>0.373</v>
      </c>
      <c r="F397" s="29" t="n">
        <f aca="false">+E397/E$25</f>
        <v>0.361434108527132</v>
      </c>
    </row>
    <row r="398" customFormat="false" ht="12.5" hidden="false" customHeight="false" outlineLevel="0" collapsed="false">
      <c r="A398" s="26"/>
      <c r="B398" s="27"/>
      <c r="C398" s="28" t="n">
        <v>-4.644</v>
      </c>
      <c r="D398" s="1" t="n">
        <v>0.777083333333331</v>
      </c>
      <c r="E398" s="1" t="n">
        <v>0.373</v>
      </c>
      <c r="F398" s="29" t="n">
        <f aca="false">+E398/E$25</f>
        <v>0.361434108527132</v>
      </c>
    </row>
    <row r="399" customFormat="false" ht="12.5" hidden="false" customHeight="false" outlineLevel="0" collapsed="false">
      <c r="A399" s="26"/>
      <c r="B399" s="27"/>
      <c r="C399" s="28" t="n">
        <v>-4.642</v>
      </c>
      <c r="D399" s="1" t="n">
        <v>0.779166666666665</v>
      </c>
      <c r="E399" s="1" t="n">
        <v>0.371</v>
      </c>
      <c r="F399" s="29" t="n">
        <f aca="false">+E399/E$25</f>
        <v>0.359496124031008</v>
      </c>
    </row>
    <row r="400" customFormat="false" ht="12.5" hidden="false" customHeight="false" outlineLevel="0" collapsed="false">
      <c r="A400" s="26"/>
      <c r="B400" s="27"/>
      <c r="C400" s="28" t="n">
        <v>-4.642</v>
      </c>
      <c r="D400" s="1" t="n">
        <v>0.781249999999998</v>
      </c>
      <c r="E400" s="1" t="n">
        <v>0.371</v>
      </c>
      <c r="F400" s="29" t="n">
        <f aca="false">+E400/E$25</f>
        <v>0.359496124031008</v>
      </c>
    </row>
    <row r="401" customFormat="false" ht="12.5" hidden="false" customHeight="false" outlineLevel="0" collapsed="false">
      <c r="A401" s="26"/>
      <c r="B401" s="27"/>
      <c r="C401" s="28" t="n">
        <v>-4.642</v>
      </c>
      <c r="D401" s="1" t="n">
        <v>0.783333333333331</v>
      </c>
      <c r="E401" s="1" t="n">
        <v>0.371</v>
      </c>
      <c r="F401" s="29" t="n">
        <f aca="false">+E401/E$25</f>
        <v>0.359496124031008</v>
      </c>
    </row>
    <row r="402" customFormat="false" ht="12.5" hidden="false" customHeight="false" outlineLevel="0" collapsed="false">
      <c r="A402" s="26"/>
      <c r="B402" s="27"/>
      <c r="C402" s="28" t="n">
        <v>-4.642</v>
      </c>
      <c r="D402" s="1" t="n">
        <v>0.785416666666665</v>
      </c>
      <c r="E402" s="1" t="n">
        <v>0.371</v>
      </c>
      <c r="F402" s="29" t="n">
        <f aca="false">+E402/E$25</f>
        <v>0.359496124031008</v>
      </c>
    </row>
    <row r="403" customFormat="false" ht="12.5" hidden="false" customHeight="false" outlineLevel="0" collapsed="false">
      <c r="A403" s="26"/>
      <c r="B403" s="27"/>
      <c r="C403" s="28" t="n">
        <v>-4.64</v>
      </c>
      <c r="D403" s="1" t="n">
        <v>0.787499999999998</v>
      </c>
      <c r="E403" s="1" t="n">
        <v>0.369</v>
      </c>
      <c r="F403" s="29" t="n">
        <f aca="false">+E403/E$25</f>
        <v>0.357558139534883</v>
      </c>
    </row>
    <row r="404" customFormat="false" ht="12.5" hidden="false" customHeight="false" outlineLevel="0" collapsed="false">
      <c r="A404" s="26"/>
      <c r="B404" s="27"/>
      <c r="C404" s="28" t="n">
        <v>-4.64</v>
      </c>
      <c r="D404" s="1" t="n">
        <v>0.789583333333331</v>
      </c>
      <c r="E404" s="1" t="n">
        <v>0.369</v>
      </c>
      <c r="F404" s="29" t="n">
        <f aca="false">+E404/E$25</f>
        <v>0.357558139534883</v>
      </c>
    </row>
    <row r="405" customFormat="false" ht="12.5" hidden="false" customHeight="false" outlineLevel="0" collapsed="false">
      <c r="A405" s="26"/>
      <c r="B405" s="27"/>
      <c r="C405" s="28" t="n">
        <v>-4.637</v>
      </c>
      <c r="D405" s="1" t="n">
        <v>0.791666666666665</v>
      </c>
      <c r="E405" s="1" t="n">
        <v>0.366</v>
      </c>
      <c r="F405" s="29" t="n">
        <f aca="false">+E405/E$25</f>
        <v>0.354651162790697</v>
      </c>
    </row>
    <row r="406" customFormat="false" ht="12.5" hidden="false" customHeight="false" outlineLevel="0" collapsed="false">
      <c r="A406" s="26"/>
      <c r="B406" s="27"/>
      <c r="C406" s="28" t="n">
        <v>-4.637</v>
      </c>
      <c r="D406" s="1" t="n">
        <v>0.793749999999998</v>
      </c>
      <c r="E406" s="1" t="n">
        <v>0.366</v>
      </c>
      <c r="F406" s="29" t="n">
        <f aca="false">+E406/E$25</f>
        <v>0.354651162790697</v>
      </c>
    </row>
    <row r="407" customFormat="false" ht="12.5" hidden="false" customHeight="false" outlineLevel="0" collapsed="false">
      <c r="A407" s="26"/>
      <c r="B407" s="27"/>
      <c r="C407" s="28" t="n">
        <v>-4.635</v>
      </c>
      <c r="D407" s="1" t="n">
        <v>0.795833333333331</v>
      </c>
      <c r="E407" s="1" t="n">
        <v>0.364</v>
      </c>
      <c r="F407" s="29" t="n">
        <f aca="false">+E407/E$25</f>
        <v>0.352713178294574</v>
      </c>
    </row>
    <row r="408" customFormat="false" ht="12.5" hidden="false" customHeight="false" outlineLevel="0" collapsed="false">
      <c r="A408" s="26"/>
      <c r="B408" s="27"/>
      <c r="C408" s="28" t="n">
        <v>-4.637</v>
      </c>
      <c r="D408" s="1" t="n">
        <v>0.797916666666665</v>
      </c>
      <c r="E408" s="1" t="n">
        <v>0.366</v>
      </c>
      <c r="F408" s="29" t="n">
        <f aca="false">+E408/E$25</f>
        <v>0.354651162790697</v>
      </c>
    </row>
    <row r="409" customFormat="false" ht="12.5" hidden="false" customHeight="false" outlineLevel="0" collapsed="false">
      <c r="A409" s="26"/>
      <c r="B409" s="27"/>
      <c r="C409" s="28" t="n">
        <v>-4.635</v>
      </c>
      <c r="D409" s="1" t="n">
        <v>0.799999999999998</v>
      </c>
      <c r="E409" s="1" t="n">
        <v>0.364</v>
      </c>
      <c r="F409" s="29" t="n">
        <f aca="false">+E409/E$25</f>
        <v>0.352713178294574</v>
      </c>
    </row>
    <row r="410" customFormat="false" ht="12.5" hidden="false" customHeight="false" outlineLevel="0" collapsed="false">
      <c r="A410" s="26"/>
      <c r="B410" s="27"/>
      <c r="C410" s="28" t="n">
        <v>-4.635</v>
      </c>
      <c r="D410" s="1" t="n">
        <v>0.802083333333331</v>
      </c>
      <c r="E410" s="1" t="n">
        <v>0.364</v>
      </c>
      <c r="F410" s="29" t="n">
        <f aca="false">+E410/E$25</f>
        <v>0.352713178294574</v>
      </c>
    </row>
    <row r="411" customFormat="false" ht="12.5" hidden="false" customHeight="false" outlineLevel="0" collapsed="false">
      <c r="A411" s="26"/>
      <c r="B411" s="27"/>
      <c r="C411" s="28" t="n">
        <v>-4.635</v>
      </c>
      <c r="D411" s="1" t="n">
        <v>0.804166666666665</v>
      </c>
      <c r="E411" s="1" t="n">
        <v>0.364</v>
      </c>
      <c r="F411" s="29" t="n">
        <f aca="false">+E411/E$25</f>
        <v>0.352713178294574</v>
      </c>
    </row>
    <row r="412" customFormat="false" ht="12.5" hidden="false" customHeight="false" outlineLevel="0" collapsed="false">
      <c r="A412" s="26"/>
      <c r="B412" s="27"/>
      <c r="C412" s="28" t="n">
        <v>-4.633</v>
      </c>
      <c r="D412" s="1" t="n">
        <v>0.806249999999998</v>
      </c>
      <c r="E412" s="1" t="n">
        <v>0.362</v>
      </c>
      <c r="F412" s="29" t="n">
        <f aca="false">+E412/E$25</f>
        <v>0.35077519379845</v>
      </c>
    </row>
    <row r="413" customFormat="false" ht="12.5" hidden="false" customHeight="false" outlineLevel="0" collapsed="false">
      <c r="A413" s="26"/>
      <c r="B413" s="27"/>
      <c r="C413" s="28" t="n">
        <v>-4.633</v>
      </c>
      <c r="D413" s="1" t="n">
        <v>0.808333333333331</v>
      </c>
      <c r="E413" s="1" t="n">
        <v>0.362</v>
      </c>
      <c r="F413" s="29" t="n">
        <f aca="false">+E413/E$25</f>
        <v>0.35077519379845</v>
      </c>
    </row>
    <row r="414" customFormat="false" ht="12.5" hidden="false" customHeight="false" outlineLevel="0" collapsed="false">
      <c r="A414" s="26"/>
      <c r="B414" s="27"/>
      <c r="C414" s="28" t="n">
        <v>-4.63</v>
      </c>
      <c r="D414" s="1" t="n">
        <v>0.810416666666665</v>
      </c>
      <c r="E414" s="1" t="n">
        <v>0.359</v>
      </c>
      <c r="F414" s="29" t="n">
        <f aca="false">+E414/E$25</f>
        <v>0.347868217054264</v>
      </c>
    </row>
    <row r="415" customFormat="false" ht="12.5" hidden="false" customHeight="false" outlineLevel="0" collapsed="false">
      <c r="A415" s="26"/>
      <c r="B415" s="27"/>
      <c r="C415" s="28" t="n">
        <v>-4.63</v>
      </c>
      <c r="D415" s="1" t="n">
        <v>0.812499999999998</v>
      </c>
      <c r="E415" s="1" t="n">
        <v>0.359</v>
      </c>
      <c r="F415" s="29" t="n">
        <f aca="false">+E415/E$25</f>
        <v>0.347868217054264</v>
      </c>
    </row>
    <row r="416" customFormat="false" ht="12.5" hidden="false" customHeight="false" outlineLevel="0" collapsed="false">
      <c r="A416" s="26"/>
      <c r="B416" s="27"/>
      <c r="C416" s="28" t="n">
        <v>-4.63</v>
      </c>
      <c r="D416" s="1" t="n">
        <v>0.814583333333331</v>
      </c>
      <c r="E416" s="1" t="n">
        <v>0.359</v>
      </c>
      <c r="F416" s="29" t="n">
        <f aca="false">+E416/E$25</f>
        <v>0.347868217054264</v>
      </c>
    </row>
    <row r="417" customFormat="false" ht="12.5" hidden="false" customHeight="false" outlineLevel="0" collapsed="false">
      <c r="A417" s="26"/>
      <c r="B417" s="27"/>
      <c r="C417" s="28" t="n">
        <v>-4.628</v>
      </c>
      <c r="D417" s="1" t="n">
        <v>0.816666666666664</v>
      </c>
      <c r="E417" s="1" t="n">
        <v>0.357</v>
      </c>
      <c r="F417" s="29" t="n">
        <f aca="false">+E417/E$25</f>
        <v>0.34593023255814</v>
      </c>
    </row>
    <row r="418" customFormat="false" ht="12.5" hidden="false" customHeight="false" outlineLevel="0" collapsed="false">
      <c r="A418" s="26"/>
      <c r="B418" s="27"/>
      <c r="C418" s="28" t="n">
        <v>-4.63</v>
      </c>
      <c r="D418" s="1" t="n">
        <v>0.818749999999998</v>
      </c>
      <c r="E418" s="1" t="n">
        <v>0.359</v>
      </c>
      <c r="F418" s="29" t="n">
        <f aca="false">+E418/E$25</f>
        <v>0.347868217054264</v>
      </c>
    </row>
    <row r="419" customFormat="false" ht="12.5" hidden="false" customHeight="false" outlineLevel="0" collapsed="false">
      <c r="A419" s="26"/>
      <c r="B419" s="27"/>
      <c r="C419" s="28" t="n">
        <v>-4.626</v>
      </c>
      <c r="D419" s="1" t="n">
        <v>0.820833333333331</v>
      </c>
      <c r="E419" s="1" t="n">
        <v>0.355</v>
      </c>
      <c r="F419" s="29" t="n">
        <f aca="false">+E419/E$25</f>
        <v>0.343992248062016</v>
      </c>
    </row>
    <row r="420" customFormat="false" ht="12.5" hidden="false" customHeight="false" outlineLevel="0" collapsed="false">
      <c r="A420" s="26"/>
      <c r="B420" s="27"/>
      <c r="C420" s="28" t="n">
        <v>-4.626</v>
      </c>
      <c r="D420" s="1" t="n">
        <v>0.822916666666664</v>
      </c>
      <c r="E420" s="1" t="n">
        <v>0.355</v>
      </c>
      <c r="F420" s="29" t="n">
        <f aca="false">+E420/E$25</f>
        <v>0.343992248062016</v>
      </c>
    </row>
    <row r="421" customFormat="false" ht="12.5" hidden="false" customHeight="false" outlineLevel="0" collapsed="false">
      <c r="A421" s="26"/>
      <c r="B421" s="27"/>
      <c r="C421" s="28" t="n">
        <v>-4.626</v>
      </c>
      <c r="D421" s="1" t="n">
        <v>0.824999999999998</v>
      </c>
      <c r="E421" s="1" t="n">
        <v>0.355</v>
      </c>
      <c r="F421" s="29" t="n">
        <f aca="false">+E421/E$25</f>
        <v>0.343992248062016</v>
      </c>
    </row>
    <row r="422" customFormat="false" ht="12.5" hidden="false" customHeight="false" outlineLevel="0" collapsed="false">
      <c r="A422" s="26"/>
      <c r="B422" s="27"/>
      <c r="C422" s="28" t="n">
        <v>-4.626</v>
      </c>
      <c r="D422" s="1" t="n">
        <v>0.827083333333331</v>
      </c>
      <c r="E422" s="1" t="n">
        <v>0.355</v>
      </c>
      <c r="F422" s="29" t="n">
        <f aca="false">+E422/E$25</f>
        <v>0.343992248062016</v>
      </c>
    </row>
    <row r="423" customFormat="false" ht="12.5" hidden="false" customHeight="false" outlineLevel="0" collapsed="false">
      <c r="A423" s="26"/>
      <c r="B423" s="27"/>
      <c r="C423" s="28" t="n">
        <v>-4.623</v>
      </c>
      <c r="D423" s="1" t="n">
        <v>0.829166666666664</v>
      </c>
      <c r="E423" s="1" t="n">
        <v>0.352</v>
      </c>
      <c r="F423" s="29" t="n">
        <f aca="false">+E423/E$25</f>
        <v>0.34108527131783</v>
      </c>
    </row>
    <row r="424" customFormat="false" ht="12.5" hidden="false" customHeight="false" outlineLevel="0" collapsed="false">
      <c r="A424" s="26"/>
      <c r="B424" s="27"/>
      <c r="C424" s="28" t="n">
        <v>-4.621</v>
      </c>
      <c r="D424" s="1" t="n">
        <v>0.831249999999998</v>
      </c>
      <c r="E424" s="1" t="n">
        <v>0.350000000000001</v>
      </c>
      <c r="F424" s="29" t="n">
        <f aca="false">+E424/E$25</f>
        <v>0.339147286821706</v>
      </c>
    </row>
    <row r="425" customFormat="false" ht="12.5" hidden="false" customHeight="false" outlineLevel="0" collapsed="false">
      <c r="A425" s="26"/>
      <c r="B425" s="27"/>
      <c r="C425" s="28" t="n">
        <v>-4.623</v>
      </c>
      <c r="D425" s="1" t="n">
        <v>0.833333333333331</v>
      </c>
      <c r="E425" s="1" t="n">
        <v>0.352</v>
      </c>
      <c r="F425" s="29" t="n">
        <f aca="false">+E425/E$25</f>
        <v>0.34108527131783</v>
      </c>
    </row>
    <row r="426" customFormat="false" ht="12.5" hidden="false" customHeight="false" outlineLevel="0" collapsed="false">
      <c r="A426" s="26"/>
      <c r="B426" s="27"/>
      <c r="C426" s="28" t="n">
        <v>-4.621</v>
      </c>
      <c r="D426" s="1" t="n">
        <v>0.835416666666664</v>
      </c>
      <c r="E426" s="1" t="n">
        <v>0.350000000000001</v>
      </c>
      <c r="F426" s="29" t="n">
        <f aca="false">+E426/E$25</f>
        <v>0.339147286821706</v>
      </c>
    </row>
    <row r="427" customFormat="false" ht="12.5" hidden="false" customHeight="false" outlineLevel="0" collapsed="false">
      <c r="A427" s="26"/>
      <c r="B427" s="27"/>
      <c r="C427" s="28" t="n">
        <v>-4.628</v>
      </c>
      <c r="D427" s="1" t="n">
        <v>0.837499999999998</v>
      </c>
      <c r="E427" s="1" t="n">
        <v>0.357</v>
      </c>
      <c r="F427" s="29" t="n">
        <f aca="false">+E427/E$25</f>
        <v>0.34593023255814</v>
      </c>
    </row>
    <row r="428" customFormat="false" ht="12.5" hidden="false" customHeight="false" outlineLevel="0" collapsed="false">
      <c r="A428" s="26"/>
      <c r="B428" s="27"/>
      <c r="C428" s="28" t="n">
        <v>-4.628</v>
      </c>
      <c r="D428" s="1" t="n">
        <v>0.839583333333331</v>
      </c>
      <c r="E428" s="1" t="n">
        <v>0.357</v>
      </c>
      <c r="F428" s="29" t="n">
        <f aca="false">+E428/E$25</f>
        <v>0.34593023255814</v>
      </c>
    </row>
    <row r="429" customFormat="false" ht="12.5" hidden="false" customHeight="false" outlineLevel="0" collapsed="false">
      <c r="A429" s="26"/>
      <c r="B429" s="27"/>
      <c r="C429" s="28" t="n">
        <v>-4.628</v>
      </c>
      <c r="D429" s="1" t="n">
        <v>0.841666666666664</v>
      </c>
      <c r="E429" s="1" t="n">
        <v>0.357</v>
      </c>
      <c r="F429" s="29" t="n">
        <f aca="false">+E429/E$25</f>
        <v>0.34593023255814</v>
      </c>
    </row>
    <row r="430" customFormat="false" ht="12.5" hidden="false" customHeight="false" outlineLevel="0" collapsed="false">
      <c r="A430" s="26"/>
      <c r="B430" s="27"/>
      <c r="C430" s="28" t="n">
        <v>-4.616</v>
      </c>
      <c r="D430" s="1" t="n">
        <v>0.843749999999998</v>
      </c>
      <c r="E430" s="1" t="n">
        <v>0.345</v>
      </c>
      <c r="F430" s="29" t="n">
        <f aca="false">+E430/E$25</f>
        <v>0.334302325581395</v>
      </c>
    </row>
    <row r="431" customFormat="false" ht="12.5" hidden="false" customHeight="false" outlineLevel="0" collapsed="false">
      <c r="A431" s="26"/>
      <c r="B431" s="27"/>
      <c r="C431" s="28" t="n">
        <v>-4.628</v>
      </c>
      <c r="D431" s="1" t="n">
        <v>0.845833333333331</v>
      </c>
      <c r="E431" s="1" t="n">
        <v>0.357</v>
      </c>
      <c r="F431" s="29" t="n">
        <f aca="false">+E431/E$25</f>
        <v>0.34593023255814</v>
      </c>
    </row>
    <row r="432" customFormat="false" ht="12.5" hidden="false" customHeight="false" outlineLevel="0" collapsed="false">
      <c r="A432" s="26"/>
      <c r="B432" s="27"/>
      <c r="C432" s="28" t="n">
        <v>-4.623</v>
      </c>
      <c r="D432" s="1" t="n">
        <v>0.847916666666664</v>
      </c>
      <c r="E432" s="1" t="n">
        <v>0.352</v>
      </c>
      <c r="F432" s="29" t="n">
        <f aca="false">+E432/E$25</f>
        <v>0.34108527131783</v>
      </c>
    </row>
    <row r="433" customFormat="false" ht="12.5" hidden="false" customHeight="false" outlineLevel="0" collapsed="false">
      <c r="A433" s="26"/>
      <c r="B433" s="27"/>
      <c r="C433" s="28" t="n">
        <v>-4.621</v>
      </c>
      <c r="D433" s="1" t="n">
        <v>0.849999999999998</v>
      </c>
      <c r="E433" s="1" t="n">
        <v>0.350000000000001</v>
      </c>
      <c r="F433" s="29" t="n">
        <f aca="false">+E433/E$25</f>
        <v>0.339147286821706</v>
      </c>
    </row>
    <row r="434" customFormat="false" ht="12.5" hidden="false" customHeight="false" outlineLevel="0" collapsed="false">
      <c r="A434" s="26"/>
      <c r="B434" s="27"/>
      <c r="C434" s="28" t="n">
        <v>-4.619</v>
      </c>
      <c r="D434" s="1" t="n">
        <v>0.852083333333331</v>
      </c>
      <c r="E434" s="1" t="n">
        <v>0.348</v>
      </c>
      <c r="F434" s="29" t="n">
        <f aca="false">+E434/E$25</f>
        <v>0.337209302325581</v>
      </c>
    </row>
    <row r="435" customFormat="false" ht="12.5" hidden="false" customHeight="false" outlineLevel="0" collapsed="false">
      <c r="A435" s="26"/>
      <c r="B435" s="27"/>
      <c r="C435" s="28" t="n">
        <v>-4.619</v>
      </c>
      <c r="D435" s="1" t="n">
        <v>0.854166666666664</v>
      </c>
      <c r="E435" s="1" t="n">
        <v>0.348</v>
      </c>
      <c r="F435" s="29" t="n">
        <f aca="false">+E435/E$25</f>
        <v>0.337209302325581</v>
      </c>
    </row>
    <row r="436" customFormat="false" ht="12.5" hidden="false" customHeight="false" outlineLevel="0" collapsed="false">
      <c r="A436" s="26"/>
      <c r="B436" s="27"/>
      <c r="C436" s="28" t="n">
        <v>-4.616</v>
      </c>
      <c r="D436" s="1" t="n">
        <v>0.856249999999998</v>
      </c>
      <c r="E436" s="1" t="n">
        <v>0.345</v>
      </c>
      <c r="F436" s="29" t="n">
        <f aca="false">+E436/E$25</f>
        <v>0.334302325581395</v>
      </c>
    </row>
    <row r="437" customFormat="false" ht="12.5" hidden="false" customHeight="false" outlineLevel="0" collapsed="false">
      <c r="A437" s="26"/>
      <c r="B437" s="27"/>
      <c r="C437" s="28" t="n">
        <v>-4.616</v>
      </c>
      <c r="D437" s="1" t="n">
        <v>0.858333333333331</v>
      </c>
      <c r="E437" s="1" t="n">
        <v>0.345</v>
      </c>
      <c r="F437" s="29" t="n">
        <f aca="false">+E437/E$25</f>
        <v>0.334302325581395</v>
      </c>
    </row>
    <row r="438" customFormat="false" ht="12.5" hidden="false" customHeight="false" outlineLevel="0" collapsed="false">
      <c r="A438" s="26"/>
      <c r="B438" s="27"/>
      <c r="C438" s="28" t="n">
        <v>-4.614</v>
      </c>
      <c r="D438" s="1" t="n">
        <v>0.860416666666664</v>
      </c>
      <c r="E438" s="1" t="n">
        <v>0.343</v>
      </c>
      <c r="F438" s="29" t="n">
        <f aca="false">+E438/E$25</f>
        <v>0.332364341085271</v>
      </c>
    </row>
    <row r="439" customFormat="false" ht="12.5" hidden="false" customHeight="false" outlineLevel="0" collapsed="false">
      <c r="A439" s="26"/>
      <c r="B439" s="27"/>
      <c r="C439" s="28" t="n">
        <v>-4.614</v>
      </c>
      <c r="D439" s="1" t="n">
        <v>0.862499999999998</v>
      </c>
      <c r="E439" s="1" t="n">
        <v>0.343</v>
      </c>
      <c r="F439" s="29" t="n">
        <f aca="false">+E439/E$25</f>
        <v>0.332364341085271</v>
      </c>
    </row>
    <row r="440" customFormat="false" ht="12.5" hidden="false" customHeight="false" outlineLevel="0" collapsed="false">
      <c r="A440" s="26"/>
      <c r="B440" s="27"/>
      <c r="C440" s="28" t="n">
        <v>-4.612</v>
      </c>
      <c r="D440" s="1" t="n">
        <v>0.864583333333331</v>
      </c>
      <c r="E440" s="1" t="n">
        <v>0.341</v>
      </c>
      <c r="F440" s="29" t="n">
        <f aca="false">+E440/E$25</f>
        <v>0.330426356589148</v>
      </c>
    </row>
    <row r="441" customFormat="false" ht="12.5" hidden="false" customHeight="false" outlineLevel="0" collapsed="false">
      <c r="A441" s="26"/>
      <c r="B441" s="27"/>
      <c r="C441" s="28" t="n">
        <v>-4.612</v>
      </c>
      <c r="D441" s="1" t="n">
        <v>0.866666666666664</v>
      </c>
      <c r="E441" s="1" t="n">
        <v>0.341</v>
      </c>
      <c r="F441" s="29" t="n">
        <f aca="false">+E441/E$25</f>
        <v>0.330426356589148</v>
      </c>
    </row>
    <row r="442" customFormat="false" ht="12.5" hidden="false" customHeight="false" outlineLevel="0" collapsed="false">
      <c r="A442" s="26"/>
      <c r="B442" s="27"/>
      <c r="C442" s="28" t="n">
        <v>-4.612</v>
      </c>
      <c r="D442" s="1" t="n">
        <v>0.868749999999998</v>
      </c>
      <c r="E442" s="1" t="n">
        <v>0.341</v>
      </c>
      <c r="F442" s="29" t="n">
        <f aca="false">+E442/E$25</f>
        <v>0.330426356589148</v>
      </c>
    </row>
    <row r="443" customFormat="false" ht="12.5" hidden="false" customHeight="false" outlineLevel="0" collapsed="false">
      <c r="A443" s="26"/>
      <c r="B443" s="27"/>
      <c r="C443" s="28" t="n">
        <v>-4.612</v>
      </c>
      <c r="D443" s="1" t="n">
        <v>0.870833333333331</v>
      </c>
      <c r="E443" s="1" t="n">
        <v>0.341</v>
      </c>
      <c r="F443" s="29" t="n">
        <f aca="false">+E443/E$25</f>
        <v>0.330426356589148</v>
      </c>
    </row>
    <row r="444" customFormat="false" ht="12.5" hidden="false" customHeight="false" outlineLevel="0" collapsed="false">
      <c r="A444" s="26"/>
      <c r="B444" s="27"/>
      <c r="C444" s="28" t="n">
        <v>-4.612</v>
      </c>
      <c r="D444" s="1" t="n">
        <v>0.872916666666664</v>
      </c>
      <c r="E444" s="1" t="n">
        <v>0.341</v>
      </c>
      <c r="F444" s="29" t="n">
        <f aca="false">+E444/E$25</f>
        <v>0.330426356589148</v>
      </c>
    </row>
    <row r="445" customFormat="false" ht="12.5" hidden="false" customHeight="false" outlineLevel="0" collapsed="false">
      <c r="A445" s="26"/>
      <c r="B445" s="27"/>
      <c r="C445" s="28" t="n">
        <v>-4.609</v>
      </c>
      <c r="D445" s="1" t="n">
        <v>0.874999999999998</v>
      </c>
      <c r="E445" s="1" t="n">
        <v>0.338</v>
      </c>
      <c r="F445" s="29" t="n">
        <f aca="false">+E445/E$25</f>
        <v>0.327519379844961</v>
      </c>
    </row>
    <row r="446" customFormat="false" ht="12.5" hidden="false" customHeight="false" outlineLevel="0" collapsed="false">
      <c r="A446" s="26"/>
      <c r="B446" s="27"/>
      <c r="C446" s="28" t="n">
        <v>-4.609</v>
      </c>
      <c r="D446" s="1" t="n">
        <v>0.877083333333331</v>
      </c>
      <c r="E446" s="1" t="n">
        <v>0.338</v>
      </c>
      <c r="F446" s="29" t="n">
        <f aca="false">+E446/E$25</f>
        <v>0.327519379844961</v>
      </c>
    </row>
    <row r="447" customFormat="false" ht="12.5" hidden="false" customHeight="false" outlineLevel="0" collapsed="false">
      <c r="A447" s="26"/>
      <c r="B447" s="27"/>
      <c r="C447" s="28" t="n">
        <v>-4.607</v>
      </c>
      <c r="D447" s="1" t="n">
        <v>0.879166666666664</v>
      </c>
      <c r="E447" s="1" t="n">
        <v>0.336</v>
      </c>
      <c r="F447" s="29" t="n">
        <f aca="false">+E447/E$25</f>
        <v>0.325581395348838</v>
      </c>
    </row>
    <row r="448" customFormat="false" ht="12.5" hidden="false" customHeight="false" outlineLevel="0" collapsed="false">
      <c r="A448" s="26"/>
      <c r="B448" s="27"/>
      <c r="C448" s="28" t="n">
        <v>-4.607</v>
      </c>
      <c r="D448" s="1" t="n">
        <v>0.881249999999998</v>
      </c>
      <c r="E448" s="1" t="n">
        <v>0.336</v>
      </c>
      <c r="F448" s="29" t="n">
        <f aca="false">+E448/E$25</f>
        <v>0.325581395348838</v>
      </c>
    </row>
    <row r="449" customFormat="false" ht="12.5" hidden="false" customHeight="false" outlineLevel="0" collapsed="false">
      <c r="A449" s="26"/>
      <c r="B449" s="27"/>
      <c r="C449" s="28" t="n">
        <v>-4.607</v>
      </c>
      <c r="D449" s="1" t="n">
        <v>0.883333333333331</v>
      </c>
      <c r="E449" s="1" t="n">
        <v>0.336</v>
      </c>
      <c r="F449" s="29" t="n">
        <f aca="false">+E449/E$25</f>
        <v>0.325581395348838</v>
      </c>
    </row>
    <row r="450" customFormat="false" ht="12.5" hidden="false" customHeight="false" outlineLevel="0" collapsed="false">
      <c r="A450" s="26"/>
      <c r="B450" s="27"/>
      <c r="C450" s="28" t="n">
        <v>-4.607</v>
      </c>
      <c r="D450" s="1" t="n">
        <v>0.885416666666664</v>
      </c>
      <c r="E450" s="1" t="n">
        <v>0.336</v>
      </c>
      <c r="F450" s="29" t="n">
        <f aca="false">+E450/E$25</f>
        <v>0.325581395348838</v>
      </c>
    </row>
    <row r="451" customFormat="false" ht="12.5" hidden="false" customHeight="false" outlineLevel="0" collapsed="false">
      <c r="A451" s="26"/>
      <c r="B451" s="27"/>
      <c r="C451" s="28" t="n">
        <v>-4.605</v>
      </c>
      <c r="D451" s="1" t="n">
        <v>0.887499999999998</v>
      </c>
      <c r="E451" s="1" t="n">
        <v>0.334000000000001</v>
      </c>
      <c r="F451" s="29" t="n">
        <f aca="false">+E451/E$25</f>
        <v>0.323643410852714</v>
      </c>
    </row>
    <row r="452" customFormat="false" ht="12.5" hidden="false" customHeight="false" outlineLevel="0" collapsed="false">
      <c r="A452" s="26"/>
      <c r="B452" s="27"/>
      <c r="C452" s="28" t="n">
        <v>-4.605</v>
      </c>
      <c r="D452" s="1" t="n">
        <v>0.889583333333331</v>
      </c>
      <c r="E452" s="1" t="n">
        <v>0.334000000000001</v>
      </c>
      <c r="F452" s="29" t="n">
        <f aca="false">+E452/E$25</f>
        <v>0.323643410852714</v>
      </c>
    </row>
    <row r="453" customFormat="false" ht="12.5" hidden="false" customHeight="false" outlineLevel="0" collapsed="false">
      <c r="A453" s="26"/>
      <c r="B453" s="27"/>
      <c r="C453" s="28" t="n">
        <v>-4.605</v>
      </c>
      <c r="D453" s="1" t="n">
        <v>0.891666666666664</v>
      </c>
      <c r="E453" s="1" t="n">
        <v>0.334000000000001</v>
      </c>
      <c r="F453" s="29" t="n">
        <f aca="false">+E453/E$25</f>
        <v>0.323643410852714</v>
      </c>
    </row>
    <row r="454" customFormat="false" ht="12.5" hidden="false" customHeight="false" outlineLevel="0" collapsed="false">
      <c r="A454" s="26"/>
      <c r="B454" s="27"/>
      <c r="C454" s="28" t="n">
        <v>-4.602</v>
      </c>
      <c r="D454" s="1" t="n">
        <v>0.893749999999998</v>
      </c>
      <c r="E454" s="1" t="n">
        <v>0.331</v>
      </c>
      <c r="F454" s="29" t="n">
        <f aca="false">+E454/E$25</f>
        <v>0.320736434108528</v>
      </c>
    </row>
    <row r="455" customFormat="false" ht="12.5" hidden="false" customHeight="false" outlineLevel="0" collapsed="false">
      <c r="A455" s="26"/>
      <c r="B455" s="27"/>
      <c r="C455" s="28" t="n">
        <v>-4.602</v>
      </c>
      <c r="D455" s="1" t="n">
        <v>0.895833333333331</v>
      </c>
      <c r="E455" s="1" t="n">
        <v>0.331</v>
      </c>
      <c r="F455" s="29" t="n">
        <f aca="false">+E455/E$25</f>
        <v>0.320736434108528</v>
      </c>
    </row>
    <row r="456" customFormat="false" ht="12.5" hidden="false" customHeight="false" outlineLevel="0" collapsed="false">
      <c r="A456" s="26"/>
      <c r="B456" s="27"/>
      <c r="C456" s="28" t="n">
        <v>-4.6</v>
      </c>
      <c r="D456" s="1" t="n">
        <v>0.897916666666664</v>
      </c>
      <c r="E456" s="1" t="n">
        <v>0.329</v>
      </c>
      <c r="F456" s="29" t="n">
        <f aca="false">+E456/E$25</f>
        <v>0.318798449612403</v>
      </c>
    </row>
    <row r="457" customFormat="false" ht="12.5" hidden="false" customHeight="false" outlineLevel="0" collapsed="false">
      <c r="A457" s="26"/>
      <c r="B457" s="27"/>
      <c r="C457" s="28" t="n">
        <v>-4.6</v>
      </c>
      <c r="D457" s="1" t="n">
        <v>0.899999999999998</v>
      </c>
      <c r="E457" s="1" t="n">
        <v>0.329</v>
      </c>
      <c r="F457" s="29" t="n">
        <f aca="false">+E457/E$25</f>
        <v>0.318798449612403</v>
      </c>
    </row>
    <row r="458" customFormat="false" ht="12.5" hidden="false" customHeight="false" outlineLevel="0" collapsed="false">
      <c r="A458" s="26"/>
      <c r="B458" s="27"/>
      <c r="C458" s="28" t="n">
        <v>-4.598</v>
      </c>
      <c r="D458" s="1" t="n">
        <v>0.902083333333331</v>
      </c>
      <c r="E458" s="1" t="n">
        <v>0.327</v>
      </c>
      <c r="F458" s="29" t="n">
        <f aca="false">+E458/E$25</f>
        <v>0.316860465116279</v>
      </c>
    </row>
    <row r="459" customFormat="false" ht="12.5" hidden="false" customHeight="false" outlineLevel="0" collapsed="false">
      <c r="A459" s="26"/>
      <c r="B459" s="27"/>
      <c r="C459" s="28" t="n">
        <v>-4.598</v>
      </c>
      <c r="D459" s="1" t="n">
        <v>0.904166666666664</v>
      </c>
      <c r="E459" s="1" t="n">
        <v>0.327</v>
      </c>
      <c r="F459" s="29" t="n">
        <f aca="false">+E459/E$25</f>
        <v>0.316860465116279</v>
      </c>
    </row>
    <row r="460" customFormat="false" ht="12.5" hidden="false" customHeight="false" outlineLevel="0" collapsed="false">
      <c r="A460" s="26"/>
      <c r="B460" s="27"/>
      <c r="C460" s="28" t="n">
        <v>-4.598</v>
      </c>
      <c r="D460" s="1" t="n">
        <v>0.906249999999997</v>
      </c>
      <c r="E460" s="1" t="n">
        <v>0.327</v>
      </c>
      <c r="F460" s="29" t="n">
        <f aca="false">+E460/E$25</f>
        <v>0.316860465116279</v>
      </c>
    </row>
    <row r="461" customFormat="false" ht="12.5" hidden="false" customHeight="false" outlineLevel="0" collapsed="false">
      <c r="A461" s="26"/>
      <c r="B461" s="27"/>
      <c r="C461" s="28" t="n">
        <v>-4.598</v>
      </c>
      <c r="D461" s="1" t="n">
        <v>0.908333333333331</v>
      </c>
      <c r="E461" s="1" t="n">
        <v>0.327</v>
      </c>
      <c r="F461" s="29" t="n">
        <f aca="false">+E461/E$25</f>
        <v>0.316860465116279</v>
      </c>
    </row>
    <row r="462" customFormat="false" ht="12.5" hidden="false" customHeight="false" outlineLevel="0" collapsed="false">
      <c r="A462" s="26"/>
      <c r="B462" s="27"/>
      <c r="C462" s="28" t="n">
        <v>-4.595</v>
      </c>
      <c r="D462" s="1" t="n">
        <v>0.910416666666664</v>
      </c>
      <c r="E462" s="1" t="n">
        <v>0.324</v>
      </c>
      <c r="F462" s="29" t="n">
        <f aca="false">+E462/E$25</f>
        <v>0.313953488372093</v>
      </c>
    </row>
    <row r="463" customFormat="false" ht="12.5" hidden="false" customHeight="false" outlineLevel="0" collapsed="false">
      <c r="A463" s="26"/>
      <c r="B463" s="27"/>
      <c r="C463" s="28" t="n">
        <v>-4.595</v>
      </c>
      <c r="D463" s="1" t="n">
        <v>0.912499999999997</v>
      </c>
      <c r="E463" s="1" t="n">
        <v>0.324</v>
      </c>
      <c r="F463" s="29" t="n">
        <f aca="false">+E463/E$25</f>
        <v>0.313953488372093</v>
      </c>
    </row>
    <row r="464" customFormat="false" ht="12.5" hidden="false" customHeight="false" outlineLevel="0" collapsed="false">
      <c r="A464" s="26"/>
      <c r="B464" s="27"/>
      <c r="C464" s="28" t="n">
        <v>-4.595</v>
      </c>
      <c r="D464" s="1" t="n">
        <v>0.914583333333331</v>
      </c>
      <c r="E464" s="1" t="n">
        <v>0.324</v>
      </c>
      <c r="F464" s="29" t="n">
        <f aca="false">+E464/E$25</f>
        <v>0.313953488372093</v>
      </c>
    </row>
    <row r="465" customFormat="false" ht="12.5" hidden="false" customHeight="false" outlineLevel="0" collapsed="false">
      <c r="A465" s="26"/>
      <c r="B465" s="27"/>
      <c r="C465" s="28" t="n">
        <v>-4.591</v>
      </c>
      <c r="D465" s="1" t="n">
        <v>0.916666666666664</v>
      </c>
      <c r="E465" s="1" t="n">
        <v>0.32</v>
      </c>
      <c r="F465" s="29" t="n">
        <f aca="false">+E465/E$25</f>
        <v>0.310077519379845</v>
      </c>
    </row>
    <row r="466" customFormat="false" ht="12.5" hidden="false" customHeight="false" outlineLevel="0" collapsed="false">
      <c r="A466" s="26"/>
      <c r="B466" s="27"/>
      <c r="C466" s="28" t="n">
        <v>-4.593</v>
      </c>
      <c r="D466" s="1" t="n">
        <v>0.918749999999997</v>
      </c>
      <c r="E466" s="1" t="n">
        <v>0.322</v>
      </c>
      <c r="F466" s="29" t="n">
        <f aca="false">+E466/E$25</f>
        <v>0.312015503875969</v>
      </c>
    </row>
    <row r="467" customFormat="false" ht="12.5" hidden="false" customHeight="false" outlineLevel="0" collapsed="false">
      <c r="A467" s="26"/>
      <c r="B467" s="27"/>
      <c r="C467" s="28" t="n">
        <v>-4.593</v>
      </c>
      <c r="D467" s="1" t="n">
        <v>0.920833333333331</v>
      </c>
      <c r="E467" s="1" t="n">
        <v>0.322</v>
      </c>
      <c r="F467" s="29" t="n">
        <f aca="false">+E467/E$25</f>
        <v>0.312015503875969</v>
      </c>
    </row>
    <row r="468" customFormat="false" ht="12.5" hidden="false" customHeight="false" outlineLevel="0" collapsed="false">
      <c r="A468" s="26"/>
      <c r="B468" s="27"/>
      <c r="C468" s="28" t="n">
        <v>-4.591</v>
      </c>
      <c r="D468" s="1" t="n">
        <v>0.922916666666664</v>
      </c>
      <c r="E468" s="1" t="n">
        <v>0.32</v>
      </c>
      <c r="F468" s="29" t="n">
        <f aca="false">+E468/E$25</f>
        <v>0.310077519379845</v>
      </c>
    </row>
    <row r="469" customFormat="false" ht="12.5" hidden="false" customHeight="false" outlineLevel="0" collapsed="false">
      <c r="A469" s="26"/>
      <c r="B469" s="27"/>
      <c r="C469" s="28" t="n">
        <v>-4.591</v>
      </c>
      <c r="D469" s="1" t="n">
        <v>0.924999999999997</v>
      </c>
      <c r="E469" s="1" t="n">
        <v>0.32</v>
      </c>
      <c r="F469" s="29" t="n">
        <f aca="false">+E469/E$25</f>
        <v>0.310077519379845</v>
      </c>
    </row>
    <row r="470" customFormat="false" ht="12.5" hidden="false" customHeight="false" outlineLevel="0" collapsed="false">
      <c r="A470" s="26"/>
      <c r="B470" s="27"/>
      <c r="C470" s="28" t="n">
        <v>-4.591</v>
      </c>
      <c r="D470" s="1" t="n">
        <v>0.927083333333331</v>
      </c>
      <c r="E470" s="1" t="n">
        <v>0.32</v>
      </c>
      <c r="F470" s="29" t="n">
        <f aca="false">+E470/E$25</f>
        <v>0.310077519379845</v>
      </c>
    </row>
    <row r="471" customFormat="false" ht="12.5" hidden="false" customHeight="false" outlineLevel="0" collapsed="false">
      <c r="A471" s="26"/>
      <c r="B471" s="27"/>
      <c r="C471" s="28" t="n">
        <v>-4.588</v>
      </c>
      <c r="D471" s="1" t="n">
        <v>0.929166666666664</v>
      </c>
      <c r="E471" s="1" t="n">
        <v>0.317</v>
      </c>
      <c r="F471" s="29" t="n">
        <f aca="false">+E471/E$25</f>
        <v>0.307170542635659</v>
      </c>
    </row>
    <row r="472" customFormat="false" ht="12.5" hidden="false" customHeight="false" outlineLevel="0" collapsed="false">
      <c r="A472" s="26"/>
      <c r="B472" s="27"/>
      <c r="C472" s="28" t="n">
        <v>-4.588</v>
      </c>
      <c r="D472" s="1" t="n">
        <v>0.931249999999997</v>
      </c>
      <c r="E472" s="1" t="n">
        <v>0.317</v>
      </c>
      <c r="F472" s="29" t="n">
        <f aca="false">+E472/E$25</f>
        <v>0.307170542635659</v>
      </c>
    </row>
    <row r="473" customFormat="false" ht="12.5" hidden="false" customHeight="false" outlineLevel="0" collapsed="false">
      <c r="A473" s="26"/>
      <c r="B473" s="27"/>
      <c r="C473" s="28" t="n">
        <v>-4.588</v>
      </c>
      <c r="D473" s="1" t="n">
        <v>0.933333333333331</v>
      </c>
      <c r="E473" s="1" t="n">
        <v>0.317</v>
      </c>
      <c r="F473" s="29" t="n">
        <f aca="false">+E473/E$25</f>
        <v>0.307170542635659</v>
      </c>
    </row>
    <row r="474" customFormat="false" ht="12.5" hidden="false" customHeight="false" outlineLevel="0" collapsed="false">
      <c r="A474" s="26"/>
      <c r="B474" s="27"/>
      <c r="C474" s="28" t="n">
        <v>-4.588</v>
      </c>
      <c r="D474" s="1" t="n">
        <v>0.935416666666664</v>
      </c>
      <c r="E474" s="1" t="n">
        <v>0.317</v>
      </c>
      <c r="F474" s="29" t="n">
        <f aca="false">+E474/E$25</f>
        <v>0.307170542635659</v>
      </c>
    </row>
    <row r="475" customFormat="false" ht="12.5" hidden="false" customHeight="false" outlineLevel="0" collapsed="false">
      <c r="A475" s="26"/>
      <c r="B475" s="27"/>
      <c r="C475" s="28" t="n">
        <v>-4.586</v>
      </c>
      <c r="D475" s="1" t="n">
        <v>0.937499999999997</v>
      </c>
      <c r="E475" s="1" t="n">
        <v>0.315</v>
      </c>
      <c r="F475" s="29" t="n">
        <f aca="false">+E475/E$25</f>
        <v>0.305232558139535</v>
      </c>
    </row>
    <row r="476" customFormat="false" ht="12.5" hidden="false" customHeight="false" outlineLevel="0" collapsed="false">
      <c r="A476" s="26"/>
      <c r="B476" s="27"/>
      <c r="C476" s="28" t="n">
        <v>-4.586</v>
      </c>
      <c r="D476" s="1" t="n">
        <v>0.939583333333331</v>
      </c>
      <c r="E476" s="1" t="n">
        <v>0.315</v>
      </c>
      <c r="F476" s="29" t="n">
        <f aca="false">+E476/E$25</f>
        <v>0.305232558139535</v>
      </c>
    </row>
    <row r="477" customFormat="false" ht="12.5" hidden="false" customHeight="false" outlineLevel="0" collapsed="false">
      <c r="A477" s="26"/>
      <c r="B477" s="27"/>
      <c r="C477" s="28" t="n">
        <v>-4.586</v>
      </c>
      <c r="D477" s="1" t="n">
        <v>0.941666666666664</v>
      </c>
      <c r="E477" s="1" t="n">
        <v>0.315</v>
      </c>
      <c r="F477" s="29" t="n">
        <f aca="false">+E477/E$25</f>
        <v>0.305232558139535</v>
      </c>
    </row>
    <row r="478" customFormat="false" ht="12.5" hidden="false" customHeight="false" outlineLevel="0" collapsed="false">
      <c r="A478" s="26"/>
      <c r="B478" s="27"/>
      <c r="C478" s="28" t="n">
        <v>-4.584</v>
      </c>
      <c r="D478" s="1" t="n">
        <v>0.943749999999997</v>
      </c>
      <c r="E478" s="1" t="n">
        <v>0.313</v>
      </c>
      <c r="F478" s="29" t="n">
        <f aca="false">+E478/E$25</f>
        <v>0.303294573643411</v>
      </c>
    </row>
    <row r="479" customFormat="false" ht="12.5" hidden="false" customHeight="false" outlineLevel="0" collapsed="false">
      <c r="A479" s="26"/>
      <c r="B479" s="27"/>
      <c r="C479" s="28" t="n">
        <v>-4.584</v>
      </c>
      <c r="D479" s="1" t="n">
        <v>0.945833333333331</v>
      </c>
      <c r="E479" s="1" t="n">
        <v>0.313</v>
      </c>
      <c r="F479" s="29" t="n">
        <f aca="false">+E479/E$25</f>
        <v>0.303294573643411</v>
      </c>
    </row>
    <row r="480" customFormat="false" ht="12.5" hidden="false" customHeight="false" outlineLevel="0" collapsed="false">
      <c r="A480" s="26"/>
      <c r="B480" s="27"/>
      <c r="C480" s="28" t="n">
        <v>-4.584</v>
      </c>
      <c r="D480" s="1" t="n">
        <v>0.947916666666664</v>
      </c>
      <c r="E480" s="1" t="n">
        <v>0.313</v>
      </c>
      <c r="F480" s="29" t="n">
        <f aca="false">+E480/E$25</f>
        <v>0.303294573643411</v>
      </c>
    </row>
    <row r="481" customFormat="false" ht="12.5" hidden="false" customHeight="false" outlineLevel="0" collapsed="false">
      <c r="A481" s="26"/>
      <c r="B481" s="27"/>
      <c r="C481" s="28" t="n">
        <v>-4.581</v>
      </c>
      <c r="D481" s="1" t="n">
        <v>0.949999999999997</v>
      </c>
      <c r="E481" s="1" t="n">
        <v>0.310000000000001</v>
      </c>
      <c r="F481" s="29" t="n">
        <f aca="false">+E481/E$25</f>
        <v>0.300387596899225</v>
      </c>
    </row>
    <row r="482" customFormat="false" ht="12.5" hidden="false" customHeight="false" outlineLevel="0" collapsed="false">
      <c r="A482" s="26"/>
      <c r="B482" s="27"/>
      <c r="C482" s="28" t="n">
        <v>-4.584</v>
      </c>
      <c r="D482" s="1" t="n">
        <v>0.952083333333331</v>
      </c>
      <c r="E482" s="1" t="n">
        <v>0.313</v>
      </c>
      <c r="F482" s="29" t="n">
        <f aca="false">+E482/E$25</f>
        <v>0.303294573643411</v>
      </c>
    </row>
    <row r="483" customFormat="false" ht="12.5" hidden="false" customHeight="false" outlineLevel="0" collapsed="false">
      <c r="A483" s="26"/>
      <c r="B483" s="27"/>
      <c r="C483" s="28" t="n">
        <v>-4.581</v>
      </c>
      <c r="D483" s="1" t="n">
        <v>0.954166666666664</v>
      </c>
      <c r="E483" s="1" t="n">
        <v>0.310000000000001</v>
      </c>
      <c r="F483" s="29" t="n">
        <f aca="false">+E483/E$25</f>
        <v>0.300387596899225</v>
      </c>
    </row>
    <row r="484" customFormat="false" ht="12.5" hidden="false" customHeight="false" outlineLevel="0" collapsed="false">
      <c r="A484" s="26"/>
      <c r="B484" s="27"/>
      <c r="C484" s="28" t="n">
        <v>-4.581</v>
      </c>
      <c r="D484" s="1" t="n">
        <v>0.956249999999997</v>
      </c>
      <c r="E484" s="1" t="n">
        <v>0.310000000000001</v>
      </c>
      <c r="F484" s="29" t="n">
        <f aca="false">+E484/E$25</f>
        <v>0.300387596899225</v>
      </c>
    </row>
    <row r="485" customFormat="false" ht="12.5" hidden="false" customHeight="false" outlineLevel="0" collapsed="false">
      <c r="A485" s="26"/>
      <c r="B485" s="27"/>
      <c r="C485" s="28" t="n">
        <v>-4.581</v>
      </c>
      <c r="D485" s="1" t="n">
        <v>0.958333333333331</v>
      </c>
      <c r="E485" s="1" t="n">
        <v>0.310000000000001</v>
      </c>
      <c r="F485" s="29" t="n">
        <f aca="false">+E485/E$25</f>
        <v>0.300387596899225</v>
      </c>
    </row>
    <row r="486" customFormat="false" ht="12.5" hidden="false" customHeight="false" outlineLevel="0" collapsed="false">
      <c r="A486" s="26"/>
      <c r="B486" s="27"/>
      <c r="C486" s="28" t="n">
        <v>-4.581</v>
      </c>
      <c r="D486" s="1" t="n">
        <v>0.960416666666664</v>
      </c>
      <c r="E486" s="1" t="n">
        <v>0.310000000000001</v>
      </c>
      <c r="F486" s="29" t="n">
        <f aca="false">+E486/E$25</f>
        <v>0.300387596899225</v>
      </c>
    </row>
    <row r="487" customFormat="false" ht="12.5" hidden="false" customHeight="false" outlineLevel="0" collapsed="false">
      <c r="A487" s="26"/>
      <c r="B487" s="27"/>
      <c r="C487" s="28" t="n">
        <v>-4.579</v>
      </c>
      <c r="D487" s="1" t="n">
        <v>0.962499999999997</v>
      </c>
      <c r="E487" s="1" t="n">
        <v>0.308</v>
      </c>
      <c r="F487" s="29" t="n">
        <f aca="false">+E487/E$25</f>
        <v>0.298449612403101</v>
      </c>
    </row>
    <row r="488" customFormat="false" ht="12.5" hidden="false" customHeight="false" outlineLevel="0" collapsed="false">
      <c r="A488" s="26"/>
      <c r="B488" s="27"/>
      <c r="C488" s="28" t="n">
        <v>-4.579</v>
      </c>
      <c r="D488" s="1" t="n">
        <v>0.964583333333331</v>
      </c>
      <c r="E488" s="1" t="n">
        <v>0.308</v>
      </c>
      <c r="F488" s="29" t="n">
        <f aca="false">+E488/E$25</f>
        <v>0.298449612403101</v>
      </c>
    </row>
    <row r="489" customFormat="false" ht="12.5" hidden="false" customHeight="false" outlineLevel="0" collapsed="false">
      <c r="A489" s="26"/>
      <c r="B489" s="27"/>
      <c r="C489" s="28" t="n">
        <v>-4.579</v>
      </c>
      <c r="D489" s="1" t="n">
        <v>0.966666666666664</v>
      </c>
      <c r="E489" s="1" t="n">
        <v>0.308</v>
      </c>
      <c r="F489" s="29" t="n">
        <f aca="false">+E489/E$25</f>
        <v>0.298449612403101</v>
      </c>
    </row>
    <row r="490" customFormat="false" ht="12.5" hidden="false" customHeight="false" outlineLevel="0" collapsed="false">
      <c r="A490" s="26"/>
      <c r="B490" s="27"/>
      <c r="C490" s="28" t="n">
        <v>-4.577</v>
      </c>
      <c r="D490" s="1" t="n">
        <v>0.968749999999997</v>
      </c>
      <c r="E490" s="1" t="n">
        <v>0.306</v>
      </c>
      <c r="F490" s="29" t="n">
        <f aca="false">+E490/E$25</f>
        <v>0.296511627906977</v>
      </c>
    </row>
    <row r="491" customFormat="false" ht="12.5" hidden="false" customHeight="false" outlineLevel="0" collapsed="false">
      <c r="A491" s="26"/>
      <c r="B491" s="27"/>
      <c r="C491" s="28" t="n">
        <v>-4.577</v>
      </c>
      <c r="D491" s="1" t="n">
        <v>0.970833333333331</v>
      </c>
      <c r="E491" s="1" t="n">
        <v>0.306</v>
      </c>
      <c r="F491" s="29" t="n">
        <f aca="false">+E491/E$25</f>
        <v>0.296511627906977</v>
      </c>
    </row>
    <row r="492" customFormat="false" ht="12.5" hidden="false" customHeight="false" outlineLevel="0" collapsed="false">
      <c r="A492" s="26"/>
      <c r="B492" s="27"/>
      <c r="C492" s="28" t="n">
        <v>-4.574</v>
      </c>
      <c r="D492" s="1" t="n">
        <v>0.972916666666664</v>
      </c>
      <c r="E492" s="1" t="n">
        <v>0.303</v>
      </c>
      <c r="F492" s="29" t="n">
        <f aca="false">+E492/E$25</f>
        <v>0.293604651162791</v>
      </c>
    </row>
    <row r="493" customFormat="false" ht="12.5" hidden="false" customHeight="false" outlineLevel="0" collapsed="false">
      <c r="A493" s="26"/>
      <c r="B493" s="27"/>
      <c r="C493" s="28" t="n">
        <v>-4.574</v>
      </c>
      <c r="D493" s="1" t="n">
        <v>0.974999999999997</v>
      </c>
      <c r="E493" s="1" t="n">
        <v>0.303</v>
      </c>
      <c r="F493" s="29" t="n">
        <f aca="false">+E493/E$25</f>
        <v>0.293604651162791</v>
      </c>
    </row>
    <row r="494" customFormat="false" ht="12.5" hidden="false" customHeight="false" outlineLevel="0" collapsed="false">
      <c r="A494" s="26"/>
      <c r="B494" s="27"/>
      <c r="C494" s="28" t="n">
        <v>-4.574</v>
      </c>
      <c r="D494" s="1" t="n">
        <v>0.977083333333331</v>
      </c>
      <c r="E494" s="1" t="n">
        <v>0.303</v>
      </c>
      <c r="F494" s="29" t="n">
        <f aca="false">+E494/E$25</f>
        <v>0.293604651162791</v>
      </c>
    </row>
    <row r="495" customFormat="false" ht="12.5" hidden="false" customHeight="false" outlineLevel="0" collapsed="false">
      <c r="A495" s="26"/>
      <c r="B495" s="27"/>
      <c r="C495" s="28" t="n">
        <v>-4.574</v>
      </c>
      <c r="D495" s="1" t="n">
        <v>0.979166666666664</v>
      </c>
      <c r="E495" s="1" t="n">
        <v>0.303</v>
      </c>
      <c r="F495" s="29" t="n">
        <f aca="false">+E495/E$25</f>
        <v>0.293604651162791</v>
      </c>
    </row>
    <row r="496" customFormat="false" ht="12.5" hidden="false" customHeight="false" outlineLevel="0" collapsed="false">
      <c r="A496" s="26"/>
      <c r="B496" s="27"/>
      <c r="C496" s="28" t="n">
        <v>-4.572</v>
      </c>
      <c r="D496" s="1" t="n">
        <v>0.981249999999997</v>
      </c>
      <c r="E496" s="1" t="n">
        <v>0.301</v>
      </c>
      <c r="F496" s="29" t="n">
        <f aca="false">+E496/E$25</f>
        <v>0.291666666666667</v>
      </c>
    </row>
    <row r="497" customFormat="false" ht="12.5" hidden="false" customHeight="false" outlineLevel="0" collapsed="false">
      <c r="A497" s="26"/>
      <c r="B497" s="27"/>
      <c r="C497" s="28" t="n">
        <v>-4.572</v>
      </c>
      <c r="D497" s="1" t="n">
        <v>0.983333333333331</v>
      </c>
      <c r="E497" s="1" t="n">
        <v>0.301</v>
      </c>
      <c r="F497" s="29" t="n">
        <f aca="false">+E497/E$25</f>
        <v>0.291666666666667</v>
      </c>
    </row>
    <row r="498" customFormat="false" ht="12.5" hidden="false" customHeight="false" outlineLevel="0" collapsed="false">
      <c r="A498" s="26"/>
      <c r="B498" s="27"/>
      <c r="C498" s="28" t="n">
        <v>-4.572</v>
      </c>
      <c r="D498" s="1" t="n">
        <v>0.985416666666664</v>
      </c>
      <c r="E498" s="1" t="n">
        <v>0.301</v>
      </c>
      <c r="F498" s="29" t="n">
        <f aca="false">+E498/E$25</f>
        <v>0.291666666666667</v>
      </c>
    </row>
    <row r="499" customFormat="false" ht="12.5" hidden="false" customHeight="false" outlineLevel="0" collapsed="false">
      <c r="A499" s="26"/>
      <c r="B499" s="27"/>
      <c r="C499" s="28" t="n">
        <v>-4.57</v>
      </c>
      <c r="D499" s="1" t="n">
        <v>0.987499999999997</v>
      </c>
      <c r="E499" s="1" t="n">
        <v>0.299</v>
      </c>
      <c r="F499" s="29" t="n">
        <f aca="false">+E499/E$25</f>
        <v>0.289728682170543</v>
      </c>
    </row>
    <row r="500" customFormat="false" ht="12.5" hidden="false" customHeight="false" outlineLevel="0" collapsed="false">
      <c r="A500" s="26"/>
      <c r="B500" s="27"/>
      <c r="C500" s="28" t="n">
        <v>-4.572</v>
      </c>
      <c r="D500" s="1" t="n">
        <v>0.989583333333331</v>
      </c>
      <c r="E500" s="1" t="n">
        <v>0.301</v>
      </c>
      <c r="F500" s="29" t="n">
        <f aca="false">+E500/E$25</f>
        <v>0.291666666666667</v>
      </c>
    </row>
    <row r="501" customFormat="false" ht="12.5" hidden="false" customHeight="false" outlineLevel="0" collapsed="false">
      <c r="A501" s="26"/>
      <c r="B501" s="27"/>
      <c r="C501" s="28" t="n">
        <v>-4.57</v>
      </c>
      <c r="D501" s="1" t="n">
        <v>0.991666666666664</v>
      </c>
      <c r="E501" s="1" t="n">
        <v>0.299</v>
      </c>
      <c r="F501" s="29" t="n">
        <f aca="false">+E501/E$25</f>
        <v>0.289728682170543</v>
      </c>
    </row>
    <row r="502" customFormat="false" ht="12.5" hidden="false" customHeight="false" outlineLevel="0" collapsed="false">
      <c r="A502" s="26"/>
      <c r="B502" s="27"/>
      <c r="C502" s="28" t="n">
        <v>-4.57</v>
      </c>
      <c r="D502" s="1" t="n">
        <v>0.993749999999997</v>
      </c>
      <c r="E502" s="1" t="n">
        <v>0.299</v>
      </c>
      <c r="F502" s="29" t="n">
        <f aca="false">+E502/E$25</f>
        <v>0.289728682170543</v>
      </c>
    </row>
    <row r="503" customFormat="false" ht="12.5" hidden="false" customHeight="false" outlineLevel="0" collapsed="false">
      <c r="A503" s="26"/>
      <c r="B503" s="27"/>
      <c r="C503" s="28" t="n">
        <v>-4.57</v>
      </c>
      <c r="D503" s="1" t="n">
        <v>0.995833333333331</v>
      </c>
      <c r="E503" s="1" t="n">
        <v>0.299</v>
      </c>
      <c r="F503" s="29" t="n">
        <f aca="false">+E503/E$25</f>
        <v>0.289728682170543</v>
      </c>
    </row>
    <row r="504" customFormat="false" ht="12.5" hidden="false" customHeight="false" outlineLevel="0" collapsed="false">
      <c r="A504" s="26"/>
      <c r="B504" s="27"/>
      <c r="C504" s="28" t="n">
        <v>-4.567</v>
      </c>
      <c r="D504" s="1" t="n">
        <v>0.997916666666664</v>
      </c>
      <c r="E504" s="1" t="n">
        <v>0.296</v>
      </c>
      <c r="F504" s="29" t="n">
        <f aca="false">+E504/E$25</f>
        <v>0.286821705426357</v>
      </c>
    </row>
    <row r="505" customFormat="false" ht="12.5" hidden="false" customHeight="false" outlineLevel="0" collapsed="false">
      <c r="A505" s="26"/>
      <c r="B505" s="27"/>
      <c r="C505" s="28" t="n">
        <v>-4.567</v>
      </c>
      <c r="D505" s="1" t="n">
        <v>0.999999999999997</v>
      </c>
      <c r="E505" s="1" t="n">
        <v>0.296</v>
      </c>
      <c r="F505" s="29" t="n">
        <f aca="false">+E505/E$25</f>
        <v>0.286821705426357</v>
      </c>
    </row>
    <row r="506" customFormat="false" ht="12.5" hidden="false" customHeight="false" outlineLevel="0" collapsed="false">
      <c r="A506" s="26"/>
      <c r="B506" s="27"/>
      <c r="C506" s="28" t="n">
        <v>-4.565</v>
      </c>
      <c r="D506" s="1" t="n">
        <v>1.00208333333333</v>
      </c>
      <c r="E506" s="1" t="n">
        <v>0.294000000000001</v>
      </c>
      <c r="F506" s="29" t="n">
        <f aca="false">+E506/E$25</f>
        <v>0.284883720930233</v>
      </c>
    </row>
    <row r="507" customFormat="false" ht="12.5" hidden="false" customHeight="false" outlineLevel="0" collapsed="false">
      <c r="A507" s="26"/>
      <c r="B507" s="27"/>
      <c r="C507" s="28" t="n">
        <v>-4.567</v>
      </c>
      <c r="D507" s="1" t="n">
        <v>1.00416666666666</v>
      </c>
      <c r="E507" s="1" t="n">
        <v>0.296</v>
      </c>
      <c r="F507" s="29" t="n">
        <f aca="false">+E507/E$25</f>
        <v>0.286821705426357</v>
      </c>
    </row>
    <row r="508" customFormat="false" ht="12.5" hidden="false" customHeight="false" outlineLevel="0" collapsed="false">
      <c r="A508" s="26"/>
      <c r="B508" s="27"/>
      <c r="C508" s="28" t="n">
        <v>-4.565</v>
      </c>
      <c r="D508" s="1" t="n">
        <v>1.00625</v>
      </c>
      <c r="E508" s="1" t="n">
        <v>0.294000000000001</v>
      </c>
      <c r="F508" s="29" t="n">
        <f aca="false">+E508/E$25</f>
        <v>0.284883720930233</v>
      </c>
    </row>
    <row r="509" customFormat="false" ht="12.5" hidden="false" customHeight="false" outlineLevel="0" collapsed="false">
      <c r="A509" s="26"/>
      <c r="B509" s="27"/>
      <c r="C509" s="28" t="n">
        <v>-4.565</v>
      </c>
      <c r="D509" s="1" t="n">
        <v>1.00833333333333</v>
      </c>
      <c r="E509" s="1" t="n">
        <v>0.294000000000001</v>
      </c>
      <c r="F509" s="29" t="n">
        <f aca="false">+E509/E$25</f>
        <v>0.284883720930233</v>
      </c>
    </row>
    <row r="510" customFormat="false" ht="12.5" hidden="false" customHeight="false" outlineLevel="0" collapsed="false">
      <c r="A510" s="26"/>
      <c r="B510" s="27"/>
      <c r="C510" s="28" t="n">
        <v>-4.565</v>
      </c>
      <c r="D510" s="1" t="n">
        <v>1.01041666666666</v>
      </c>
      <c r="E510" s="1" t="n">
        <v>0.294000000000001</v>
      </c>
      <c r="F510" s="29" t="n">
        <f aca="false">+E510/E$25</f>
        <v>0.284883720930233</v>
      </c>
    </row>
    <row r="511" customFormat="false" ht="12.5" hidden="false" customHeight="false" outlineLevel="0" collapsed="false">
      <c r="A511" s="26"/>
      <c r="B511" s="27"/>
      <c r="C511" s="28" t="n">
        <v>-4.562</v>
      </c>
      <c r="D511" s="1" t="n">
        <v>1.0125</v>
      </c>
      <c r="E511" s="1" t="n">
        <v>0.291</v>
      </c>
      <c r="F511" s="29" t="n">
        <f aca="false">+E511/E$25</f>
        <v>0.281976744186047</v>
      </c>
    </row>
    <row r="512" customFormat="false" ht="12.5" hidden="false" customHeight="false" outlineLevel="0" collapsed="false">
      <c r="A512" s="26"/>
      <c r="B512" s="27"/>
      <c r="C512" s="28" t="n">
        <v>-4.56</v>
      </c>
      <c r="D512" s="1" t="n">
        <v>1.01458333333333</v>
      </c>
      <c r="E512" s="1" t="n">
        <v>0.289</v>
      </c>
      <c r="F512" s="29" t="n">
        <f aca="false">+E512/E$25</f>
        <v>0.280038759689922</v>
      </c>
    </row>
    <row r="513" customFormat="false" ht="12.5" hidden="false" customHeight="false" outlineLevel="0" collapsed="false">
      <c r="A513" s="26"/>
      <c r="B513" s="27"/>
      <c r="C513" s="28" t="n">
        <v>-4.562</v>
      </c>
      <c r="D513" s="1" t="n">
        <v>1.01666666666666</v>
      </c>
      <c r="E513" s="1" t="n">
        <v>0.291</v>
      </c>
      <c r="F513" s="29" t="n">
        <f aca="false">+E513/E$25</f>
        <v>0.281976744186047</v>
      </c>
    </row>
    <row r="514" customFormat="false" ht="12.5" hidden="false" customHeight="false" outlineLevel="0" collapsed="false">
      <c r="A514" s="26"/>
      <c r="B514" s="27"/>
      <c r="C514" s="28" t="n">
        <v>-4.562</v>
      </c>
      <c r="D514" s="1" t="n">
        <v>1.01875</v>
      </c>
      <c r="E514" s="1" t="n">
        <v>0.291</v>
      </c>
      <c r="F514" s="29" t="n">
        <f aca="false">+E514/E$25</f>
        <v>0.281976744186047</v>
      </c>
    </row>
    <row r="515" customFormat="false" ht="12.5" hidden="false" customHeight="false" outlineLevel="0" collapsed="false">
      <c r="A515" s="26"/>
      <c r="B515" s="27"/>
      <c r="C515" s="28" t="n">
        <v>-4.562</v>
      </c>
      <c r="D515" s="1" t="n">
        <v>1.02083333333333</v>
      </c>
      <c r="E515" s="1" t="n">
        <v>0.291</v>
      </c>
      <c r="F515" s="29" t="n">
        <f aca="false">+E515/E$25</f>
        <v>0.281976744186047</v>
      </c>
    </row>
    <row r="516" customFormat="false" ht="12.5" hidden="false" customHeight="false" outlineLevel="0" collapsed="false">
      <c r="A516" s="26"/>
      <c r="B516" s="27"/>
      <c r="C516" s="28" t="n">
        <v>-4.56</v>
      </c>
      <c r="D516" s="1" t="n">
        <v>1.02291666666667</v>
      </c>
      <c r="E516" s="1" t="n">
        <v>0.289</v>
      </c>
      <c r="F516" s="29" t="n">
        <f aca="false">+E516/E$25</f>
        <v>0.280038759689922</v>
      </c>
    </row>
    <row r="517" customFormat="false" ht="12.5" hidden="false" customHeight="false" outlineLevel="0" collapsed="false">
      <c r="A517" s="26"/>
      <c r="B517" s="27"/>
      <c r="C517" s="28" t="n">
        <v>-4.56</v>
      </c>
      <c r="D517" s="1" t="n">
        <v>1.025</v>
      </c>
      <c r="E517" s="1" t="n">
        <v>0.289</v>
      </c>
      <c r="F517" s="29" t="n">
        <f aca="false">+E517/E$25</f>
        <v>0.280038759689922</v>
      </c>
    </row>
    <row r="518" customFormat="false" ht="12.5" hidden="false" customHeight="false" outlineLevel="0" collapsed="false">
      <c r="A518" s="26"/>
      <c r="B518" s="27"/>
      <c r="C518" s="28" t="n">
        <v>-4.558</v>
      </c>
      <c r="D518" s="1" t="n">
        <v>1.02708333333333</v>
      </c>
      <c r="E518" s="1" t="n">
        <v>0.287</v>
      </c>
      <c r="F518" s="29" t="n">
        <f aca="false">+E518/E$25</f>
        <v>0.278100775193798</v>
      </c>
    </row>
    <row r="519" customFormat="false" ht="12.5" hidden="false" customHeight="false" outlineLevel="0" collapsed="false">
      <c r="A519" s="26"/>
      <c r="B519" s="27"/>
      <c r="C519" s="28" t="n">
        <v>-4.56</v>
      </c>
      <c r="D519" s="1" t="n">
        <v>1.02916666666667</v>
      </c>
      <c r="E519" s="1" t="n">
        <v>0.289</v>
      </c>
      <c r="F519" s="29" t="n">
        <f aca="false">+E519/E$25</f>
        <v>0.280038759689922</v>
      </c>
    </row>
    <row r="520" customFormat="false" ht="12.5" hidden="false" customHeight="false" outlineLevel="0" collapsed="false">
      <c r="A520" s="26"/>
      <c r="B520" s="27"/>
      <c r="C520" s="28" t="n">
        <v>-4.56</v>
      </c>
      <c r="D520" s="1" t="n">
        <v>1.03125</v>
      </c>
      <c r="E520" s="1" t="n">
        <v>0.289</v>
      </c>
      <c r="F520" s="29" t="n">
        <f aca="false">+E520/E$25</f>
        <v>0.280038759689922</v>
      </c>
    </row>
    <row r="521" customFormat="false" ht="12.5" hidden="false" customHeight="false" outlineLevel="0" collapsed="false">
      <c r="A521" s="26"/>
      <c r="B521" s="27"/>
      <c r="C521" s="28" t="n">
        <v>-4.558</v>
      </c>
      <c r="D521" s="1" t="n">
        <v>1.03333333333333</v>
      </c>
      <c r="E521" s="1" t="n">
        <v>0.287</v>
      </c>
      <c r="F521" s="29" t="n">
        <f aca="false">+E521/E$25</f>
        <v>0.278100775193798</v>
      </c>
    </row>
    <row r="522" customFormat="false" ht="12.5" hidden="false" customHeight="false" outlineLevel="0" collapsed="false">
      <c r="A522" s="26"/>
      <c r="B522" s="27"/>
      <c r="C522" s="28" t="n">
        <v>-4.558</v>
      </c>
      <c r="D522" s="1" t="n">
        <v>1.03541666666667</v>
      </c>
      <c r="E522" s="1" t="n">
        <v>0.287</v>
      </c>
      <c r="F522" s="29" t="n">
        <f aca="false">+E522/E$25</f>
        <v>0.278100775193798</v>
      </c>
    </row>
    <row r="523" customFormat="false" ht="12.5" hidden="false" customHeight="false" outlineLevel="0" collapsed="false">
      <c r="A523" s="26"/>
      <c r="B523" s="27"/>
      <c r="C523" s="28" t="n">
        <v>-4.558</v>
      </c>
      <c r="D523" s="1" t="n">
        <v>1.0375</v>
      </c>
      <c r="E523" s="1" t="n">
        <v>0.287</v>
      </c>
      <c r="F523" s="29" t="n">
        <f aca="false">+E523/E$25</f>
        <v>0.278100775193798</v>
      </c>
    </row>
    <row r="524" customFormat="false" ht="12.5" hidden="false" customHeight="false" outlineLevel="0" collapsed="false">
      <c r="A524" s="26"/>
      <c r="B524" s="27"/>
      <c r="C524" s="28" t="n">
        <v>-4.558</v>
      </c>
      <c r="D524" s="1" t="n">
        <v>1.03958333333333</v>
      </c>
      <c r="E524" s="1" t="n">
        <v>0.287</v>
      </c>
      <c r="F524" s="29" t="n">
        <f aca="false">+E524/E$25</f>
        <v>0.278100775193798</v>
      </c>
    </row>
    <row r="525" customFormat="false" ht="12.5" hidden="false" customHeight="false" outlineLevel="0" collapsed="false">
      <c r="A525" s="26"/>
      <c r="B525" s="27"/>
      <c r="C525" s="28" t="n">
        <v>-4.556</v>
      </c>
      <c r="D525" s="1" t="n">
        <v>1.04166666666667</v>
      </c>
      <c r="E525" s="1" t="n">
        <v>0.285</v>
      </c>
      <c r="F525" s="29" t="n">
        <f aca="false">+E525/E$25</f>
        <v>0.276162790697675</v>
      </c>
    </row>
    <row r="526" customFormat="false" ht="12.5" hidden="false" customHeight="false" outlineLevel="0" collapsed="false">
      <c r="A526" s="26"/>
      <c r="B526" s="27"/>
      <c r="C526" s="28" t="n">
        <v>-4.556</v>
      </c>
      <c r="D526" s="1" t="n">
        <v>1.04375</v>
      </c>
      <c r="E526" s="1" t="n">
        <v>0.285</v>
      </c>
      <c r="F526" s="29" t="n">
        <f aca="false">+E526/E$25</f>
        <v>0.276162790697675</v>
      </c>
    </row>
    <row r="527" customFormat="false" ht="12.5" hidden="false" customHeight="false" outlineLevel="0" collapsed="false">
      <c r="A527" s="26"/>
      <c r="B527" s="27"/>
      <c r="C527" s="28" t="n">
        <v>-4.553</v>
      </c>
      <c r="D527" s="1" t="n">
        <v>1.04583333333333</v>
      </c>
      <c r="E527" s="1" t="n">
        <v>0.282</v>
      </c>
      <c r="F527" s="29" t="n">
        <f aca="false">+E527/E$25</f>
        <v>0.273255813953488</v>
      </c>
    </row>
    <row r="528" customFormat="false" ht="12.5" hidden="false" customHeight="false" outlineLevel="0" collapsed="false">
      <c r="A528" s="26"/>
      <c r="B528" s="27"/>
      <c r="C528" s="28" t="n">
        <v>-4.553</v>
      </c>
      <c r="D528" s="1" t="n">
        <v>1.04791666666667</v>
      </c>
      <c r="E528" s="1" t="n">
        <v>0.282</v>
      </c>
      <c r="F528" s="29" t="n">
        <f aca="false">+E528/E$25</f>
        <v>0.273255813953488</v>
      </c>
    </row>
    <row r="529" customFormat="false" ht="12.5" hidden="false" customHeight="false" outlineLevel="0" collapsed="false">
      <c r="A529" s="26"/>
      <c r="B529" s="27"/>
      <c r="C529" s="28" t="n">
        <v>-4.553</v>
      </c>
      <c r="D529" s="1" t="n">
        <v>1.05</v>
      </c>
      <c r="E529" s="1" t="n">
        <v>0.282</v>
      </c>
      <c r="F529" s="29" t="n">
        <f aca="false">+E529/E$25</f>
        <v>0.273255813953488</v>
      </c>
    </row>
    <row r="530" customFormat="false" ht="12.5" hidden="false" customHeight="false" outlineLevel="0" collapsed="false">
      <c r="A530" s="26"/>
      <c r="B530" s="27"/>
      <c r="C530" s="28" t="n">
        <v>-4.553</v>
      </c>
      <c r="D530" s="1" t="n">
        <v>1.05208333333333</v>
      </c>
      <c r="E530" s="1" t="n">
        <v>0.282</v>
      </c>
      <c r="F530" s="29" t="n">
        <f aca="false">+E530/E$25</f>
        <v>0.273255813953488</v>
      </c>
    </row>
    <row r="531" customFormat="false" ht="12.5" hidden="false" customHeight="false" outlineLevel="0" collapsed="false">
      <c r="A531" s="26"/>
      <c r="B531" s="27"/>
      <c r="C531" s="28" t="n">
        <v>-4.551</v>
      </c>
      <c r="D531" s="1" t="n">
        <v>1.05416666666667</v>
      </c>
      <c r="E531" s="1" t="n">
        <v>0.28</v>
      </c>
      <c r="F531" s="29" t="n">
        <f aca="false">+E531/E$25</f>
        <v>0.271317829457365</v>
      </c>
    </row>
    <row r="532" customFormat="false" ht="12.5" hidden="false" customHeight="false" outlineLevel="0" collapsed="false">
      <c r="A532" s="26"/>
      <c r="B532" s="27"/>
      <c r="C532" s="28" t="n">
        <v>-4.551</v>
      </c>
      <c r="D532" s="1" t="n">
        <v>1.05625</v>
      </c>
      <c r="E532" s="1" t="n">
        <v>0.28</v>
      </c>
      <c r="F532" s="29" t="n">
        <f aca="false">+E532/E$25</f>
        <v>0.271317829457365</v>
      </c>
    </row>
    <row r="533" customFormat="false" ht="12.5" hidden="false" customHeight="false" outlineLevel="0" collapsed="false">
      <c r="A533" s="26"/>
      <c r="B533" s="27"/>
      <c r="C533" s="28" t="n">
        <v>-4.551</v>
      </c>
      <c r="D533" s="1" t="n">
        <v>1.05833333333333</v>
      </c>
      <c r="E533" s="1" t="n">
        <v>0.28</v>
      </c>
      <c r="F533" s="29" t="n">
        <f aca="false">+E533/E$25</f>
        <v>0.271317829457365</v>
      </c>
    </row>
    <row r="534" customFormat="false" ht="12.5" hidden="false" customHeight="false" outlineLevel="0" collapsed="false">
      <c r="A534" s="26"/>
      <c r="B534" s="27"/>
      <c r="C534" s="28" t="n">
        <v>-4.549</v>
      </c>
      <c r="D534" s="1" t="n">
        <v>1.06041666666667</v>
      </c>
      <c r="E534" s="1" t="n">
        <v>0.278</v>
      </c>
      <c r="F534" s="29" t="n">
        <f aca="false">+E534/E$25</f>
        <v>0.269379844961241</v>
      </c>
    </row>
    <row r="535" customFormat="false" ht="12.5" hidden="false" customHeight="false" outlineLevel="0" collapsed="false">
      <c r="A535" s="26"/>
      <c r="B535" s="27"/>
      <c r="C535" s="28" t="n">
        <v>-4.549</v>
      </c>
      <c r="D535" s="1" t="n">
        <v>1.0625</v>
      </c>
      <c r="E535" s="1" t="n">
        <v>0.278</v>
      </c>
      <c r="F535" s="29" t="n">
        <f aca="false">+E535/E$25</f>
        <v>0.269379844961241</v>
      </c>
    </row>
    <row r="536" customFormat="false" ht="12.5" hidden="false" customHeight="false" outlineLevel="0" collapsed="false">
      <c r="A536" s="26"/>
      <c r="B536" s="27"/>
      <c r="C536" s="28" t="n">
        <v>-4.549</v>
      </c>
      <c r="D536" s="1" t="n">
        <v>1.06458333333333</v>
      </c>
      <c r="E536" s="1" t="n">
        <v>0.278</v>
      </c>
      <c r="F536" s="29" t="n">
        <f aca="false">+E536/E$25</f>
        <v>0.269379844961241</v>
      </c>
    </row>
    <row r="537" customFormat="false" ht="12.5" hidden="false" customHeight="false" outlineLevel="0" collapsed="false">
      <c r="A537" s="26"/>
      <c r="B537" s="27"/>
      <c r="C537" s="28" t="n">
        <v>-4.548</v>
      </c>
      <c r="D537" s="1" t="n">
        <v>1.06666666666667</v>
      </c>
      <c r="E537" s="1" t="n">
        <v>0.277</v>
      </c>
      <c r="F537" s="29" t="n">
        <f aca="false">+E537/E$25</f>
        <v>0.268410852713178</v>
      </c>
    </row>
    <row r="538" customFormat="false" ht="12.5" hidden="false" customHeight="false" outlineLevel="0" collapsed="false">
      <c r="A538" s="26"/>
      <c r="B538" s="27"/>
      <c r="C538" s="28" t="n">
        <v>-4.548</v>
      </c>
      <c r="D538" s="1" t="n">
        <v>1.06875</v>
      </c>
      <c r="E538" s="1" t="n">
        <v>0.277</v>
      </c>
      <c r="F538" s="29" t="n">
        <f aca="false">+E538/E$25</f>
        <v>0.268410852713178</v>
      </c>
    </row>
    <row r="539" customFormat="false" ht="12.5" hidden="false" customHeight="false" outlineLevel="0" collapsed="false">
      <c r="A539" s="26"/>
      <c r="B539" s="27"/>
      <c r="C539" s="28" t="n">
        <v>-4.546</v>
      </c>
      <c r="D539" s="1" t="n">
        <v>1.07083333333333</v>
      </c>
      <c r="E539" s="1" t="n">
        <v>0.275</v>
      </c>
      <c r="F539" s="29" t="n">
        <f aca="false">+E539/E$25</f>
        <v>0.266472868217055</v>
      </c>
    </row>
    <row r="540" customFormat="false" ht="12.5" hidden="false" customHeight="false" outlineLevel="0" collapsed="false">
      <c r="A540" s="26"/>
      <c r="B540" s="27"/>
      <c r="C540" s="28" t="n">
        <v>-4.548</v>
      </c>
      <c r="D540" s="1" t="n">
        <v>1.07291666666667</v>
      </c>
      <c r="E540" s="1" t="n">
        <v>0.277</v>
      </c>
      <c r="F540" s="29" t="n">
        <f aca="false">+E540/E$25</f>
        <v>0.268410852713178</v>
      </c>
    </row>
    <row r="541" customFormat="false" ht="12.5" hidden="false" customHeight="false" outlineLevel="0" collapsed="false">
      <c r="A541" s="26"/>
      <c r="B541" s="27"/>
      <c r="C541" s="28" t="n">
        <v>-4.546</v>
      </c>
      <c r="D541" s="1" t="n">
        <v>1.075</v>
      </c>
      <c r="E541" s="1" t="n">
        <v>0.275</v>
      </c>
      <c r="F541" s="29" t="n">
        <f aca="false">+E541/E$25</f>
        <v>0.266472868217055</v>
      </c>
    </row>
    <row r="542" customFormat="false" ht="12.5" hidden="false" customHeight="false" outlineLevel="0" collapsed="false">
      <c r="A542" s="26"/>
      <c r="B542" s="27"/>
      <c r="C542" s="28" t="n">
        <v>-4.546</v>
      </c>
      <c r="D542" s="1" t="n">
        <v>1.07708333333333</v>
      </c>
      <c r="E542" s="1" t="n">
        <v>0.275</v>
      </c>
      <c r="F542" s="29" t="n">
        <f aca="false">+E542/E$25</f>
        <v>0.266472868217055</v>
      </c>
    </row>
    <row r="543" customFormat="false" ht="12.5" hidden="false" customHeight="false" outlineLevel="0" collapsed="false">
      <c r="A543" s="26"/>
      <c r="B543" s="27"/>
      <c r="C543" s="28" t="n">
        <v>-4.544</v>
      </c>
      <c r="D543" s="1" t="n">
        <v>1.07916666666667</v>
      </c>
      <c r="E543" s="1" t="n">
        <v>0.273</v>
      </c>
      <c r="F543" s="29" t="n">
        <f aca="false">+E543/E$25</f>
        <v>0.26453488372093</v>
      </c>
    </row>
    <row r="544" customFormat="false" ht="12.5" hidden="false" customHeight="false" outlineLevel="0" collapsed="false">
      <c r="A544" s="26"/>
      <c r="B544" s="27"/>
      <c r="C544" s="28" t="n">
        <v>-4.544</v>
      </c>
      <c r="D544" s="1" t="n">
        <v>1.08125</v>
      </c>
      <c r="E544" s="1" t="n">
        <v>0.273</v>
      </c>
      <c r="F544" s="29" t="n">
        <f aca="false">+E544/E$25</f>
        <v>0.26453488372093</v>
      </c>
    </row>
    <row r="545" customFormat="false" ht="12.5" hidden="false" customHeight="false" outlineLevel="0" collapsed="false">
      <c r="A545" s="26"/>
      <c r="B545" s="27"/>
      <c r="C545" s="28" t="n">
        <v>-4.544</v>
      </c>
      <c r="D545" s="1" t="n">
        <v>1.08333333333333</v>
      </c>
      <c r="E545" s="1" t="n">
        <v>0.273</v>
      </c>
      <c r="F545" s="29" t="n">
        <f aca="false">+E545/E$25</f>
        <v>0.26453488372093</v>
      </c>
    </row>
    <row r="546" customFormat="false" ht="12.5" hidden="false" customHeight="false" outlineLevel="0" collapsed="false">
      <c r="A546" s="26"/>
      <c r="B546" s="27"/>
      <c r="C546" s="28" t="n">
        <v>-4.544</v>
      </c>
      <c r="D546" s="1" t="n">
        <v>1.08541666666667</v>
      </c>
      <c r="E546" s="1" t="n">
        <v>0.273</v>
      </c>
      <c r="F546" s="29" t="n">
        <f aca="false">+E546/E$25</f>
        <v>0.26453488372093</v>
      </c>
    </row>
    <row r="547" customFormat="false" ht="12.5" hidden="false" customHeight="false" outlineLevel="0" collapsed="false">
      <c r="A547" s="26"/>
      <c r="B547" s="27"/>
      <c r="C547" s="28" t="n">
        <v>-4.542</v>
      </c>
      <c r="D547" s="1" t="n">
        <v>1.0875</v>
      </c>
      <c r="E547" s="1" t="n">
        <v>0.271</v>
      </c>
      <c r="F547" s="29" t="n">
        <f aca="false">+E547/E$25</f>
        <v>0.262596899224806</v>
      </c>
    </row>
    <row r="548" customFormat="false" ht="12.5" hidden="false" customHeight="false" outlineLevel="0" collapsed="false">
      <c r="A548" s="26"/>
      <c r="B548" s="27"/>
      <c r="C548" s="28" t="n">
        <v>-4.544</v>
      </c>
      <c r="D548" s="1" t="n">
        <v>1.08958333333334</v>
      </c>
      <c r="E548" s="1" t="n">
        <v>0.273</v>
      </c>
      <c r="F548" s="29" t="n">
        <f aca="false">+E548/E$25</f>
        <v>0.26453488372093</v>
      </c>
    </row>
    <row r="549" customFormat="false" ht="12.5" hidden="false" customHeight="false" outlineLevel="0" collapsed="false">
      <c r="A549" s="26"/>
      <c r="B549" s="27"/>
      <c r="C549" s="28" t="n">
        <v>-4.544</v>
      </c>
      <c r="D549" s="1" t="n">
        <v>1.09166666666667</v>
      </c>
      <c r="E549" s="1" t="n">
        <v>0.273</v>
      </c>
      <c r="F549" s="29" t="n">
        <f aca="false">+E549/E$25</f>
        <v>0.26453488372093</v>
      </c>
    </row>
    <row r="550" customFormat="false" ht="12.5" hidden="false" customHeight="false" outlineLevel="0" collapsed="false">
      <c r="A550" s="26"/>
      <c r="B550" s="27"/>
      <c r="C550" s="28" t="n">
        <v>-4.542</v>
      </c>
      <c r="D550" s="1" t="n">
        <v>1.09375</v>
      </c>
      <c r="E550" s="1" t="n">
        <v>0.271</v>
      </c>
      <c r="F550" s="29" t="n">
        <f aca="false">+E550/E$25</f>
        <v>0.262596899224806</v>
      </c>
    </row>
    <row r="551" customFormat="false" ht="12.5" hidden="false" customHeight="false" outlineLevel="0" collapsed="false">
      <c r="A551" s="26"/>
      <c r="B551" s="27"/>
      <c r="C551" s="28" t="n">
        <v>-4.541</v>
      </c>
      <c r="D551" s="1" t="n">
        <v>1.09583333333334</v>
      </c>
      <c r="E551" s="1" t="n">
        <v>0.27</v>
      </c>
      <c r="F551" s="29" t="n">
        <f aca="false">+E551/E$25</f>
        <v>0.261627906976745</v>
      </c>
    </row>
    <row r="552" customFormat="false" ht="12.5" hidden="false" customHeight="false" outlineLevel="0" collapsed="false">
      <c r="A552" s="26"/>
      <c r="B552" s="27"/>
      <c r="C552" s="28" t="n">
        <v>-4.539</v>
      </c>
      <c r="D552" s="1" t="n">
        <v>1.09791666666667</v>
      </c>
      <c r="E552" s="1" t="n">
        <v>0.268</v>
      </c>
      <c r="F552" s="29" t="n">
        <f aca="false">+E552/E$25</f>
        <v>0.25968992248062</v>
      </c>
    </row>
    <row r="553" customFormat="false" ht="12.5" hidden="false" customHeight="false" outlineLevel="0" collapsed="false">
      <c r="A553" s="26"/>
      <c r="B553" s="27"/>
      <c r="C553" s="28" t="n">
        <v>-4.541</v>
      </c>
      <c r="D553" s="1" t="n">
        <v>1.1</v>
      </c>
      <c r="E553" s="1" t="n">
        <v>0.27</v>
      </c>
      <c r="F553" s="29" t="n">
        <f aca="false">+E553/E$25</f>
        <v>0.261627906976745</v>
      </c>
    </row>
    <row r="554" customFormat="false" ht="12.5" hidden="false" customHeight="false" outlineLevel="0" collapsed="false">
      <c r="A554" s="26"/>
      <c r="B554" s="27"/>
      <c r="C554" s="28" t="n">
        <v>-4.539</v>
      </c>
      <c r="D554" s="1" t="n">
        <v>1.10208333333334</v>
      </c>
      <c r="E554" s="1" t="n">
        <v>0.268</v>
      </c>
      <c r="F554" s="29" t="n">
        <f aca="false">+E554/E$25</f>
        <v>0.25968992248062</v>
      </c>
    </row>
    <row r="555" customFormat="false" ht="12.5" hidden="false" customHeight="false" outlineLevel="0" collapsed="false">
      <c r="A555" s="26"/>
      <c r="B555" s="27"/>
      <c r="C555" s="28" t="n">
        <v>-4.537</v>
      </c>
      <c r="D555" s="1" t="n">
        <v>1.10416666666667</v>
      </c>
      <c r="E555" s="1" t="n">
        <v>0.266</v>
      </c>
      <c r="F555" s="29" t="n">
        <f aca="false">+E555/E$25</f>
        <v>0.257751937984496</v>
      </c>
    </row>
    <row r="556" customFormat="false" ht="12.5" hidden="false" customHeight="false" outlineLevel="0" collapsed="false">
      <c r="A556" s="26"/>
      <c r="B556" s="27"/>
      <c r="C556" s="28" t="n">
        <v>-4.539</v>
      </c>
      <c r="D556" s="1" t="n">
        <v>1.10625</v>
      </c>
      <c r="E556" s="1" t="n">
        <v>0.268</v>
      </c>
      <c r="F556" s="29" t="n">
        <f aca="false">+E556/E$25</f>
        <v>0.25968992248062</v>
      </c>
    </row>
    <row r="557" customFormat="false" ht="12.5" hidden="false" customHeight="false" outlineLevel="0" collapsed="false">
      <c r="A557" s="26"/>
      <c r="B557" s="27"/>
      <c r="C557" s="28" t="n">
        <v>-4.537</v>
      </c>
      <c r="D557" s="1" t="n">
        <v>1.10833333333334</v>
      </c>
      <c r="E557" s="1" t="n">
        <v>0.266</v>
      </c>
      <c r="F557" s="29" t="n">
        <f aca="false">+E557/E$25</f>
        <v>0.257751937984496</v>
      </c>
    </row>
    <row r="558" customFormat="false" ht="12.5" hidden="false" customHeight="false" outlineLevel="0" collapsed="false">
      <c r="A558" s="26"/>
      <c r="B558" s="27"/>
      <c r="C558" s="28" t="n">
        <v>-4.539</v>
      </c>
      <c r="D558" s="1" t="n">
        <v>1.11041666666667</v>
      </c>
      <c r="E558" s="1" t="n">
        <v>0.268</v>
      </c>
      <c r="F558" s="29" t="n">
        <f aca="false">+E558/E$25</f>
        <v>0.25968992248062</v>
      </c>
    </row>
    <row r="559" customFormat="false" ht="12.5" hidden="false" customHeight="false" outlineLevel="0" collapsed="false">
      <c r="A559" s="26"/>
      <c r="B559" s="27"/>
      <c r="C559" s="28" t="n">
        <v>-4.537</v>
      </c>
      <c r="D559" s="1" t="n">
        <v>1.1125</v>
      </c>
      <c r="E559" s="1" t="n">
        <v>0.266</v>
      </c>
      <c r="F559" s="29" t="n">
        <f aca="false">+E559/E$25</f>
        <v>0.257751937984496</v>
      </c>
    </row>
    <row r="560" customFormat="false" ht="12.5" hidden="false" customHeight="false" outlineLevel="0" collapsed="false">
      <c r="A560" s="26"/>
      <c r="B560" s="27"/>
      <c r="C560" s="28" t="n">
        <v>-4.537</v>
      </c>
      <c r="D560" s="1" t="n">
        <v>1.11458333333334</v>
      </c>
      <c r="E560" s="1" t="n">
        <v>0.266</v>
      </c>
      <c r="F560" s="29" t="n">
        <f aca="false">+E560/E$25</f>
        <v>0.257751937984496</v>
      </c>
    </row>
    <row r="561" customFormat="false" ht="12.5" hidden="false" customHeight="false" outlineLevel="0" collapsed="false">
      <c r="A561" s="26"/>
      <c r="B561" s="27"/>
      <c r="C561" s="28" t="n">
        <v>-4.537</v>
      </c>
      <c r="D561" s="1" t="n">
        <v>1.11666666666667</v>
      </c>
      <c r="E561" s="1" t="n">
        <v>0.266</v>
      </c>
      <c r="F561" s="29" t="n">
        <f aca="false">+E561/E$25</f>
        <v>0.257751937984496</v>
      </c>
    </row>
    <row r="562" customFormat="false" ht="12.5" hidden="false" customHeight="false" outlineLevel="0" collapsed="false">
      <c r="A562" s="26"/>
      <c r="B562" s="27"/>
      <c r="C562" s="28" t="n">
        <v>-4.534</v>
      </c>
      <c r="D562" s="1" t="n">
        <v>1.11875</v>
      </c>
      <c r="E562" s="1" t="n">
        <v>0.263</v>
      </c>
      <c r="F562" s="29" t="n">
        <f aca="false">+E562/E$25</f>
        <v>0.25484496124031</v>
      </c>
    </row>
    <row r="563" customFormat="false" ht="12.5" hidden="false" customHeight="false" outlineLevel="0" collapsed="false">
      <c r="A563" s="26"/>
      <c r="B563" s="27"/>
      <c r="C563" s="28" t="n">
        <v>-4.532</v>
      </c>
      <c r="D563" s="1" t="n">
        <v>1.12083333333334</v>
      </c>
      <c r="E563" s="1" t="n">
        <v>0.261</v>
      </c>
      <c r="F563" s="29" t="n">
        <f aca="false">+E563/E$25</f>
        <v>0.252906976744186</v>
      </c>
    </row>
    <row r="564" customFormat="false" ht="12.5" hidden="false" customHeight="false" outlineLevel="0" collapsed="false">
      <c r="A564" s="26"/>
      <c r="B564" s="27"/>
      <c r="C564" s="28" t="n">
        <v>-4.534</v>
      </c>
      <c r="D564" s="1" t="n">
        <v>1.12291666666667</v>
      </c>
      <c r="E564" s="1" t="n">
        <v>0.263</v>
      </c>
      <c r="F564" s="29" t="n">
        <f aca="false">+E564/E$25</f>
        <v>0.25484496124031</v>
      </c>
    </row>
    <row r="565" customFormat="false" ht="12.5" hidden="false" customHeight="false" outlineLevel="0" collapsed="false">
      <c r="A565" s="26"/>
      <c r="B565" s="27"/>
      <c r="C565" s="28" t="n">
        <v>-4.534</v>
      </c>
      <c r="D565" s="1" t="n">
        <v>1.125</v>
      </c>
      <c r="E565" s="1" t="n">
        <v>0.263</v>
      </c>
      <c r="F565" s="29" t="n">
        <f aca="false">+E565/E$25</f>
        <v>0.25484496124031</v>
      </c>
    </row>
    <row r="566" customFormat="false" ht="12.5" hidden="false" customHeight="false" outlineLevel="0" collapsed="false">
      <c r="A566" s="26"/>
      <c r="B566" s="27"/>
      <c r="C566" s="28" t="n">
        <v>-4.532</v>
      </c>
      <c r="D566" s="1" t="n">
        <v>1.12708333333334</v>
      </c>
      <c r="E566" s="1" t="n">
        <v>0.261</v>
      </c>
      <c r="F566" s="29" t="n">
        <f aca="false">+E566/E$25</f>
        <v>0.252906976744186</v>
      </c>
    </row>
    <row r="567" customFormat="false" ht="12.5" hidden="false" customHeight="false" outlineLevel="0" collapsed="false">
      <c r="A567" s="26"/>
      <c r="B567" s="27"/>
      <c r="C567" s="28" t="n">
        <v>-4.532</v>
      </c>
      <c r="D567" s="1" t="n">
        <v>1.12916666666667</v>
      </c>
      <c r="E567" s="1" t="n">
        <v>0.261</v>
      </c>
      <c r="F567" s="29" t="n">
        <f aca="false">+E567/E$25</f>
        <v>0.252906976744186</v>
      </c>
    </row>
    <row r="568" customFormat="false" ht="12.5" hidden="false" customHeight="false" outlineLevel="0" collapsed="false">
      <c r="A568" s="26"/>
      <c r="B568" s="27"/>
      <c r="C568" s="28" t="n">
        <v>-4.532</v>
      </c>
      <c r="D568" s="1" t="n">
        <v>1.13125</v>
      </c>
      <c r="E568" s="1" t="n">
        <v>0.261</v>
      </c>
      <c r="F568" s="29" t="n">
        <f aca="false">+E568/E$25</f>
        <v>0.252906976744186</v>
      </c>
    </row>
    <row r="569" customFormat="false" ht="12.5" hidden="false" customHeight="false" outlineLevel="0" collapsed="false">
      <c r="A569" s="26"/>
      <c r="B569" s="27"/>
      <c r="C569" s="28" t="n">
        <v>-4.532</v>
      </c>
      <c r="D569" s="1" t="n">
        <v>1.13333333333334</v>
      </c>
      <c r="E569" s="1" t="n">
        <v>0.261</v>
      </c>
      <c r="F569" s="29" t="n">
        <f aca="false">+E569/E$25</f>
        <v>0.252906976744186</v>
      </c>
    </row>
    <row r="570" customFormat="false" ht="12.5" hidden="false" customHeight="false" outlineLevel="0" collapsed="false">
      <c r="A570" s="26"/>
      <c r="B570" s="27"/>
      <c r="C570" s="28" t="n">
        <v>-4.53</v>
      </c>
      <c r="D570" s="1" t="n">
        <v>1.13541666666667</v>
      </c>
      <c r="E570" s="1" t="n">
        <v>0.259</v>
      </c>
      <c r="F570" s="29" t="n">
        <f aca="false">+E570/E$25</f>
        <v>0.250968992248062</v>
      </c>
    </row>
    <row r="571" customFormat="false" ht="12.5" hidden="false" customHeight="false" outlineLevel="0" collapsed="false">
      <c r="A571" s="26"/>
      <c r="B571" s="27"/>
      <c r="C571" s="28" t="n">
        <v>-4.53</v>
      </c>
      <c r="D571" s="1" t="n">
        <v>1.1375</v>
      </c>
      <c r="E571" s="1" t="n">
        <v>0.259</v>
      </c>
      <c r="F571" s="29" t="n">
        <f aca="false">+E571/E$25</f>
        <v>0.250968992248062</v>
      </c>
    </row>
    <row r="572" customFormat="false" ht="12.5" hidden="false" customHeight="false" outlineLevel="0" collapsed="false">
      <c r="A572" s="26"/>
      <c r="B572" s="27"/>
      <c r="C572" s="28" t="n">
        <v>-4.53</v>
      </c>
      <c r="D572" s="1" t="n">
        <v>1.13958333333334</v>
      </c>
      <c r="E572" s="1" t="n">
        <v>0.259</v>
      </c>
      <c r="F572" s="29" t="n">
        <f aca="false">+E572/E$25</f>
        <v>0.250968992248062</v>
      </c>
    </row>
    <row r="573" customFormat="false" ht="12.5" hidden="false" customHeight="false" outlineLevel="0" collapsed="false">
      <c r="A573" s="26"/>
      <c r="B573" s="27"/>
      <c r="C573" s="28" t="n">
        <v>-4.53</v>
      </c>
      <c r="D573" s="1" t="n">
        <v>1.14166666666667</v>
      </c>
      <c r="E573" s="1" t="n">
        <v>0.259</v>
      </c>
      <c r="F573" s="29" t="n">
        <f aca="false">+E573/E$25</f>
        <v>0.250968992248062</v>
      </c>
    </row>
    <row r="574" customFormat="false" ht="12.5" hidden="false" customHeight="false" outlineLevel="0" collapsed="false">
      <c r="A574" s="26"/>
      <c r="B574" s="27"/>
      <c r="C574" s="28" t="n">
        <v>-4.527</v>
      </c>
      <c r="D574" s="1" t="n">
        <v>1.14375</v>
      </c>
      <c r="E574" s="1" t="n">
        <v>0.256</v>
      </c>
      <c r="F574" s="29" t="n">
        <f aca="false">+E574/E$25</f>
        <v>0.248062015503876</v>
      </c>
    </row>
    <row r="575" customFormat="false" ht="12.5" hidden="false" customHeight="false" outlineLevel="0" collapsed="false">
      <c r="A575" s="26"/>
      <c r="B575" s="27"/>
      <c r="C575" s="28" t="n">
        <v>-4.527</v>
      </c>
      <c r="D575" s="1" t="n">
        <v>1.14583333333334</v>
      </c>
      <c r="E575" s="1" t="n">
        <v>0.256</v>
      </c>
      <c r="F575" s="29" t="n">
        <f aca="false">+E575/E$25</f>
        <v>0.248062015503876</v>
      </c>
    </row>
    <row r="576" customFormat="false" ht="12.5" hidden="false" customHeight="false" outlineLevel="0" collapsed="false">
      <c r="A576" s="26"/>
      <c r="B576" s="27"/>
      <c r="C576" s="28" t="n">
        <v>-4.527</v>
      </c>
      <c r="D576" s="1" t="n">
        <v>1.14791666666667</v>
      </c>
      <c r="E576" s="1" t="n">
        <v>0.256</v>
      </c>
      <c r="F576" s="29" t="n">
        <f aca="false">+E576/E$25</f>
        <v>0.248062015503876</v>
      </c>
    </row>
    <row r="577" customFormat="false" ht="12.5" hidden="false" customHeight="false" outlineLevel="0" collapsed="false">
      <c r="A577" s="26"/>
      <c r="B577" s="27"/>
      <c r="C577" s="28" t="n">
        <v>-4.527</v>
      </c>
      <c r="D577" s="1" t="n">
        <v>1.15</v>
      </c>
      <c r="E577" s="1" t="n">
        <v>0.256</v>
      </c>
      <c r="F577" s="29" t="n">
        <f aca="false">+E577/E$25</f>
        <v>0.248062015503876</v>
      </c>
    </row>
    <row r="578" customFormat="false" ht="12.5" hidden="false" customHeight="false" outlineLevel="0" collapsed="false">
      <c r="A578" s="26"/>
      <c r="B578" s="27"/>
      <c r="C578" s="28" t="n">
        <v>-4.527</v>
      </c>
      <c r="D578" s="1" t="n">
        <v>1.15208333333334</v>
      </c>
      <c r="E578" s="1" t="n">
        <v>0.256</v>
      </c>
      <c r="F578" s="29" t="n">
        <f aca="false">+E578/E$25</f>
        <v>0.248062015503876</v>
      </c>
    </row>
    <row r="579" customFormat="false" ht="12.5" hidden="false" customHeight="false" outlineLevel="0" collapsed="false">
      <c r="A579" s="26"/>
      <c r="B579" s="27"/>
      <c r="C579" s="28" t="n">
        <v>-4.525</v>
      </c>
      <c r="D579" s="1" t="n">
        <v>1.15416666666667</v>
      </c>
      <c r="E579" s="1" t="n">
        <v>0.254</v>
      </c>
      <c r="F579" s="29" t="n">
        <f aca="false">+E579/E$25</f>
        <v>0.246124031007752</v>
      </c>
    </row>
    <row r="580" customFormat="false" ht="12.5" hidden="false" customHeight="false" outlineLevel="0" collapsed="false">
      <c r="A580" s="26"/>
      <c r="B580" s="27"/>
      <c r="C580" s="28" t="n">
        <v>-4.525</v>
      </c>
      <c r="D580" s="1" t="n">
        <v>1.15625</v>
      </c>
      <c r="E580" s="1" t="n">
        <v>0.254</v>
      </c>
      <c r="F580" s="29" t="n">
        <f aca="false">+E580/E$25</f>
        <v>0.246124031007752</v>
      </c>
    </row>
    <row r="581" customFormat="false" ht="12.5" hidden="false" customHeight="false" outlineLevel="0" collapsed="false">
      <c r="A581" s="26"/>
      <c r="B581" s="27"/>
      <c r="C581" s="28" t="n">
        <v>-4.523</v>
      </c>
      <c r="D581" s="1" t="n">
        <v>1.15833333333334</v>
      </c>
      <c r="E581" s="1" t="n">
        <v>0.252</v>
      </c>
      <c r="F581" s="29" t="n">
        <f aca="false">+E581/E$25</f>
        <v>0.244186046511628</v>
      </c>
    </row>
    <row r="582" customFormat="false" ht="12.5" hidden="false" customHeight="false" outlineLevel="0" collapsed="false">
      <c r="A582" s="26"/>
      <c r="B582" s="27"/>
      <c r="C582" s="28" t="n">
        <v>-4.523</v>
      </c>
      <c r="D582" s="1" t="n">
        <v>1.16041666666667</v>
      </c>
      <c r="E582" s="1" t="n">
        <v>0.252</v>
      </c>
      <c r="F582" s="29" t="n">
        <f aca="false">+E582/E$25</f>
        <v>0.244186046511628</v>
      </c>
    </row>
    <row r="583" customFormat="false" ht="12.5" hidden="false" customHeight="false" outlineLevel="0" collapsed="false">
      <c r="A583" s="26"/>
      <c r="B583" s="27"/>
      <c r="C583" s="28" t="n">
        <v>-4.523</v>
      </c>
      <c r="D583" s="1" t="n">
        <v>1.16250000000001</v>
      </c>
      <c r="E583" s="1" t="n">
        <v>0.252</v>
      </c>
      <c r="F583" s="29" t="n">
        <f aca="false">+E583/E$25</f>
        <v>0.244186046511628</v>
      </c>
    </row>
    <row r="584" customFormat="false" ht="12.5" hidden="false" customHeight="false" outlineLevel="0" collapsed="false">
      <c r="A584" s="26"/>
      <c r="B584" s="27"/>
      <c r="C584" s="28" t="n">
        <v>-4.523</v>
      </c>
      <c r="D584" s="1" t="n">
        <v>1.16458333333334</v>
      </c>
      <c r="E584" s="1" t="n">
        <v>0.252</v>
      </c>
      <c r="F584" s="29" t="n">
        <f aca="false">+E584/E$25</f>
        <v>0.244186046511628</v>
      </c>
    </row>
    <row r="585" customFormat="false" ht="12.5" hidden="false" customHeight="false" outlineLevel="0" collapsed="false">
      <c r="A585" s="26"/>
      <c r="B585" s="27"/>
      <c r="C585" s="28" t="n">
        <v>-4.523</v>
      </c>
      <c r="D585" s="1" t="n">
        <v>1.16666666666667</v>
      </c>
      <c r="E585" s="1" t="n">
        <v>0.252</v>
      </c>
      <c r="F585" s="29" t="n">
        <f aca="false">+E585/E$25</f>
        <v>0.244186046511628</v>
      </c>
    </row>
    <row r="586" customFormat="false" ht="12.5" hidden="false" customHeight="false" outlineLevel="0" collapsed="false">
      <c r="A586" s="26"/>
      <c r="B586" s="27"/>
      <c r="C586" s="28" t="n">
        <v>-4.523</v>
      </c>
      <c r="D586" s="1" t="n">
        <v>1.16875000000001</v>
      </c>
      <c r="E586" s="1" t="n">
        <v>0.252</v>
      </c>
      <c r="F586" s="29" t="n">
        <f aca="false">+E586/E$25</f>
        <v>0.244186046511628</v>
      </c>
    </row>
    <row r="587" customFormat="false" ht="12.5" hidden="false" customHeight="false" outlineLevel="0" collapsed="false">
      <c r="A587" s="26"/>
      <c r="B587" s="27"/>
      <c r="C587" s="28" t="n">
        <v>-4.52</v>
      </c>
      <c r="D587" s="1" t="n">
        <v>1.17083333333334</v>
      </c>
      <c r="E587" s="1" t="n">
        <v>0.249</v>
      </c>
      <c r="F587" s="29" t="n">
        <f aca="false">+E587/E$25</f>
        <v>0.241279069767442</v>
      </c>
    </row>
    <row r="588" customFormat="false" ht="12.5" hidden="false" customHeight="false" outlineLevel="0" collapsed="false">
      <c r="A588" s="26"/>
      <c r="B588" s="27"/>
      <c r="C588" s="28" t="n">
        <v>-4.518</v>
      </c>
      <c r="D588" s="1" t="n">
        <v>1.17291666666667</v>
      </c>
      <c r="E588" s="1" t="n">
        <v>0.247</v>
      </c>
      <c r="F588" s="29" t="n">
        <f aca="false">+E588/E$25</f>
        <v>0.239341085271318</v>
      </c>
    </row>
    <row r="589" customFormat="false" ht="12.5" hidden="false" customHeight="false" outlineLevel="0" collapsed="false">
      <c r="A589" s="26"/>
      <c r="B589" s="27"/>
      <c r="C589" s="28" t="n">
        <v>-4.52</v>
      </c>
      <c r="D589" s="1" t="n">
        <v>1.17500000000001</v>
      </c>
      <c r="E589" s="1" t="n">
        <v>0.249</v>
      </c>
      <c r="F589" s="29" t="n">
        <f aca="false">+E589/E$25</f>
        <v>0.241279069767442</v>
      </c>
    </row>
    <row r="590" customFormat="false" ht="12.5" hidden="false" customHeight="false" outlineLevel="0" collapsed="false">
      <c r="A590" s="26"/>
      <c r="B590" s="27"/>
      <c r="C590" s="28" t="n">
        <v>-4.518</v>
      </c>
      <c r="D590" s="1" t="n">
        <v>1.17708333333334</v>
      </c>
      <c r="E590" s="1" t="n">
        <v>0.247</v>
      </c>
      <c r="F590" s="29" t="n">
        <f aca="false">+E590/E$25</f>
        <v>0.239341085271318</v>
      </c>
    </row>
    <row r="591" customFormat="false" ht="12.5" hidden="false" customHeight="false" outlineLevel="0" collapsed="false">
      <c r="A591" s="26"/>
      <c r="B591" s="27"/>
      <c r="C591" s="28" t="n">
        <v>-4.52</v>
      </c>
      <c r="D591" s="1" t="n">
        <v>1.17916666666667</v>
      </c>
      <c r="E591" s="1" t="n">
        <v>0.249</v>
      </c>
      <c r="F591" s="29" t="n">
        <f aca="false">+E591/E$25</f>
        <v>0.241279069767442</v>
      </c>
    </row>
    <row r="592" customFormat="false" ht="12.5" hidden="false" customHeight="false" outlineLevel="0" collapsed="false">
      <c r="A592" s="26"/>
      <c r="B592" s="27"/>
      <c r="C592" s="28" t="n">
        <v>-4.518</v>
      </c>
      <c r="D592" s="1" t="n">
        <v>1.18125000000001</v>
      </c>
      <c r="E592" s="1" t="n">
        <v>0.247</v>
      </c>
      <c r="F592" s="29" t="n">
        <f aca="false">+E592/E$25</f>
        <v>0.239341085271318</v>
      </c>
    </row>
    <row r="593" customFormat="false" ht="12.5" hidden="false" customHeight="false" outlineLevel="0" collapsed="false">
      <c r="A593" s="26"/>
      <c r="B593" s="27"/>
      <c r="C593" s="28" t="n">
        <v>-4.52</v>
      </c>
      <c r="D593" s="1" t="n">
        <v>1.18333333333334</v>
      </c>
      <c r="E593" s="1" t="n">
        <v>0.249</v>
      </c>
      <c r="F593" s="29" t="n">
        <f aca="false">+E593/E$25</f>
        <v>0.241279069767442</v>
      </c>
    </row>
    <row r="594" customFormat="false" ht="12.5" hidden="false" customHeight="false" outlineLevel="0" collapsed="false">
      <c r="A594" s="26"/>
      <c r="B594" s="27"/>
      <c r="C594" s="28" t="n">
        <v>-4.516</v>
      </c>
      <c r="D594" s="1" t="n">
        <v>1.18541666666667</v>
      </c>
      <c r="E594" s="1" t="n">
        <v>0.245</v>
      </c>
      <c r="F594" s="29" t="n">
        <f aca="false">+E594/E$25</f>
        <v>0.237403100775194</v>
      </c>
    </row>
    <row r="595" customFormat="false" ht="12.5" hidden="false" customHeight="false" outlineLevel="0" collapsed="false">
      <c r="A595" s="26"/>
      <c r="B595" s="27"/>
      <c r="C595" s="28" t="n">
        <v>-4.518</v>
      </c>
      <c r="D595" s="1" t="n">
        <v>1.18750000000001</v>
      </c>
      <c r="E595" s="1" t="n">
        <v>0.247</v>
      </c>
      <c r="F595" s="29" t="n">
        <f aca="false">+E595/E$25</f>
        <v>0.239341085271318</v>
      </c>
    </row>
    <row r="596" customFormat="false" ht="12.5" hidden="false" customHeight="false" outlineLevel="0" collapsed="false">
      <c r="A596" s="26"/>
      <c r="B596" s="27"/>
      <c r="C596" s="28" t="n">
        <v>-4.516</v>
      </c>
      <c r="D596" s="1" t="n">
        <v>1.18958333333334</v>
      </c>
      <c r="E596" s="1" t="n">
        <v>0.245</v>
      </c>
      <c r="F596" s="29" t="n">
        <f aca="false">+E596/E$25</f>
        <v>0.237403100775194</v>
      </c>
    </row>
    <row r="597" customFormat="false" ht="12.5" hidden="false" customHeight="false" outlineLevel="0" collapsed="false">
      <c r="A597" s="26"/>
      <c r="B597" s="27"/>
      <c r="C597" s="28" t="n">
        <v>-4.516</v>
      </c>
      <c r="D597" s="1" t="n">
        <v>1.19166666666667</v>
      </c>
      <c r="E597" s="1" t="n">
        <v>0.245</v>
      </c>
      <c r="F597" s="29" t="n">
        <f aca="false">+E597/E$25</f>
        <v>0.237403100775194</v>
      </c>
    </row>
    <row r="598" customFormat="false" ht="12.5" hidden="false" customHeight="false" outlineLevel="0" collapsed="false">
      <c r="A598" s="26"/>
      <c r="B598" s="27"/>
      <c r="C598" s="28" t="n">
        <v>-4.516</v>
      </c>
      <c r="D598" s="1" t="n">
        <v>1.19375000000001</v>
      </c>
      <c r="E598" s="1" t="n">
        <v>0.245</v>
      </c>
      <c r="F598" s="29" t="n">
        <f aca="false">+E598/E$25</f>
        <v>0.237403100775194</v>
      </c>
    </row>
    <row r="599" customFormat="false" ht="12.5" hidden="false" customHeight="false" outlineLevel="0" collapsed="false">
      <c r="A599" s="26"/>
      <c r="B599" s="27"/>
      <c r="C599" s="28" t="n">
        <v>-4.516</v>
      </c>
      <c r="D599" s="1" t="n">
        <v>1.19583333333334</v>
      </c>
      <c r="E599" s="1" t="n">
        <v>0.245</v>
      </c>
      <c r="F599" s="29" t="n">
        <f aca="false">+E599/E$25</f>
        <v>0.237403100775194</v>
      </c>
    </row>
    <row r="600" customFormat="false" ht="12.5" hidden="false" customHeight="false" outlineLevel="0" collapsed="false">
      <c r="A600" s="26"/>
      <c r="B600" s="27"/>
      <c r="C600" s="28" t="n">
        <v>-4.513</v>
      </c>
      <c r="D600" s="1" t="n">
        <v>1.19791666666667</v>
      </c>
      <c r="E600" s="1" t="n">
        <v>0.242</v>
      </c>
      <c r="F600" s="29" t="n">
        <f aca="false">+E600/E$25</f>
        <v>0.234496124031008</v>
      </c>
    </row>
    <row r="601" customFormat="false" ht="12.5" hidden="false" customHeight="false" outlineLevel="0" collapsed="false">
      <c r="A601" s="26"/>
      <c r="B601" s="27"/>
      <c r="C601" s="28" t="n">
        <v>-4.516</v>
      </c>
      <c r="D601" s="1" t="n">
        <v>1.20000000000001</v>
      </c>
      <c r="E601" s="1" t="n">
        <v>0.245</v>
      </c>
      <c r="F601" s="29" t="n">
        <f aca="false">+E601/E$25</f>
        <v>0.237403100775194</v>
      </c>
    </row>
    <row r="602" customFormat="false" ht="12.5" hidden="false" customHeight="false" outlineLevel="0" collapsed="false">
      <c r="A602" s="26"/>
      <c r="B602" s="27"/>
      <c r="C602" s="28" t="n">
        <v>-4.516</v>
      </c>
      <c r="D602" s="1" t="n">
        <v>1.20208333333334</v>
      </c>
      <c r="E602" s="1" t="n">
        <v>0.245</v>
      </c>
      <c r="F602" s="29" t="n">
        <f aca="false">+E602/E$25</f>
        <v>0.237403100775194</v>
      </c>
    </row>
    <row r="603" customFormat="false" ht="12.5" hidden="false" customHeight="false" outlineLevel="0" collapsed="false">
      <c r="A603" s="26"/>
      <c r="B603" s="27"/>
      <c r="C603" s="28" t="n">
        <v>-4.513</v>
      </c>
      <c r="D603" s="1" t="n">
        <v>1.20416666666667</v>
      </c>
      <c r="E603" s="1" t="n">
        <v>0.242</v>
      </c>
      <c r="F603" s="29" t="n">
        <f aca="false">+E603/E$25</f>
        <v>0.234496124031008</v>
      </c>
    </row>
    <row r="604" customFormat="false" ht="12.5" hidden="false" customHeight="false" outlineLevel="0" collapsed="false">
      <c r="A604" s="26"/>
      <c r="B604" s="27"/>
      <c r="C604" s="28" t="n">
        <v>-4.513</v>
      </c>
      <c r="D604" s="1" t="n">
        <v>1.20625000000001</v>
      </c>
      <c r="E604" s="1" t="n">
        <v>0.242</v>
      </c>
      <c r="F604" s="29" t="n">
        <f aca="false">+E604/E$25</f>
        <v>0.234496124031008</v>
      </c>
    </row>
    <row r="605" customFormat="false" ht="12.5" hidden="false" customHeight="false" outlineLevel="0" collapsed="false">
      <c r="A605" s="26"/>
      <c r="B605" s="27"/>
      <c r="C605" s="28" t="n">
        <v>-4.511</v>
      </c>
      <c r="D605" s="1" t="n">
        <v>1.20833333333334</v>
      </c>
      <c r="E605" s="1" t="n">
        <v>0.24</v>
      </c>
      <c r="F605" s="29" t="n">
        <f aca="false">+E605/E$25</f>
        <v>0.232558139534884</v>
      </c>
    </row>
    <row r="606" customFormat="false" ht="12.5" hidden="false" customHeight="false" outlineLevel="0" collapsed="false">
      <c r="A606" s="26"/>
      <c r="B606" s="27"/>
      <c r="C606" s="28" t="n">
        <v>-4.511</v>
      </c>
      <c r="D606" s="1" t="n">
        <v>1.21041666666667</v>
      </c>
      <c r="E606" s="1" t="n">
        <v>0.24</v>
      </c>
      <c r="F606" s="29" t="n">
        <f aca="false">+E606/E$25</f>
        <v>0.232558139534884</v>
      </c>
    </row>
    <row r="607" customFormat="false" ht="12.5" hidden="false" customHeight="false" outlineLevel="0" collapsed="false">
      <c r="A607" s="26"/>
      <c r="B607" s="27"/>
      <c r="C607" s="28" t="n">
        <v>-4.511</v>
      </c>
      <c r="D607" s="1" t="n">
        <v>1.21250000000001</v>
      </c>
      <c r="E607" s="1" t="n">
        <v>0.24</v>
      </c>
      <c r="F607" s="29" t="n">
        <f aca="false">+E607/E$25</f>
        <v>0.232558139534884</v>
      </c>
    </row>
    <row r="608" customFormat="false" ht="12.5" hidden="false" customHeight="false" outlineLevel="0" collapsed="false">
      <c r="A608" s="26"/>
      <c r="B608" s="27"/>
      <c r="C608" s="28" t="n">
        <v>-4.511</v>
      </c>
      <c r="D608" s="1" t="n">
        <v>1.21458333333334</v>
      </c>
      <c r="E608" s="1" t="n">
        <v>0.24</v>
      </c>
      <c r="F608" s="29" t="n">
        <f aca="false">+E608/E$25</f>
        <v>0.232558139534884</v>
      </c>
    </row>
    <row r="609" customFormat="false" ht="12.5" hidden="false" customHeight="false" outlineLevel="0" collapsed="false">
      <c r="A609" s="26"/>
      <c r="B609" s="27"/>
      <c r="C609" s="28" t="n">
        <v>-4.509</v>
      </c>
      <c r="D609" s="1" t="n">
        <v>1.21666666666667</v>
      </c>
      <c r="E609" s="1" t="n">
        <v>0.238</v>
      </c>
      <c r="F609" s="29" t="n">
        <f aca="false">+E609/E$25</f>
        <v>0.23062015503876</v>
      </c>
    </row>
    <row r="610" customFormat="false" ht="12.5" hidden="false" customHeight="false" outlineLevel="0" collapsed="false">
      <c r="A610" s="26"/>
      <c r="B610" s="27"/>
      <c r="C610" s="28" t="n">
        <v>-4.509</v>
      </c>
      <c r="D610" s="1" t="n">
        <v>1.21875000000001</v>
      </c>
      <c r="E610" s="1" t="n">
        <v>0.238</v>
      </c>
      <c r="F610" s="29" t="n">
        <f aca="false">+E610/E$25</f>
        <v>0.23062015503876</v>
      </c>
    </row>
    <row r="611" customFormat="false" ht="12.5" hidden="false" customHeight="false" outlineLevel="0" collapsed="false">
      <c r="A611" s="26"/>
      <c r="B611" s="27"/>
      <c r="C611" s="28" t="n">
        <v>-4.511</v>
      </c>
      <c r="D611" s="1" t="n">
        <v>1.22083333333334</v>
      </c>
      <c r="E611" s="1" t="n">
        <v>0.24</v>
      </c>
      <c r="F611" s="29" t="n">
        <f aca="false">+E611/E$25</f>
        <v>0.232558139534884</v>
      </c>
    </row>
    <row r="612" customFormat="false" ht="12.5" hidden="false" customHeight="false" outlineLevel="0" collapsed="false">
      <c r="A612" s="26"/>
      <c r="B612" s="27"/>
      <c r="C612" s="28" t="n">
        <v>-4.509</v>
      </c>
      <c r="D612" s="1" t="n">
        <v>1.22291666666667</v>
      </c>
      <c r="E612" s="1" t="n">
        <v>0.238</v>
      </c>
      <c r="F612" s="29" t="n">
        <f aca="false">+E612/E$25</f>
        <v>0.23062015503876</v>
      </c>
    </row>
    <row r="613" customFormat="false" ht="12.5" hidden="false" customHeight="false" outlineLevel="0" collapsed="false">
      <c r="A613" s="26"/>
      <c r="B613" s="27"/>
      <c r="C613" s="28" t="n">
        <v>-4.509</v>
      </c>
      <c r="D613" s="1" t="n">
        <v>1.22500000000001</v>
      </c>
      <c r="E613" s="1" t="n">
        <v>0.238</v>
      </c>
      <c r="F613" s="29" t="n">
        <f aca="false">+E613/E$25</f>
        <v>0.23062015503876</v>
      </c>
    </row>
    <row r="614" customFormat="false" ht="12.5" hidden="false" customHeight="false" outlineLevel="0" collapsed="false">
      <c r="A614" s="26"/>
      <c r="B614" s="27"/>
      <c r="C614" s="28" t="n">
        <v>-4.506</v>
      </c>
      <c r="D614" s="1" t="n">
        <v>1.22708333333334</v>
      </c>
      <c r="E614" s="1" t="n">
        <v>0.235</v>
      </c>
      <c r="F614" s="29" t="n">
        <f aca="false">+E614/E$25</f>
        <v>0.227713178294574</v>
      </c>
    </row>
    <row r="615" customFormat="false" ht="12.5" hidden="false" customHeight="false" outlineLevel="0" collapsed="false">
      <c r="A615" s="26"/>
      <c r="B615" s="27"/>
      <c r="C615" s="28" t="n">
        <v>-4.506</v>
      </c>
      <c r="D615" s="1" t="n">
        <v>1.22916666666668</v>
      </c>
      <c r="E615" s="1" t="n">
        <v>0.235</v>
      </c>
      <c r="F615" s="29" t="n">
        <f aca="false">+E615/E$25</f>
        <v>0.227713178294574</v>
      </c>
    </row>
    <row r="616" customFormat="false" ht="12.5" hidden="false" customHeight="false" outlineLevel="0" collapsed="false">
      <c r="A616" s="26"/>
      <c r="B616" s="27"/>
      <c r="C616" s="28" t="n">
        <v>-4.506</v>
      </c>
      <c r="D616" s="1" t="n">
        <v>1.23125000000001</v>
      </c>
      <c r="E616" s="1" t="n">
        <v>0.235</v>
      </c>
      <c r="F616" s="29" t="n">
        <f aca="false">+E616/E$25</f>
        <v>0.227713178294574</v>
      </c>
    </row>
    <row r="617" customFormat="false" ht="12.5" hidden="false" customHeight="false" outlineLevel="0" collapsed="false">
      <c r="A617" s="26"/>
      <c r="B617" s="27"/>
      <c r="C617" s="28" t="n">
        <v>-4.506</v>
      </c>
      <c r="D617" s="1" t="n">
        <v>1.23333333333334</v>
      </c>
      <c r="E617" s="1" t="n">
        <v>0.235</v>
      </c>
      <c r="F617" s="29" t="n">
        <f aca="false">+E617/E$25</f>
        <v>0.227713178294574</v>
      </c>
    </row>
    <row r="618" customFormat="false" ht="12.5" hidden="false" customHeight="false" outlineLevel="0" collapsed="false">
      <c r="A618" s="26"/>
      <c r="B618" s="27"/>
      <c r="C618" s="28" t="n">
        <v>-4.506</v>
      </c>
      <c r="D618" s="1" t="n">
        <v>1.23541666666668</v>
      </c>
      <c r="E618" s="1" t="n">
        <v>0.235</v>
      </c>
      <c r="F618" s="29" t="n">
        <f aca="false">+E618/E$25</f>
        <v>0.227713178294574</v>
      </c>
    </row>
    <row r="619" customFormat="false" ht="12.5" hidden="false" customHeight="false" outlineLevel="0" collapsed="false">
      <c r="A619" s="26"/>
      <c r="B619" s="27"/>
      <c r="C619" s="28" t="n">
        <v>-4.504</v>
      </c>
      <c r="D619" s="1" t="n">
        <v>1.23750000000001</v>
      </c>
      <c r="E619" s="1" t="n">
        <v>0.233</v>
      </c>
      <c r="F619" s="29" t="n">
        <f aca="false">+E619/E$25</f>
        <v>0.225775193798449</v>
      </c>
    </row>
    <row r="620" customFormat="false" ht="12.5" hidden="false" customHeight="false" outlineLevel="0" collapsed="false">
      <c r="A620" s="26"/>
      <c r="B620" s="27"/>
      <c r="C620" s="28" t="n">
        <v>-4.504</v>
      </c>
      <c r="D620" s="1" t="n">
        <v>1.23958333333334</v>
      </c>
      <c r="E620" s="1" t="n">
        <v>0.233</v>
      </c>
      <c r="F620" s="29" t="n">
        <f aca="false">+E620/E$25</f>
        <v>0.225775193798449</v>
      </c>
    </row>
    <row r="621" customFormat="false" ht="12.5" hidden="false" customHeight="false" outlineLevel="0" collapsed="false">
      <c r="A621" s="26"/>
      <c r="B621" s="27"/>
      <c r="C621" s="28" t="n">
        <v>-4.504</v>
      </c>
      <c r="D621" s="1" t="n">
        <v>1.24166666666668</v>
      </c>
      <c r="E621" s="1" t="n">
        <v>0.233</v>
      </c>
      <c r="F621" s="29" t="n">
        <f aca="false">+E621/E$25</f>
        <v>0.225775193798449</v>
      </c>
    </row>
    <row r="622" customFormat="false" ht="12.5" hidden="false" customHeight="false" outlineLevel="0" collapsed="false">
      <c r="A622" s="26"/>
      <c r="B622" s="27"/>
      <c r="C622" s="28" t="n">
        <v>-4.504</v>
      </c>
      <c r="D622" s="1" t="n">
        <v>1.24375000000001</v>
      </c>
      <c r="E622" s="1" t="n">
        <v>0.233</v>
      </c>
      <c r="F622" s="29" t="n">
        <f aca="false">+E622/E$25</f>
        <v>0.225775193798449</v>
      </c>
    </row>
    <row r="623" customFormat="false" ht="12.5" hidden="false" customHeight="false" outlineLevel="0" collapsed="false">
      <c r="A623" s="26"/>
      <c r="B623" s="27"/>
      <c r="C623" s="28" t="n">
        <v>-4.502</v>
      </c>
      <c r="D623" s="1" t="n">
        <v>1.24583333333334</v>
      </c>
      <c r="E623" s="1" t="n">
        <v>0.231</v>
      </c>
      <c r="F623" s="29" t="n">
        <f aca="false">+E623/E$25</f>
        <v>0.223837209302325</v>
      </c>
    </row>
    <row r="624" customFormat="false" ht="12.5" hidden="false" customHeight="false" outlineLevel="0" collapsed="false">
      <c r="A624" s="26"/>
      <c r="B624" s="27"/>
      <c r="C624" s="28" t="n">
        <v>-4.502</v>
      </c>
      <c r="D624" s="1" t="n">
        <v>1.24791666666668</v>
      </c>
      <c r="E624" s="1" t="n">
        <v>0.231</v>
      </c>
      <c r="F624" s="29" t="n">
        <f aca="false">+E624/E$25</f>
        <v>0.223837209302325</v>
      </c>
    </row>
    <row r="625" customFormat="false" ht="12.5" hidden="false" customHeight="false" outlineLevel="0" collapsed="false">
      <c r="A625" s="26"/>
      <c r="B625" s="27"/>
      <c r="C625" s="28" t="n">
        <v>-4.502</v>
      </c>
      <c r="D625" s="1" t="n">
        <v>1.25000000000001</v>
      </c>
      <c r="E625" s="1" t="n">
        <v>0.231</v>
      </c>
      <c r="F625" s="29" t="n">
        <f aca="false">+E625/E$25</f>
        <v>0.223837209302325</v>
      </c>
    </row>
    <row r="626" customFormat="false" ht="12.5" hidden="false" customHeight="false" outlineLevel="0" collapsed="false">
      <c r="A626" s="26"/>
      <c r="B626" s="27"/>
      <c r="C626" s="28" t="n">
        <v>-4.502</v>
      </c>
      <c r="D626" s="1" t="n">
        <v>1.25208333333334</v>
      </c>
      <c r="E626" s="1" t="n">
        <v>0.231</v>
      </c>
      <c r="F626" s="29" t="n">
        <f aca="false">+E626/E$25</f>
        <v>0.223837209302325</v>
      </c>
    </row>
    <row r="627" customFormat="false" ht="12.5" hidden="false" customHeight="false" outlineLevel="0" collapsed="false">
      <c r="A627" s="26"/>
      <c r="B627" s="27"/>
      <c r="C627" s="28" t="n">
        <v>-4.502</v>
      </c>
      <c r="D627" s="1" t="n">
        <v>1.25416666666668</v>
      </c>
      <c r="E627" s="1" t="n">
        <v>0.231</v>
      </c>
      <c r="F627" s="29" t="n">
        <f aca="false">+E627/E$25</f>
        <v>0.223837209302325</v>
      </c>
    </row>
    <row r="628" customFormat="false" ht="12.5" hidden="false" customHeight="false" outlineLevel="0" collapsed="false">
      <c r="A628" s="26"/>
      <c r="B628" s="27"/>
      <c r="C628" s="28" t="n">
        <v>-4.502</v>
      </c>
      <c r="D628" s="1" t="n">
        <v>1.25625000000001</v>
      </c>
      <c r="E628" s="1" t="n">
        <v>0.231</v>
      </c>
      <c r="F628" s="29" t="n">
        <f aca="false">+E628/E$25</f>
        <v>0.223837209302325</v>
      </c>
    </row>
    <row r="629" customFormat="false" ht="12.5" hidden="false" customHeight="false" outlineLevel="0" collapsed="false">
      <c r="A629" s="26"/>
      <c r="B629" s="27"/>
      <c r="C629" s="28" t="n">
        <v>-4.502</v>
      </c>
      <c r="D629" s="1" t="n">
        <v>1.25833333333334</v>
      </c>
      <c r="E629" s="1" t="n">
        <v>0.231</v>
      </c>
      <c r="F629" s="29" t="n">
        <f aca="false">+E629/E$25</f>
        <v>0.223837209302325</v>
      </c>
    </row>
    <row r="630" customFormat="false" ht="12.5" hidden="false" customHeight="false" outlineLevel="0" collapsed="false">
      <c r="A630" s="26"/>
      <c r="B630" s="27"/>
      <c r="C630" s="28" t="n">
        <v>-4.502</v>
      </c>
      <c r="D630" s="1" t="n">
        <v>1.26041666666668</v>
      </c>
      <c r="E630" s="1" t="n">
        <v>0.231</v>
      </c>
      <c r="F630" s="29" t="n">
        <f aca="false">+E630/E$25</f>
        <v>0.223837209302325</v>
      </c>
    </row>
    <row r="631" customFormat="false" ht="12.5" hidden="false" customHeight="false" outlineLevel="0" collapsed="false">
      <c r="A631" s="26"/>
      <c r="B631" s="27"/>
      <c r="C631" s="28" t="n">
        <v>-4.499</v>
      </c>
      <c r="D631" s="1" t="n">
        <v>1.26250000000001</v>
      </c>
      <c r="E631" s="1" t="n">
        <v>0.228</v>
      </c>
      <c r="F631" s="29" t="n">
        <f aca="false">+E631/E$25</f>
        <v>0.220930232558139</v>
      </c>
    </row>
    <row r="632" customFormat="false" ht="12.5" hidden="false" customHeight="false" outlineLevel="0" collapsed="false">
      <c r="A632" s="26"/>
      <c r="B632" s="27"/>
      <c r="C632" s="28" t="n">
        <v>-4.497</v>
      </c>
      <c r="D632" s="1" t="n">
        <v>1.26458333333334</v>
      </c>
      <c r="E632" s="1" t="n">
        <v>0.226</v>
      </c>
      <c r="F632" s="29" t="n">
        <f aca="false">+E632/E$25</f>
        <v>0.218992248062015</v>
      </c>
    </row>
    <row r="633" customFormat="false" ht="12.5" hidden="false" customHeight="false" outlineLevel="0" collapsed="false">
      <c r="A633" s="26"/>
      <c r="B633" s="27"/>
      <c r="C633" s="28" t="n">
        <v>-4.499</v>
      </c>
      <c r="D633" s="1" t="n">
        <v>1.26666666666668</v>
      </c>
      <c r="E633" s="1" t="n">
        <v>0.228</v>
      </c>
      <c r="F633" s="29" t="n">
        <f aca="false">+E633/E$25</f>
        <v>0.220930232558139</v>
      </c>
    </row>
    <row r="634" customFormat="false" ht="12.5" hidden="false" customHeight="false" outlineLevel="0" collapsed="false">
      <c r="A634" s="26"/>
      <c r="B634" s="27"/>
      <c r="C634" s="28" t="n">
        <v>-4.497</v>
      </c>
      <c r="D634" s="1" t="n">
        <v>1.26875000000001</v>
      </c>
      <c r="E634" s="1" t="n">
        <v>0.226</v>
      </c>
      <c r="F634" s="29" t="n">
        <f aca="false">+E634/E$25</f>
        <v>0.218992248062015</v>
      </c>
    </row>
    <row r="635" customFormat="false" ht="12.5" hidden="false" customHeight="false" outlineLevel="0" collapsed="false">
      <c r="A635" s="26"/>
      <c r="B635" s="27"/>
      <c r="C635" s="28" t="n">
        <v>-4.499</v>
      </c>
      <c r="D635" s="1" t="n">
        <v>1.27083333333334</v>
      </c>
      <c r="E635" s="1" t="n">
        <v>0.228</v>
      </c>
      <c r="F635" s="29" t="n">
        <f aca="false">+E635/E$25</f>
        <v>0.220930232558139</v>
      </c>
    </row>
    <row r="636" customFormat="false" ht="12.5" hidden="false" customHeight="false" outlineLevel="0" collapsed="false">
      <c r="A636" s="26"/>
      <c r="B636" s="27"/>
      <c r="C636" s="28" t="n">
        <v>-4.497</v>
      </c>
      <c r="D636" s="1" t="n">
        <v>1.27291666666668</v>
      </c>
      <c r="E636" s="1" t="n">
        <v>0.226</v>
      </c>
      <c r="F636" s="29" t="n">
        <f aca="false">+E636/E$25</f>
        <v>0.218992248062015</v>
      </c>
    </row>
    <row r="637" customFormat="false" ht="12.5" hidden="false" customHeight="false" outlineLevel="0" collapsed="false">
      <c r="A637" s="26"/>
      <c r="B637" s="27"/>
      <c r="C637" s="28" t="n">
        <v>-4.497</v>
      </c>
      <c r="D637" s="1" t="n">
        <v>1.27500000000001</v>
      </c>
      <c r="E637" s="1" t="n">
        <v>0.226</v>
      </c>
      <c r="F637" s="29" t="n">
        <f aca="false">+E637/E$25</f>
        <v>0.218992248062015</v>
      </c>
    </row>
    <row r="638" customFormat="false" ht="12.5" hidden="false" customHeight="false" outlineLevel="0" collapsed="false">
      <c r="A638" s="26"/>
      <c r="B638" s="27"/>
      <c r="C638" s="28" t="n">
        <v>-4.497</v>
      </c>
      <c r="D638" s="1" t="n">
        <v>1.27708333333334</v>
      </c>
      <c r="E638" s="1" t="n">
        <v>0.226</v>
      </c>
      <c r="F638" s="29" t="n">
        <f aca="false">+E638/E$25</f>
        <v>0.218992248062015</v>
      </c>
    </row>
    <row r="639" customFormat="false" ht="12.5" hidden="false" customHeight="false" outlineLevel="0" collapsed="false">
      <c r="A639" s="26"/>
      <c r="B639" s="27"/>
      <c r="C639" s="28" t="n">
        <v>-4.497</v>
      </c>
      <c r="D639" s="1" t="n">
        <v>1.27916666666668</v>
      </c>
      <c r="E639" s="1" t="n">
        <v>0.226</v>
      </c>
      <c r="F639" s="29" t="n">
        <f aca="false">+E639/E$25</f>
        <v>0.218992248062015</v>
      </c>
    </row>
    <row r="640" customFormat="false" ht="12.5" hidden="false" customHeight="false" outlineLevel="0" collapsed="false">
      <c r="A640" s="26"/>
      <c r="B640" s="27"/>
      <c r="C640" s="28" t="n">
        <v>-4.495</v>
      </c>
      <c r="D640" s="1" t="n">
        <v>1.28125000000001</v>
      </c>
      <c r="E640" s="1" t="n">
        <v>0.224</v>
      </c>
      <c r="F640" s="29" t="n">
        <f aca="false">+E640/E$25</f>
        <v>0.217054263565892</v>
      </c>
    </row>
    <row r="641" customFormat="false" ht="12.5" hidden="false" customHeight="false" outlineLevel="0" collapsed="false">
      <c r="A641" s="26"/>
      <c r="B641" s="27"/>
      <c r="C641" s="28" t="n">
        <v>-4.495</v>
      </c>
      <c r="D641" s="1" t="n">
        <v>1.28333333333334</v>
      </c>
      <c r="E641" s="1" t="n">
        <v>0.224</v>
      </c>
      <c r="F641" s="29" t="n">
        <f aca="false">+E641/E$25</f>
        <v>0.217054263565892</v>
      </c>
    </row>
    <row r="642" customFormat="false" ht="12.5" hidden="false" customHeight="false" outlineLevel="0" collapsed="false">
      <c r="A642" s="26"/>
      <c r="B642" s="27"/>
      <c r="C642" s="28" t="n">
        <v>-4.495</v>
      </c>
      <c r="D642" s="1" t="n">
        <v>1.28541666666668</v>
      </c>
      <c r="E642" s="1" t="n">
        <v>0.224</v>
      </c>
      <c r="F642" s="29" t="n">
        <f aca="false">+E642/E$25</f>
        <v>0.217054263565892</v>
      </c>
    </row>
    <row r="643" customFormat="false" ht="12.5" hidden="false" customHeight="false" outlineLevel="0" collapsed="false">
      <c r="A643" s="26"/>
      <c r="B643" s="27"/>
      <c r="C643" s="28" t="n">
        <v>-4.495</v>
      </c>
      <c r="D643" s="1" t="n">
        <v>1.28750000000001</v>
      </c>
      <c r="E643" s="1" t="n">
        <v>0.224</v>
      </c>
      <c r="F643" s="29" t="n">
        <f aca="false">+E643/E$25</f>
        <v>0.217054263565892</v>
      </c>
    </row>
    <row r="644" customFormat="false" ht="12.5" hidden="false" customHeight="false" outlineLevel="0" collapsed="false">
      <c r="A644" s="26"/>
      <c r="B644" s="27"/>
      <c r="C644" s="28" t="n">
        <v>-4.492</v>
      </c>
      <c r="D644" s="1" t="n">
        <v>1.28958333333334</v>
      </c>
      <c r="E644" s="1" t="n">
        <v>0.221</v>
      </c>
      <c r="F644" s="29" t="n">
        <f aca="false">+E644/E$25</f>
        <v>0.214147286821706</v>
      </c>
    </row>
    <row r="645" customFormat="false" ht="12.5" hidden="false" customHeight="false" outlineLevel="0" collapsed="false">
      <c r="A645" s="26"/>
      <c r="B645" s="27"/>
      <c r="C645" s="28" t="n">
        <v>-4.492</v>
      </c>
      <c r="D645" s="1" t="n">
        <v>1.29166666666668</v>
      </c>
      <c r="E645" s="1" t="n">
        <v>0.221</v>
      </c>
      <c r="F645" s="29" t="n">
        <f aca="false">+E645/E$25</f>
        <v>0.214147286821706</v>
      </c>
    </row>
    <row r="646" customFormat="false" ht="12.5" hidden="false" customHeight="false" outlineLevel="0" collapsed="false">
      <c r="A646" s="26"/>
      <c r="B646" s="27"/>
      <c r="C646" s="28" t="n">
        <v>-4.492</v>
      </c>
      <c r="D646" s="1" t="n">
        <v>1.29375000000001</v>
      </c>
      <c r="E646" s="1" t="n">
        <v>0.221</v>
      </c>
      <c r="F646" s="29" t="n">
        <f aca="false">+E646/E$25</f>
        <v>0.214147286821706</v>
      </c>
    </row>
    <row r="647" customFormat="false" ht="12.5" hidden="false" customHeight="false" outlineLevel="0" collapsed="false">
      <c r="A647" s="26"/>
      <c r="B647" s="27"/>
      <c r="C647" s="28" t="n">
        <v>-4.492</v>
      </c>
      <c r="D647" s="1" t="n">
        <v>1.29583333333335</v>
      </c>
      <c r="E647" s="1" t="n">
        <v>0.221</v>
      </c>
      <c r="F647" s="29" t="n">
        <f aca="false">+E647/E$25</f>
        <v>0.214147286821706</v>
      </c>
    </row>
    <row r="648" customFormat="false" ht="12.5" hidden="false" customHeight="false" outlineLevel="0" collapsed="false">
      <c r="A648" s="26"/>
      <c r="B648" s="27"/>
      <c r="C648" s="28" t="n">
        <v>-4.492</v>
      </c>
      <c r="D648" s="1" t="n">
        <v>1.29791666666668</v>
      </c>
      <c r="E648" s="1" t="n">
        <v>0.221</v>
      </c>
      <c r="F648" s="29" t="n">
        <f aca="false">+E648/E$25</f>
        <v>0.214147286821706</v>
      </c>
    </row>
    <row r="649" customFormat="false" ht="12.5" hidden="false" customHeight="false" outlineLevel="0" collapsed="false">
      <c r="A649" s="26"/>
      <c r="B649" s="27"/>
      <c r="C649" s="28" t="n">
        <v>-4.49</v>
      </c>
      <c r="D649" s="1" t="n">
        <v>1.30000000000001</v>
      </c>
      <c r="E649" s="1" t="n">
        <v>0.219</v>
      </c>
      <c r="F649" s="29" t="n">
        <f aca="false">+E649/E$25</f>
        <v>0.212209302325582</v>
      </c>
    </row>
    <row r="650" customFormat="false" ht="12.5" hidden="false" customHeight="false" outlineLevel="0" collapsed="false">
      <c r="A650" s="26"/>
      <c r="B650" s="27"/>
      <c r="C650" s="28" t="n">
        <v>-4.492</v>
      </c>
      <c r="D650" s="1" t="n">
        <v>1.30208333333335</v>
      </c>
      <c r="E650" s="1" t="n">
        <v>0.221</v>
      </c>
      <c r="F650" s="29" t="n">
        <f aca="false">+E650/E$25</f>
        <v>0.214147286821706</v>
      </c>
    </row>
    <row r="651" customFormat="false" ht="12.5" hidden="false" customHeight="false" outlineLevel="0" collapsed="false">
      <c r="A651" s="26"/>
      <c r="B651" s="27"/>
      <c r="C651" s="28" t="n">
        <v>-4.49</v>
      </c>
      <c r="D651" s="1" t="n">
        <v>1.30416666666668</v>
      </c>
      <c r="E651" s="1" t="n">
        <v>0.219</v>
      </c>
      <c r="F651" s="29" t="n">
        <f aca="false">+E651/E$25</f>
        <v>0.212209302325582</v>
      </c>
    </row>
    <row r="652" customFormat="false" ht="12.5" hidden="false" customHeight="false" outlineLevel="0" collapsed="false">
      <c r="A652" s="26"/>
      <c r="B652" s="27"/>
      <c r="C652" s="28" t="n">
        <v>-4.49</v>
      </c>
      <c r="D652" s="1" t="n">
        <v>1.30625000000001</v>
      </c>
      <c r="E652" s="1" t="n">
        <v>0.219</v>
      </c>
      <c r="F652" s="29" t="n">
        <f aca="false">+E652/E$25</f>
        <v>0.212209302325582</v>
      </c>
    </row>
    <row r="653" customFormat="false" ht="12.5" hidden="false" customHeight="false" outlineLevel="0" collapsed="false">
      <c r="A653" s="26"/>
      <c r="B653" s="27"/>
      <c r="C653" s="28" t="n">
        <v>-4.488</v>
      </c>
      <c r="D653" s="1" t="n">
        <v>1.30833333333335</v>
      </c>
      <c r="E653" s="1" t="n">
        <v>0.217000000000001</v>
      </c>
      <c r="F653" s="29" t="n">
        <f aca="false">+E653/E$25</f>
        <v>0.210271317829458</v>
      </c>
    </row>
    <row r="654" customFormat="false" ht="12.5" hidden="false" customHeight="false" outlineLevel="0" collapsed="false">
      <c r="A654" s="26"/>
      <c r="B654" s="27"/>
      <c r="C654" s="28" t="n">
        <v>-4.488</v>
      </c>
      <c r="D654" s="1" t="n">
        <v>1.31041666666668</v>
      </c>
      <c r="E654" s="1" t="n">
        <v>0.217000000000001</v>
      </c>
      <c r="F654" s="29" t="n">
        <f aca="false">+E654/E$25</f>
        <v>0.210271317829458</v>
      </c>
    </row>
    <row r="655" customFormat="false" ht="12.5" hidden="false" customHeight="false" outlineLevel="0" collapsed="false">
      <c r="A655" s="26"/>
      <c r="B655" s="27"/>
      <c r="C655" s="28" t="n">
        <v>-4.488</v>
      </c>
      <c r="D655" s="1" t="n">
        <v>1.31250000000001</v>
      </c>
      <c r="E655" s="1" t="n">
        <v>0.217000000000001</v>
      </c>
      <c r="F655" s="29" t="n">
        <f aca="false">+E655/E$25</f>
        <v>0.210271317829458</v>
      </c>
    </row>
    <row r="656" customFormat="false" ht="12.5" hidden="false" customHeight="false" outlineLevel="0" collapsed="false">
      <c r="A656" s="26"/>
      <c r="B656" s="27"/>
      <c r="C656" s="28" t="n">
        <v>-4.488</v>
      </c>
      <c r="D656" s="1" t="n">
        <v>1.31458333333335</v>
      </c>
      <c r="E656" s="1" t="n">
        <v>0.217000000000001</v>
      </c>
      <c r="F656" s="29" t="n">
        <f aca="false">+E656/E$25</f>
        <v>0.210271317829458</v>
      </c>
    </row>
    <row r="657" customFormat="false" ht="12.5" hidden="false" customHeight="false" outlineLevel="0" collapsed="false">
      <c r="A657" s="26"/>
      <c r="B657" s="27"/>
      <c r="C657" s="28" t="n">
        <v>-4.488</v>
      </c>
      <c r="D657" s="1" t="n">
        <v>1.31666666666668</v>
      </c>
      <c r="E657" s="1" t="n">
        <v>0.217000000000001</v>
      </c>
      <c r="F657" s="29" t="n">
        <f aca="false">+E657/E$25</f>
        <v>0.210271317829458</v>
      </c>
    </row>
    <row r="658" customFormat="false" ht="12.5" hidden="false" customHeight="false" outlineLevel="0" collapsed="false">
      <c r="A658" s="26"/>
      <c r="B658" s="27"/>
      <c r="C658" s="28" t="n">
        <v>-4.485</v>
      </c>
      <c r="D658" s="1" t="n">
        <v>1.31875000000001</v>
      </c>
      <c r="E658" s="1" t="n">
        <v>0.214</v>
      </c>
      <c r="F658" s="29" t="n">
        <f aca="false">+E658/E$25</f>
        <v>0.207364341085272</v>
      </c>
    </row>
    <row r="659" customFormat="false" ht="12.5" hidden="false" customHeight="false" outlineLevel="0" collapsed="false">
      <c r="A659" s="26"/>
      <c r="B659" s="27"/>
      <c r="C659" s="28" t="n">
        <v>-4.485</v>
      </c>
      <c r="D659" s="1" t="n">
        <v>1.32083333333335</v>
      </c>
      <c r="E659" s="1" t="n">
        <v>0.214</v>
      </c>
      <c r="F659" s="29" t="n">
        <f aca="false">+E659/E$25</f>
        <v>0.207364341085272</v>
      </c>
    </row>
    <row r="660" customFormat="false" ht="12.5" hidden="false" customHeight="false" outlineLevel="0" collapsed="false">
      <c r="A660" s="26"/>
      <c r="B660" s="27"/>
      <c r="C660" s="28" t="n">
        <v>-4.485</v>
      </c>
      <c r="D660" s="1" t="n">
        <v>1.32291666666668</v>
      </c>
      <c r="E660" s="1" t="n">
        <v>0.214</v>
      </c>
      <c r="F660" s="29" t="n">
        <f aca="false">+E660/E$25</f>
        <v>0.207364341085272</v>
      </c>
    </row>
    <row r="661" customFormat="false" ht="12.5" hidden="false" customHeight="false" outlineLevel="0" collapsed="false">
      <c r="A661" s="26"/>
      <c r="B661" s="27"/>
      <c r="C661" s="28" t="n">
        <v>-4.485</v>
      </c>
      <c r="D661" s="1" t="n">
        <v>1.32500000000001</v>
      </c>
      <c r="E661" s="1" t="n">
        <v>0.214</v>
      </c>
      <c r="F661" s="29" t="n">
        <f aca="false">+E661/E$25</f>
        <v>0.207364341085272</v>
      </c>
    </row>
    <row r="662" customFormat="false" ht="12.5" hidden="false" customHeight="false" outlineLevel="0" collapsed="false">
      <c r="A662" s="26"/>
      <c r="B662" s="27"/>
      <c r="C662" s="28" t="n">
        <v>-4.485</v>
      </c>
      <c r="D662" s="1" t="n">
        <v>1.32708333333335</v>
      </c>
      <c r="E662" s="1" t="n">
        <v>0.214</v>
      </c>
      <c r="F662" s="29" t="n">
        <f aca="false">+E662/E$25</f>
        <v>0.207364341085272</v>
      </c>
    </row>
    <row r="663" customFormat="false" ht="12.5" hidden="false" customHeight="false" outlineLevel="0" collapsed="false">
      <c r="A663" s="26"/>
      <c r="B663" s="27"/>
      <c r="C663" s="28" t="n">
        <v>-4.485</v>
      </c>
      <c r="D663" s="1" t="n">
        <v>1.32916666666668</v>
      </c>
      <c r="E663" s="1" t="n">
        <v>0.214</v>
      </c>
      <c r="F663" s="29" t="n">
        <f aca="false">+E663/E$25</f>
        <v>0.207364341085272</v>
      </c>
    </row>
    <row r="664" customFormat="false" ht="12.5" hidden="false" customHeight="false" outlineLevel="0" collapsed="false">
      <c r="A664" s="26"/>
      <c r="B664" s="27"/>
      <c r="C664" s="28" t="n">
        <v>-4.483</v>
      </c>
      <c r="D664" s="1" t="n">
        <v>1.33125000000001</v>
      </c>
      <c r="E664" s="1" t="n">
        <v>0.212</v>
      </c>
      <c r="F664" s="29" t="n">
        <f aca="false">+E664/E$25</f>
        <v>0.205426356589147</v>
      </c>
    </row>
    <row r="665" customFormat="false" ht="12.5" hidden="false" customHeight="false" outlineLevel="0" collapsed="false">
      <c r="A665" s="26"/>
      <c r="B665" s="27"/>
      <c r="C665" s="28" t="n">
        <v>-4.483</v>
      </c>
      <c r="D665" s="1" t="n">
        <v>1.33333333333335</v>
      </c>
      <c r="E665" s="1" t="n">
        <v>0.212</v>
      </c>
      <c r="F665" s="29" t="n">
        <f aca="false">+E665/E$25</f>
        <v>0.205426356589147</v>
      </c>
    </row>
    <row r="666" customFormat="false" ht="12.5" hidden="false" customHeight="false" outlineLevel="0" collapsed="false">
      <c r="A666" s="26"/>
      <c r="B666" s="27"/>
      <c r="C666" s="28" t="n">
        <v>-4.483</v>
      </c>
      <c r="D666" s="1" t="n">
        <v>1.33541666666668</v>
      </c>
      <c r="E666" s="1" t="n">
        <v>0.212</v>
      </c>
      <c r="F666" s="29" t="n">
        <f aca="false">+E666/E$25</f>
        <v>0.205426356589147</v>
      </c>
    </row>
    <row r="667" customFormat="false" ht="12.5" hidden="false" customHeight="false" outlineLevel="0" collapsed="false">
      <c r="A667" s="26"/>
      <c r="B667" s="27"/>
      <c r="C667" s="28" t="n">
        <v>-4.483</v>
      </c>
      <c r="D667" s="1" t="n">
        <v>1.33750000000001</v>
      </c>
      <c r="E667" s="1" t="n">
        <v>0.212</v>
      </c>
      <c r="F667" s="29" t="n">
        <f aca="false">+E667/E$25</f>
        <v>0.205426356589147</v>
      </c>
    </row>
    <row r="668" customFormat="false" ht="12.5" hidden="false" customHeight="false" outlineLevel="0" collapsed="false">
      <c r="A668" s="26"/>
      <c r="B668" s="27"/>
      <c r="C668" s="28" t="n">
        <v>-4.483</v>
      </c>
      <c r="D668" s="1" t="n">
        <v>1.33958333333335</v>
      </c>
      <c r="E668" s="1" t="n">
        <v>0.212</v>
      </c>
      <c r="F668" s="29" t="n">
        <f aca="false">+E668/E$25</f>
        <v>0.205426356589147</v>
      </c>
    </row>
    <row r="669" customFormat="false" ht="12.5" hidden="false" customHeight="false" outlineLevel="0" collapsed="false">
      <c r="A669" s="26"/>
      <c r="B669" s="27"/>
      <c r="C669" s="28" t="n">
        <v>-4.483</v>
      </c>
      <c r="D669" s="1" t="n">
        <v>1.34166666666668</v>
      </c>
      <c r="E669" s="1" t="n">
        <v>0.212</v>
      </c>
      <c r="F669" s="29" t="n">
        <f aca="false">+E669/E$25</f>
        <v>0.205426356589147</v>
      </c>
    </row>
    <row r="670" customFormat="false" ht="12.5" hidden="false" customHeight="false" outlineLevel="0" collapsed="false">
      <c r="A670" s="26"/>
      <c r="B670" s="27"/>
      <c r="C670" s="28" t="n">
        <v>-4.481</v>
      </c>
      <c r="D670" s="1" t="n">
        <v>1.34375000000001</v>
      </c>
      <c r="E670" s="1" t="n">
        <v>0.21</v>
      </c>
      <c r="F670" s="29" t="n">
        <f aca="false">+E670/E$25</f>
        <v>0.203488372093023</v>
      </c>
    </row>
    <row r="671" customFormat="false" ht="12.5" hidden="false" customHeight="false" outlineLevel="0" collapsed="false">
      <c r="A671" s="26"/>
      <c r="B671" s="27"/>
      <c r="C671" s="28" t="n">
        <v>-4.481</v>
      </c>
      <c r="D671" s="1" t="n">
        <v>1.34583333333335</v>
      </c>
      <c r="E671" s="1" t="n">
        <v>0.21</v>
      </c>
      <c r="F671" s="29" t="n">
        <f aca="false">+E671/E$25</f>
        <v>0.203488372093023</v>
      </c>
    </row>
    <row r="672" customFormat="false" ht="12.5" hidden="false" customHeight="false" outlineLevel="0" collapsed="false">
      <c r="A672" s="26"/>
      <c r="B672" s="27"/>
      <c r="C672" s="28" t="n">
        <v>-4.481</v>
      </c>
      <c r="D672" s="1" t="n">
        <v>1.34791666666668</v>
      </c>
      <c r="E672" s="1" t="n">
        <v>0.21</v>
      </c>
      <c r="F672" s="29" t="n">
        <f aca="false">+E672/E$25</f>
        <v>0.203488372093023</v>
      </c>
    </row>
    <row r="673" customFormat="false" ht="12.5" hidden="false" customHeight="false" outlineLevel="0" collapsed="false">
      <c r="A673" s="26"/>
      <c r="B673" s="27"/>
      <c r="C673" s="28" t="n">
        <v>-4.481</v>
      </c>
      <c r="D673" s="1" t="n">
        <v>1.35000000000001</v>
      </c>
      <c r="E673" s="1" t="n">
        <v>0.21</v>
      </c>
      <c r="F673" s="29" t="n">
        <f aca="false">+E673/E$25</f>
        <v>0.203488372093023</v>
      </c>
    </row>
    <row r="674" customFormat="false" ht="12.5" hidden="false" customHeight="false" outlineLevel="0" collapsed="false">
      <c r="A674" s="26"/>
      <c r="B674" s="27"/>
      <c r="C674" s="28" t="n">
        <v>-4.481</v>
      </c>
      <c r="D674" s="1" t="n">
        <v>1.35208333333335</v>
      </c>
      <c r="E674" s="1" t="n">
        <v>0.21</v>
      </c>
      <c r="F674" s="29" t="n">
        <f aca="false">+E674/E$25</f>
        <v>0.203488372093023</v>
      </c>
    </row>
    <row r="675" customFormat="false" ht="12.5" hidden="false" customHeight="false" outlineLevel="0" collapsed="false">
      <c r="A675" s="26"/>
      <c r="B675" s="27"/>
      <c r="C675" s="28" t="n">
        <v>-4.478</v>
      </c>
      <c r="D675" s="1" t="n">
        <v>1.35416666666668</v>
      </c>
      <c r="E675" s="1" t="n">
        <v>0.207</v>
      </c>
      <c r="F675" s="29" t="n">
        <f aca="false">+E675/E$25</f>
        <v>0.200581395348837</v>
      </c>
    </row>
    <row r="676" customFormat="false" ht="12.5" hidden="false" customHeight="false" outlineLevel="0" collapsed="false">
      <c r="A676" s="26"/>
      <c r="B676" s="27"/>
      <c r="C676" s="28" t="n">
        <v>-4.478</v>
      </c>
      <c r="D676" s="1" t="n">
        <v>1.35625000000001</v>
      </c>
      <c r="E676" s="1" t="n">
        <v>0.207</v>
      </c>
      <c r="F676" s="29" t="n">
        <f aca="false">+E676/E$25</f>
        <v>0.200581395348837</v>
      </c>
    </row>
    <row r="677" customFormat="false" ht="12.5" hidden="false" customHeight="false" outlineLevel="0" collapsed="false">
      <c r="A677" s="26"/>
      <c r="B677" s="27"/>
      <c r="C677" s="28" t="n">
        <v>-4.478</v>
      </c>
      <c r="D677" s="1" t="n">
        <v>1.35833333333335</v>
      </c>
      <c r="E677" s="1" t="n">
        <v>0.207</v>
      </c>
      <c r="F677" s="29" t="n">
        <f aca="false">+E677/E$25</f>
        <v>0.200581395348837</v>
      </c>
    </row>
    <row r="678" customFormat="false" ht="12.5" hidden="false" customHeight="false" outlineLevel="0" collapsed="false">
      <c r="A678" s="26"/>
      <c r="B678" s="27"/>
      <c r="C678" s="28" t="n">
        <v>-4.478</v>
      </c>
      <c r="D678" s="1" t="n">
        <v>1.36041666666668</v>
      </c>
      <c r="E678" s="1" t="n">
        <v>0.207</v>
      </c>
      <c r="F678" s="29" t="n">
        <f aca="false">+E678/E$25</f>
        <v>0.200581395348837</v>
      </c>
    </row>
    <row r="679" customFormat="false" ht="12.5" hidden="false" customHeight="false" outlineLevel="0" collapsed="false">
      <c r="A679" s="26"/>
      <c r="B679" s="27"/>
      <c r="C679" s="28" t="n">
        <v>-4.478</v>
      </c>
      <c r="D679" s="1" t="n">
        <v>1.36250000000002</v>
      </c>
      <c r="E679" s="1" t="n">
        <v>0.207</v>
      </c>
      <c r="F679" s="29" t="n">
        <f aca="false">+E679/E$25</f>
        <v>0.200581395348837</v>
      </c>
    </row>
    <row r="680" customFormat="false" ht="12.5" hidden="false" customHeight="false" outlineLevel="0" collapsed="false">
      <c r="A680" s="26"/>
      <c r="B680" s="27"/>
      <c r="C680" s="28" t="n">
        <v>-4.478</v>
      </c>
      <c r="D680" s="1" t="n">
        <v>1.36458333333335</v>
      </c>
      <c r="E680" s="1" t="n">
        <v>0.207</v>
      </c>
      <c r="F680" s="29" t="n">
        <f aca="false">+E680/E$25</f>
        <v>0.200581395348837</v>
      </c>
    </row>
    <row r="681" customFormat="false" ht="12.5" hidden="false" customHeight="false" outlineLevel="0" collapsed="false">
      <c r="A681" s="26"/>
      <c r="B681" s="27"/>
      <c r="C681" s="28" t="n">
        <v>-4.478</v>
      </c>
      <c r="D681" s="1" t="n">
        <v>1.36666666666668</v>
      </c>
      <c r="E681" s="1" t="n">
        <v>0.207</v>
      </c>
      <c r="F681" s="29" t="n">
        <f aca="false">+E681/E$25</f>
        <v>0.200581395348837</v>
      </c>
    </row>
    <row r="682" customFormat="false" ht="12.5" hidden="false" customHeight="false" outlineLevel="0" collapsed="false">
      <c r="A682" s="26"/>
      <c r="B682" s="27"/>
      <c r="C682" s="28" t="n">
        <v>-4.478</v>
      </c>
      <c r="D682" s="1" t="n">
        <v>1.36875000000002</v>
      </c>
      <c r="E682" s="1" t="n">
        <v>0.207</v>
      </c>
      <c r="F682" s="29" t="n">
        <f aca="false">+E682/E$25</f>
        <v>0.200581395348837</v>
      </c>
    </row>
    <row r="683" customFormat="false" ht="12.5" hidden="false" customHeight="false" outlineLevel="0" collapsed="false">
      <c r="A683" s="26"/>
      <c r="B683" s="27"/>
      <c r="C683" s="28" t="n">
        <v>-4.476</v>
      </c>
      <c r="D683" s="1" t="n">
        <v>1.37083333333335</v>
      </c>
      <c r="E683" s="1" t="n">
        <v>0.205</v>
      </c>
      <c r="F683" s="29" t="n">
        <f aca="false">+E683/E$25</f>
        <v>0.198643410852713</v>
      </c>
    </row>
    <row r="684" customFormat="false" ht="12.5" hidden="false" customHeight="false" outlineLevel="0" collapsed="false">
      <c r="A684" s="26"/>
      <c r="B684" s="27"/>
      <c r="C684" s="28" t="n">
        <v>-4.476</v>
      </c>
      <c r="D684" s="1" t="n">
        <v>1.37291666666668</v>
      </c>
      <c r="E684" s="1" t="n">
        <v>0.205</v>
      </c>
      <c r="F684" s="29" t="n">
        <f aca="false">+E684/E$25</f>
        <v>0.198643410852713</v>
      </c>
    </row>
    <row r="685" customFormat="false" ht="12.5" hidden="false" customHeight="false" outlineLevel="0" collapsed="false">
      <c r="A685" s="26"/>
      <c r="B685" s="27"/>
      <c r="C685" s="28" t="n">
        <v>-4.476</v>
      </c>
      <c r="D685" s="1" t="n">
        <v>1.37500000000002</v>
      </c>
      <c r="E685" s="1" t="n">
        <v>0.205</v>
      </c>
      <c r="F685" s="29" t="n">
        <f aca="false">+E685/E$25</f>
        <v>0.198643410852713</v>
      </c>
    </row>
    <row r="686" customFormat="false" ht="12.5" hidden="false" customHeight="false" outlineLevel="0" collapsed="false">
      <c r="A686" s="26"/>
      <c r="B686" s="27"/>
      <c r="C686" s="28" t="n">
        <v>-4.474</v>
      </c>
      <c r="D686" s="1" t="n">
        <v>1.37708333333335</v>
      </c>
      <c r="E686" s="1" t="n">
        <v>0.203</v>
      </c>
      <c r="F686" s="29" t="n">
        <f aca="false">+E686/E$25</f>
        <v>0.196705426356589</v>
      </c>
    </row>
    <row r="687" customFormat="false" ht="12.5" hidden="false" customHeight="false" outlineLevel="0" collapsed="false">
      <c r="A687" s="26"/>
      <c r="B687" s="27"/>
      <c r="C687" s="28" t="n">
        <v>-4.474</v>
      </c>
      <c r="D687" s="1" t="n">
        <v>1.37916666666668</v>
      </c>
      <c r="E687" s="1" t="n">
        <v>0.203</v>
      </c>
      <c r="F687" s="29" t="n">
        <f aca="false">+E687/E$25</f>
        <v>0.196705426356589</v>
      </c>
    </row>
    <row r="688" customFormat="false" ht="12.5" hidden="false" customHeight="false" outlineLevel="0" collapsed="false">
      <c r="A688" s="26"/>
      <c r="B688" s="27"/>
      <c r="C688" s="28" t="n">
        <v>-4.474</v>
      </c>
      <c r="D688" s="1" t="n">
        <v>1.38125000000002</v>
      </c>
      <c r="E688" s="1" t="n">
        <v>0.203</v>
      </c>
      <c r="F688" s="29" t="n">
        <f aca="false">+E688/E$25</f>
        <v>0.196705426356589</v>
      </c>
    </row>
    <row r="689" customFormat="false" ht="12.5" hidden="false" customHeight="false" outlineLevel="0" collapsed="false">
      <c r="A689" s="26"/>
      <c r="B689" s="27"/>
      <c r="C689" s="28" t="n">
        <v>-4.474</v>
      </c>
      <c r="D689" s="1" t="n">
        <v>1.38333333333335</v>
      </c>
      <c r="E689" s="1" t="n">
        <v>0.203</v>
      </c>
      <c r="F689" s="29" t="n">
        <f aca="false">+E689/E$25</f>
        <v>0.196705426356589</v>
      </c>
    </row>
    <row r="690" customFormat="false" ht="12.5" hidden="false" customHeight="false" outlineLevel="0" collapsed="false">
      <c r="A690" s="26"/>
      <c r="B690" s="27"/>
      <c r="C690" s="28" t="n">
        <v>-4.474</v>
      </c>
      <c r="D690" s="1" t="n">
        <v>1.38541666666668</v>
      </c>
      <c r="E690" s="1" t="n">
        <v>0.203</v>
      </c>
      <c r="F690" s="29" t="n">
        <f aca="false">+E690/E$25</f>
        <v>0.196705426356589</v>
      </c>
    </row>
    <row r="691" customFormat="false" ht="12.5" hidden="false" customHeight="false" outlineLevel="0" collapsed="false">
      <c r="A691" s="26"/>
      <c r="B691" s="27"/>
      <c r="C691" s="28" t="n">
        <v>-4.474</v>
      </c>
      <c r="D691" s="1" t="n">
        <v>1.38750000000002</v>
      </c>
      <c r="E691" s="1" t="n">
        <v>0.203</v>
      </c>
      <c r="F691" s="29" t="n">
        <f aca="false">+E691/E$25</f>
        <v>0.196705426356589</v>
      </c>
    </row>
    <row r="692" customFormat="false" ht="12.5" hidden="false" customHeight="false" outlineLevel="0" collapsed="false">
      <c r="A692" s="26"/>
      <c r="B692" s="27"/>
      <c r="C692" s="28" t="n">
        <v>-4.474</v>
      </c>
      <c r="D692" s="1" t="n">
        <v>1.38958333333335</v>
      </c>
      <c r="E692" s="1" t="n">
        <v>0.203</v>
      </c>
      <c r="F692" s="29" t="n">
        <f aca="false">+E692/E$25</f>
        <v>0.196705426356589</v>
      </c>
    </row>
    <row r="693" customFormat="false" ht="12.5" hidden="false" customHeight="false" outlineLevel="0" collapsed="false">
      <c r="A693" s="26"/>
      <c r="B693" s="27"/>
      <c r="C693" s="28" t="n">
        <v>-4.471</v>
      </c>
      <c r="D693" s="1" t="n">
        <v>1.39166666666668</v>
      </c>
      <c r="E693" s="1" t="n">
        <v>0.2</v>
      </c>
      <c r="F693" s="29" t="n">
        <f aca="false">+E693/E$25</f>
        <v>0.193798449612403</v>
      </c>
    </row>
    <row r="694" customFormat="false" ht="12.5" hidden="false" customHeight="false" outlineLevel="0" collapsed="false">
      <c r="A694" s="26"/>
      <c r="B694" s="27"/>
      <c r="C694" s="28" t="n">
        <v>-4.471</v>
      </c>
      <c r="D694" s="1" t="n">
        <v>1.39375000000002</v>
      </c>
      <c r="E694" s="1" t="n">
        <v>0.2</v>
      </c>
      <c r="F694" s="29" t="n">
        <f aca="false">+E694/E$25</f>
        <v>0.193798449612403</v>
      </c>
    </row>
    <row r="695" customFormat="false" ht="12.5" hidden="false" customHeight="false" outlineLevel="0" collapsed="false">
      <c r="A695" s="26"/>
      <c r="B695" s="27"/>
      <c r="C695" s="28" t="n">
        <v>-4.471</v>
      </c>
      <c r="D695" s="1" t="n">
        <v>1.39583333333335</v>
      </c>
      <c r="E695" s="1" t="n">
        <v>0.2</v>
      </c>
      <c r="F695" s="29" t="n">
        <f aca="false">+E695/E$25</f>
        <v>0.193798449612403</v>
      </c>
    </row>
    <row r="696" customFormat="false" ht="12.5" hidden="false" customHeight="false" outlineLevel="0" collapsed="false">
      <c r="A696" s="26"/>
      <c r="B696" s="27"/>
      <c r="C696" s="28" t="n">
        <v>-4.471</v>
      </c>
      <c r="D696" s="1" t="n">
        <v>1.39791666666668</v>
      </c>
      <c r="E696" s="1" t="n">
        <v>0.2</v>
      </c>
      <c r="F696" s="29" t="n">
        <f aca="false">+E696/E$25</f>
        <v>0.193798449612403</v>
      </c>
    </row>
    <row r="697" customFormat="false" ht="12.5" hidden="false" customHeight="false" outlineLevel="0" collapsed="false">
      <c r="A697" s="26"/>
      <c r="B697" s="27"/>
      <c r="C697" s="28" t="n">
        <v>-4.471</v>
      </c>
      <c r="D697" s="1" t="n">
        <v>1.40000000000002</v>
      </c>
      <c r="E697" s="1" t="n">
        <v>0.2</v>
      </c>
      <c r="F697" s="29" t="n">
        <f aca="false">+E697/E$25</f>
        <v>0.193798449612403</v>
      </c>
    </row>
    <row r="698" customFormat="false" ht="12.5" hidden="false" customHeight="false" outlineLevel="0" collapsed="false">
      <c r="A698" s="26"/>
      <c r="B698" s="27"/>
      <c r="C698" s="28" t="n">
        <v>-4.469</v>
      </c>
      <c r="D698" s="1" t="n">
        <v>1.40208333333335</v>
      </c>
      <c r="E698" s="1" t="n">
        <v>0.198</v>
      </c>
      <c r="F698" s="29" t="n">
        <f aca="false">+E698/E$25</f>
        <v>0.191860465116279</v>
      </c>
    </row>
    <row r="699" customFormat="false" ht="12.5" hidden="false" customHeight="false" outlineLevel="0" collapsed="false">
      <c r="A699" s="26"/>
      <c r="B699" s="27"/>
      <c r="C699" s="28" t="n">
        <v>-4.469</v>
      </c>
      <c r="D699" s="1" t="n">
        <v>1.40416666666668</v>
      </c>
      <c r="E699" s="1" t="n">
        <v>0.198</v>
      </c>
      <c r="F699" s="29" t="n">
        <f aca="false">+E699/E$25</f>
        <v>0.191860465116279</v>
      </c>
    </row>
    <row r="700" customFormat="false" ht="12.5" hidden="false" customHeight="false" outlineLevel="0" collapsed="false">
      <c r="A700" s="26"/>
      <c r="B700" s="27"/>
      <c r="C700" s="28" t="n">
        <v>-4.471</v>
      </c>
      <c r="D700" s="1" t="n">
        <v>1.40625000000002</v>
      </c>
      <c r="E700" s="1" t="n">
        <v>0.2</v>
      </c>
      <c r="F700" s="29" t="n">
        <f aca="false">+E700/E$25</f>
        <v>0.193798449612403</v>
      </c>
    </row>
    <row r="701" customFormat="false" ht="12.5" hidden="false" customHeight="false" outlineLevel="0" collapsed="false">
      <c r="A701" s="26"/>
      <c r="B701" s="27"/>
      <c r="C701" s="28" t="n">
        <v>-4.469</v>
      </c>
      <c r="D701" s="1" t="n">
        <v>1.40833333333335</v>
      </c>
      <c r="E701" s="1" t="n">
        <v>0.198</v>
      </c>
      <c r="F701" s="29" t="n">
        <f aca="false">+E701/E$25</f>
        <v>0.191860465116279</v>
      </c>
    </row>
    <row r="702" customFormat="false" ht="12.5" hidden="false" customHeight="false" outlineLevel="0" collapsed="false">
      <c r="A702" s="26"/>
      <c r="B702" s="27"/>
      <c r="C702" s="28" t="n">
        <v>-4.469</v>
      </c>
      <c r="D702" s="1" t="n">
        <v>1.41041666666668</v>
      </c>
      <c r="E702" s="1" t="n">
        <v>0.198</v>
      </c>
      <c r="F702" s="29" t="n">
        <f aca="false">+E702/E$25</f>
        <v>0.191860465116279</v>
      </c>
    </row>
    <row r="703" customFormat="false" ht="12.5" hidden="false" customHeight="false" outlineLevel="0" collapsed="false">
      <c r="A703" s="26"/>
      <c r="B703" s="27"/>
      <c r="C703" s="28" t="n">
        <v>-4.469</v>
      </c>
      <c r="D703" s="1" t="n">
        <v>1.41250000000002</v>
      </c>
      <c r="E703" s="1" t="n">
        <v>0.198</v>
      </c>
      <c r="F703" s="29" t="n">
        <f aca="false">+E703/E$25</f>
        <v>0.191860465116279</v>
      </c>
    </row>
    <row r="704" customFormat="false" ht="12.5" hidden="false" customHeight="false" outlineLevel="0" collapsed="false">
      <c r="A704" s="26"/>
      <c r="B704" s="27"/>
      <c r="C704" s="28" t="n">
        <v>-4.469</v>
      </c>
      <c r="D704" s="1" t="n">
        <v>1.41458333333335</v>
      </c>
      <c r="E704" s="1" t="n">
        <v>0.198</v>
      </c>
      <c r="F704" s="29" t="n">
        <f aca="false">+E704/E$25</f>
        <v>0.191860465116279</v>
      </c>
    </row>
    <row r="705" customFormat="false" ht="12.5" hidden="false" customHeight="false" outlineLevel="0" collapsed="false">
      <c r="A705" s="26"/>
      <c r="B705" s="27"/>
      <c r="C705" s="28" t="n">
        <v>-4.467</v>
      </c>
      <c r="D705" s="1" t="n">
        <v>1.41666666666668</v>
      </c>
      <c r="E705" s="1" t="n">
        <v>0.196</v>
      </c>
      <c r="F705" s="29" t="n">
        <f aca="false">+E705/E$25</f>
        <v>0.189922480620155</v>
      </c>
    </row>
    <row r="706" customFormat="false" ht="12.5" hidden="false" customHeight="false" outlineLevel="0" collapsed="false">
      <c r="A706" s="26"/>
      <c r="B706" s="27"/>
      <c r="C706" s="28" t="n">
        <v>-4.467</v>
      </c>
      <c r="D706" s="1" t="n">
        <v>1.41875000000002</v>
      </c>
      <c r="E706" s="1" t="n">
        <v>0.196</v>
      </c>
      <c r="F706" s="29" t="n">
        <f aca="false">+E706/E$25</f>
        <v>0.189922480620155</v>
      </c>
    </row>
    <row r="707" customFormat="false" ht="12.5" hidden="false" customHeight="false" outlineLevel="0" collapsed="false">
      <c r="A707" s="26"/>
      <c r="B707" s="27"/>
      <c r="C707" s="28" t="n">
        <v>-4.467</v>
      </c>
      <c r="D707" s="1" t="n">
        <v>1.42083333333335</v>
      </c>
      <c r="E707" s="1" t="n">
        <v>0.196</v>
      </c>
      <c r="F707" s="29" t="n">
        <f aca="false">+E707/E$25</f>
        <v>0.189922480620155</v>
      </c>
    </row>
    <row r="708" customFormat="false" ht="12.5" hidden="false" customHeight="false" outlineLevel="0" collapsed="false">
      <c r="A708" s="26"/>
      <c r="B708" s="27"/>
      <c r="C708" s="28" t="n">
        <v>-4.469</v>
      </c>
      <c r="D708" s="1" t="n">
        <v>1.42291666666668</v>
      </c>
      <c r="E708" s="1" t="n">
        <v>0.198</v>
      </c>
      <c r="F708" s="29" t="n">
        <f aca="false">+E708/E$25</f>
        <v>0.191860465116279</v>
      </c>
    </row>
    <row r="709" customFormat="false" ht="12.5" hidden="false" customHeight="false" outlineLevel="0" collapsed="false">
      <c r="A709" s="26"/>
      <c r="B709" s="27"/>
      <c r="C709" s="28" t="n">
        <v>-4.467</v>
      </c>
      <c r="D709" s="1" t="n">
        <v>1.42500000000002</v>
      </c>
      <c r="E709" s="1" t="n">
        <v>0.196</v>
      </c>
      <c r="F709" s="29" t="n">
        <f aca="false">+E709/E$25</f>
        <v>0.189922480620155</v>
      </c>
      <c r="H709" s="30"/>
    </row>
    <row r="710" customFormat="false" ht="12.5" hidden="false" customHeight="false" outlineLevel="0" collapsed="false">
      <c r="A710" s="26"/>
      <c r="B710" s="27"/>
      <c r="C710" s="28" t="n">
        <v>-4.464</v>
      </c>
      <c r="D710" s="1" t="n">
        <v>1.42708333333335</v>
      </c>
      <c r="E710" s="1" t="n">
        <v>0.193000000000001</v>
      </c>
      <c r="F710" s="29" t="n">
        <f aca="false">+E710/E$25</f>
        <v>0.187015503875969</v>
      </c>
      <c r="H710" s="30"/>
    </row>
    <row r="711" customFormat="false" ht="12.5" hidden="false" customHeight="false" outlineLevel="0" collapsed="false">
      <c r="A711" s="26"/>
      <c r="B711" s="27"/>
      <c r="C711" s="28" t="n">
        <v>-4.467</v>
      </c>
      <c r="D711" s="1" t="n">
        <v>1.42916666666669</v>
      </c>
      <c r="E711" s="1" t="n">
        <v>0.196</v>
      </c>
      <c r="F711" s="29" t="n">
        <f aca="false">+E711/E$25</f>
        <v>0.189922480620155</v>
      </c>
    </row>
    <row r="712" customFormat="false" ht="12.5" hidden="false" customHeight="false" outlineLevel="0" collapsed="false">
      <c r="A712" s="26"/>
      <c r="B712" s="27"/>
      <c r="C712" s="28" t="n">
        <v>-4.464</v>
      </c>
      <c r="D712" s="1" t="n">
        <v>1.43125000000002</v>
      </c>
      <c r="E712" s="1" t="n">
        <v>0.193000000000001</v>
      </c>
      <c r="F712" s="29" t="n">
        <f aca="false">+E712/E$25</f>
        <v>0.187015503875969</v>
      </c>
    </row>
    <row r="713" customFormat="false" ht="12.5" hidden="false" customHeight="false" outlineLevel="0" collapsed="false">
      <c r="A713" s="26"/>
      <c r="B713" s="27"/>
      <c r="C713" s="28" t="n">
        <v>-4.464</v>
      </c>
      <c r="D713" s="1" t="n">
        <v>1.43333333333335</v>
      </c>
      <c r="E713" s="1" t="n">
        <v>0.193000000000001</v>
      </c>
      <c r="F713" s="29" t="n">
        <f aca="false">+E713/E$25</f>
        <v>0.187015503875969</v>
      </c>
    </row>
    <row r="714" customFormat="false" ht="12.5" hidden="false" customHeight="false" outlineLevel="0" collapsed="false">
      <c r="A714" s="26"/>
      <c r="B714" s="27"/>
      <c r="C714" s="28" t="n">
        <v>-4.464</v>
      </c>
      <c r="D714" s="1" t="n">
        <v>1.43541666666669</v>
      </c>
      <c r="E714" s="1" t="n">
        <v>0.193000000000001</v>
      </c>
      <c r="F714" s="29" t="n">
        <f aca="false">+E714/E$25</f>
        <v>0.187015503875969</v>
      </c>
    </row>
    <row r="715" customFormat="false" ht="12.5" hidden="false" customHeight="false" outlineLevel="0" collapsed="false">
      <c r="A715" s="26"/>
      <c r="B715" s="27"/>
      <c r="C715" s="28" t="n">
        <v>-4.464</v>
      </c>
      <c r="D715" s="1" t="n">
        <v>1.43750000000002</v>
      </c>
      <c r="E715" s="1" t="n">
        <v>0.193000000000001</v>
      </c>
      <c r="F715" s="29" t="n">
        <f aca="false">+E715/E$25</f>
        <v>0.187015503875969</v>
      </c>
      <c r="H715" s="30"/>
    </row>
    <row r="716" customFormat="false" ht="12.5" hidden="false" customHeight="false" outlineLevel="0" collapsed="false">
      <c r="A716" s="26"/>
      <c r="B716" s="27"/>
      <c r="C716" s="28" t="n">
        <v>-4.464</v>
      </c>
      <c r="D716" s="1" t="n">
        <v>1.43958333333335</v>
      </c>
      <c r="E716" s="1" t="n">
        <v>0.193000000000001</v>
      </c>
      <c r="F716" s="29" t="n">
        <f aca="false">+E716/E$25</f>
        <v>0.187015503875969</v>
      </c>
      <c r="H716" s="30"/>
    </row>
    <row r="717" customFormat="false" ht="12.5" hidden="false" customHeight="false" outlineLevel="0" collapsed="false">
      <c r="A717" s="26"/>
      <c r="B717" s="27"/>
      <c r="C717" s="28" t="n">
        <v>-4.464</v>
      </c>
      <c r="D717" s="1" t="n">
        <v>1.44166666666669</v>
      </c>
      <c r="E717" s="1" t="n">
        <v>0.193000000000001</v>
      </c>
      <c r="F717" s="29" t="n">
        <f aca="false">+E717/E$25</f>
        <v>0.187015503875969</v>
      </c>
    </row>
    <row r="718" customFormat="false" ht="12.5" hidden="false" customHeight="false" outlineLevel="0" collapsed="false">
      <c r="A718" s="26"/>
      <c r="B718" s="27"/>
      <c r="C718" s="28" t="n">
        <v>-4.464</v>
      </c>
      <c r="D718" s="1" t="n">
        <v>1.44375000000002</v>
      </c>
      <c r="E718" s="1" t="n">
        <v>0.193000000000001</v>
      </c>
      <c r="F718" s="29" t="n">
        <f aca="false">+E718/E$25</f>
        <v>0.187015503875969</v>
      </c>
    </row>
    <row r="719" customFormat="false" ht="12.5" hidden="false" customHeight="false" outlineLevel="0" collapsed="false">
      <c r="A719" s="26"/>
      <c r="B719" s="27"/>
      <c r="C719" s="28" t="n">
        <v>-4.462</v>
      </c>
      <c r="D719" s="1" t="n">
        <v>1.44583333333335</v>
      </c>
      <c r="E719" s="1" t="n">
        <v>0.191</v>
      </c>
      <c r="F719" s="29" t="n">
        <f aca="false">+E719/E$25</f>
        <v>0.185077519379845</v>
      </c>
    </row>
    <row r="720" customFormat="false" ht="12.5" hidden="false" customHeight="false" outlineLevel="0" collapsed="false">
      <c r="A720" s="26"/>
      <c r="B720" s="27"/>
      <c r="C720" s="28" t="n">
        <v>-4.462</v>
      </c>
      <c r="D720" s="1" t="n">
        <v>1.44791666666669</v>
      </c>
      <c r="E720" s="1" t="n">
        <v>0.191</v>
      </c>
      <c r="F720" s="29" t="n">
        <f aca="false">+E720/E$25</f>
        <v>0.185077519379845</v>
      </c>
    </row>
    <row r="721" customFormat="false" ht="12.5" hidden="false" customHeight="false" outlineLevel="0" collapsed="false">
      <c r="A721" s="26"/>
      <c r="B721" s="27"/>
      <c r="C721" s="28" t="n">
        <v>-4.462</v>
      </c>
      <c r="D721" s="1" t="n">
        <v>1.45000000000002</v>
      </c>
      <c r="E721" s="1" t="n">
        <v>0.191</v>
      </c>
      <c r="F721" s="29" t="n">
        <f aca="false">+E721/E$25</f>
        <v>0.185077519379845</v>
      </c>
    </row>
    <row r="722" customFormat="false" ht="12.5" hidden="false" customHeight="false" outlineLevel="0" collapsed="false">
      <c r="A722" s="26"/>
      <c r="B722" s="27"/>
      <c r="C722" s="28" t="n">
        <v>-4.462</v>
      </c>
      <c r="D722" s="1" t="n">
        <v>1.45208333333335</v>
      </c>
      <c r="E722" s="1" t="n">
        <v>0.191</v>
      </c>
      <c r="F722" s="29" t="n">
        <f aca="false">+E722/E$25</f>
        <v>0.185077519379845</v>
      </c>
    </row>
    <row r="723" customFormat="false" ht="12.5" hidden="false" customHeight="false" outlineLevel="0" collapsed="false">
      <c r="A723" s="26"/>
      <c r="B723" s="27"/>
      <c r="C723" s="28" t="n">
        <v>-4.462</v>
      </c>
      <c r="D723" s="1" t="n">
        <v>1.45416666666669</v>
      </c>
      <c r="E723" s="1" t="n">
        <v>0.191</v>
      </c>
      <c r="F723" s="29" t="n">
        <f aca="false">+E723/E$25</f>
        <v>0.185077519379845</v>
      </c>
    </row>
    <row r="724" customFormat="false" ht="12.5" hidden="false" customHeight="false" outlineLevel="0" collapsed="false">
      <c r="A724" s="26"/>
      <c r="B724" s="27"/>
      <c r="C724" s="28" t="n">
        <v>-4.46</v>
      </c>
      <c r="D724" s="1" t="n">
        <v>1.45625000000002</v>
      </c>
      <c r="E724" s="1" t="n">
        <v>0.189</v>
      </c>
      <c r="F724" s="29" t="n">
        <f aca="false">+E724/E$25</f>
        <v>0.183139534883721</v>
      </c>
    </row>
    <row r="725" customFormat="false" ht="12.5" hidden="false" customHeight="false" outlineLevel="0" collapsed="false">
      <c r="A725" s="26"/>
      <c r="B725" s="27"/>
      <c r="C725" s="28" t="n">
        <v>-4.462</v>
      </c>
      <c r="D725" s="1" t="n">
        <v>1.45833333333335</v>
      </c>
      <c r="E725" s="1" t="n">
        <v>0.191</v>
      </c>
      <c r="F725" s="29" t="n">
        <f aca="false">+E725/E$25</f>
        <v>0.185077519379845</v>
      </c>
    </row>
    <row r="726" customFormat="false" ht="12.5" hidden="false" customHeight="false" outlineLevel="0" collapsed="false">
      <c r="A726" s="26"/>
      <c r="B726" s="27"/>
      <c r="C726" s="28" t="n">
        <v>-4.46</v>
      </c>
      <c r="D726" s="1" t="n">
        <v>1.46041666666669</v>
      </c>
      <c r="E726" s="1" t="n">
        <v>0.189</v>
      </c>
      <c r="F726" s="29" t="n">
        <f aca="false">+E726/E$25</f>
        <v>0.183139534883721</v>
      </c>
    </row>
    <row r="727" customFormat="false" ht="12.5" hidden="false" customHeight="false" outlineLevel="0" collapsed="false">
      <c r="A727" s="26"/>
      <c r="B727" s="27"/>
      <c r="C727" s="28" t="n">
        <v>-4.46</v>
      </c>
      <c r="D727" s="1" t="n">
        <v>1.46250000000002</v>
      </c>
      <c r="E727" s="1" t="n">
        <v>0.189</v>
      </c>
      <c r="F727" s="29" t="n">
        <f aca="false">+E727/E$25</f>
        <v>0.183139534883721</v>
      </c>
    </row>
    <row r="728" customFormat="false" ht="12.5" hidden="false" customHeight="false" outlineLevel="0" collapsed="false">
      <c r="A728" s="26"/>
      <c r="B728" s="27"/>
      <c r="C728" s="28" t="n">
        <v>-4.457</v>
      </c>
      <c r="D728" s="1" t="n">
        <v>1.46458333333335</v>
      </c>
      <c r="E728" s="1" t="n">
        <v>0.186</v>
      </c>
      <c r="F728" s="29" t="n">
        <f aca="false">+E728/E$25</f>
        <v>0.180232558139535</v>
      </c>
    </row>
    <row r="729" customFormat="false" ht="12.5" hidden="false" customHeight="false" outlineLevel="0" collapsed="false">
      <c r="A729" s="26"/>
      <c r="B729" s="27"/>
      <c r="C729" s="28" t="n">
        <v>-4.457</v>
      </c>
      <c r="D729" s="1" t="n">
        <v>1.46666666666669</v>
      </c>
      <c r="E729" s="1" t="n">
        <v>0.186</v>
      </c>
      <c r="F729" s="29" t="n">
        <f aca="false">+E729/E$25</f>
        <v>0.180232558139535</v>
      </c>
    </row>
    <row r="730" customFormat="false" ht="12.5" hidden="false" customHeight="false" outlineLevel="0" collapsed="false">
      <c r="A730" s="26"/>
      <c r="B730" s="27"/>
      <c r="C730" s="28" t="n">
        <v>-4.457</v>
      </c>
      <c r="D730" s="1" t="n">
        <v>1.46875000000002</v>
      </c>
      <c r="E730" s="1" t="n">
        <v>0.186</v>
      </c>
      <c r="F730" s="29" t="n">
        <f aca="false">+E730/E$25</f>
        <v>0.180232558139535</v>
      </c>
    </row>
    <row r="731" customFormat="false" ht="12.5" hidden="false" customHeight="false" outlineLevel="0" collapsed="false">
      <c r="A731" s="26"/>
      <c r="B731" s="27"/>
      <c r="C731" s="28" t="n">
        <v>-4.457</v>
      </c>
      <c r="D731" s="1" t="n">
        <v>1.47083333333335</v>
      </c>
      <c r="E731" s="1" t="n">
        <v>0.186</v>
      </c>
      <c r="F731" s="29" t="n">
        <f aca="false">+E731/E$25</f>
        <v>0.180232558139535</v>
      </c>
    </row>
    <row r="732" customFormat="false" ht="12.5" hidden="false" customHeight="false" outlineLevel="0" collapsed="false">
      <c r="A732" s="26"/>
      <c r="B732" s="27"/>
      <c r="C732" s="28" t="n">
        <v>-4.457</v>
      </c>
      <c r="D732" s="1" t="n">
        <v>1.47291666666669</v>
      </c>
      <c r="E732" s="1" t="n">
        <v>0.186</v>
      </c>
      <c r="F732" s="29" t="n">
        <f aca="false">+E732/E$25</f>
        <v>0.180232558139535</v>
      </c>
    </row>
    <row r="733" customFormat="false" ht="12.5" hidden="false" customHeight="false" outlineLevel="0" collapsed="false">
      <c r="A733" s="26"/>
      <c r="B733" s="27"/>
      <c r="C733" s="28" t="n">
        <v>-4.457</v>
      </c>
      <c r="D733" s="1" t="n">
        <v>1.47500000000002</v>
      </c>
      <c r="E733" s="1" t="n">
        <v>0.186</v>
      </c>
      <c r="F733" s="29" t="n">
        <f aca="false">+E733/E$25</f>
        <v>0.180232558139535</v>
      </c>
    </row>
    <row r="734" customFormat="false" ht="12.5" hidden="false" customHeight="false" outlineLevel="0" collapsed="false">
      <c r="A734" s="26"/>
      <c r="B734" s="27"/>
      <c r="C734" s="28" t="n">
        <v>-4.457</v>
      </c>
      <c r="D734" s="1" t="n">
        <v>1.47708333333335</v>
      </c>
      <c r="E734" s="1" t="n">
        <v>0.186</v>
      </c>
      <c r="F734" s="29" t="n">
        <f aca="false">+E734/E$25</f>
        <v>0.180232558139535</v>
      </c>
    </row>
    <row r="735" customFormat="false" ht="12.5" hidden="false" customHeight="false" outlineLevel="0" collapsed="false">
      <c r="A735" s="26"/>
      <c r="B735" s="27"/>
      <c r="C735" s="28" t="n">
        <v>-4.455</v>
      </c>
      <c r="D735" s="1" t="n">
        <v>1.47916666666669</v>
      </c>
      <c r="E735" s="1" t="n">
        <v>0.184</v>
      </c>
      <c r="F735" s="29" t="n">
        <f aca="false">+E735/E$25</f>
        <v>0.178294573643411</v>
      </c>
    </row>
    <row r="736" customFormat="false" ht="12.5" hidden="false" customHeight="false" outlineLevel="0" collapsed="false">
      <c r="A736" s="26"/>
      <c r="B736" s="27"/>
      <c r="C736" s="28" t="n">
        <v>-4.457</v>
      </c>
      <c r="D736" s="1" t="n">
        <v>1.48125000000002</v>
      </c>
      <c r="E736" s="1" t="n">
        <v>0.186</v>
      </c>
      <c r="F736" s="29" t="n">
        <f aca="false">+E736/E$25</f>
        <v>0.180232558139535</v>
      </c>
    </row>
    <row r="737" customFormat="false" ht="12.5" hidden="false" customHeight="false" outlineLevel="0" collapsed="false">
      <c r="A737" s="26"/>
      <c r="B737" s="27"/>
      <c r="C737" s="28" t="n">
        <v>-4.455</v>
      </c>
      <c r="D737" s="1" t="n">
        <v>1.48333333333335</v>
      </c>
      <c r="E737" s="1" t="n">
        <v>0.184</v>
      </c>
      <c r="F737" s="29" t="n">
        <f aca="false">+E737/E$25</f>
        <v>0.178294573643411</v>
      </c>
    </row>
    <row r="738" customFormat="false" ht="12.5" hidden="false" customHeight="false" outlineLevel="0" collapsed="false">
      <c r="A738" s="26"/>
      <c r="B738" s="27"/>
      <c r="C738" s="28" t="n">
        <v>-4.455</v>
      </c>
      <c r="D738" s="1" t="n">
        <v>1.48541666666669</v>
      </c>
      <c r="E738" s="1" t="n">
        <v>0.184</v>
      </c>
      <c r="F738" s="29" t="n">
        <f aca="false">+E738/E$25</f>
        <v>0.178294573643411</v>
      </c>
    </row>
    <row r="739" customFormat="false" ht="12.5" hidden="false" customHeight="false" outlineLevel="0" collapsed="false">
      <c r="A739" s="26"/>
      <c r="B739" s="27"/>
      <c r="C739" s="28" t="n">
        <v>-4.455</v>
      </c>
      <c r="D739" s="1" t="n">
        <v>1.48750000000002</v>
      </c>
      <c r="E739" s="1" t="n">
        <v>0.184</v>
      </c>
      <c r="F739" s="29" t="n">
        <f aca="false">+E739/E$25</f>
        <v>0.178294573643411</v>
      </c>
    </row>
    <row r="740" customFormat="false" ht="12.5" hidden="false" customHeight="false" outlineLevel="0" collapsed="false">
      <c r="A740" s="26"/>
      <c r="B740" s="27"/>
      <c r="C740" s="28" t="n">
        <v>-4.455</v>
      </c>
      <c r="D740" s="1" t="n">
        <v>1.48958333333335</v>
      </c>
      <c r="E740" s="1" t="n">
        <v>0.184</v>
      </c>
      <c r="F740" s="29" t="n">
        <f aca="false">+E740/E$25</f>
        <v>0.178294573643411</v>
      </c>
    </row>
    <row r="741" customFormat="false" ht="12.5" hidden="false" customHeight="false" outlineLevel="0" collapsed="false">
      <c r="A741" s="26"/>
      <c r="B741" s="27"/>
      <c r="C741" s="28" t="n">
        <v>-4.453</v>
      </c>
      <c r="D741" s="1" t="n">
        <v>1.49166666666669</v>
      </c>
      <c r="E741" s="1" t="n">
        <v>0.182</v>
      </c>
      <c r="F741" s="29" t="n">
        <f aca="false">+E741/E$25</f>
        <v>0.176356589147287</v>
      </c>
    </row>
    <row r="742" customFormat="false" ht="12.5" hidden="false" customHeight="false" outlineLevel="0" collapsed="false">
      <c r="A742" s="26"/>
      <c r="B742" s="27"/>
      <c r="C742" s="28" t="n">
        <v>-4.455</v>
      </c>
      <c r="D742" s="1" t="n">
        <v>1.49375000000002</v>
      </c>
      <c r="E742" s="1" t="n">
        <v>0.184</v>
      </c>
      <c r="F742" s="29" t="n">
        <f aca="false">+E742/E$25</f>
        <v>0.178294573643411</v>
      </c>
    </row>
    <row r="743" customFormat="false" ht="12.5" hidden="false" customHeight="false" outlineLevel="0" collapsed="false">
      <c r="A743" s="26"/>
      <c r="B743" s="27"/>
      <c r="C743" s="28" t="n">
        <v>-4.453</v>
      </c>
      <c r="D743" s="1" t="n">
        <v>1.49583333333336</v>
      </c>
      <c r="E743" s="1" t="n">
        <v>0.182</v>
      </c>
      <c r="F743" s="29" t="n">
        <f aca="false">+E743/E$25</f>
        <v>0.176356589147287</v>
      </c>
    </row>
    <row r="744" customFormat="false" ht="12.5" hidden="false" customHeight="false" outlineLevel="0" collapsed="false">
      <c r="A744" s="26"/>
      <c r="B744" s="27"/>
      <c r="C744" s="28" t="n">
        <v>-4.453</v>
      </c>
      <c r="D744" s="1" t="n">
        <v>1.49791666666669</v>
      </c>
      <c r="E744" s="1" t="n">
        <v>0.182</v>
      </c>
      <c r="F744" s="29" t="n">
        <f aca="false">+E744/E$25</f>
        <v>0.176356589147287</v>
      </c>
    </row>
    <row r="745" customFormat="false" ht="12.5" hidden="false" customHeight="false" outlineLevel="0" collapsed="false">
      <c r="A745" s="26"/>
      <c r="B745" s="27"/>
      <c r="C745" s="28" t="n">
        <v>-4.453</v>
      </c>
      <c r="D745" s="1" t="n">
        <v>1.50000000000002</v>
      </c>
      <c r="E745" s="1" t="n">
        <v>0.182</v>
      </c>
      <c r="F745" s="29" t="n">
        <f aca="false">+E745/E$25</f>
        <v>0.176356589147287</v>
      </c>
    </row>
    <row r="746" customFormat="false" ht="12.5" hidden="false" customHeight="false" outlineLevel="0" collapsed="false">
      <c r="A746" s="26"/>
      <c r="B746" s="27"/>
      <c r="C746" s="28" t="n">
        <v>-4.453</v>
      </c>
      <c r="D746" s="1" t="n">
        <v>1.50208333333336</v>
      </c>
      <c r="E746" s="1" t="n">
        <v>0.182</v>
      </c>
      <c r="F746" s="29" t="n">
        <f aca="false">+E746/E$25</f>
        <v>0.176356589147287</v>
      </c>
    </row>
    <row r="747" customFormat="false" ht="12.5" hidden="false" customHeight="false" outlineLevel="0" collapsed="false">
      <c r="A747" s="26"/>
      <c r="B747" s="27"/>
      <c r="C747" s="28" t="n">
        <v>-4.45</v>
      </c>
      <c r="D747" s="1" t="n">
        <v>1.50416666666669</v>
      </c>
      <c r="E747" s="1" t="n">
        <v>0.179</v>
      </c>
      <c r="F747" s="29" t="n">
        <f aca="false">+E747/E$25</f>
        <v>0.173449612403101</v>
      </c>
    </row>
    <row r="748" customFormat="false" ht="12.5" hidden="false" customHeight="false" outlineLevel="0" collapsed="false">
      <c r="A748" s="26"/>
      <c r="B748" s="27"/>
      <c r="C748" s="28" t="n">
        <v>-4.453</v>
      </c>
      <c r="D748" s="1" t="n">
        <v>1.50625000000002</v>
      </c>
      <c r="E748" s="1" t="n">
        <v>0.182</v>
      </c>
      <c r="F748" s="29" t="n">
        <f aca="false">+E748/E$25</f>
        <v>0.176356589147287</v>
      </c>
    </row>
    <row r="749" customFormat="false" ht="12.5" hidden="false" customHeight="false" outlineLevel="0" collapsed="false">
      <c r="A749" s="26"/>
      <c r="B749" s="27"/>
      <c r="C749" s="28" t="n">
        <v>-4.453</v>
      </c>
      <c r="D749" s="1" t="n">
        <v>1.50833333333336</v>
      </c>
      <c r="E749" s="1" t="n">
        <v>0.182</v>
      </c>
      <c r="F749" s="29" t="n">
        <f aca="false">+E749/E$25</f>
        <v>0.176356589147287</v>
      </c>
    </row>
    <row r="750" customFormat="false" ht="12.5" hidden="false" customHeight="false" outlineLevel="0" collapsed="false">
      <c r="A750" s="26"/>
      <c r="B750" s="27"/>
      <c r="C750" s="28" t="n">
        <v>-4.45</v>
      </c>
      <c r="D750" s="1" t="n">
        <v>1.51041666666669</v>
      </c>
      <c r="E750" s="1" t="n">
        <v>0.179</v>
      </c>
      <c r="F750" s="29" t="n">
        <f aca="false">+E750/E$25</f>
        <v>0.173449612403101</v>
      </c>
    </row>
    <row r="751" customFormat="false" ht="12.5" hidden="false" customHeight="false" outlineLevel="0" collapsed="false">
      <c r="A751" s="26"/>
      <c r="B751" s="27"/>
      <c r="C751" s="28" t="n">
        <v>-4.45</v>
      </c>
      <c r="D751" s="1" t="n">
        <v>1.51250000000002</v>
      </c>
      <c r="E751" s="1" t="n">
        <v>0.179</v>
      </c>
      <c r="F751" s="29" t="n">
        <f aca="false">+E751/E$25</f>
        <v>0.173449612403101</v>
      </c>
    </row>
    <row r="752" customFormat="false" ht="12.5" hidden="false" customHeight="false" outlineLevel="0" collapsed="false">
      <c r="A752" s="26"/>
      <c r="B752" s="27"/>
      <c r="C752" s="28" t="n">
        <v>-4.45</v>
      </c>
      <c r="D752" s="1" t="n">
        <v>1.51458333333336</v>
      </c>
      <c r="E752" s="1" t="n">
        <v>0.179</v>
      </c>
      <c r="F752" s="29" t="n">
        <f aca="false">+E752/E$25</f>
        <v>0.173449612403101</v>
      </c>
    </row>
    <row r="753" customFormat="false" ht="12.5" hidden="false" customHeight="false" outlineLevel="0" collapsed="false">
      <c r="A753" s="26"/>
      <c r="B753" s="27"/>
      <c r="C753" s="28" t="n">
        <v>-4.45</v>
      </c>
      <c r="D753" s="1" t="n">
        <v>1.51666666666669</v>
      </c>
      <c r="E753" s="1" t="n">
        <v>0.179</v>
      </c>
      <c r="F753" s="29" t="n">
        <f aca="false">+E753/E$25</f>
        <v>0.173449612403101</v>
      </c>
    </row>
    <row r="754" customFormat="false" ht="12.5" hidden="false" customHeight="false" outlineLevel="0" collapsed="false">
      <c r="A754" s="26"/>
      <c r="B754" s="27"/>
      <c r="C754" s="28" t="n">
        <v>-4.45</v>
      </c>
      <c r="D754" s="1" t="n">
        <v>1.51875000000002</v>
      </c>
      <c r="E754" s="1" t="n">
        <v>0.179</v>
      </c>
      <c r="F754" s="29" t="n">
        <f aca="false">+E754/E$25</f>
        <v>0.173449612403101</v>
      </c>
    </row>
    <row r="755" customFormat="false" ht="12.5" hidden="false" customHeight="false" outlineLevel="0" collapsed="false">
      <c r="A755" s="26"/>
      <c r="B755" s="27"/>
      <c r="C755" s="28" t="n">
        <v>-4.45</v>
      </c>
      <c r="D755" s="1" t="n">
        <v>1.52083333333336</v>
      </c>
      <c r="E755" s="1" t="n">
        <v>0.179</v>
      </c>
      <c r="F755" s="29" t="n">
        <f aca="false">+E755/E$25</f>
        <v>0.173449612403101</v>
      </c>
    </row>
    <row r="756" customFormat="false" ht="12.5" hidden="false" customHeight="false" outlineLevel="0" collapsed="false">
      <c r="A756" s="26"/>
      <c r="B756" s="27"/>
      <c r="C756" s="28" t="n">
        <v>-4.448</v>
      </c>
      <c r="D756" s="1" t="n">
        <v>1.52291666666669</v>
      </c>
      <c r="E756" s="1" t="n">
        <v>0.177000000000001</v>
      </c>
      <c r="F756" s="29" t="n">
        <f aca="false">+E756/E$25</f>
        <v>0.171511627906977</v>
      </c>
    </row>
    <row r="757" customFormat="false" ht="12.5" hidden="false" customHeight="false" outlineLevel="0" collapsed="false">
      <c r="A757" s="26"/>
      <c r="B757" s="27"/>
      <c r="C757" s="28" t="n">
        <v>-4.448</v>
      </c>
      <c r="D757" s="1" t="n">
        <v>1.52500000000002</v>
      </c>
      <c r="E757" s="1" t="n">
        <v>0.177000000000001</v>
      </c>
      <c r="F757" s="29" t="n">
        <f aca="false">+E757/E$25</f>
        <v>0.171511627906977</v>
      </c>
    </row>
    <row r="758" customFormat="false" ht="12.5" hidden="false" customHeight="false" outlineLevel="0" collapsed="false">
      <c r="A758" s="26"/>
      <c r="B758" s="27"/>
      <c r="C758" s="28" t="n">
        <v>-4.448</v>
      </c>
      <c r="D758" s="1" t="n">
        <v>1.52708333333336</v>
      </c>
      <c r="E758" s="1" t="n">
        <v>0.177000000000001</v>
      </c>
      <c r="F758" s="29" t="n">
        <f aca="false">+E758/E$25</f>
        <v>0.171511627906977</v>
      </c>
    </row>
    <row r="759" customFormat="false" ht="12.5" hidden="false" customHeight="false" outlineLevel="0" collapsed="false">
      <c r="A759" s="26"/>
      <c r="B759" s="27"/>
      <c r="C759" s="28" t="n">
        <v>-4.448</v>
      </c>
      <c r="D759" s="1" t="n">
        <v>1.52916666666669</v>
      </c>
      <c r="E759" s="1" t="n">
        <v>0.177000000000001</v>
      </c>
      <c r="F759" s="29" t="n">
        <f aca="false">+E759/E$25</f>
        <v>0.171511627906977</v>
      </c>
    </row>
    <row r="760" customFormat="false" ht="12.5" hidden="false" customHeight="false" outlineLevel="0" collapsed="false">
      <c r="A760" s="26"/>
      <c r="B760" s="27"/>
      <c r="C760" s="28" t="n">
        <v>-4.448</v>
      </c>
      <c r="D760" s="1" t="n">
        <v>1.53125000000002</v>
      </c>
      <c r="E760" s="1" t="n">
        <v>0.177000000000001</v>
      </c>
      <c r="F760" s="29" t="n">
        <f aca="false">+E760/E$25</f>
        <v>0.171511627906977</v>
      </c>
    </row>
    <row r="761" customFormat="false" ht="12.5" hidden="false" customHeight="false" outlineLevel="0" collapsed="false">
      <c r="A761" s="26"/>
      <c r="B761" s="27"/>
      <c r="C761" s="28" t="n">
        <v>-4.448</v>
      </c>
      <c r="D761" s="1" t="n">
        <v>1.53333333333336</v>
      </c>
      <c r="E761" s="1" t="n">
        <v>0.177000000000001</v>
      </c>
      <c r="F761" s="29" t="n">
        <f aca="false">+E761/E$25</f>
        <v>0.171511627906977</v>
      </c>
    </row>
    <row r="762" customFormat="false" ht="12.5" hidden="false" customHeight="false" outlineLevel="0" collapsed="false">
      <c r="A762" s="26"/>
      <c r="B762" s="27"/>
      <c r="C762" s="28" t="n">
        <v>-4.448</v>
      </c>
      <c r="D762" s="1" t="n">
        <v>1.53541666666669</v>
      </c>
      <c r="E762" s="1" t="n">
        <v>0.177000000000001</v>
      </c>
      <c r="F762" s="29" t="n">
        <f aca="false">+E762/E$25</f>
        <v>0.171511627906977</v>
      </c>
    </row>
    <row r="763" customFormat="false" ht="12.5" hidden="false" customHeight="false" outlineLevel="0" collapsed="false">
      <c r="A763" s="26"/>
      <c r="B763" s="27"/>
      <c r="C763" s="28" t="n">
        <v>-4.446</v>
      </c>
      <c r="D763" s="1" t="n">
        <v>1.53750000000002</v>
      </c>
      <c r="E763" s="1" t="n">
        <v>0.175</v>
      </c>
      <c r="F763" s="29" t="n">
        <f aca="false">+E763/E$25</f>
        <v>0.169573643410853</v>
      </c>
    </row>
    <row r="764" customFormat="false" ht="12.5" hidden="false" customHeight="false" outlineLevel="0" collapsed="false">
      <c r="A764" s="26"/>
      <c r="B764" s="27"/>
      <c r="C764" s="28" t="n">
        <v>-4.446</v>
      </c>
      <c r="D764" s="1" t="n">
        <v>1.53958333333336</v>
      </c>
      <c r="E764" s="1" t="n">
        <v>0.175</v>
      </c>
      <c r="F764" s="29" t="n">
        <f aca="false">+E764/E$25</f>
        <v>0.169573643410853</v>
      </c>
    </row>
    <row r="765" customFormat="false" ht="12.5" hidden="false" customHeight="false" outlineLevel="0" collapsed="false">
      <c r="A765" s="26"/>
      <c r="B765" s="27"/>
      <c r="C765" s="28" t="n">
        <v>-4.446</v>
      </c>
      <c r="D765" s="1" t="n">
        <v>1.54166666666669</v>
      </c>
      <c r="E765" s="1" t="n">
        <v>0.175</v>
      </c>
      <c r="F765" s="29" t="n">
        <f aca="false">+E765/E$25</f>
        <v>0.169573643410853</v>
      </c>
    </row>
    <row r="766" customFormat="false" ht="12.5" hidden="false" customHeight="false" outlineLevel="0" collapsed="false">
      <c r="A766" s="26"/>
      <c r="B766" s="27"/>
      <c r="C766" s="28" t="n">
        <v>-4.446</v>
      </c>
      <c r="D766" s="1" t="n">
        <v>1.54375000000002</v>
      </c>
      <c r="E766" s="1" t="n">
        <v>0.175</v>
      </c>
      <c r="F766" s="29" t="n">
        <f aca="false">+E766/E$25</f>
        <v>0.169573643410853</v>
      </c>
    </row>
    <row r="767" customFormat="false" ht="12.5" hidden="false" customHeight="false" outlineLevel="0" collapsed="false">
      <c r="A767" s="26"/>
      <c r="B767" s="27"/>
      <c r="C767" s="28" t="n">
        <v>-4.446</v>
      </c>
      <c r="D767" s="1" t="n">
        <v>1.54583333333336</v>
      </c>
      <c r="E767" s="1" t="n">
        <v>0.175</v>
      </c>
      <c r="F767" s="29" t="n">
        <f aca="false">+E767/E$25</f>
        <v>0.169573643410853</v>
      </c>
    </row>
    <row r="768" customFormat="false" ht="12.5" hidden="false" customHeight="false" outlineLevel="0" collapsed="false">
      <c r="A768" s="26"/>
      <c r="B768" s="27"/>
      <c r="C768" s="28" t="n">
        <v>-4.443</v>
      </c>
      <c r="D768" s="1" t="n">
        <v>1.54791666666669</v>
      </c>
      <c r="E768" s="1" t="n">
        <v>0.172</v>
      </c>
      <c r="F768" s="29" t="n">
        <f aca="false">+E768/E$25</f>
        <v>0.166666666666666</v>
      </c>
    </row>
    <row r="769" customFormat="false" ht="12.5" hidden="false" customHeight="false" outlineLevel="0" collapsed="false">
      <c r="A769" s="26"/>
      <c r="B769" s="27"/>
      <c r="C769" s="28" t="n">
        <v>-4.446</v>
      </c>
      <c r="D769" s="1" t="n">
        <v>1.55000000000002</v>
      </c>
      <c r="E769" s="1" t="n">
        <v>0.175</v>
      </c>
      <c r="F769" s="29" t="n">
        <f aca="false">+E769/E$25</f>
        <v>0.169573643410853</v>
      </c>
    </row>
    <row r="770" customFormat="false" ht="12.5" hidden="false" customHeight="false" outlineLevel="0" collapsed="false">
      <c r="A770" s="26"/>
      <c r="B770" s="27"/>
      <c r="C770" s="28" t="n">
        <v>-4.443</v>
      </c>
      <c r="D770" s="1" t="n">
        <v>1.55208333333336</v>
      </c>
      <c r="E770" s="1" t="n">
        <v>0.172</v>
      </c>
      <c r="F770" s="29" t="n">
        <f aca="false">+E770/E$25</f>
        <v>0.166666666666666</v>
      </c>
    </row>
    <row r="771" customFormat="false" ht="12.5" hidden="false" customHeight="false" outlineLevel="0" collapsed="false">
      <c r="A771" s="26"/>
      <c r="B771" s="27"/>
      <c r="C771" s="28" t="n">
        <v>-4.443</v>
      </c>
      <c r="D771" s="1" t="n">
        <v>1.55416666666669</v>
      </c>
      <c r="E771" s="1" t="n">
        <v>0.172</v>
      </c>
      <c r="F771" s="29" t="n">
        <f aca="false">+E771/E$25</f>
        <v>0.166666666666666</v>
      </c>
    </row>
    <row r="772" customFormat="false" ht="12.5" hidden="false" customHeight="false" outlineLevel="0" collapsed="false">
      <c r="A772" s="26"/>
      <c r="B772" s="27"/>
      <c r="C772" s="28" t="n">
        <v>-4.443</v>
      </c>
      <c r="D772" s="1" t="n">
        <v>1.55625000000002</v>
      </c>
      <c r="E772" s="1" t="n">
        <v>0.172</v>
      </c>
      <c r="F772" s="29" t="n">
        <f aca="false">+E772/E$25</f>
        <v>0.166666666666666</v>
      </c>
    </row>
    <row r="773" customFormat="false" ht="12.5" hidden="false" customHeight="false" outlineLevel="0" collapsed="false">
      <c r="A773" s="26"/>
      <c r="B773" s="27"/>
      <c r="C773" s="28" t="n">
        <v>-4.441</v>
      </c>
      <c r="D773" s="1" t="n">
        <v>1.55833333333336</v>
      </c>
      <c r="E773" s="1" t="n">
        <v>0.17</v>
      </c>
      <c r="F773" s="29" t="n">
        <f aca="false">+E773/E$25</f>
        <v>0.164728682170543</v>
      </c>
    </row>
    <row r="774" customFormat="false" ht="12.5" hidden="false" customHeight="false" outlineLevel="0" collapsed="false">
      <c r="A774" s="26"/>
      <c r="B774" s="27"/>
      <c r="C774" s="28" t="n">
        <v>-4.443</v>
      </c>
      <c r="D774" s="1" t="n">
        <v>1.56041666666669</v>
      </c>
      <c r="E774" s="1" t="n">
        <v>0.172</v>
      </c>
      <c r="F774" s="29" t="n">
        <f aca="false">+E774/E$25</f>
        <v>0.166666666666666</v>
      </c>
    </row>
    <row r="775" customFormat="false" ht="12.5" hidden="false" customHeight="false" outlineLevel="0" collapsed="false">
      <c r="A775" s="26"/>
      <c r="B775" s="27"/>
      <c r="C775" s="28" t="n">
        <v>-4.443</v>
      </c>
      <c r="D775" s="1" t="n">
        <v>1.56250000000003</v>
      </c>
      <c r="E775" s="1" t="n">
        <v>0.172</v>
      </c>
      <c r="F775" s="29" t="n">
        <f aca="false">+E775/E$25</f>
        <v>0.166666666666666</v>
      </c>
    </row>
    <row r="776" customFormat="false" ht="12.5" hidden="false" customHeight="false" outlineLevel="0" collapsed="false">
      <c r="A776" s="26"/>
      <c r="B776" s="27"/>
      <c r="C776" s="28" t="n">
        <v>-4.443</v>
      </c>
      <c r="D776" s="1" t="n">
        <v>1.56458333333336</v>
      </c>
      <c r="E776" s="1" t="n">
        <v>0.172</v>
      </c>
      <c r="F776" s="29" t="n">
        <f aca="false">+E776/E$25</f>
        <v>0.166666666666666</v>
      </c>
    </row>
    <row r="777" customFormat="false" ht="12.5" hidden="false" customHeight="false" outlineLevel="0" collapsed="false">
      <c r="A777" s="26"/>
      <c r="B777" s="27"/>
      <c r="C777" s="28" t="n">
        <v>-4.441</v>
      </c>
      <c r="D777" s="1" t="n">
        <v>1.56666666666669</v>
      </c>
      <c r="E777" s="1" t="n">
        <v>0.17</v>
      </c>
      <c r="F777" s="29" t="n">
        <f aca="false">+E777/E$25</f>
        <v>0.164728682170543</v>
      </c>
    </row>
    <row r="778" customFormat="false" ht="12.5" hidden="false" customHeight="false" outlineLevel="0" collapsed="false">
      <c r="A778" s="26"/>
      <c r="B778" s="27"/>
      <c r="C778" s="28" t="n">
        <v>-4.443</v>
      </c>
      <c r="D778" s="1" t="n">
        <v>1.56875000000003</v>
      </c>
      <c r="E778" s="1" t="n">
        <v>0.172</v>
      </c>
      <c r="F778" s="29" t="n">
        <f aca="false">+E778/E$25</f>
        <v>0.166666666666666</v>
      </c>
    </row>
    <row r="779" customFormat="false" ht="12.5" hidden="false" customHeight="false" outlineLevel="0" collapsed="false">
      <c r="A779" s="26"/>
      <c r="B779" s="27"/>
      <c r="C779" s="28" t="n">
        <v>-4.441</v>
      </c>
      <c r="D779" s="1" t="n">
        <v>1.57083333333336</v>
      </c>
      <c r="E779" s="1" t="n">
        <v>0.17</v>
      </c>
      <c r="F779" s="29" t="n">
        <f aca="false">+E779/E$25</f>
        <v>0.164728682170543</v>
      </c>
    </row>
    <row r="780" customFormat="false" ht="12.5" hidden="false" customHeight="false" outlineLevel="0" collapsed="false">
      <c r="A780" s="26"/>
      <c r="B780" s="27"/>
      <c r="C780" s="28" t="n">
        <v>-4.441</v>
      </c>
      <c r="D780" s="1" t="n">
        <v>1.57291666666669</v>
      </c>
      <c r="E780" s="1" t="n">
        <v>0.17</v>
      </c>
      <c r="F780" s="29" t="n">
        <f aca="false">+E780/E$25</f>
        <v>0.164728682170543</v>
      </c>
    </row>
    <row r="781" customFormat="false" ht="12.5" hidden="false" customHeight="false" outlineLevel="0" collapsed="false">
      <c r="A781" s="26"/>
      <c r="B781" s="27"/>
      <c r="C781" s="28" t="n">
        <v>-4.441</v>
      </c>
      <c r="D781" s="1" t="n">
        <v>1.57500000000003</v>
      </c>
      <c r="E781" s="1" t="n">
        <v>0.17</v>
      </c>
      <c r="F781" s="29" t="n">
        <f aca="false">+E781/E$25</f>
        <v>0.164728682170543</v>
      </c>
    </row>
    <row r="782" customFormat="false" ht="12.5" hidden="false" customHeight="false" outlineLevel="0" collapsed="false">
      <c r="A782" s="26"/>
      <c r="B782" s="27"/>
      <c r="C782" s="28" t="n">
        <v>-4.441</v>
      </c>
      <c r="D782" s="1" t="n">
        <v>1.57708333333336</v>
      </c>
      <c r="E782" s="1" t="n">
        <v>0.17</v>
      </c>
      <c r="F782" s="29" t="n">
        <f aca="false">+E782/E$25</f>
        <v>0.164728682170543</v>
      </c>
    </row>
    <row r="783" customFormat="false" ht="12.5" hidden="false" customHeight="false" outlineLevel="0" collapsed="false">
      <c r="A783" s="26"/>
      <c r="B783" s="27"/>
      <c r="C783" s="28" t="n">
        <v>-4.441</v>
      </c>
      <c r="D783" s="1" t="n">
        <v>1.57916666666669</v>
      </c>
      <c r="E783" s="1" t="n">
        <v>0.17</v>
      </c>
      <c r="F783" s="29" t="n">
        <f aca="false">+E783/E$25</f>
        <v>0.164728682170543</v>
      </c>
    </row>
    <row r="784" customFormat="false" ht="12.5" hidden="false" customHeight="false" outlineLevel="0" collapsed="false">
      <c r="A784" s="26"/>
      <c r="B784" s="27"/>
      <c r="C784" s="28" t="n">
        <v>-4.441</v>
      </c>
      <c r="D784" s="1" t="n">
        <v>1.58125000000003</v>
      </c>
      <c r="E784" s="1" t="n">
        <v>0.17</v>
      </c>
      <c r="F784" s="29" t="n">
        <f aca="false">+E784/E$25</f>
        <v>0.164728682170543</v>
      </c>
    </row>
    <row r="785" customFormat="false" ht="12.5" hidden="false" customHeight="false" outlineLevel="0" collapsed="false">
      <c r="A785" s="26"/>
      <c r="B785" s="27"/>
      <c r="C785" s="28" t="n">
        <v>-4.439</v>
      </c>
      <c r="D785" s="1" t="n">
        <v>1.58333333333336</v>
      </c>
      <c r="E785" s="1" t="n">
        <v>0.168</v>
      </c>
      <c r="F785" s="29" t="n">
        <f aca="false">+E785/E$25</f>
        <v>0.162790697674419</v>
      </c>
    </row>
    <row r="786" customFormat="false" ht="12.5" hidden="false" customHeight="false" outlineLevel="0" collapsed="false">
      <c r="A786" s="26"/>
      <c r="B786" s="27"/>
      <c r="C786" s="28" t="n">
        <v>-4.439</v>
      </c>
      <c r="D786" s="1" t="n">
        <v>1.58541666666669</v>
      </c>
      <c r="E786" s="1" t="n">
        <v>0.168</v>
      </c>
      <c r="F786" s="29" t="n">
        <f aca="false">+E786/E$25</f>
        <v>0.162790697674419</v>
      </c>
    </row>
    <row r="787" customFormat="false" ht="12.5" hidden="false" customHeight="false" outlineLevel="0" collapsed="false">
      <c r="A787" s="26"/>
      <c r="B787" s="27"/>
      <c r="C787" s="28" t="n">
        <v>-4.439</v>
      </c>
      <c r="D787" s="1" t="n">
        <v>1.58750000000003</v>
      </c>
      <c r="E787" s="1" t="n">
        <v>0.168</v>
      </c>
      <c r="F787" s="29" t="n">
        <f aca="false">+E787/E$25</f>
        <v>0.162790697674419</v>
      </c>
    </row>
    <row r="788" customFormat="false" ht="12.5" hidden="false" customHeight="false" outlineLevel="0" collapsed="false">
      <c r="A788" s="26"/>
      <c r="B788" s="27"/>
      <c r="C788" s="28" t="n">
        <v>-4.439</v>
      </c>
      <c r="D788" s="1" t="n">
        <v>1.58958333333336</v>
      </c>
      <c r="E788" s="1" t="n">
        <v>0.168</v>
      </c>
      <c r="F788" s="29" t="n">
        <f aca="false">+E788/E$25</f>
        <v>0.162790697674419</v>
      </c>
    </row>
    <row r="789" customFormat="false" ht="12.5" hidden="false" customHeight="false" outlineLevel="0" collapsed="false">
      <c r="A789" s="26"/>
      <c r="B789" s="27"/>
      <c r="C789" s="28" t="n">
        <v>-4.436</v>
      </c>
      <c r="D789" s="1" t="n">
        <v>1.59166666666669</v>
      </c>
      <c r="E789" s="1" t="n">
        <v>0.165</v>
      </c>
      <c r="F789" s="29" t="n">
        <f aca="false">+E789/E$25</f>
        <v>0.159883720930233</v>
      </c>
    </row>
    <row r="790" customFormat="false" ht="12.5" hidden="false" customHeight="false" outlineLevel="0" collapsed="false">
      <c r="A790" s="26"/>
      <c r="B790" s="27"/>
      <c r="C790" s="28" t="n">
        <v>-4.436</v>
      </c>
      <c r="D790" s="1" t="n">
        <v>1.59375000000003</v>
      </c>
      <c r="E790" s="1" t="n">
        <v>0.165</v>
      </c>
      <c r="F790" s="29" t="n">
        <f aca="false">+E790/E$25</f>
        <v>0.159883720930233</v>
      </c>
    </row>
    <row r="791" customFormat="false" ht="12.5" hidden="false" customHeight="false" outlineLevel="0" collapsed="false">
      <c r="A791" s="26"/>
      <c r="B791" s="27"/>
      <c r="C791" s="28" t="n">
        <v>-4.436</v>
      </c>
      <c r="D791" s="1" t="n">
        <v>1.59583333333336</v>
      </c>
      <c r="E791" s="1" t="n">
        <v>0.165</v>
      </c>
      <c r="F791" s="29" t="n">
        <f aca="false">+E791/E$25</f>
        <v>0.159883720930233</v>
      </c>
    </row>
    <row r="792" customFormat="false" ht="12.5" hidden="false" customHeight="false" outlineLevel="0" collapsed="false">
      <c r="A792" s="26"/>
      <c r="B792" s="27"/>
      <c r="C792" s="28" t="n">
        <v>-4.436</v>
      </c>
      <c r="D792" s="1" t="n">
        <v>1.59791666666669</v>
      </c>
      <c r="E792" s="1" t="n">
        <v>0.165</v>
      </c>
      <c r="F792" s="29" t="n">
        <f aca="false">+E792/E$25</f>
        <v>0.159883720930233</v>
      </c>
    </row>
    <row r="793" customFormat="false" ht="12.5" hidden="false" customHeight="false" outlineLevel="0" collapsed="false">
      <c r="A793" s="26"/>
      <c r="B793" s="27"/>
      <c r="C793" s="28" t="n">
        <v>-4.436</v>
      </c>
      <c r="D793" s="1" t="n">
        <v>1.60000000000003</v>
      </c>
      <c r="E793" s="1" t="n">
        <v>0.165</v>
      </c>
      <c r="F793" s="29" t="n">
        <f aca="false">+E793/E$25</f>
        <v>0.159883720930233</v>
      </c>
    </row>
    <row r="794" customFormat="false" ht="12.5" hidden="false" customHeight="false" outlineLevel="0" collapsed="false">
      <c r="A794" s="26"/>
      <c r="B794" s="27"/>
      <c r="C794" s="28" t="n">
        <v>-4.434</v>
      </c>
      <c r="D794" s="1" t="n">
        <v>1.60208333333336</v>
      </c>
      <c r="E794" s="1" t="n">
        <v>0.163</v>
      </c>
      <c r="F794" s="29" t="n">
        <f aca="false">+E794/E$25</f>
        <v>0.157945736434109</v>
      </c>
    </row>
    <row r="795" customFormat="false" ht="12.5" hidden="false" customHeight="false" outlineLevel="0" collapsed="false">
      <c r="A795" s="26"/>
      <c r="B795" s="27"/>
      <c r="C795" s="28" t="n">
        <v>-4.436</v>
      </c>
      <c r="D795" s="1" t="n">
        <v>1.60416666666669</v>
      </c>
      <c r="E795" s="1" t="n">
        <v>0.165</v>
      </c>
      <c r="F795" s="29" t="n">
        <f aca="false">+E795/E$25</f>
        <v>0.159883720930233</v>
      </c>
    </row>
    <row r="796" customFormat="false" ht="12.5" hidden="false" customHeight="false" outlineLevel="0" collapsed="false">
      <c r="A796" s="26"/>
      <c r="B796" s="27"/>
      <c r="C796" s="28" t="n">
        <v>-4.436</v>
      </c>
      <c r="D796" s="1" t="n">
        <v>1.60625000000003</v>
      </c>
      <c r="E796" s="1" t="n">
        <v>0.165</v>
      </c>
      <c r="F796" s="29" t="n">
        <f aca="false">+E796/E$25</f>
        <v>0.159883720930233</v>
      </c>
    </row>
    <row r="797" customFormat="false" ht="12.5" hidden="false" customHeight="false" outlineLevel="0" collapsed="false">
      <c r="A797" s="26"/>
      <c r="B797" s="27"/>
      <c r="C797" s="28" t="n">
        <v>-4.436</v>
      </c>
      <c r="D797" s="1" t="n">
        <v>1.60833333333336</v>
      </c>
      <c r="E797" s="1" t="n">
        <v>0.165</v>
      </c>
      <c r="F797" s="29" t="n">
        <f aca="false">+E797/E$25</f>
        <v>0.159883720930233</v>
      </c>
    </row>
    <row r="798" customFormat="false" ht="12.5" hidden="false" customHeight="false" outlineLevel="0" collapsed="false">
      <c r="A798" s="26"/>
      <c r="B798" s="27"/>
      <c r="C798" s="28" t="n">
        <v>-4.434</v>
      </c>
      <c r="D798" s="1" t="n">
        <v>1.61041666666669</v>
      </c>
      <c r="E798" s="1" t="n">
        <v>0.163</v>
      </c>
      <c r="F798" s="29" t="n">
        <f aca="false">+E798/E$25</f>
        <v>0.157945736434109</v>
      </c>
    </row>
    <row r="799" customFormat="false" ht="12.5" hidden="false" customHeight="false" outlineLevel="0" collapsed="false">
      <c r="A799" s="26"/>
      <c r="B799" s="27"/>
      <c r="C799" s="28" t="n">
        <v>-4.434</v>
      </c>
      <c r="D799" s="1" t="n">
        <v>1.61250000000003</v>
      </c>
      <c r="E799" s="1" t="n">
        <v>0.163</v>
      </c>
      <c r="F799" s="29" t="n">
        <f aca="false">+E799/E$25</f>
        <v>0.157945736434109</v>
      </c>
    </row>
    <row r="800" customFormat="false" ht="12.5" hidden="false" customHeight="false" outlineLevel="0" collapsed="false">
      <c r="A800" s="26"/>
      <c r="B800" s="27"/>
      <c r="C800" s="28" t="n">
        <v>-4.434</v>
      </c>
      <c r="D800" s="1" t="n">
        <v>1.61458333333336</v>
      </c>
      <c r="E800" s="1" t="n">
        <v>0.163</v>
      </c>
      <c r="F800" s="29" t="n">
        <f aca="false">+E800/E$25</f>
        <v>0.157945736434109</v>
      </c>
    </row>
    <row r="801" customFormat="false" ht="12.5" hidden="false" customHeight="false" outlineLevel="0" collapsed="false">
      <c r="A801" s="26"/>
      <c r="B801" s="27"/>
      <c r="C801" s="28" t="n">
        <v>-4.434</v>
      </c>
      <c r="D801" s="1" t="n">
        <v>1.61666666666669</v>
      </c>
      <c r="E801" s="1" t="n">
        <v>0.163</v>
      </c>
      <c r="F801" s="29" t="n">
        <f aca="false">+E801/E$25</f>
        <v>0.157945736434109</v>
      </c>
    </row>
    <row r="802" customFormat="false" ht="12.5" hidden="false" customHeight="false" outlineLevel="0" collapsed="false">
      <c r="A802" s="26"/>
      <c r="B802" s="27"/>
      <c r="C802" s="28" t="n">
        <v>-4.434</v>
      </c>
      <c r="D802" s="1" t="n">
        <v>1.61875000000003</v>
      </c>
      <c r="E802" s="1" t="n">
        <v>0.163</v>
      </c>
      <c r="F802" s="29" t="n">
        <f aca="false">+E802/E$25</f>
        <v>0.157945736434109</v>
      </c>
    </row>
    <row r="803" customFormat="false" ht="12.5" hidden="false" customHeight="false" outlineLevel="0" collapsed="false">
      <c r="A803" s="26"/>
      <c r="B803" s="27"/>
      <c r="C803" s="28" t="n">
        <v>-4.434</v>
      </c>
      <c r="D803" s="1" t="n">
        <v>1.62083333333336</v>
      </c>
      <c r="E803" s="1" t="n">
        <v>0.163</v>
      </c>
      <c r="F803" s="29" t="n">
        <f aca="false">+E803/E$25</f>
        <v>0.157945736434109</v>
      </c>
    </row>
    <row r="804" customFormat="false" ht="12.5" hidden="false" customHeight="false" outlineLevel="0" collapsed="false">
      <c r="A804" s="26"/>
      <c r="B804" s="27"/>
      <c r="C804" s="28" t="n">
        <v>-4.434</v>
      </c>
      <c r="D804" s="1" t="n">
        <v>1.62291666666669</v>
      </c>
      <c r="E804" s="1" t="n">
        <v>0.163</v>
      </c>
      <c r="F804" s="29" t="n">
        <f aca="false">+E804/E$25</f>
        <v>0.157945736434109</v>
      </c>
    </row>
    <row r="805" customFormat="false" ht="12.5" hidden="false" customHeight="false" outlineLevel="0" collapsed="false">
      <c r="A805" s="26"/>
      <c r="B805" s="27"/>
      <c r="C805" s="28" t="n">
        <v>-4.434</v>
      </c>
      <c r="D805" s="1" t="n">
        <v>1.62500000000003</v>
      </c>
      <c r="E805" s="1" t="n">
        <v>0.163</v>
      </c>
      <c r="F805" s="29" t="n">
        <f aca="false">+E805/E$25</f>
        <v>0.157945736434109</v>
      </c>
    </row>
    <row r="806" customFormat="false" ht="12.5" hidden="false" customHeight="false" outlineLevel="0" collapsed="false">
      <c r="A806" s="26"/>
      <c r="B806" s="27"/>
      <c r="C806" s="28" t="n">
        <v>-4.432</v>
      </c>
      <c r="D806" s="1" t="n">
        <v>1.62708333333336</v>
      </c>
      <c r="E806" s="1" t="n">
        <v>0.161</v>
      </c>
      <c r="F806" s="29" t="n">
        <f aca="false">+E806/E$25</f>
        <v>0.156007751937985</v>
      </c>
    </row>
    <row r="807" customFormat="false" ht="12.5" hidden="false" customHeight="false" outlineLevel="0" collapsed="false">
      <c r="A807" s="26"/>
      <c r="B807" s="27"/>
      <c r="C807" s="28" t="n">
        <v>-4.432</v>
      </c>
      <c r="D807" s="1" t="n">
        <v>1.6291666666667</v>
      </c>
      <c r="E807" s="1" t="n">
        <v>0.161</v>
      </c>
      <c r="F807" s="29" t="n">
        <f aca="false">+E807/E$25</f>
        <v>0.156007751937985</v>
      </c>
    </row>
    <row r="808" customFormat="false" ht="12.5" hidden="false" customHeight="false" outlineLevel="0" collapsed="false">
      <c r="A808" s="26"/>
      <c r="B808" s="27"/>
      <c r="C808" s="28" t="n">
        <v>-4.429</v>
      </c>
      <c r="D808" s="1" t="n">
        <v>1.63125000000003</v>
      </c>
      <c r="E808" s="1" t="n">
        <v>0.158</v>
      </c>
      <c r="F808" s="29" t="n">
        <f aca="false">+E808/E$25</f>
        <v>0.153100775193799</v>
      </c>
    </row>
    <row r="809" customFormat="false" ht="12.5" hidden="false" customHeight="false" outlineLevel="0" collapsed="false">
      <c r="A809" s="26"/>
      <c r="B809" s="27"/>
      <c r="C809" s="28" t="n">
        <v>-4.432</v>
      </c>
      <c r="D809" s="1" t="n">
        <v>1.63333333333336</v>
      </c>
      <c r="E809" s="1" t="n">
        <v>0.161</v>
      </c>
      <c r="F809" s="29" t="n">
        <f aca="false">+E809/E$25</f>
        <v>0.156007751937985</v>
      </c>
    </row>
    <row r="810" customFormat="false" ht="12.5" hidden="false" customHeight="false" outlineLevel="0" collapsed="false">
      <c r="A810" s="26"/>
      <c r="B810" s="27"/>
      <c r="C810" s="28" t="n">
        <v>-4.432</v>
      </c>
      <c r="D810" s="1" t="n">
        <v>1.6354166666667</v>
      </c>
      <c r="E810" s="1" t="n">
        <v>0.161</v>
      </c>
      <c r="F810" s="29" t="n">
        <f aca="false">+E810/E$25</f>
        <v>0.156007751937985</v>
      </c>
    </row>
    <row r="811" customFormat="false" ht="12.5" hidden="false" customHeight="false" outlineLevel="0" collapsed="false">
      <c r="A811" s="26"/>
      <c r="B811" s="27"/>
      <c r="C811" s="28" t="n">
        <v>-4.432</v>
      </c>
      <c r="D811" s="1" t="n">
        <v>1.63750000000003</v>
      </c>
      <c r="E811" s="1" t="n">
        <v>0.161</v>
      </c>
      <c r="F811" s="29" t="n">
        <f aca="false">+E811/E$25</f>
        <v>0.156007751937985</v>
      </c>
    </row>
    <row r="812" customFormat="false" ht="12.5" hidden="false" customHeight="false" outlineLevel="0" collapsed="false">
      <c r="A812" s="26"/>
      <c r="B812" s="27"/>
      <c r="C812" s="28" t="n">
        <v>-4.429</v>
      </c>
      <c r="D812" s="1" t="n">
        <v>1.63958333333336</v>
      </c>
      <c r="E812" s="1" t="n">
        <v>0.158</v>
      </c>
      <c r="F812" s="29" t="n">
        <f aca="false">+E812/E$25</f>
        <v>0.153100775193799</v>
      </c>
    </row>
    <row r="813" customFormat="false" ht="12.5" hidden="false" customHeight="false" outlineLevel="0" collapsed="false">
      <c r="A813" s="26"/>
      <c r="B813" s="27"/>
      <c r="C813" s="28" t="n">
        <v>-4.429</v>
      </c>
      <c r="D813" s="1" t="n">
        <v>1.6416666666667</v>
      </c>
      <c r="E813" s="1" t="n">
        <v>0.158</v>
      </c>
      <c r="F813" s="29" t="n">
        <f aca="false">+E813/E$25</f>
        <v>0.153100775193799</v>
      </c>
    </row>
    <row r="814" customFormat="false" ht="12.5" hidden="false" customHeight="false" outlineLevel="0" collapsed="false">
      <c r="A814" s="26"/>
      <c r="B814" s="27"/>
      <c r="C814" s="28" t="n">
        <v>-4.432</v>
      </c>
      <c r="D814" s="1" t="n">
        <v>1.64375000000003</v>
      </c>
      <c r="E814" s="1" t="n">
        <v>0.161</v>
      </c>
      <c r="F814" s="29" t="n">
        <f aca="false">+E814/E$25</f>
        <v>0.156007751937985</v>
      </c>
    </row>
    <row r="815" customFormat="false" ht="12.5" hidden="false" customHeight="false" outlineLevel="0" collapsed="false">
      <c r="A815" s="26"/>
      <c r="B815" s="27"/>
      <c r="C815" s="28" t="n">
        <v>-4.429</v>
      </c>
      <c r="D815" s="1" t="n">
        <v>1.64583333333336</v>
      </c>
      <c r="E815" s="1" t="n">
        <v>0.158</v>
      </c>
      <c r="F815" s="29" t="n">
        <f aca="false">+E815/E$25</f>
        <v>0.153100775193799</v>
      </c>
    </row>
    <row r="816" customFormat="false" ht="12.5" hidden="false" customHeight="false" outlineLevel="0" collapsed="false">
      <c r="A816" s="26"/>
      <c r="B816" s="27"/>
      <c r="C816" s="28" t="n">
        <v>-4.429</v>
      </c>
      <c r="D816" s="1" t="n">
        <v>1.6479166666667</v>
      </c>
      <c r="E816" s="1" t="n">
        <v>0.158</v>
      </c>
      <c r="F816" s="29" t="n">
        <f aca="false">+E816/E$25</f>
        <v>0.153100775193799</v>
      </c>
    </row>
    <row r="817" customFormat="false" ht="12.5" hidden="false" customHeight="false" outlineLevel="0" collapsed="false">
      <c r="A817" s="26"/>
      <c r="B817" s="27"/>
      <c r="C817" s="28" t="n">
        <v>-4.429</v>
      </c>
      <c r="D817" s="1" t="n">
        <v>1.65000000000003</v>
      </c>
      <c r="E817" s="1" t="n">
        <v>0.158</v>
      </c>
      <c r="F817" s="29" t="n">
        <f aca="false">+E817/E$25</f>
        <v>0.153100775193799</v>
      </c>
    </row>
    <row r="818" customFormat="false" ht="12.5" hidden="false" customHeight="false" outlineLevel="0" collapsed="false">
      <c r="A818" s="26"/>
      <c r="B818" s="27"/>
      <c r="C818" s="28" t="n">
        <v>-4.429</v>
      </c>
      <c r="D818" s="1" t="n">
        <v>1.65208333333336</v>
      </c>
      <c r="E818" s="1" t="n">
        <v>0.158</v>
      </c>
      <c r="F818" s="29" t="n">
        <f aca="false">+E818/E$25</f>
        <v>0.153100775193799</v>
      </c>
    </row>
    <row r="819" customFormat="false" ht="12.5" hidden="false" customHeight="false" outlineLevel="0" collapsed="false">
      <c r="A819" s="26"/>
      <c r="B819" s="27"/>
      <c r="C819" s="28" t="n">
        <v>-4.427</v>
      </c>
      <c r="D819" s="1" t="n">
        <v>1.6541666666667</v>
      </c>
      <c r="E819" s="1" t="n">
        <v>0.156</v>
      </c>
      <c r="F819" s="29" t="n">
        <f aca="false">+E819/E$25</f>
        <v>0.151162790697674</v>
      </c>
    </row>
    <row r="820" customFormat="false" ht="12.5" hidden="false" customHeight="false" outlineLevel="0" collapsed="false">
      <c r="A820" s="26"/>
      <c r="B820" s="27"/>
      <c r="C820" s="28" t="n">
        <v>-4.429</v>
      </c>
      <c r="D820" s="1" t="n">
        <v>1.65625000000003</v>
      </c>
      <c r="E820" s="1" t="n">
        <v>0.158</v>
      </c>
      <c r="F820" s="29" t="n">
        <f aca="false">+E820/E$25</f>
        <v>0.153100775193799</v>
      </c>
    </row>
    <row r="821" customFormat="false" ht="12.5" hidden="false" customHeight="false" outlineLevel="0" collapsed="false">
      <c r="A821" s="26"/>
      <c r="B821" s="27"/>
      <c r="C821" s="28" t="n">
        <v>-4.427</v>
      </c>
      <c r="D821" s="1" t="n">
        <v>1.65833333333336</v>
      </c>
      <c r="E821" s="1" t="n">
        <v>0.156</v>
      </c>
      <c r="F821" s="29" t="n">
        <f aca="false">+E821/E$25</f>
        <v>0.151162790697674</v>
      </c>
    </row>
    <row r="822" customFormat="false" ht="12.5" hidden="false" customHeight="false" outlineLevel="0" collapsed="false">
      <c r="A822" s="26"/>
      <c r="B822" s="27"/>
      <c r="C822" s="28" t="n">
        <v>-4.427</v>
      </c>
      <c r="D822" s="1" t="n">
        <v>1.6604166666667</v>
      </c>
      <c r="E822" s="1" t="n">
        <v>0.156</v>
      </c>
      <c r="F822" s="29" t="n">
        <f aca="false">+E822/E$25</f>
        <v>0.151162790697674</v>
      </c>
    </row>
    <row r="823" customFormat="false" ht="12.5" hidden="false" customHeight="false" outlineLevel="0" collapsed="false">
      <c r="A823" s="26"/>
      <c r="B823" s="27"/>
      <c r="C823" s="28" t="n">
        <v>-4.427</v>
      </c>
      <c r="D823" s="1" t="n">
        <v>1.66250000000003</v>
      </c>
      <c r="E823" s="1" t="n">
        <v>0.156</v>
      </c>
      <c r="F823" s="29" t="n">
        <f aca="false">+E823/E$25</f>
        <v>0.151162790697674</v>
      </c>
    </row>
    <row r="824" customFormat="false" ht="12.5" hidden="false" customHeight="false" outlineLevel="0" collapsed="false">
      <c r="A824" s="26"/>
      <c r="B824" s="27"/>
      <c r="C824" s="28" t="n">
        <v>-4.427</v>
      </c>
      <c r="D824" s="1" t="n">
        <v>1.66458333333336</v>
      </c>
      <c r="E824" s="1" t="n">
        <v>0.156</v>
      </c>
      <c r="F824" s="29" t="n">
        <f aca="false">+E824/E$25</f>
        <v>0.151162790697674</v>
      </c>
    </row>
    <row r="825" customFormat="false" ht="12.5" hidden="false" customHeight="false" outlineLevel="0" collapsed="false">
      <c r="A825" s="26"/>
      <c r="B825" s="27"/>
      <c r="C825" s="28" t="n">
        <v>-4.427</v>
      </c>
      <c r="D825" s="1" t="n">
        <v>1.6666666666667</v>
      </c>
      <c r="E825" s="1" t="n">
        <v>0.156</v>
      </c>
      <c r="F825" s="29" t="n">
        <f aca="false">+E825/E$25</f>
        <v>0.151162790697674</v>
      </c>
    </row>
    <row r="826" customFormat="false" ht="12.5" hidden="false" customHeight="false" outlineLevel="0" collapsed="false">
      <c r="A826" s="26"/>
      <c r="B826" s="27"/>
      <c r="C826" s="28" t="n">
        <v>-4.427</v>
      </c>
      <c r="D826" s="1" t="n">
        <v>1.66875000000003</v>
      </c>
      <c r="E826" s="1" t="n">
        <v>0.156</v>
      </c>
      <c r="F826" s="29" t="n">
        <f aca="false">+E826/E$25</f>
        <v>0.151162790697674</v>
      </c>
    </row>
    <row r="827" customFormat="false" ht="12.5" hidden="false" customHeight="false" outlineLevel="0" collapsed="false">
      <c r="A827" s="26"/>
      <c r="B827" s="27"/>
      <c r="C827" s="28" t="n">
        <v>-4.427</v>
      </c>
      <c r="D827" s="1" t="n">
        <v>1.67083333333336</v>
      </c>
      <c r="E827" s="1" t="n">
        <v>0.156</v>
      </c>
      <c r="F827" s="29" t="n">
        <f aca="false">+E827/E$25</f>
        <v>0.151162790697674</v>
      </c>
    </row>
    <row r="828" customFormat="false" ht="12.5" hidden="false" customHeight="false" outlineLevel="0" collapsed="false">
      <c r="A828" s="26"/>
      <c r="B828" s="27"/>
      <c r="C828" s="28" t="n">
        <v>-4.427</v>
      </c>
      <c r="D828" s="1" t="n">
        <v>1.6729166666667</v>
      </c>
      <c r="E828" s="1" t="n">
        <v>0.156</v>
      </c>
      <c r="F828" s="29" t="n">
        <f aca="false">+E828/E$25</f>
        <v>0.151162790697674</v>
      </c>
    </row>
    <row r="829" customFormat="false" ht="12.5" hidden="false" customHeight="false" outlineLevel="0" collapsed="false">
      <c r="A829" s="26"/>
      <c r="B829" s="27"/>
      <c r="C829" s="28" t="n">
        <v>-4.425</v>
      </c>
      <c r="D829" s="1" t="n">
        <v>1.67500000000003</v>
      </c>
      <c r="E829" s="1" t="n">
        <v>0.154</v>
      </c>
      <c r="F829" s="29" t="n">
        <f aca="false">+E829/E$25</f>
        <v>0.14922480620155</v>
      </c>
    </row>
    <row r="830" customFormat="false" ht="12.5" hidden="false" customHeight="false" outlineLevel="0" collapsed="false">
      <c r="A830" s="26"/>
      <c r="B830" s="27"/>
      <c r="C830" s="28" t="n">
        <v>-4.422</v>
      </c>
      <c r="D830" s="1" t="n">
        <v>1.67708333333336</v>
      </c>
      <c r="E830" s="1" t="n">
        <v>0.151</v>
      </c>
      <c r="F830" s="29" t="n">
        <f aca="false">+E830/E$25</f>
        <v>0.146317829457364</v>
      </c>
    </row>
    <row r="831" customFormat="false" ht="12.5" hidden="false" customHeight="false" outlineLevel="0" collapsed="false">
      <c r="A831" s="26"/>
      <c r="B831" s="27"/>
      <c r="C831" s="28" t="n">
        <v>-4.425</v>
      </c>
      <c r="D831" s="1" t="n">
        <v>1.6791666666667</v>
      </c>
      <c r="E831" s="1" t="n">
        <v>0.154</v>
      </c>
      <c r="F831" s="29" t="n">
        <f aca="false">+E831/E$25</f>
        <v>0.14922480620155</v>
      </c>
    </row>
    <row r="832" customFormat="false" ht="12.5" hidden="false" customHeight="false" outlineLevel="0" collapsed="false">
      <c r="A832" s="26"/>
      <c r="B832" s="27"/>
      <c r="C832" s="28" t="n">
        <v>-4.425</v>
      </c>
      <c r="D832" s="1" t="n">
        <v>1.68125000000003</v>
      </c>
      <c r="E832" s="1" t="n">
        <v>0.154</v>
      </c>
      <c r="F832" s="29" t="n">
        <f aca="false">+E832/E$25</f>
        <v>0.14922480620155</v>
      </c>
    </row>
    <row r="833" customFormat="false" ht="12.5" hidden="false" customHeight="false" outlineLevel="0" collapsed="false">
      <c r="A833" s="26"/>
      <c r="B833" s="27"/>
      <c r="C833" s="28" t="n">
        <v>-4.425</v>
      </c>
      <c r="D833" s="1" t="n">
        <v>1.68333333333336</v>
      </c>
      <c r="E833" s="1" t="n">
        <v>0.154</v>
      </c>
      <c r="F833" s="29" t="n">
        <f aca="false">+E833/E$25</f>
        <v>0.14922480620155</v>
      </c>
    </row>
    <row r="834" customFormat="false" ht="12.5" hidden="false" customHeight="false" outlineLevel="0" collapsed="false">
      <c r="A834" s="26"/>
      <c r="B834" s="27"/>
      <c r="C834" s="28" t="n">
        <v>-4.425</v>
      </c>
      <c r="D834" s="1" t="n">
        <v>1.6854166666667</v>
      </c>
      <c r="E834" s="1" t="n">
        <v>0.154</v>
      </c>
      <c r="F834" s="29" t="n">
        <f aca="false">+E834/E$25</f>
        <v>0.14922480620155</v>
      </c>
    </row>
    <row r="835" customFormat="false" ht="12.5" hidden="false" customHeight="false" outlineLevel="0" collapsed="false">
      <c r="A835" s="26"/>
      <c r="B835" s="27"/>
      <c r="C835" s="28" t="n">
        <v>-4.422</v>
      </c>
      <c r="D835" s="1" t="n">
        <v>1.68750000000003</v>
      </c>
      <c r="E835" s="1" t="n">
        <v>0.151</v>
      </c>
      <c r="F835" s="29" t="n">
        <f aca="false">+E835/E$25</f>
        <v>0.146317829457364</v>
      </c>
    </row>
    <row r="836" customFormat="false" ht="12.5" hidden="false" customHeight="false" outlineLevel="0" collapsed="false">
      <c r="A836" s="26"/>
      <c r="B836" s="27"/>
      <c r="C836" s="28" t="n">
        <v>-4.422</v>
      </c>
      <c r="D836" s="1" t="n">
        <v>1.68958333333336</v>
      </c>
      <c r="E836" s="1" t="n">
        <v>0.151</v>
      </c>
      <c r="F836" s="29" t="n">
        <f aca="false">+E836/E$25</f>
        <v>0.146317829457364</v>
      </c>
    </row>
    <row r="837" customFormat="false" ht="12.5" hidden="false" customHeight="false" outlineLevel="0" collapsed="false">
      <c r="A837" s="26"/>
      <c r="B837" s="27"/>
      <c r="C837" s="28" t="n">
        <v>-4.422</v>
      </c>
      <c r="D837" s="1" t="n">
        <v>1.6916666666667</v>
      </c>
      <c r="E837" s="1" t="n">
        <v>0.151</v>
      </c>
      <c r="F837" s="29" t="n">
        <f aca="false">+E837/E$25</f>
        <v>0.146317829457364</v>
      </c>
    </row>
    <row r="838" customFormat="false" ht="12.5" hidden="false" customHeight="false" outlineLevel="0" collapsed="false">
      <c r="A838" s="26"/>
      <c r="B838" s="27"/>
      <c r="C838" s="28" t="n">
        <v>-4.422</v>
      </c>
      <c r="D838" s="1" t="n">
        <v>1.69375000000003</v>
      </c>
      <c r="E838" s="1" t="n">
        <v>0.151</v>
      </c>
      <c r="F838" s="29" t="n">
        <f aca="false">+E838/E$25</f>
        <v>0.146317829457364</v>
      </c>
    </row>
    <row r="839" customFormat="false" ht="12.5" hidden="false" customHeight="false" outlineLevel="0" collapsed="false">
      <c r="A839" s="26"/>
      <c r="B839" s="27"/>
      <c r="C839" s="28" t="n">
        <v>-4.422</v>
      </c>
      <c r="D839" s="1" t="n">
        <v>1.69583333333337</v>
      </c>
      <c r="E839" s="1" t="n">
        <v>0.151</v>
      </c>
      <c r="F839" s="29" t="n">
        <f aca="false">+E839/E$25</f>
        <v>0.146317829457364</v>
      </c>
    </row>
    <row r="840" customFormat="false" ht="12.5" hidden="false" customHeight="false" outlineLevel="0" collapsed="false">
      <c r="A840" s="26"/>
      <c r="B840" s="27"/>
      <c r="C840" s="28" t="n">
        <v>-4.422</v>
      </c>
      <c r="D840" s="1" t="n">
        <v>1.6979166666667</v>
      </c>
      <c r="E840" s="1" t="n">
        <v>0.151</v>
      </c>
      <c r="F840" s="29" t="n">
        <f aca="false">+E840/E$25</f>
        <v>0.146317829457364</v>
      </c>
    </row>
    <row r="841" customFormat="false" ht="12.5" hidden="false" customHeight="false" outlineLevel="0" collapsed="false">
      <c r="A841" s="26"/>
      <c r="B841" s="27"/>
      <c r="C841" s="28" t="n">
        <v>-4.422</v>
      </c>
      <c r="D841" s="1" t="n">
        <v>1.70000000000003</v>
      </c>
      <c r="E841" s="1" t="n">
        <v>0.151</v>
      </c>
      <c r="F841" s="29" t="n">
        <f aca="false">+E841/E$25</f>
        <v>0.146317829457364</v>
      </c>
    </row>
    <row r="842" customFormat="false" ht="12.5" hidden="false" customHeight="false" outlineLevel="0" collapsed="false">
      <c r="A842" s="26"/>
      <c r="B842" s="27"/>
      <c r="C842" s="28" t="n">
        <v>-4.422</v>
      </c>
      <c r="D842" s="1" t="n">
        <v>1.70208333333337</v>
      </c>
      <c r="E842" s="1" t="n">
        <v>0.151</v>
      </c>
      <c r="F842" s="29" t="n">
        <f aca="false">+E842/E$25</f>
        <v>0.146317829457364</v>
      </c>
    </row>
    <row r="843" customFormat="false" ht="12.5" hidden="false" customHeight="false" outlineLevel="0" collapsed="false">
      <c r="A843" s="26"/>
      <c r="B843" s="27"/>
      <c r="C843" s="28" t="n">
        <v>-4.422</v>
      </c>
      <c r="D843" s="1" t="n">
        <v>1.7041666666667</v>
      </c>
      <c r="E843" s="1" t="n">
        <v>0.151</v>
      </c>
      <c r="F843" s="29" t="n">
        <f aca="false">+E843/E$25</f>
        <v>0.146317829457364</v>
      </c>
    </row>
    <row r="844" customFormat="false" ht="12.5" hidden="false" customHeight="false" outlineLevel="0" collapsed="false">
      <c r="A844" s="26"/>
      <c r="B844" s="27"/>
      <c r="C844" s="28" t="n">
        <v>-4.422</v>
      </c>
      <c r="D844" s="1" t="n">
        <v>1.70625000000003</v>
      </c>
      <c r="E844" s="1" t="n">
        <v>0.151</v>
      </c>
      <c r="F844" s="29" t="n">
        <f aca="false">+E844/E$25</f>
        <v>0.146317829457364</v>
      </c>
    </row>
    <row r="845" customFormat="false" ht="12.5" hidden="false" customHeight="false" outlineLevel="0" collapsed="false">
      <c r="A845" s="26"/>
      <c r="B845" s="27"/>
      <c r="C845" s="28" t="n">
        <v>-4.42</v>
      </c>
      <c r="D845" s="1" t="n">
        <v>1.70833333333337</v>
      </c>
      <c r="E845" s="1" t="n">
        <v>0.149</v>
      </c>
      <c r="F845" s="29" t="n">
        <f aca="false">+E845/E$25</f>
        <v>0.14437984496124</v>
      </c>
    </row>
    <row r="846" customFormat="false" ht="12.5" hidden="false" customHeight="false" outlineLevel="0" collapsed="false">
      <c r="A846" s="26"/>
      <c r="B846" s="27"/>
      <c r="C846" s="28" t="n">
        <v>-4.42</v>
      </c>
      <c r="D846" s="1" t="n">
        <v>1.7104166666667</v>
      </c>
      <c r="E846" s="1" t="n">
        <v>0.149</v>
      </c>
      <c r="F846" s="29" t="n">
        <f aca="false">+E846/E$25</f>
        <v>0.14437984496124</v>
      </c>
    </row>
    <row r="847" customFormat="false" ht="12.5" hidden="false" customHeight="false" outlineLevel="0" collapsed="false">
      <c r="A847" s="26"/>
      <c r="B847" s="27"/>
      <c r="C847" s="28" t="n">
        <v>-4.42</v>
      </c>
      <c r="D847" s="1" t="n">
        <v>1.71250000000003</v>
      </c>
      <c r="E847" s="1" t="n">
        <v>0.149</v>
      </c>
      <c r="F847" s="29" t="n">
        <f aca="false">+E847/E$25</f>
        <v>0.14437984496124</v>
      </c>
    </row>
    <row r="848" customFormat="false" ht="12.5" hidden="false" customHeight="false" outlineLevel="0" collapsed="false">
      <c r="A848" s="26"/>
      <c r="B848" s="27"/>
      <c r="C848" s="28" t="n">
        <v>-4.42</v>
      </c>
      <c r="D848" s="1" t="n">
        <v>1.71458333333337</v>
      </c>
      <c r="E848" s="1" t="n">
        <v>0.149</v>
      </c>
      <c r="F848" s="29" t="n">
        <f aca="false">+E848/E$25</f>
        <v>0.14437984496124</v>
      </c>
    </row>
    <row r="849" customFormat="false" ht="12.5" hidden="false" customHeight="false" outlineLevel="0" collapsed="false">
      <c r="A849" s="26"/>
      <c r="B849" s="27"/>
      <c r="C849" s="28" t="n">
        <v>-4.42</v>
      </c>
      <c r="D849" s="1" t="n">
        <v>1.7166666666667</v>
      </c>
      <c r="E849" s="1" t="n">
        <v>0.149</v>
      </c>
      <c r="F849" s="29" t="n">
        <f aca="false">+E849/E$25</f>
        <v>0.14437984496124</v>
      </c>
    </row>
    <row r="850" customFormat="false" ht="12.5" hidden="false" customHeight="false" outlineLevel="0" collapsed="false">
      <c r="A850" s="26"/>
      <c r="B850" s="27"/>
      <c r="C850" s="28" t="n">
        <v>-4.418</v>
      </c>
      <c r="D850" s="1" t="n">
        <v>1.71875000000003</v>
      </c>
      <c r="E850" s="1" t="n">
        <v>0.147</v>
      </c>
      <c r="F850" s="29" t="n">
        <f aca="false">+E850/E$25</f>
        <v>0.142441860465117</v>
      </c>
    </row>
    <row r="851" customFormat="false" ht="12.5" hidden="false" customHeight="false" outlineLevel="0" collapsed="false">
      <c r="A851" s="26"/>
      <c r="B851" s="27"/>
      <c r="C851" s="28" t="n">
        <v>-4.42</v>
      </c>
      <c r="D851" s="1" t="n">
        <v>1.72083333333337</v>
      </c>
      <c r="E851" s="1" t="n">
        <v>0.149</v>
      </c>
      <c r="F851" s="29" t="n">
        <f aca="false">+E851/E$25</f>
        <v>0.14437984496124</v>
      </c>
    </row>
    <row r="852" customFormat="false" ht="12.5" hidden="false" customHeight="false" outlineLevel="0" collapsed="false">
      <c r="A852" s="26"/>
      <c r="B852" s="27"/>
      <c r="C852" s="28" t="n">
        <v>-4.418</v>
      </c>
      <c r="D852" s="1" t="n">
        <v>1.7229166666667</v>
      </c>
      <c r="E852" s="1" t="n">
        <v>0.147</v>
      </c>
      <c r="F852" s="29" t="n">
        <f aca="false">+E852/E$25</f>
        <v>0.142441860465117</v>
      </c>
    </row>
    <row r="853" customFormat="false" ht="12.5" hidden="false" customHeight="false" outlineLevel="0" collapsed="false">
      <c r="A853" s="26"/>
      <c r="B853" s="27"/>
      <c r="C853" s="28" t="n">
        <v>-4.418</v>
      </c>
      <c r="D853" s="1" t="n">
        <v>1.72500000000003</v>
      </c>
      <c r="E853" s="1" t="n">
        <v>0.147</v>
      </c>
      <c r="F853" s="29" t="n">
        <f aca="false">+E853/E$25</f>
        <v>0.142441860465117</v>
      </c>
    </row>
    <row r="854" customFormat="false" ht="12.5" hidden="false" customHeight="false" outlineLevel="0" collapsed="false">
      <c r="A854" s="26"/>
      <c r="B854" s="27"/>
      <c r="C854" s="28" t="n">
        <v>-4.418</v>
      </c>
      <c r="D854" s="1" t="n">
        <v>1.72708333333337</v>
      </c>
      <c r="E854" s="1" t="n">
        <v>0.147</v>
      </c>
      <c r="F854" s="29" t="n">
        <f aca="false">+E854/E$25</f>
        <v>0.142441860465117</v>
      </c>
    </row>
    <row r="855" customFormat="false" ht="12.5" hidden="false" customHeight="false" outlineLevel="0" collapsed="false">
      <c r="A855" s="26"/>
      <c r="B855" s="27"/>
      <c r="C855" s="28" t="n">
        <v>-4.418</v>
      </c>
      <c r="D855" s="1" t="n">
        <v>1.7291666666667</v>
      </c>
      <c r="E855" s="1" t="n">
        <v>0.147</v>
      </c>
      <c r="F855" s="29" t="n">
        <f aca="false">+E855/E$25</f>
        <v>0.142441860465117</v>
      </c>
    </row>
    <row r="856" customFormat="false" ht="12.5" hidden="false" customHeight="false" outlineLevel="0" collapsed="false">
      <c r="A856" s="26"/>
      <c r="B856" s="27"/>
      <c r="C856" s="28" t="n">
        <v>-4.415</v>
      </c>
      <c r="D856" s="1" t="n">
        <v>1.73125000000003</v>
      </c>
      <c r="E856" s="1" t="n">
        <v>0.144</v>
      </c>
      <c r="F856" s="29" t="n">
        <f aca="false">+E856/E$25</f>
        <v>0.13953488372093</v>
      </c>
    </row>
    <row r="857" customFormat="false" ht="12.5" hidden="false" customHeight="false" outlineLevel="0" collapsed="false">
      <c r="A857" s="26"/>
      <c r="B857" s="27"/>
      <c r="C857" s="28" t="n">
        <v>-4.415</v>
      </c>
      <c r="D857" s="1" t="n">
        <v>1.73333333333337</v>
      </c>
      <c r="E857" s="1" t="n">
        <v>0.144</v>
      </c>
      <c r="F857" s="29" t="n">
        <f aca="false">+E857/E$25</f>
        <v>0.13953488372093</v>
      </c>
    </row>
    <row r="858" customFormat="false" ht="12.5" hidden="false" customHeight="false" outlineLevel="0" collapsed="false">
      <c r="A858" s="26"/>
      <c r="B858" s="27"/>
      <c r="C858" s="28" t="n">
        <v>-4.415</v>
      </c>
      <c r="D858" s="1" t="n">
        <v>1.7354166666667</v>
      </c>
      <c r="E858" s="1" t="n">
        <v>0.144</v>
      </c>
      <c r="F858" s="29" t="n">
        <f aca="false">+E858/E$25</f>
        <v>0.13953488372093</v>
      </c>
    </row>
    <row r="859" customFormat="false" ht="12.5" hidden="false" customHeight="false" outlineLevel="0" collapsed="false">
      <c r="A859" s="26"/>
      <c r="B859" s="27"/>
      <c r="C859" s="28" t="n">
        <v>-4.415</v>
      </c>
      <c r="D859" s="1" t="n">
        <v>1.73750000000003</v>
      </c>
      <c r="E859" s="1" t="n">
        <v>0.144</v>
      </c>
      <c r="F859" s="29" t="n">
        <f aca="false">+E859/E$25</f>
        <v>0.13953488372093</v>
      </c>
    </row>
    <row r="860" customFormat="false" ht="12.5" hidden="false" customHeight="false" outlineLevel="0" collapsed="false">
      <c r="A860" s="26"/>
      <c r="B860" s="27"/>
      <c r="C860" s="28" t="n">
        <v>-4.418</v>
      </c>
      <c r="D860" s="1" t="n">
        <v>1.73958333333337</v>
      </c>
      <c r="E860" s="1" t="n">
        <v>0.147</v>
      </c>
      <c r="F860" s="29" t="n">
        <f aca="false">+E860/E$25</f>
        <v>0.142441860465117</v>
      </c>
    </row>
    <row r="861" customFormat="false" ht="12.5" hidden="false" customHeight="false" outlineLevel="0" collapsed="false">
      <c r="A861" s="26"/>
      <c r="B861" s="27"/>
      <c r="C861" s="28" t="n">
        <v>-4.415</v>
      </c>
      <c r="D861" s="1" t="n">
        <v>1.7416666666667</v>
      </c>
      <c r="E861" s="1" t="n">
        <v>0.144</v>
      </c>
      <c r="F861" s="29" t="n">
        <f aca="false">+E861/E$25</f>
        <v>0.13953488372093</v>
      </c>
    </row>
    <row r="862" customFormat="false" ht="12.5" hidden="false" customHeight="false" outlineLevel="0" collapsed="false">
      <c r="A862" s="26"/>
      <c r="B862" s="27"/>
      <c r="C862" s="28" t="n">
        <v>-4.415</v>
      </c>
      <c r="D862" s="1" t="n">
        <v>1.74375000000003</v>
      </c>
      <c r="E862" s="1" t="n">
        <v>0.144</v>
      </c>
      <c r="F862" s="29" t="n">
        <f aca="false">+E862/E$25</f>
        <v>0.13953488372093</v>
      </c>
    </row>
    <row r="863" customFormat="false" ht="12.5" hidden="false" customHeight="false" outlineLevel="0" collapsed="false">
      <c r="A863" s="26"/>
      <c r="B863" s="27"/>
      <c r="C863" s="28" t="n">
        <v>-4.418</v>
      </c>
      <c r="D863" s="1" t="n">
        <v>1.74583333333337</v>
      </c>
      <c r="E863" s="1" t="n">
        <v>0.147</v>
      </c>
      <c r="F863" s="29" t="n">
        <f aca="false">+E863/E$25</f>
        <v>0.142441860465117</v>
      </c>
    </row>
    <row r="864" customFormat="false" ht="12.5" hidden="false" customHeight="false" outlineLevel="0" collapsed="false">
      <c r="A864" s="26"/>
      <c r="B864" s="27"/>
      <c r="C864" s="28" t="n">
        <v>-4.415</v>
      </c>
      <c r="D864" s="1" t="n">
        <v>1.7479166666667</v>
      </c>
      <c r="E864" s="1" t="n">
        <v>0.144</v>
      </c>
      <c r="F864" s="29" t="n">
        <f aca="false">+E864/E$25</f>
        <v>0.13953488372093</v>
      </c>
    </row>
    <row r="865" customFormat="false" ht="12.5" hidden="false" customHeight="false" outlineLevel="0" collapsed="false">
      <c r="A865" s="26"/>
      <c r="B865" s="27"/>
      <c r="C865" s="28" t="n">
        <v>-4.418</v>
      </c>
      <c r="D865" s="1" t="n">
        <v>1.75000000000003</v>
      </c>
      <c r="E865" s="1" t="n">
        <v>0.147</v>
      </c>
      <c r="F865" s="29" t="n">
        <f aca="false">+E865/E$25</f>
        <v>0.142441860465117</v>
      </c>
    </row>
    <row r="866" customFormat="false" ht="12.5" hidden="false" customHeight="false" outlineLevel="0" collapsed="false">
      <c r="A866" s="26"/>
      <c r="B866" s="27"/>
      <c r="C866" s="28" t="n">
        <v>-4.415</v>
      </c>
      <c r="D866" s="1" t="n">
        <v>1.75208333333337</v>
      </c>
      <c r="E866" s="1" t="n">
        <v>0.144</v>
      </c>
      <c r="F866" s="29" t="n">
        <f aca="false">+E866/E$25</f>
        <v>0.13953488372093</v>
      </c>
    </row>
    <row r="867" customFormat="false" ht="12.5" hidden="false" customHeight="false" outlineLevel="0" collapsed="false">
      <c r="A867" s="26"/>
      <c r="B867" s="27"/>
      <c r="C867" s="28" t="n">
        <v>-4.415</v>
      </c>
      <c r="D867" s="1" t="n">
        <v>1.7541666666667</v>
      </c>
      <c r="E867" s="1" t="n">
        <v>0.144</v>
      </c>
      <c r="F867" s="29" t="n">
        <f aca="false">+E867/E$25</f>
        <v>0.13953488372093</v>
      </c>
    </row>
    <row r="868" customFormat="false" ht="12.5" hidden="false" customHeight="false" outlineLevel="0" collapsed="false">
      <c r="A868" s="26"/>
      <c r="B868" s="27"/>
      <c r="C868" s="28" t="n">
        <v>-4.415</v>
      </c>
      <c r="D868" s="1" t="n">
        <v>1.75625000000003</v>
      </c>
      <c r="E868" s="1" t="n">
        <v>0.144</v>
      </c>
      <c r="F868" s="29" t="n">
        <f aca="false">+E868/E$25</f>
        <v>0.13953488372093</v>
      </c>
    </row>
    <row r="869" customFormat="false" ht="12.5" hidden="false" customHeight="false" outlineLevel="0" collapsed="false">
      <c r="A869" s="26"/>
      <c r="B869" s="27"/>
      <c r="C869" s="28" t="n">
        <v>-4.413</v>
      </c>
      <c r="D869" s="1" t="n">
        <v>1.75833333333337</v>
      </c>
      <c r="E869" s="1" t="n">
        <v>0.142</v>
      </c>
      <c r="F869" s="29" t="n">
        <f aca="false">+E869/E$25</f>
        <v>0.137596899224807</v>
      </c>
    </row>
    <row r="870" customFormat="false" ht="12.5" hidden="false" customHeight="false" outlineLevel="0" collapsed="false">
      <c r="A870" s="26"/>
      <c r="B870" s="27"/>
      <c r="C870" s="28" t="n">
        <v>-4.415</v>
      </c>
      <c r="D870" s="1" t="n">
        <v>1.7604166666667</v>
      </c>
      <c r="E870" s="1" t="n">
        <v>0.144</v>
      </c>
      <c r="F870" s="29" t="n">
        <f aca="false">+E870/E$25</f>
        <v>0.13953488372093</v>
      </c>
    </row>
    <row r="871" customFormat="false" ht="12.5" hidden="false" customHeight="false" outlineLevel="0" collapsed="false">
      <c r="A871" s="26"/>
      <c r="B871" s="27"/>
      <c r="C871" s="28" t="n">
        <v>-4.415</v>
      </c>
      <c r="D871" s="1" t="n">
        <v>1.76250000000004</v>
      </c>
      <c r="E871" s="1" t="n">
        <v>0.144</v>
      </c>
      <c r="F871" s="29" t="n">
        <f aca="false">+E871/E$25</f>
        <v>0.13953488372093</v>
      </c>
    </row>
    <row r="872" customFormat="false" ht="12.5" hidden="false" customHeight="false" outlineLevel="0" collapsed="false">
      <c r="A872" s="26"/>
      <c r="B872" s="27"/>
      <c r="C872" s="28" t="n">
        <v>-4.413</v>
      </c>
      <c r="D872" s="1" t="n">
        <v>1.76458333333337</v>
      </c>
      <c r="E872" s="1" t="n">
        <v>0.142</v>
      </c>
      <c r="F872" s="29" t="n">
        <f aca="false">+E872/E$25</f>
        <v>0.137596899224807</v>
      </c>
    </row>
    <row r="873" customFormat="false" ht="12.5" hidden="false" customHeight="false" outlineLevel="0" collapsed="false">
      <c r="A873" s="26"/>
      <c r="B873" s="27"/>
      <c r="C873" s="28" t="n">
        <v>-4.413</v>
      </c>
      <c r="D873" s="1" t="n">
        <v>1.7666666666667</v>
      </c>
      <c r="E873" s="1" t="n">
        <v>0.142</v>
      </c>
      <c r="F873" s="29" t="n">
        <f aca="false">+E873/E$25</f>
        <v>0.137596899224807</v>
      </c>
    </row>
    <row r="874" customFormat="false" ht="12.5" hidden="false" customHeight="false" outlineLevel="0" collapsed="false">
      <c r="A874" s="26"/>
      <c r="B874" s="27"/>
      <c r="C874" s="28" t="n">
        <v>-4.413</v>
      </c>
      <c r="D874" s="1" t="n">
        <v>1.76875000000004</v>
      </c>
      <c r="E874" s="1" t="n">
        <v>0.142</v>
      </c>
      <c r="F874" s="29" t="n">
        <f aca="false">+E874/E$25</f>
        <v>0.137596899224807</v>
      </c>
    </row>
    <row r="875" customFormat="false" ht="12.5" hidden="false" customHeight="false" outlineLevel="0" collapsed="false">
      <c r="A875" s="26"/>
      <c r="B875" s="27"/>
      <c r="C875" s="28" t="n">
        <v>-4.413</v>
      </c>
      <c r="D875" s="1" t="n">
        <v>1.77083333333337</v>
      </c>
      <c r="E875" s="1" t="n">
        <v>0.142</v>
      </c>
      <c r="F875" s="29" t="n">
        <f aca="false">+E875/E$25</f>
        <v>0.137596899224807</v>
      </c>
    </row>
    <row r="876" customFormat="false" ht="12.5" hidden="false" customHeight="false" outlineLevel="0" collapsed="false">
      <c r="A876" s="26"/>
      <c r="B876" s="27"/>
      <c r="C876" s="28" t="n">
        <v>-4.413</v>
      </c>
      <c r="D876" s="1" t="n">
        <v>1.7729166666667</v>
      </c>
      <c r="E876" s="1" t="n">
        <v>0.142</v>
      </c>
      <c r="F876" s="29" t="n">
        <f aca="false">+E876/E$25</f>
        <v>0.137596899224807</v>
      </c>
    </row>
    <row r="877" customFormat="false" ht="12.5" hidden="false" customHeight="false" outlineLevel="0" collapsed="false">
      <c r="A877" s="26"/>
      <c r="B877" s="27"/>
      <c r="C877" s="28" t="n">
        <v>-4.413</v>
      </c>
      <c r="D877" s="1" t="n">
        <v>1.77500000000004</v>
      </c>
      <c r="E877" s="1" t="n">
        <v>0.142</v>
      </c>
      <c r="F877" s="29" t="n">
        <f aca="false">+E877/E$25</f>
        <v>0.137596899224807</v>
      </c>
    </row>
    <row r="878" customFormat="false" ht="12.5" hidden="false" customHeight="false" outlineLevel="0" collapsed="false">
      <c r="A878" s="26"/>
      <c r="B878" s="27"/>
      <c r="C878" s="28" t="n">
        <v>-4.413</v>
      </c>
      <c r="D878" s="1" t="n">
        <v>1.77708333333337</v>
      </c>
      <c r="E878" s="1" t="n">
        <v>0.142</v>
      </c>
      <c r="F878" s="29" t="n">
        <f aca="false">+E878/E$25</f>
        <v>0.137596899224807</v>
      </c>
    </row>
    <row r="879" customFormat="false" ht="12.5" hidden="false" customHeight="false" outlineLevel="0" collapsed="false">
      <c r="A879" s="26"/>
      <c r="B879" s="27"/>
      <c r="C879" s="28" t="n">
        <v>-4.411</v>
      </c>
      <c r="D879" s="1" t="n">
        <v>1.7791666666667</v>
      </c>
      <c r="E879" s="1" t="n">
        <v>0.14</v>
      </c>
      <c r="F879" s="29" t="n">
        <f aca="false">+E879/E$25</f>
        <v>0.135658914728682</v>
      </c>
    </row>
    <row r="880" customFormat="false" ht="12.5" hidden="false" customHeight="false" outlineLevel="0" collapsed="false">
      <c r="A880" s="26"/>
      <c r="B880" s="27"/>
      <c r="C880" s="28" t="n">
        <v>-4.411</v>
      </c>
      <c r="D880" s="1" t="n">
        <v>1.78125000000004</v>
      </c>
      <c r="E880" s="1" t="n">
        <v>0.14</v>
      </c>
      <c r="F880" s="29" t="n">
        <f aca="false">+E880/E$25</f>
        <v>0.135658914728682</v>
      </c>
    </row>
    <row r="881" customFormat="false" ht="12.5" hidden="false" customHeight="false" outlineLevel="0" collapsed="false">
      <c r="A881" s="26"/>
      <c r="B881" s="27"/>
      <c r="C881" s="28" t="n">
        <v>-4.413</v>
      </c>
      <c r="D881" s="1" t="n">
        <v>1.78333333333337</v>
      </c>
      <c r="E881" s="1" t="n">
        <v>0.142</v>
      </c>
      <c r="F881" s="29" t="n">
        <f aca="false">+E881/E$25</f>
        <v>0.137596899224807</v>
      </c>
    </row>
    <row r="882" customFormat="false" ht="12.5" hidden="false" customHeight="false" outlineLevel="0" collapsed="false">
      <c r="A882" s="26"/>
      <c r="B882" s="27"/>
      <c r="C882" s="28" t="n">
        <v>-4.411</v>
      </c>
      <c r="D882" s="1" t="n">
        <v>1.7854166666667</v>
      </c>
      <c r="E882" s="1" t="n">
        <v>0.14</v>
      </c>
      <c r="F882" s="29" t="n">
        <f aca="false">+E882/E$25</f>
        <v>0.135658914728682</v>
      </c>
    </row>
    <row r="883" customFormat="false" ht="12.5" hidden="false" customHeight="false" outlineLevel="0" collapsed="false">
      <c r="A883" s="26"/>
      <c r="B883" s="27"/>
      <c r="C883" s="28" t="n">
        <v>-4.411</v>
      </c>
      <c r="D883" s="1" t="n">
        <v>1.78750000000004</v>
      </c>
      <c r="E883" s="1" t="n">
        <v>0.14</v>
      </c>
      <c r="F883" s="29" t="n">
        <f aca="false">+E883/E$25</f>
        <v>0.135658914728682</v>
      </c>
    </row>
    <row r="884" customFormat="false" ht="12.5" hidden="false" customHeight="false" outlineLevel="0" collapsed="false">
      <c r="A884" s="26"/>
      <c r="B884" s="27"/>
      <c r="C884" s="28" t="n">
        <v>-4.411</v>
      </c>
      <c r="D884" s="1" t="n">
        <v>1.78958333333337</v>
      </c>
      <c r="E884" s="1" t="n">
        <v>0.14</v>
      </c>
      <c r="F884" s="29" t="n">
        <f aca="false">+E884/E$25</f>
        <v>0.135658914728682</v>
      </c>
    </row>
    <row r="885" customFormat="false" ht="12.5" hidden="false" customHeight="false" outlineLevel="0" collapsed="false">
      <c r="A885" s="26"/>
      <c r="B885" s="27"/>
      <c r="C885" s="28" t="n">
        <v>-4.408</v>
      </c>
      <c r="D885" s="1" t="n">
        <v>1.7916666666667</v>
      </c>
      <c r="E885" s="1" t="n">
        <v>0.137</v>
      </c>
      <c r="F885" s="29" t="n">
        <f aca="false">+E885/E$25</f>
        <v>0.132751937984497</v>
      </c>
    </row>
    <row r="886" customFormat="false" ht="12.5" hidden="false" customHeight="false" outlineLevel="0" collapsed="false">
      <c r="A886" s="26"/>
      <c r="B886" s="27"/>
      <c r="C886" s="28" t="n">
        <v>-4.411</v>
      </c>
      <c r="D886" s="1" t="n">
        <v>1.79375000000004</v>
      </c>
      <c r="E886" s="1" t="n">
        <v>0.14</v>
      </c>
      <c r="F886" s="29" t="n">
        <f aca="false">+E886/E$25</f>
        <v>0.135658914728682</v>
      </c>
    </row>
    <row r="887" customFormat="false" ht="12.5" hidden="false" customHeight="false" outlineLevel="0" collapsed="false">
      <c r="A887" s="26"/>
      <c r="B887" s="27"/>
      <c r="C887" s="28" t="n">
        <v>-4.411</v>
      </c>
      <c r="D887" s="1" t="n">
        <v>1.79583333333337</v>
      </c>
      <c r="E887" s="1" t="n">
        <v>0.14</v>
      </c>
      <c r="F887" s="29" t="n">
        <f aca="false">+E887/E$25</f>
        <v>0.135658914728682</v>
      </c>
    </row>
    <row r="888" customFormat="false" ht="12.5" hidden="false" customHeight="false" outlineLevel="0" collapsed="false">
      <c r="A888" s="26"/>
      <c r="B888" s="27"/>
      <c r="C888" s="28" t="n">
        <v>-4.408</v>
      </c>
      <c r="D888" s="1" t="n">
        <v>1.7979166666667</v>
      </c>
      <c r="E888" s="1" t="n">
        <v>0.137</v>
      </c>
      <c r="F888" s="29" t="n">
        <f aca="false">+E888/E$25</f>
        <v>0.132751937984497</v>
      </c>
    </row>
    <row r="889" customFormat="false" ht="12.5" hidden="false" customHeight="false" outlineLevel="0" collapsed="false">
      <c r="A889" s="26"/>
      <c r="B889" s="27"/>
      <c r="C889" s="28" t="n">
        <v>-4.408</v>
      </c>
      <c r="D889" s="1" t="n">
        <v>1.80000000000004</v>
      </c>
      <c r="E889" s="1" t="n">
        <v>0.137</v>
      </c>
      <c r="F889" s="29" t="n">
        <f aca="false">+E889/E$25</f>
        <v>0.132751937984497</v>
      </c>
    </row>
    <row r="890" customFormat="false" ht="12.5" hidden="false" customHeight="false" outlineLevel="0" collapsed="false">
      <c r="A890" s="26"/>
      <c r="B890" s="27"/>
      <c r="C890" s="28" t="n">
        <v>-4.408</v>
      </c>
      <c r="D890" s="1" t="n">
        <v>1.80208333333337</v>
      </c>
      <c r="E890" s="1" t="n">
        <v>0.137</v>
      </c>
      <c r="F890" s="29" t="n">
        <f aca="false">+E890/E$25</f>
        <v>0.132751937984497</v>
      </c>
    </row>
    <row r="891" customFormat="false" ht="12.5" hidden="false" customHeight="false" outlineLevel="0" collapsed="false">
      <c r="A891" s="26"/>
      <c r="B891" s="27"/>
      <c r="C891" s="28" t="n">
        <v>-4.408</v>
      </c>
      <c r="D891" s="1" t="n">
        <v>1.8041666666667</v>
      </c>
      <c r="E891" s="1" t="n">
        <v>0.137</v>
      </c>
      <c r="F891" s="29" t="n">
        <f aca="false">+E891/E$25</f>
        <v>0.132751937984497</v>
      </c>
    </row>
    <row r="892" customFormat="false" ht="12.5" hidden="false" customHeight="false" outlineLevel="0" collapsed="false">
      <c r="A892" s="26"/>
      <c r="B892" s="27"/>
      <c r="C892" s="28" t="n">
        <v>-4.408</v>
      </c>
      <c r="D892" s="1" t="n">
        <v>1.80625000000004</v>
      </c>
      <c r="E892" s="1" t="n">
        <v>0.137</v>
      </c>
      <c r="F892" s="29" t="n">
        <f aca="false">+E892/E$25</f>
        <v>0.132751937984497</v>
      </c>
    </row>
    <row r="893" customFormat="false" ht="12.5" hidden="false" customHeight="false" outlineLevel="0" collapsed="false">
      <c r="A893" s="26"/>
      <c r="B893" s="27"/>
      <c r="C893" s="28" t="n">
        <v>-4.408</v>
      </c>
      <c r="D893" s="1" t="n">
        <v>1.80833333333337</v>
      </c>
      <c r="E893" s="1" t="n">
        <v>0.137</v>
      </c>
      <c r="F893" s="29" t="n">
        <f aca="false">+E893/E$25</f>
        <v>0.132751937984497</v>
      </c>
    </row>
    <row r="894" customFormat="false" ht="12.5" hidden="false" customHeight="false" outlineLevel="0" collapsed="false">
      <c r="A894" s="26"/>
      <c r="B894" s="27"/>
      <c r="C894" s="28" t="n">
        <v>-4.408</v>
      </c>
      <c r="D894" s="1" t="n">
        <v>1.8104166666667</v>
      </c>
      <c r="E894" s="1" t="n">
        <v>0.137</v>
      </c>
      <c r="F894" s="29" t="n">
        <f aca="false">+E894/E$25</f>
        <v>0.132751937984497</v>
      </c>
    </row>
    <row r="895" customFormat="false" ht="12.5" hidden="false" customHeight="false" outlineLevel="0" collapsed="false">
      <c r="A895" s="26"/>
      <c r="B895" s="27"/>
      <c r="C895" s="28" t="n">
        <v>-4.408</v>
      </c>
      <c r="D895" s="1" t="n">
        <v>1.81250000000004</v>
      </c>
      <c r="E895" s="1" t="n">
        <v>0.137</v>
      </c>
      <c r="F895" s="29" t="n">
        <f aca="false">+E895/E$25</f>
        <v>0.132751937984497</v>
      </c>
    </row>
    <row r="896" customFormat="false" ht="12.5" hidden="false" customHeight="false" outlineLevel="0" collapsed="false">
      <c r="A896" s="26"/>
      <c r="B896" s="27"/>
      <c r="C896" s="28" t="n">
        <v>-4.406</v>
      </c>
      <c r="D896" s="1" t="n">
        <v>1.81458333333337</v>
      </c>
      <c r="E896" s="1" t="n">
        <v>0.135</v>
      </c>
      <c r="F896" s="29" t="n">
        <f aca="false">+E896/E$25</f>
        <v>0.130813953488372</v>
      </c>
    </row>
    <row r="897" customFormat="false" ht="12.5" hidden="false" customHeight="false" outlineLevel="0" collapsed="false">
      <c r="A897" s="26"/>
      <c r="B897" s="27"/>
      <c r="C897" s="28" t="n">
        <v>-4.408</v>
      </c>
      <c r="D897" s="1" t="n">
        <v>1.8166666666667</v>
      </c>
      <c r="E897" s="1" t="n">
        <v>0.137</v>
      </c>
      <c r="F897" s="29" t="n">
        <f aca="false">+E897/E$25</f>
        <v>0.132751937984497</v>
      </c>
    </row>
    <row r="898" customFormat="false" ht="12.5" hidden="false" customHeight="false" outlineLevel="0" collapsed="false">
      <c r="A898" s="26"/>
      <c r="B898" s="27"/>
      <c r="C898" s="28" t="n">
        <v>-4.406</v>
      </c>
      <c r="D898" s="1" t="n">
        <v>1.81875000000004</v>
      </c>
      <c r="E898" s="1" t="n">
        <v>0.135</v>
      </c>
      <c r="F898" s="29" t="n">
        <f aca="false">+E898/E$25</f>
        <v>0.130813953488372</v>
      </c>
    </row>
    <row r="899" customFormat="false" ht="12.5" hidden="false" customHeight="false" outlineLevel="0" collapsed="false">
      <c r="A899" s="26"/>
      <c r="B899" s="27"/>
      <c r="C899" s="28" t="n">
        <v>-4.406</v>
      </c>
      <c r="D899" s="1" t="n">
        <v>1.82083333333337</v>
      </c>
      <c r="E899" s="1" t="n">
        <v>0.135</v>
      </c>
      <c r="F899" s="29" t="n">
        <f aca="false">+E899/E$25</f>
        <v>0.130813953488372</v>
      </c>
    </row>
    <row r="900" customFormat="false" ht="12.5" hidden="false" customHeight="false" outlineLevel="0" collapsed="false">
      <c r="A900" s="26"/>
      <c r="B900" s="27"/>
      <c r="C900" s="28" t="n">
        <v>-4.406</v>
      </c>
      <c r="D900" s="1" t="n">
        <v>1.8229166666667</v>
      </c>
      <c r="E900" s="1" t="n">
        <v>0.135</v>
      </c>
      <c r="F900" s="29" t="n">
        <f aca="false">+E900/E$25</f>
        <v>0.130813953488372</v>
      </c>
    </row>
    <row r="901" customFormat="false" ht="12.5" hidden="false" customHeight="false" outlineLevel="0" collapsed="false">
      <c r="A901" s="26"/>
      <c r="B901" s="27"/>
      <c r="C901" s="28" t="n">
        <v>-4.406</v>
      </c>
      <c r="D901" s="1" t="n">
        <v>1.82500000000004</v>
      </c>
      <c r="E901" s="1" t="n">
        <v>0.135</v>
      </c>
      <c r="F901" s="29" t="n">
        <f aca="false">+E901/E$25</f>
        <v>0.130813953488372</v>
      </c>
    </row>
    <row r="902" customFormat="false" ht="12.5" hidden="false" customHeight="false" outlineLevel="0" collapsed="false">
      <c r="A902" s="26"/>
      <c r="B902" s="27"/>
      <c r="C902" s="28" t="n">
        <v>-4.404</v>
      </c>
      <c r="D902" s="1" t="n">
        <v>1.82708333333337</v>
      </c>
      <c r="E902" s="1" t="n">
        <v>0.133</v>
      </c>
      <c r="F902" s="29" t="n">
        <f aca="false">+E902/E$25</f>
        <v>0.128875968992248</v>
      </c>
    </row>
    <row r="903" customFormat="false" ht="12.5" hidden="false" customHeight="false" outlineLevel="0" collapsed="false">
      <c r="A903" s="26"/>
      <c r="B903" s="27"/>
      <c r="C903" s="28" t="n">
        <v>-4.406</v>
      </c>
      <c r="D903" s="1" t="n">
        <v>1.82916666666671</v>
      </c>
      <c r="E903" s="1" t="n">
        <v>0.135</v>
      </c>
      <c r="F903" s="29" t="n">
        <f aca="false">+E903/E$25</f>
        <v>0.130813953488372</v>
      </c>
    </row>
    <row r="904" customFormat="false" ht="12.5" hidden="false" customHeight="false" outlineLevel="0" collapsed="false">
      <c r="A904" s="26"/>
      <c r="B904" s="27"/>
      <c r="C904" s="28" t="n">
        <v>-4.406</v>
      </c>
      <c r="D904" s="1" t="n">
        <v>1.83125000000004</v>
      </c>
      <c r="E904" s="1" t="n">
        <v>0.135</v>
      </c>
      <c r="F904" s="29" t="n">
        <f aca="false">+E904/E$25</f>
        <v>0.130813953488372</v>
      </c>
    </row>
    <row r="905" customFormat="false" ht="12.5" hidden="false" customHeight="false" outlineLevel="0" collapsed="false">
      <c r="A905" s="26"/>
      <c r="B905" s="27"/>
      <c r="C905" s="28" t="n">
        <v>-4.406</v>
      </c>
      <c r="D905" s="1" t="n">
        <v>1.83333333333337</v>
      </c>
      <c r="E905" s="1" t="n">
        <v>0.135</v>
      </c>
      <c r="F905" s="29" t="n">
        <f aca="false">+E905/E$25</f>
        <v>0.130813953488372</v>
      </c>
    </row>
    <row r="906" customFormat="false" ht="12.5" hidden="false" customHeight="false" outlineLevel="0" collapsed="false">
      <c r="A906" s="26"/>
      <c r="B906" s="27"/>
      <c r="C906" s="28" t="n">
        <v>-4.404</v>
      </c>
      <c r="D906" s="1" t="n">
        <v>1.83541666666671</v>
      </c>
      <c r="E906" s="1" t="n">
        <v>0.133</v>
      </c>
      <c r="F906" s="29" t="n">
        <f aca="false">+E906/E$25</f>
        <v>0.128875968992248</v>
      </c>
    </row>
    <row r="907" customFormat="false" ht="12.5" hidden="false" customHeight="false" outlineLevel="0" collapsed="false">
      <c r="A907" s="26"/>
      <c r="B907" s="27"/>
      <c r="C907" s="28" t="n">
        <v>-4.404</v>
      </c>
      <c r="D907" s="1" t="n">
        <v>1.83750000000004</v>
      </c>
      <c r="E907" s="1" t="n">
        <v>0.133</v>
      </c>
      <c r="F907" s="29" t="n">
        <f aca="false">+E907/E$25</f>
        <v>0.128875968992248</v>
      </c>
    </row>
    <row r="908" customFormat="false" ht="12.5" hidden="false" customHeight="false" outlineLevel="0" collapsed="false">
      <c r="A908" s="26"/>
      <c r="B908" s="27"/>
      <c r="C908" s="28" t="n">
        <v>-4.404</v>
      </c>
      <c r="D908" s="1" t="n">
        <v>1.83958333333337</v>
      </c>
      <c r="E908" s="1" t="n">
        <v>0.133</v>
      </c>
      <c r="F908" s="29" t="n">
        <f aca="false">+E908/E$25</f>
        <v>0.128875968992248</v>
      </c>
    </row>
    <row r="909" customFormat="false" ht="12.5" hidden="false" customHeight="false" outlineLevel="0" collapsed="false">
      <c r="A909" s="26"/>
      <c r="B909" s="27"/>
      <c r="C909" s="28" t="n">
        <v>-4.404</v>
      </c>
      <c r="D909" s="1" t="n">
        <v>1.84166666666671</v>
      </c>
      <c r="E909" s="1" t="n">
        <v>0.133</v>
      </c>
      <c r="F909" s="29" t="n">
        <f aca="false">+E909/E$25</f>
        <v>0.128875968992248</v>
      </c>
    </row>
    <row r="910" customFormat="false" ht="12.5" hidden="false" customHeight="false" outlineLevel="0" collapsed="false">
      <c r="A910" s="26"/>
      <c r="B910" s="27"/>
      <c r="C910" s="28" t="n">
        <v>-4.404</v>
      </c>
      <c r="D910" s="1" t="n">
        <v>1.84375000000004</v>
      </c>
      <c r="E910" s="1" t="n">
        <v>0.133</v>
      </c>
      <c r="F910" s="29" t="n">
        <f aca="false">+E910/E$25</f>
        <v>0.128875968992248</v>
      </c>
    </row>
    <row r="911" customFormat="false" ht="12.5" hidden="false" customHeight="false" outlineLevel="0" collapsed="false">
      <c r="A911" s="26"/>
      <c r="B911" s="27"/>
      <c r="C911" s="28" t="n">
        <v>-4.404</v>
      </c>
      <c r="D911" s="1" t="n">
        <v>1.84583333333337</v>
      </c>
      <c r="E911" s="1" t="n">
        <v>0.133</v>
      </c>
      <c r="F911" s="29" t="n">
        <f aca="false">+E911/E$25</f>
        <v>0.128875968992248</v>
      </c>
    </row>
    <row r="912" customFormat="false" ht="12.5" hidden="false" customHeight="false" outlineLevel="0" collapsed="false">
      <c r="A912" s="26"/>
      <c r="B912" s="27"/>
      <c r="C912" s="28" t="n">
        <v>-4.404</v>
      </c>
      <c r="D912" s="1" t="n">
        <v>1.84791666666671</v>
      </c>
      <c r="E912" s="1" t="n">
        <v>0.133</v>
      </c>
      <c r="F912" s="29" t="n">
        <f aca="false">+E912/E$25</f>
        <v>0.128875968992248</v>
      </c>
    </row>
    <row r="913" customFormat="false" ht="12.5" hidden="false" customHeight="false" outlineLevel="0" collapsed="false">
      <c r="A913" s="26"/>
      <c r="B913" s="27"/>
      <c r="C913" s="28" t="n">
        <v>-4.404</v>
      </c>
      <c r="D913" s="1" t="n">
        <v>1.85000000000004</v>
      </c>
      <c r="E913" s="1" t="n">
        <v>0.133</v>
      </c>
      <c r="F913" s="29" t="n">
        <f aca="false">+E913/E$25</f>
        <v>0.128875968992248</v>
      </c>
    </row>
    <row r="914" customFormat="false" ht="12.5" hidden="false" customHeight="false" outlineLevel="0" collapsed="false">
      <c r="A914" s="26"/>
      <c r="B914" s="27"/>
      <c r="C914" s="28" t="n">
        <v>-4.404</v>
      </c>
      <c r="D914" s="1" t="n">
        <v>1.85208333333337</v>
      </c>
      <c r="E914" s="1" t="n">
        <v>0.133</v>
      </c>
      <c r="F914" s="29" t="n">
        <f aca="false">+E914/E$25</f>
        <v>0.128875968992248</v>
      </c>
    </row>
    <row r="915" customFormat="false" ht="12.5" hidden="false" customHeight="false" outlineLevel="0" collapsed="false">
      <c r="A915" s="26"/>
      <c r="B915" s="27"/>
      <c r="C915" s="28" t="n">
        <v>-4.401</v>
      </c>
      <c r="D915" s="1" t="n">
        <v>1.85416666666671</v>
      </c>
      <c r="E915" s="1" t="n">
        <v>0.13</v>
      </c>
      <c r="F915" s="29" t="n">
        <f aca="false">+E915/E$25</f>
        <v>0.125968992248062</v>
      </c>
    </row>
    <row r="916" customFormat="false" ht="12.5" hidden="false" customHeight="false" outlineLevel="0" collapsed="false">
      <c r="A916" s="26"/>
      <c r="B916" s="27"/>
      <c r="C916" s="28" t="n">
        <v>-4.401</v>
      </c>
      <c r="D916" s="1" t="n">
        <v>1.85625000000004</v>
      </c>
      <c r="E916" s="1" t="n">
        <v>0.13</v>
      </c>
      <c r="F916" s="29" t="n">
        <f aca="false">+E916/E$25</f>
        <v>0.125968992248062</v>
      </c>
    </row>
    <row r="917" customFormat="false" ht="12.5" hidden="false" customHeight="false" outlineLevel="0" collapsed="false">
      <c r="A917" s="26"/>
      <c r="B917" s="27"/>
      <c r="C917" s="28" t="n">
        <v>-4.401</v>
      </c>
      <c r="D917" s="1" t="n">
        <v>1.85833333333337</v>
      </c>
      <c r="E917" s="1" t="n">
        <v>0.13</v>
      </c>
      <c r="F917" s="29" t="n">
        <f aca="false">+E917/E$25</f>
        <v>0.125968992248062</v>
      </c>
    </row>
    <row r="918" customFormat="false" ht="12.5" hidden="false" customHeight="false" outlineLevel="0" collapsed="false">
      <c r="A918" s="26"/>
      <c r="B918" s="27"/>
      <c r="C918" s="28" t="n">
        <v>-4.401</v>
      </c>
      <c r="D918" s="1" t="n">
        <v>1.86041666666671</v>
      </c>
      <c r="E918" s="1" t="n">
        <v>0.13</v>
      </c>
      <c r="F918" s="29" t="n">
        <f aca="false">+E918/E$25</f>
        <v>0.125968992248062</v>
      </c>
    </row>
    <row r="919" customFormat="false" ht="12.5" hidden="false" customHeight="false" outlineLevel="0" collapsed="false">
      <c r="A919" s="26"/>
      <c r="B919" s="27"/>
      <c r="C919" s="28" t="n">
        <v>-4.401</v>
      </c>
      <c r="D919" s="1" t="n">
        <v>1.86250000000004</v>
      </c>
      <c r="E919" s="1" t="n">
        <v>0.13</v>
      </c>
      <c r="F919" s="29" t="n">
        <f aca="false">+E919/E$25</f>
        <v>0.125968992248062</v>
      </c>
    </row>
    <row r="920" customFormat="false" ht="12.5" hidden="false" customHeight="false" outlineLevel="0" collapsed="false">
      <c r="A920" s="26"/>
      <c r="B920" s="27"/>
      <c r="C920" s="28" t="n">
        <v>-4.401</v>
      </c>
      <c r="D920" s="1" t="n">
        <v>1.86458333333337</v>
      </c>
      <c r="E920" s="1" t="n">
        <v>0.13</v>
      </c>
      <c r="F920" s="29" t="n">
        <f aca="false">+E920/E$25</f>
        <v>0.125968992248062</v>
      </c>
    </row>
    <row r="921" customFormat="false" ht="12.5" hidden="false" customHeight="false" outlineLevel="0" collapsed="false">
      <c r="A921" s="26"/>
      <c r="B921" s="27"/>
      <c r="C921" s="28" t="n">
        <v>-4.401</v>
      </c>
      <c r="D921" s="1" t="n">
        <v>1.86666666666671</v>
      </c>
      <c r="E921" s="1" t="n">
        <v>0.13</v>
      </c>
      <c r="F921" s="29" t="n">
        <f aca="false">+E921/E$25</f>
        <v>0.125968992248062</v>
      </c>
    </row>
    <row r="922" customFormat="false" ht="12.5" hidden="false" customHeight="false" outlineLevel="0" collapsed="false">
      <c r="A922" s="26"/>
      <c r="B922" s="27"/>
      <c r="C922" s="28" t="n">
        <v>-4.401</v>
      </c>
      <c r="D922" s="1" t="n">
        <v>1.86875000000004</v>
      </c>
      <c r="E922" s="1" t="n">
        <v>0.13</v>
      </c>
      <c r="F922" s="29" t="n">
        <f aca="false">+E922/E$25</f>
        <v>0.125968992248062</v>
      </c>
    </row>
    <row r="923" customFormat="false" ht="12.5" hidden="false" customHeight="false" outlineLevel="0" collapsed="false">
      <c r="A923" s="26"/>
      <c r="B923" s="27"/>
      <c r="C923" s="28" t="n">
        <v>-4.401</v>
      </c>
      <c r="D923" s="1" t="n">
        <v>1.87083333333337</v>
      </c>
      <c r="E923" s="1" t="n">
        <v>0.13</v>
      </c>
      <c r="F923" s="29" t="n">
        <f aca="false">+E923/E$25</f>
        <v>0.125968992248062</v>
      </c>
    </row>
    <row r="924" customFormat="false" ht="12.5" hidden="false" customHeight="false" outlineLevel="0" collapsed="false">
      <c r="A924" s="26"/>
      <c r="B924" s="27"/>
      <c r="C924" s="28" t="n">
        <v>-4.399</v>
      </c>
      <c r="D924" s="1" t="n">
        <v>1.87291666666671</v>
      </c>
      <c r="E924" s="1" t="n">
        <v>0.128</v>
      </c>
      <c r="F924" s="29" t="n">
        <f aca="false">+E924/E$25</f>
        <v>0.124031007751938</v>
      </c>
    </row>
    <row r="925" customFormat="false" ht="12.5" hidden="false" customHeight="false" outlineLevel="0" collapsed="false">
      <c r="A925" s="26"/>
      <c r="B925" s="27"/>
      <c r="C925" s="28" t="n">
        <v>-4.399</v>
      </c>
      <c r="D925" s="1" t="n">
        <v>1.87500000000004</v>
      </c>
      <c r="E925" s="1" t="n">
        <v>0.128</v>
      </c>
      <c r="F925" s="29" t="n">
        <f aca="false">+E925/E$25</f>
        <v>0.124031007751938</v>
      </c>
    </row>
    <row r="926" customFormat="false" ht="12.5" hidden="false" customHeight="false" outlineLevel="0" collapsed="false">
      <c r="A926" s="26"/>
      <c r="B926" s="27"/>
      <c r="C926" s="28" t="n">
        <v>-4.401</v>
      </c>
      <c r="D926" s="1" t="n">
        <v>1.87708333333337</v>
      </c>
      <c r="E926" s="1" t="n">
        <v>0.13</v>
      </c>
      <c r="F926" s="29" t="n">
        <f aca="false">+E926/E$25</f>
        <v>0.125968992248062</v>
      </c>
    </row>
    <row r="927" customFormat="false" ht="12.5" hidden="false" customHeight="false" outlineLevel="0" collapsed="false">
      <c r="A927" s="26"/>
      <c r="B927" s="27"/>
      <c r="C927" s="28" t="n">
        <v>-4.399</v>
      </c>
      <c r="D927" s="1" t="n">
        <v>1.87916666666671</v>
      </c>
      <c r="E927" s="1" t="n">
        <v>0.128</v>
      </c>
      <c r="F927" s="29" t="n">
        <f aca="false">+E927/E$25</f>
        <v>0.124031007751938</v>
      </c>
    </row>
    <row r="928" customFormat="false" ht="12.5" hidden="false" customHeight="false" outlineLevel="0" collapsed="false">
      <c r="A928" s="26"/>
      <c r="B928" s="27"/>
      <c r="C928" s="28" t="n">
        <v>-4.399</v>
      </c>
      <c r="D928" s="1" t="n">
        <v>1.88125000000004</v>
      </c>
      <c r="E928" s="1" t="n">
        <v>0.128</v>
      </c>
      <c r="F928" s="29" t="n">
        <f aca="false">+E928/E$25</f>
        <v>0.124031007751938</v>
      </c>
    </row>
    <row r="929" customFormat="false" ht="12.5" hidden="false" customHeight="false" outlineLevel="0" collapsed="false">
      <c r="A929" s="26"/>
      <c r="B929" s="27"/>
      <c r="C929" s="28" t="n">
        <v>-4.399</v>
      </c>
      <c r="D929" s="1" t="n">
        <v>1.88333333333337</v>
      </c>
      <c r="E929" s="1" t="n">
        <v>0.128</v>
      </c>
      <c r="F929" s="29" t="n">
        <f aca="false">+E929/E$25</f>
        <v>0.124031007751938</v>
      </c>
    </row>
    <row r="930" customFormat="false" ht="12.5" hidden="false" customHeight="false" outlineLevel="0" collapsed="false">
      <c r="A930" s="26"/>
      <c r="B930" s="27"/>
      <c r="C930" s="28" t="n">
        <v>-4.397</v>
      </c>
      <c r="D930" s="1" t="n">
        <v>1.88541666666671</v>
      </c>
      <c r="E930" s="1" t="n">
        <v>0.126</v>
      </c>
      <c r="F930" s="29" t="n">
        <f aca="false">+E930/E$25</f>
        <v>0.122093023255814</v>
      </c>
    </row>
    <row r="931" customFormat="false" ht="12.5" hidden="false" customHeight="false" outlineLevel="0" collapsed="false">
      <c r="A931" s="26"/>
      <c r="B931" s="27"/>
      <c r="C931" s="28" t="n">
        <v>-4.399</v>
      </c>
      <c r="D931" s="1" t="n">
        <v>1.88750000000004</v>
      </c>
      <c r="E931" s="1" t="n">
        <v>0.128</v>
      </c>
      <c r="F931" s="29" t="n">
        <f aca="false">+E931/E$25</f>
        <v>0.124031007751938</v>
      </c>
    </row>
    <row r="932" customFormat="false" ht="12.5" hidden="false" customHeight="false" outlineLevel="0" collapsed="false">
      <c r="A932" s="26"/>
      <c r="B932" s="27"/>
      <c r="C932" s="28" t="n">
        <v>-4.397</v>
      </c>
      <c r="D932" s="1" t="n">
        <v>1.88958333333337</v>
      </c>
      <c r="E932" s="1" t="n">
        <v>0.126</v>
      </c>
      <c r="F932" s="29" t="n">
        <f aca="false">+E932/E$25</f>
        <v>0.122093023255814</v>
      </c>
    </row>
    <row r="933" customFormat="false" ht="12.5" hidden="false" customHeight="false" outlineLevel="0" collapsed="false">
      <c r="A933" s="26"/>
      <c r="B933" s="27"/>
      <c r="C933" s="28" t="n">
        <v>-4.399</v>
      </c>
      <c r="D933" s="1" t="n">
        <v>1.89166666666671</v>
      </c>
      <c r="E933" s="1" t="n">
        <v>0.128</v>
      </c>
      <c r="F933" s="29" t="n">
        <f aca="false">+E933/E$25</f>
        <v>0.124031007751938</v>
      </c>
    </row>
    <row r="934" customFormat="false" ht="12.5" hidden="false" customHeight="false" outlineLevel="0" collapsed="false">
      <c r="A934" s="26"/>
      <c r="B934" s="27"/>
      <c r="C934" s="28" t="n">
        <v>-4.397</v>
      </c>
      <c r="D934" s="1" t="n">
        <v>1.89375000000004</v>
      </c>
      <c r="E934" s="1" t="n">
        <v>0.126</v>
      </c>
      <c r="F934" s="29" t="n">
        <f aca="false">+E934/E$25</f>
        <v>0.122093023255814</v>
      </c>
    </row>
    <row r="935" customFormat="false" ht="12.5" hidden="false" customHeight="false" outlineLevel="0" collapsed="false">
      <c r="A935" s="26"/>
      <c r="B935" s="27"/>
      <c r="C935" s="28" t="n">
        <v>-4.397</v>
      </c>
      <c r="D935" s="1" t="n">
        <v>1.89583333333338</v>
      </c>
      <c r="E935" s="1" t="n">
        <v>0.126</v>
      </c>
      <c r="F935" s="29" t="n">
        <f aca="false">+E935/E$25</f>
        <v>0.122093023255814</v>
      </c>
    </row>
    <row r="936" customFormat="false" ht="12.5" hidden="false" customHeight="false" outlineLevel="0" collapsed="false">
      <c r="A936" s="26"/>
      <c r="B936" s="27"/>
      <c r="C936" s="28" t="n">
        <v>-4.399</v>
      </c>
      <c r="D936" s="1" t="n">
        <v>1.89791666666671</v>
      </c>
      <c r="E936" s="1" t="n">
        <v>0.128</v>
      </c>
      <c r="F936" s="29" t="n">
        <f aca="false">+E936/E$25</f>
        <v>0.124031007751938</v>
      </c>
    </row>
    <row r="937" customFormat="false" ht="12.5" hidden="false" customHeight="false" outlineLevel="0" collapsed="false">
      <c r="A937" s="26"/>
      <c r="B937" s="27"/>
      <c r="C937" s="28" t="n">
        <v>-4.397</v>
      </c>
      <c r="D937" s="1" t="n">
        <v>1.90000000000004</v>
      </c>
      <c r="E937" s="1" t="n">
        <v>0.126</v>
      </c>
      <c r="F937" s="29" t="n">
        <f aca="false">+E937/E$25</f>
        <v>0.122093023255814</v>
      </c>
    </row>
    <row r="938" customFormat="false" ht="12.5" hidden="false" customHeight="false" outlineLevel="0" collapsed="false">
      <c r="A938" s="26"/>
      <c r="B938" s="27"/>
      <c r="C938" s="28" t="n">
        <v>-4.397</v>
      </c>
      <c r="D938" s="1" t="n">
        <v>1.90208333333338</v>
      </c>
      <c r="E938" s="1" t="n">
        <v>0.126</v>
      </c>
      <c r="F938" s="29" t="n">
        <f aca="false">+E938/E$25</f>
        <v>0.122093023255814</v>
      </c>
    </row>
    <row r="939" customFormat="false" ht="12.5" hidden="false" customHeight="false" outlineLevel="0" collapsed="false">
      <c r="A939" s="26"/>
      <c r="B939" s="27"/>
      <c r="C939" s="28" t="n">
        <v>-4.397</v>
      </c>
      <c r="D939" s="1" t="n">
        <v>1.90416666666671</v>
      </c>
      <c r="E939" s="1" t="n">
        <v>0.126</v>
      </c>
      <c r="F939" s="29" t="n">
        <f aca="false">+E939/E$25</f>
        <v>0.122093023255814</v>
      </c>
    </row>
    <row r="940" customFormat="false" ht="12.5" hidden="false" customHeight="false" outlineLevel="0" collapsed="false">
      <c r="A940" s="26"/>
      <c r="B940" s="27"/>
      <c r="C940" s="28" t="n">
        <v>-4.394</v>
      </c>
      <c r="D940" s="1" t="n">
        <v>1.90625000000004</v>
      </c>
      <c r="E940" s="1" t="n">
        <v>0.123</v>
      </c>
      <c r="F940" s="29" t="n">
        <f aca="false">+E940/E$25</f>
        <v>0.119186046511628</v>
      </c>
    </row>
    <row r="941" customFormat="false" ht="12.5" hidden="false" customHeight="false" outlineLevel="0" collapsed="false">
      <c r="A941" s="26"/>
      <c r="B941" s="27"/>
      <c r="C941" s="28" t="n">
        <v>-4.397</v>
      </c>
      <c r="D941" s="1" t="n">
        <v>1.90833333333338</v>
      </c>
      <c r="E941" s="1" t="n">
        <v>0.126</v>
      </c>
      <c r="F941" s="29" t="n">
        <f aca="false">+E941/E$25</f>
        <v>0.122093023255814</v>
      </c>
    </row>
    <row r="942" customFormat="false" ht="12.5" hidden="false" customHeight="false" outlineLevel="0" collapsed="false">
      <c r="A942" s="26"/>
      <c r="B942" s="27"/>
      <c r="C942" s="28" t="n">
        <v>-4.397</v>
      </c>
      <c r="D942" s="1" t="n">
        <v>1.91041666666671</v>
      </c>
      <c r="E942" s="1" t="n">
        <v>0.126</v>
      </c>
      <c r="F942" s="29" t="n">
        <f aca="false">+E942/E$25</f>
        <v>0.122093023255814</v>
      </c>
    </row>
    <row r="943" customFormat="false" ht="12.5" hidden="false" customHeight="false" outlineLevel="0" collapsed="false">
      <c r="A943" s="26"/>
      <c r="B943" s="27"/>
      <c r="C943" s="28" t="n">
        <v>-4.397</v>
      </c>
      <c r="D943" s="1" t="n">
        <v>1.91250000000004</v>
      </c>
      <c r="E943" s="1" t="n">
        <v>0.126</v>
      </c>
      <c r="F943" s="29" t="n">
        <f aca="false">+E943/E$25</f>
        <v>0.122093023255814</v>
      </c>
    </row>
    <row r="944" customFormat="false" ht="12.5" hidden="false" customHeight="false" outlineLevel="0" collapsed="false">
      <c r="A944" s="26"/>
      <c r="B944" s="27"/>
      <c r="C944" s="28" t="n">
        <v>-4.397</v>
      </c>
      <c r="D944" s="1" t="n">
        <v>1.91458333333338</v>
      </c>
      <c r="E944" s="1" t="n">
        <v>0.126</v>
      </c>
      <c r="F944" s="29" t="n">
        <f aca="false">+E944/E$25</f>
        <v>0.122093023255814</v>
      </c>
    </row>
    <row r="945" customFormat="false" ht="12.5" hidden="false" customHeight="false" outlineLevel="0" collapsed="false">
      <c r="A945" s="26"/>
      <c r="B945" s="27"/>
      <c r="C945" s="28" t="n">
        <v>-4.397</v>
      </c>
      <c r="D945" s="1" t="n">
        <v>1.91666666666671</v>
      </c>
      <c r="E945" s="1" t="n">
        <v>0.126</v>
      </c>
      <c r="F945" s="29" t="n">
        <f aca="false">+E945/E$25</f>
        <v>0.122093023255814</v>
      </c>
    </row>
    <row r="946" customFormat="false" ht="12.5" hidden="false" customHeight="false" outlineLevel="0" collapsed="false">
      <c r="A946" s="26"/>
      <c r="B946" s="27"/>
      <c r="C946" s="28" t="n">
        <v>-4.394</v>
      </c>
      <c r="D946" s="1" t="n">
        <v>1.91875000000004</v>
      </c>
      <c r="E946" s="1" t="n">
        <v>0.123</v>
      </c>
      <c r="F946" s="29" t="n">
        <f aca="false">+E946/E$25</f>
        <v>0.119186046511628</v>
      </c>
    </row>
    <row r="947" customFormat="false" ht="12.5" hidden="false" customHeight="false" outlineLevel="0" collapsed="false">
      <c r="A947" s="26"/>
      <c r="B947" s="27"/>
      <c r="C947" s="28" t="n">
        <v>-4.394</v>
      </c>
      <c r="D947" s="1" t="n">
        <v>1.92083333333338</v>
      </c>
      <c r="E947" s="1" t="n">
        <v>0.123</v>
      </c>
      <c r="F947" s="29" t="n">
        <f aca="false">+E947/E$25</f>
        <v>0.119186046511628</v>
      </c>
    </row>
    <row r="948" customFormat="false" ht="12.5" hidden="false" customHeight="false" outlineLevel="0" collapsed="false">
      <c r="A948" s="26"/>
      <c r="B948" s="27"/>
      <c r="C948" s="28" t="n">
        <v>-4.397</v>
      </c>
      <c r="D948" s="1" t="n">
        <v>1.92291666666671</v>
      </c>
      <c r="E948" s="1" t="n">
        <v>0.126</v>
      </c>
      <c r="F948" s="29" t="n">
        <f aca="false">+E948/E$25</f>
        <v>0.122093023255814</v>
      </c>
    </row>
    <row r="949" customFormat="false" ht="12.5" hidden="false" customHeight="false" outlineLevel="0" collapsed="false">
      <c r="A949" s="26"/>
      <c r="B949" s="27"/>
      <c r="C949" s="28" t="n">
        <v>-4.397</v>
      </c>
      <c r="D949" s="1" t="n">
        <v>1.92500000000004</v>
      </c>
      <c r="E949" s="1" t="n">
        <v>0.126</v>
      </c>
      <c r="F949" s="29" t="n">
        <f aca="false">+E949/E$25</f>
        <v>0.122093023255814</v>
      </c>
    </row>
    <row r="950" customFormat="false" ht="12.5" hidden="false" customHeight="false" outlineLevel="0" collapsed="false">
      <c r="A950" s="26"/>
      <c r="B950" s="27"/>
      <c r="C950" s="28" t="n">
        <v>-4.394</v>
      </c>
      <c r="D950" s="1" t="n">
        <v>1.92708333333338</v>
      </c>
      <c r="E950" s="1" t="n">
        <v>0.123</v>
      </c>
      <c r="F950" s="29" t="n">
        <f aca="false">+E950/E$25</f>
        <v>0.119186046511628</v>
      </c>
    </row>
    <row r="951" customFormat="false" ht="12.5" hidden="false" customHeight="false" outlineLevel="0" collapsed="false">
      <c r="A951" s="26"/>
      <c r="B951" s="27"/>
      <c r="C951" s="28" t="n">
        <v>-4.394</v>
      </c>
      <c r="D951" s="1" t="n">
        <v>1.92916666666671</v>
      </c>
      <c r="E951" s="1" t="n">
        <v>0.123</v>
      </c>
      <c r="F951" s="29" t="n">
        <f aca="false">+E951/E$25</f>
        <v>0.119186046511628</v>
      </c>
    </row>
    <row r="952" customFormat="false" ht="12.5" hidden="false" customHeight="false" outlineLevel="0" collapsed="false">
      <c r="A952" s="26"/>
      <c r="B952" s="27"/>
      <c r="C952" s="28" t="n">
        <v>-4.394</v>
      </c>
      <c r="D952" s="1" t="n">
        <v>1.93125000000004</v>
      </c>
      <c r="E952" s="1" t="n">
        <v>0.123</v>
      </c>
      <c r="F952" s="29" t="n">
        <f aca="false">+E952/E$25</f>
        <v>0.119186046511628</v>
      </c>
    </row>
    <row r="953" customFormat="false" ht="12.5" hidden="false" customHeight="false" outlineLevel="0" collapsed="false">
      <c r="A953" s="26"/>
      <c r="B953" s="27"/>
      <c r="C953" s="28" t="n">
        <v>-4.392</v>
      </c>
      <c r="D953" s="1" t="n">
        <v>1.93333333333338</v>
      </c>
      <c r="E953" s="1" t="n">
        <v>0.121</v>
      </c>
      <c r="F953" s="29" t="n">
        <f aca="false">+E953/E$25</f>
        <v>0.117248062015504</v>
      </c>
    </row>
    <row r="954" customFormat="false" ht="12.5" hidden="false" customHeight="false" outlineLevel="0" collapsed="false">
      <c r="A954" s="26"/>
      <c r="B954" s="27"/>
      <c r="C954" s="28" t="n">
        <v>-4.394</v>
      </c>
      <c r="D954" s="1" t="n">
        <v>1.93541666666671</v>
      </c>
      <c r="E954" s="1" t="n">
        <v>0.123</v>
      </c>
      <c r="F954" s="29" t="n">
        <f aca="false">+E954/E$25</f>
        <v>0.119186046511628</v>
      </c>
    </row>
    <row r="955" customFormat="false" ht="12.5" hidden="false" customHeight="false" outlineLevel="0" collapsed="false">
      <c r="A955" s="26"/>
      <c r="B955" s="27"/>
      <c r="C955" s="28" t="n">
        <v>-4.394</v>
      </c>
      <c r="D955" s="1" t="n">
        <v>1.93750000000004</v>
      </c>
      <c r="E955" s="1" t="n">
        <v>0.123</v>
      </c>
      <c r="F955" s="29" t="n">
        <f aca="false">+E955/E$25</f>
        <v>0.119186046511628</v>
      </c>
    </row>
    <row r="956" customFormat="false" ht="12.5" hidden="false" customHeight="false" outlineLevel="0" collapsed="false">
      <c r="A956" s="26"/>
      <c r="B956" s="27"/>
      <c r="C956" s="28" t="n">
        <v>-4.392</v>
      </c>
      <c r="D956" s="1" t="n">
        <v>1.93958333333338</v>
      </c>
      <c r="E956" s="1" t="n">
        <v>0.121</v>
      </c>
      <c r="F956" s="29" t="n">
        <f aca="false">+E956/E$25</f>
        <v>0.117248062015504</v>
      </c>
    </row>
    <row r="957" customFormat="false" ht="12.5" hidden="false" customHeight="false" outlineLevel="0" collapsed="false">
      <c r="A957" s="26"/>
      <c r="B957" s="27"/>
      <c r="C957" s="28" t="n">
        <v>-4.392</v>
      </c>
      <c r="D957" s="1" t="n">
        <v>1.94166666666671</v>
      </c>
      <c r="E957" s="1" t="n">
        <v>0.121</v>
      </c>
      <c r="F957" s="29" t="n">
        <f aca="false">+E957/E$25</f>
        <v>0.117248062015504</v>
      </c>
    </row>
    <row r="958" customFormat="false" ht="12.5" hidden="false" customHeight="false" outlineLevel="0" collapsed="false">
      <c r="A958" s="26"/>
      <c r="B958" s="27"/>
      <c r="C958" s="28" t="n">
        <v>-4.392</v>
      </c>
      <c r="D958" s="1" t="n">
        <v>1.94375000000004</v>
      </c>
      <c r="E958" s="1" t="n">
        <v>0.121</v>
      </c>
      <c r="F958" s="29" t="n">
        <f aca="false">+E958/E$25</f>
        <v>0.117248062015504</v>
      </c>
    </row>
    <row r="959" customFormat="false" ht="12.5" hidden="false" customHeight="false" outlineLevel="0" collapsed="false">
      <c r="A959" s="26"/>
      <c r="B959" s="27"/>
      <c r="C959" s="28" t="n">
        <v>-4.392</v>
      </c>
      <c r="D959" s="1" t="n">
        <v>1.94583333333338</v>
      </c>
      <c r="E959" s="1" t="n">
        <v>0.121</v>
      </c>
      <c r="F959" s="29" t="n">
        <f aca="false">+E959/E$25</f>
        <v>0.117248062015504</v>
      </c>
    </row>
    <row r="960" customFormat="false" ht="12.5" hidden="false" customHeight="false" outlineLevel="0" collapsed="false">
      <c r="A960" s="26"/>
      <c r="B960" s="27"/>
      <c r="C960" s="28" t="n">
        <v>-4.392</v>
      </c>
      <c r="D960" s="1" t="n">
        <v>1.94791666666671</v>
      </c>
      <c r="E960" s="1" t="n">
        <v>0.121</v>
      </c>
      <c r="F960" s="29" t="n">
        <f aca="false">+E960/E$25</f>
        <v>0.117248062015504</v>
      </c>
    </row>
    <row r="961" customFormat="false" ht="12.5" hidden="false" customHeight="false" outlineLevel="0" collapsed="false">
      <c r="A961" s="26"/>
      <c r="B961" s="27"/>
      <c r="C961" s="28" t="n">
        <v>-4.392</v>
      </c>
      <c r="D961" s="1" t="n">
        <v>1.95000000000004</v>
      </c>
      <c r="E961" s="1" t="n">
        <v>0.121</v>
      </c>
      <c r="F961" s="29" t="n">
        <f aca="false">+E961/E$25</f>
        <v>0.117248062015504</v>
      </c>
    </row>
    <row r="962" customFormat="false" ht="12.5" hidden="false" customHeight="false" outlineLevel="0" collapsed="false">
      <c r="A962" s="26"/>
      <c r="B962" s="27"/>
      <c r="C962" s="28" t="n">
        <v>-4.392</v>
      </c>
      <c r="D962" s="1" t="n">
        <v>1.95208333333338</v>
      </c>
      <c r="E962" s="1" t="n">
        <v>0.121</v>
      </c>
      <c r="F962" s="29" t="n">
        <f aca="false">+E962/E$25</f>
        <v>0.117248062015504</v>
      </c>
    </row>
    <row r="963" customFormat="false" ht="12.5" hidden="false" customHeight="false" outlineLevel="0" collapsed="false">
      <c r="A963" s="26"/>
      <c r="B963" s="27"/>
      <c r="C963" s="28" t="n">
        <v>-4.39</v>
      </c>
      <c r="D963" s="1" t="n">
        <v>1.95416666666671</v>
      </c>
      <c r="E963" s="1" t="n">
        <v>0.119</v>
      </c>
      <c r="F963" s="29" t="n">
        <f aca="false">+E963/E$25</f>
        <v>0.11531007751938</v>
      </c>
    </row>
    <row r="964" customFormat="false" ht="12.5" hidden="false" customHeight="false" outlineLevel="0" collapsed="false">
      <c r="A964" s="26"/>
      <c r="B964" s="27"/>
      <c r="C964" s="28" t="n">
        <v>-4.39</v>
      </c>
      <c r="D964" s="1" t="n">
        <v>1.95625000000004</v>
      </c>
      <c r="E964" s="1" t="n">
        <v>0.119</v>
      </c>
      <c r="F964" s="29" t="n">
        <f aca="false">+E964/E$25</f>
        <v>0.11531007751938</v>
      </c>
    </row>
    <row r="965" customFormat="false" ht="12.5" hidden="false" customHeight="false" outlineLevel="0" collapsed="false">
      <c r="A965" s="26"/>
      <c r="B965" s="27"/>
      <c r="C965" s="28" t="n">
        <v>-4.39</v>
      </c>
      <c r="D965" s="1" t="n">
        <v>1.95833333333338</v>
      </c>
      <c r="E965" s="1" t="n">
        <v>0.119</v>
      </c>
      <c r="F965" s="29" t="n">
        <f aca="false">+E965/E$25</f>
        <v>0.11531007751938</v>
      </c>
    </row>
    <row r="966" customFormat="false" ht="12.5" hidden="false" customHeight="false" outlineLevel="0" collapsed="false">
      <c r="A966" s="26"/>
      <c r="B966" s="27"/>
      <c r="C966" s="28" t="n">
        <v>-4.392</v>
      </c>
      <c r="D966" s="1" t="n">
        <v>1.96041666666671</v>
      </c>
      <c r="E966" s="1" t="n">
        <v>0.121</v>
      </c>
      <c r="F966" s="29" t="n">
        <f aca="false">+E966/E$25</f>
        <v>0.117248062015504</v>
      </c>
    </row>
    <row r="967" customFormat="false" ht="12.5" hidden="false" customHeight="false" outlineLevel="0" collapsed="false">
      <c r="A967" s="26"/>
      <c r="B967" s="27"/>
      <c r="C967" s="28" t="n">
        <v>-4.39</v>
      </c>
      <c r="D967" s="1" t="n">
        <v>1.96250000000005</v>
      </c>
      <c r="E967" s="1" t="n">
        <v>0.119</v>
      </c>
      <c r="F967" s="29" t="n">
        <f aca="false">+E967/E$25</f>
        <v>0.11531007751938</v>
      </c>
    </row>
    <row r="968" customFormat="false" ht="12.5" hidden="false" customHeight="false" outlineLevel="0" collapsed="false">
      <c r="A968" s="26"/>
      <c r="B968" s="27"/>
      <c r="C968" s="28" t="n">
        <v>-4.392</v>
      </c>
      <c r="D968" s="1" t="n">
        <v>1.96458333333338</v>
      </c>
      <c r="E968" s="1" t="n">
        <v>0.121</v>
      </c>
      <c r="F968" s="29" t="n">
        <f aca="false">+E968/E$25</f>
        <v>0.117248062015504</v>
      </c>
    </row>
    <row r="969" customFormat="false" ht="12.5" hidden="false" customHeight="false" outlineLevel="0" collapsed="false">
      <c r="A969" s="26"/>
      <c r="B969" s="27"/>
      <c r="C969" s="28" t="n">
        <v>-4.39</v>
      </c>
      <c r="D969" s="1" t="n">
        <v>1.96666666666671</v>
      </c>
      <c r="E969" s="1" t="n">
        <v>0.119</v>
      </c>
      <c r="F969" s="29" t="n">
        <f aca="false">+E969/E$25</f>
        <v>0.11531007751938</v>
      </c>
    </row>
    <row r="970" customFormat="false" ht="12.5" hidden="false" customHeight="false" outlineLevel="0" collapsed="false">
      <c r="A970" s="26"/>
      <c r="B970" s="27"/>
      <c r="C970" s="28" t="n">
        <v>-4.39</v>
      </c>
      <c r="D970" s="1" t="n">
        <v>1.96875000000005</v>
      </c>
      <c r="E970" s="1" t="n">
        <v>0.119</v>
      </c>
      <c r="F970" s="29" t="n">
        <f aca="false">+E970/E$25</f>
        <v>0.11531007751938</v>
      </c>
    </row>
    <row r="971" customFormat="false" ht="12.5" hidden="false" customHeight="false" outlineLevel="0" collapsed="false">
      <c r="A971" s="26"/>
      <c r="B971" s="27"/>
      <c r="C971" s="28" t="n">
        <v>-4.39</v>
      </c>
      <c r="D971" s="1" t="n">
        <v>1.97083333333338</v>
      </c>
      <c r="E971" s="1" t="n">
        <v>0.119</v>
      </c>
      <c r="F971" s="29" t="n">
        <f aca="false">+E971/E$25</f>
        <v>0.11531007751938</v>
      </c>
    </row>
    <row r="972" customFormat="false" ht="12.5" hidden="false" customHeight="false" outlineLevel="0" collapsed="false">
      <c r="A972" s="26"/>
      <c r="B972" s="27"/>
      <c r="C972" s="28" t="n">
        <v>-4.39</v>
      </c>
      <c r="D972" s="1" t="n">
        <v>1.97291666666671</v>
      </c>
      <c r="E972" s="1" t="n">
        <v>0.119</v>
      </c>
      <c r="F972" s="29" t="n">
        <f aca="false">+E972/E$25</f>
        <v>0.11531007751938</v>
      </c>
    </row>
    <row r="973" customFormat="false" ht="12.5" hidden="false" customHeight="false" outlineLevel="0" collapsed="false">
      <c r="A973" s="26"/>
      <c r="B973" s="27"/>
      <c r="C973" s="28" t="n">
        <v>-4.387</v>
      </c>
      <c r="D973" s="1" t="n">
        <v>1.97500000000005</v>
      </c>
      <c r="E973" s="1" t="n">
        <v>0.116</v>
      </c>
      <c r="F973" s="29" t="n">
        <f aca="false">+E973/E$25</f>
        <v>0.112403100775193</v>
      </c>
    </row>
    <row r="974" customFormat="false" ht="12.5" hidden="false" customHeight="false" outlineLevel="0" collapsed="false">
      <c r="A974" s="26"/>
      <c r="B974" s="27"/>
      <c r="C974" s="28" t="n">
        <v>-4.39</v>
      </c>
      <c r="D974" s="1" t="n">
        <v>1.97708333333338</v>
      </c>
      <c r="E974" s="1" t="n">
        <v>0.119</v>
      </c>
      <c r="F974" s="29" t="n">
        <f aca="false">+E974/E$25</f>
        <v>0.11531007751938</v>
      </c>
    </row>
    <row r="975" customFormat="false" ht="12.5" hidden="false" customHeight="false" outlineLevel="0" collapsed="false">
      <c r="A975" s="26"/>
      <c r="B975" s="27"/>
      <c r="C975" s="28" t="n">
        <v>-4.39</v>
      </c>
      <c r="D975" s="1" t="n">
        <v>1.97916666666671</v>
      </c>
      <c r="E975" s="1" t="n">
        <v>0.119</v>
      </c>
      <c r="F975" s="29" t="n">
        <f aca="false">+E975/E$25</f>
        <v>0.11531007751938</v>
      </c>
    </row>
    <row r="976" customFormat="false" ht="12.5" hidden="false" customHeight="false" outlineLevel="0" collapsed="false">
      <c r="A976" s="26"/>
      <c r="B976" s="27"/>
      <c r="C976" s="28" t="n">
        <v>-4.39</v>
      </c>
      <c r="D976" s="1" t="n">
        <v>1.98125000000005</v>
      </c>
      <c r="E976" s="1" t="n">
        <v>0.119</v>
      </c>
      <c r="F976" s="29" t="n">
        <f aca="false">+E976/E$25</f>
        <v>0.11531007751938</v>
      </c>
    </row>
    <row r="977" customFormat="false" ht="12.5" hidden="false" customHeight="false" outlineLevel="0" collapsed="false">
      <c r="A977" s="26"/>
      <c r="B977" s="27"/>
      <c r="C977" s="28" t="n">
        <v>-4.39</v>
      </c>
      <c r="D977" s="1" t="n">
        <v>1.98333333333338</v>
      </c>
      <c r="E977" s="1" t="n">
        <v>0.119</v>
      </c>
      <c r="F977" s="29" t="n">
        <f aca="false">+E977/E$25</f>
        <v>0.11531007751938</v>
      </c>
    </row>
    <row r="978" customFormat="false" ht="12.5" hidden="false" customHeight="false" outlineLevel="0" collapsed="false">
      <c r="A978" s="26"/>
      <c r="B978" s="27"/>
      <c r="C978" s="28" t="n">
        <v>-4.387</v>
      </c>
      <c r="D978" s="1" t="n">
        <v>1.98541666666671</v>
      </c>
      <c r="E978" s="1" t="n">
        <v>0.116</v>
      </c>
      <c r="F978" s="29" t="n">
        <f aca="false">+E978/E$25</f>
        <v>0.112403100775193</v>
      </c>
    </row>
    <row r="979" customFormat="false" ht="12.5" hidden="false" customHeight="false" outlineLevel="0" collapsed="false">
      <c r="A979" s="26"/>
      <c r="B979" s="27"/>
      <c r="C979" s="28" t="n">
        <v>-4.387</v>
      </c>
      <c r="D979" s="1" t="n">
        <v>1.98750000000005</v>
      </c>
      <c r="E979" s="1" t="n">
        <v>0.116</v>
      </c>
      <c r="F979" s="29" t="n">
        <f aca="false">+E979/E$25</f>
        <v>0.112403100775193</v>
      </c>
    </row>
    <row r="980" customFormat="false" ht="12.5" hidden="false" customHeight="false" outlineLevel="0" collapsed="false">
      <c r="A980" s="26"/>
      <c r="B980" s="27"/>
      <c r="C980" s="28" t="n">
        <v>-4.387</v>
      </c>
      <c r="D980" s="1" t="n">
        <v>1.98958333333338</v>
      </c>
      <c r="E980" s="1" t="n">
        <v>0.116</v>
      </c>
      <c r="F980" s="29" t="n">
        <f aca="false">+E980/E$25</f>
        <v>0.112403100775193</v>
      </c>
    </row>
    <row r="981" customFormat="false" ht="12.5" hidden="false" customHeight="false" outlineLevel="0" collapsed="false">
      <c r="A981" s="26"/>
      <c r="B981" s="27"/>
      <c r="C981" s="28" t="n">
        <v>-4.387</v>
      </c>
      <c r="D981" s="1" t="n">
        <v>1.99166666666671</v>
      </c>
      <c r="E981" s="1" t="n">
        <v>0.116</v>
      </c>
      <c r="F981" s="29" t="n">
        <f aca="false">+E981/E$25</f>
        <v>0.112403100775193</v>
      </c>
    </row>
    <row r="982" customFormat="false" ht="12.5" hidden="false" customHeight="false" outlineLevel="0" collapsed="false">
      <c r="A982" s="26"/>
      <c r="B982" s="27"/>
      <c r="C982" s="28" t="n">
        <v>-4.387</v>
      </c>
      <c r="D982" s="1" t="n">
        <v>1.99375000000005</v>
      </c>
      <c r="E982" s="1" t="n">
        <v>0.116</v>
      </c>
      <c r="F982" s="29" t="n">
        <f aca="false">+E982/E$25</f>
        <v>0.112403100775193</v>
      </c>
    </row>
    <row r="983" customFormat="false" ht="12.5" hidden="false" customHeight="false" outlineLevel="0" collapsed="false">
      <c r="A983" s="26"/>
      <c r="B983" s="27"/>
      <c r="C983" s="28" t="n">
        <v>-4.387</v>
      </c>
      <c r="D983" s="1" t="n">
        <v>1.99583333333338</v>
      </c>
      <c r="E983" s="1" t="n">
        <v>0.116</v>
      </c>
      <c r="F983" s="29" t="n">
        <f aca="false">+E983/E$25</f>
        <v>0.112403100775193</v>
      </c>
    </row>
    <row r="984" customFormat="false" ht="12.5" hidden="false" customHeight="false" outlineLevel="0" collapsed="false">
      <c r="A984" s="26"/>
      <c r="B984" s="27"/>
      <c r="C984" s="28" t="n">
        <v>-4.387</v>
      </c>
      <c r="D984" s="1" t="n">
        <v>1.99791666666671</v>
      </c>
      <c r="E984" s="1" t="n">
        <v>0.116</v>
      </c>
      <c r="F984" s="29" t="n">
        <f aca="false">+E984/E$25</f>
        <v>0.112403100775193</v>
      </c>
    </row>
    <row r="985" customFormat="false" ht="12.5" hidden="false" customHeight="false" outlineLevel="0" collapsed="false">
      <c r="A985" s="26"/>
      <c r="B985" s="27"/>
      <c r="C985" s="28" t="n">
        <v>-4.387</v>
      </c>
      <c r="D985" s="1" t="n">
        <v>2.00000000000005</v>
      </c>
      <c r="E985" s="1" t="n">
        <v>0.116</v>
      </c>
      <c r="F985" s="29" t="n">
        <f aca="false">+E985/E$25</f>
        <v>0.112403100775193</v>
      </c>
    </row>
    <row r="986" customFormat="false" ht="12.5" hidden="false" customHeight="false" outlineLevel="0" collapsed="false">
      <c r="A986" s="26"/>
      <c r="B986" s="27"/>
      <c r="C986" s="28" t="n">
        <v>-4.387</v>
      </c>
      <c r="D986" s="1" t="n">
        <v>2.00208333333338</v>
      </c>
      <c r="E986" s="1" t="n">
        <v>0.116</v>
      </c>
      <c r="F986" s="29" t="n">
        <f aca="false">+E986/E$25</f>
        <v>0.112403100775193</v>
      </c>
    </row>
    <row r="987" customFormat="false" ht="12.5" hidden="false" customHeight="false" outlineLevel="0" collapsed="false">
      <c r="A987" s="26"/>
      <c r="B987" s="27"/>
      <c r="C987" s="28" t="n">
        <v>-4.385</v>
      </c>
      <c r="D987" s="1" t="n">
        <v>2.00416666666671</v>
      </c>
      <c r="E987" s="1" t="n">
        <v>0.114</v>
      </c>
      <c r="F987" s="29" t="n">
        <f aca="false">+E987/E$25</f>
        <v>0.11046511627907</v>
      </c>
    </row>
    <row r="988" customFormat="false" ht="12.5" hidden="false" customHeight="false" outlineLevel="0" collapsed="false">
      <c r="A988" s="26"/>
      <c r="B988" s="27"/>
      <c r="C988" s="28" t="n">
        <v>-4.385</v>
      </c>
      <c r="D988" s="1" t="n">
        <v>2.00625000000005</v>
      </c>
      <c r="E988" s="1" t="n">
        <v>0.114</v>
      </c>
      <c r="F988" s="29" t="n">
        <f aca="false">+E988/E$25</f>
        <v>0.11046511627907</v>
      </c>
    </row>
    <row r="989" customFormat="false" ht="12.5" hidden="false" customHeight="false" outlineLevel="0" collapsed="false">
      <c r="A989" s="26"/>
      <c r="B989" s="27"/>
      <c r="C989" s="28" t="n">
        <v>-4.383</v>
      </c>
      <c r="D989" s="1" t="n">
        <v>2.00833333333338</v>
      </c>
      <c r="E989" s="1" t="n">
        <v>0.112</v>
      </c>
      <c r="F989" s="29" t="n">
        <f aca="false">+E989/E$25</f>
        <v>0.108527131782946</v>
      </c>
    </row>
    <row r="990" customFormat="false" ht="12.5" hidden="false" customHeight="false" outlineLevel="0" collapsed="false">
      <c r="A990" s="26"/>
      <c r="B990" s="27"/>
      <c r="C990" s="28" t="n">
        <v>-4.385</v>
      </c>
      <c r="D990" s="1" t="n">
        <v>2.01041666666671</v>
      </c>
      <c r="E990" s="1" t="n">
        <v>0.114</v>
      </c>
      <c r="F990" s="29" t="n">
        <f aca="false">+E990/E$25</f>
        <v>0.11046511627907</v>
      </c>
    </row>
    <row r="991" customFormat="false" ht="12.5" hidden="false" customHeight="false" outlineLevel="0" collapsed="false">
      <c r="A991" s="26"/>
      <c r="B991" s="27"/>
      <c r="C991" s="28" t="n">
        <v>-4.387</v>
      </c>
      <c r="D991" s="1" t="n">
        <v>2.01250000000005</v>
      </c>
      <c r="E991" s="1" t="n">
        <v>0.116</v>
      </c>
      <c r="F991" s="29" t="n">
        <f aca="false">+E991/E$25</f>
        <v>0.112403100775193</v>
      </c>
    </row>
    <row r="992" customFormat="false" ht="12.5" hidden="false" customHeight="false" outlineLevel="0" collapsed="false">
      <c r="A992" s="26"/>
      <c r="B992" s="27"/>
      <c r="C992" s="28" t="n">
        <v>-4.385</v>
      </c>
      <c r="D992" s="1" t="n">
        <v>2.01458333333338</v>
      </c>
      <c r="E992" s="1" t="n">
        <v>0.114</v>
      </c>
      <c r="F992" s="29" t="n">
        <f aca="false">+E992/E$25</f>
        <v>0.11046511627907</v>
      </c>
    </row>
    <row r="993" customFormat="false" ht="12.5" hidden="false" customHeight="false" outlineLevel="0" collapsed="false">
      <c r="A993" s="26"/>
      <c r="B993" s="27"/>
      <c r="C993" s="28" t="n">
        <v>-4.385</v>
      </c>
      <c r="D993" s="1" t="n">
        <v>2.01666666666671</v>
      </c>
      <c r="E993" s="1" t="n">
        <v>0.114</v>
      </c>
      <c r="F993" s="29" t="n">
        <f aca="false">+E993/E$25</f>
        <v>0.11046511627907</v>
      </c>
    </row>
    <row r="994" customFormat="false" ht="12.5" hidden="false" customHeight="false" outlineLevel="0" collapsed="false">
      <c r="A994" s="26"/>
      <c r="B994" s="27"/>
      <c r="C994" s="28" t="n">
        <v>-4.385</v>
      </c>
      <c r="D994" s="1" t="n">
        <v>2.01875000000005</v>
      </c>
      <c r="E994" s="1" t="n">
        <v>0.114</v>
      </c>
      <c r="F994" s="29" t="n">
        <f aca="false">+E994/E$25</f>
        <v>0.11046511627907</v>
      </c>
    </row>
    <row r="995" customFormat="false" ht="12.5" hidden="false" customHeight="false" outlineLevel="0" collapsed="false">
      <c r="A995" s="26"/>
      <c r="B995" s="27"/>
      <c r="C995" s="28" t="n">
        <v>-4.385</v>
      </c>
      <c r="D995" s="1" t="n">
        <v>2.02083333333338</v>
      </c>
      <c r="E995" s="1" t="n">
        <v>0.114</v>
      </c>
      <c r="F995" s="29" t="n">
        <f aca="false">+E995/E$25</f>
        <v>0.11046511627907</v>
      </c>
    </row>
    <row r="996" customFormat="false" ht="12.5" hidden="false" customHeight="false" outlineLevel="0" collapsed="false">
      <c r="A996" s="26"/>
      <c r="B996" s="27"/>
      <c r="C996" s="28" t="n">
        <v>-4.385</v>
      </c>
      <c r="D996" s="1" t="n">
        <v>2.02291666666671</v>
      </c>
      <c r="E996" s="1" t="n">
        <v>0.114</v>
      </c>
      <c r="F996" s="29" t="n">
        <f aca="false">+E996/E$25</f>
        <v>0.11046511627907</v>
      </c>
    </row>
    <row r="997" customFormat="false" ht="12.5" hidden="false" customHeight="false" outlineLevel="0" collapsed="false">
      <c r="A997" s="26"/>
      <c r="B997" s="27"/>
      <c r="C997" s="28" t="n">
        <v>-4.385</v>
      </c>
      <c r="D997" s="1" t="n">
        <v>2.02500000000005</v>
      </c>
      <c r="E997" s="1" t="n">
        <v>0.114</v>
      </c>
      <c r="F997" s="29" t="n">
        <f aca="false">+E997/E$25</f>
        <v>0.11046511627907</v>
      </c>
    </row>
    <row r="998" customFormat="false" ht="12.5" hidden="false" customHeight="false" outlineLevel="0" collapsed="false">
      <c r="A998" s="26"/>
      <c r="B998" s="27"/>
      <c r="C998" s="28" t="n">
        <v>-4.383</v>
      </c>
      <c r="D998" s="1" t="n">
        <v>2.02708333333338</v>
      </c>
      <c r="E998" s="1" t="n">
        <v>0.112</v>
      </c>
      <c r="F998" s="29" t="n">
        <f aca="false">+E998/E$25</f>
        <v>0.108527131782946</v>
      </c>
    </row>
    <row r="999" customFormat="false" ht="12.5" hidden="false" customHeight="false" outlineLevel="0" collapsed="false">
      <c r="A999" s="26"/>
      <c r="B999" s="27"/>
      <c r="C999" s="28" t="n">
        <v>-4.385</v>
      </c>
      <c r="D999" s="1" t="n">
        <v>2.02916666666671</v>
      </c>
      <c r="E999" s="1" t="n">
        <v>0.114</v>
      </c>
      <c r="F999" s="29" t="n">
        <f aca="false">+E999/E$25</f>
        <v>0.11046511627907</v>
      </c>
    </row>
    <row r="1000" customFormat="false" ht="12.5" hidden="false" customHeight="false" outlineLevel="0" collapsed="false">
      <c r="A1000" s="26"/>
      <c r="B1000" s="27"/>
      <c r="C1000" s="28" t="n">
        <v>-4.383</v>
      </c>
      <c r="D1000" s="1" t="n">
        <v>2.03125000000005</v>
      </c>
      <c r="E1000" s="1" t="n">
        <v>0.112</v>
      </c>
      <c r="F1000" s="29" t="n">
        <f aca="false">+E1000/E$25</f>
        <v>0.108527131782946</v>
      </c>
    </row>
    <row r="1001" customFormat="false" ht="12.5" hidden="false" customHeight="false" outlineLevel="0" collapsed="false">
      <c r="A1001" s="26"/>
      <c r="B1001" s="27"/>
      <c r="C1001" s="28" t="n">
        <v>-4.383</v>
      </c>
      <c r="D1001" s="1" t="n">
        <v>2.03333333333338</v>
      </c>
      <c r="E1001" s="1" t="n">
        <v>0.112</v>
      </c>
      <c r="F1001" s="29" t="n">
        <f aca="false">+E1001/E$25</f>
        <v>0.108527131782946</v>
      </c>
    </row>
    <row r="1002" customFormat="false" ht="12.5" hidden="false" customHeight="false" outlineLevel="0" collapsed="false">
      <c r="A1002" s="26"/>
      <c r="B1002" s="27"/>
      <c r="C1002" s="28" t="n">
        <v>-4.383</v>
      </c>
      <c r="D1002" s="1" t="n">
        <v>2.03541666666671</v>
      </c>
      <c r="E1002" s="1" t="n">
        <v>0.112</v>
      </c>
      <c r="F1002" s="29" t="n">
        <f aca="false">+E1002/E$25</f>
        <v>0.108527131782946</v>
      </c>
    </row>
    <row r="1003" customFormat="false" ht="12.5" hidden="false" customHeight="false" outlineLevel="0" collapsed="false">
      <c r="A1003" s="26"/>
      <c r="B1003" s="27"/>
      <c r="C1003" s="28" t="n">
        <v>-4.383</v>
      </c>
      <c r="D1003" s="1" t="n">
        <v>2.03750000000004</v>
      </c>
      <c r="E1003" s="1" t="n">
        <v>0.112</v>
      </c>
      <c r="F1003" s="29" t="n">
        <f aca="false">+E1003/E$25</f>
        <v>0.108527131782946</v>
      </c>
    </row>
    <row r="1004" customFormat="false" ht="12.5" hidden="false" customHeight="false" outlineLevel="0" collapsed="false">
      <c r="A1004" s="26"/>
      <c r="B1004" s="27"/>
      <c r="C1004" s="28" t="n">
        <v>-4.383</v>
      </c>
      <c r="D1004" s="1" t="n">
        <v>2.03958333333338</v>
      </c>
      <c r="E1004" s="1" t="n">
        <v>0.112</v>
      </c>
      <c r="F1004" s="29" t="n">
        <f aca="false">+E1004/E$25</f>
        <v>0.108527131782946</v>
      </c>
    </row>
    <row r="1005" customFormat="false" ht="12.5" hidden="false" customHeight="false" outlineLevel="0" collapsed="false">
      <c r="A1005" s="26"/>
      <c r="B1005" s="27"/>
      <c r="C1005" s="28" t="n">
        <v>-4.385</v>
      </c>
      <c r="D1005" s="1" t="n">
        <v>2.04166666666671</v>
      </c>
      <c r="E1005" s="1" t="n">
        <v>0.114</v>
      </c>
      <c r="F1005" s="29" t="n">
        <f aca="false">+E1005/E$25</f>
        <v>0.11046511627907</v>
      </c>
    </row>
    <row r="1006" customFormat="false" ht="12.5" hidden="false" customHeight="false" outlineLevel="0" collapsed="false">
      <c r="A1006" s="26"/>
      <c r="B1006" s="27"/>
      <c r="C1006" s="28" t="n">
        <v>-4.383</v>
      </c>
      <c r="D1006" s="1" t="n">
        <v>2.04375000000004</v>
      </c>
      <c r="E1006" s="1" t="n">
        <v>0.112</v>
      </c>
      <c r="F1006" s="29" t="n">
        <f aca="false">+E1006/E$25</f>
        <v>0.108527131782946</v>
      </c>
    </row>
    <row r="1007" customFormat="false" ht="12.5" hidden="false" customHeight="false" outlineLevel="0" collapsed="false">
      <c r="A1007" s="26"/>
      <c r="B1007" s="27"/>
      <c r="C1007" s="28" t="n">
        <v>-4.385</v>
      </c>
      <c r="D1007" s="1" t="n">
        <v>2.04583333333338</v>
      </c>
      <c r="E1007" s="1" t="n">
        <v>0.114</v>
      </c>
      <c r="F1007" s="29" t="n">
        <f aca="false">+E1007/E$25</f>
        <v>0.11046511627907</v>
      </c>
    </row>
    <row r="1008" customFormat="false" ht="12.5" hidden="false" customHeight="false" outlineLevel="0" collapsed="false">
      <c r="A1008" s="26"/>
      <c r="B1008" s="27"/>
      <c r="C1008" s="28" t="n">
        <v>-4.383</v>
      </c>
      <c r="D1008" s="1" t="n">
        <v>2.04791666666671</v>
      </c>
      <c r="E1008" s="1" t="n">
        <v>0.112</v>
      </c>
      <c r="F1008" s="29" t="n">
        <f aca="false">+E1008/E$25</f>
        <v>0.108527131782946</v>
      </c>
    </row>
    <row r="1009" customFormat="false" ht="12.5" hidden="false" customHeight="false" outlineLevel="0" collapsed="false">
      <c r="A1009" s="26"/>
      <c r="B1009" s="27"/>
      <c r="C1009" s="28" t="n">
        <v>-4.383</v>
      </c>
      <c r="D1009" s="1" t="n">
        <v>2.05000000000004</v>
      </c>
      <c r="E1009" s="1" t="n">
        <v>0.112</v>
      </c>
      <c r="F1009" s="29" t="n">
        <f aca="false">+E1009/E$25</f>
        <v>0.108527131782946</v>
      </c>
    </row>
    <row r="1010" customFormat="false" ht="12.5" hidden="false" customHeight="false" outlineLevel="0" collapsed="false">
      <c r="A1010" s="26"/>
      <c r="B1010" s="27"/>
      <c r="C1010" s="28" t="n">
        <v>-4.383</v>
      </c>
      <c r="D1010" s="1" t="n">
        <v>2.05208333333338</v>
      </c>
      <c r="E1010" s="1" t="n">
        <v>0.112</v>
      </c>
      <c r="F1010" s="29" t="n">
        <f aca="false">+E1010/E$25</f>
        <v>0.108527131782946</v>
      </c>
    </row>
    <row r="1011" customFormat="false" ht="12.5" hidden="false" customHeight="false" outlineLevel="0" collapsed="false">
      <c r="A1011" s="26"/>
      <c r="B1011" s="27"/>
      <c r="C1011" s="28" t="n">
        <v>-4.383</v>
      </c>
      <c r="D1011" s="1" t="n">
        <v>2.05416666666671</v>
      </c>
      <c r="E1011" s="1" t="n">
        <v>0.112</v>
      </c>
      <c r="F1011" s="29" t="n">
        <f aca="false">+E1011/E$25</f>
        <v>0.108527131782946</v>
      </c>
    </row>
    <row r="1012" customFormat="false" ht="12.5" hidden="false" customHeight="false" outlineLevel="0" collapsed="false">
      <c r="A1012" s="26"/>
      <c r="B1012" s="27"/>
      <c r="C1012" s="28" t="n">
        <v>-4.38</v>
      </c>
      <c r="D1012" s="1" t="n">
        <v>2.05625000000004</v>
      </c>
      <c r="E1012" s="1" t="n">
        <v>0.109</v>
      </c>
      <c r="F1012" s="29" t="n">
        <f aca="false">+E1012/E$25</f>
        <v>0.10562015503876</v>
      </c>
    </row>
    <row r="1013" customFormat="false" ht="12.5" hidden="false" customHeight="false" outlineLevel="0" collapsed="false">
      <c r="A1013" s="26"/>
      <c r="B1013" s="27"/>
      <c r="C1013" s="28" t="n">
        <v>-4.383</v>
      </c>
      <c r="D1013" s="1" t="n">
        <v>2.05833333333338</v>
      </c>
      <c r="E1013" s="1" t="n">
        <v>0.112</v>
      </c>
      <c r="F1013" s="29" t="n">
        <f aca="false">+E1013/E$25</f>
        <v>0.108527131782946</v>
      </c>
    </row>
    <row r="1014" customFormat="false" ht="12.5" hidden="false" customHeight="false" outlineLevel="0" collapsed="false">
      <c r="A1014" s="26"/>
      <c r="B1014" s="27"/>
      <c r="C1014" s="28" t="n">
        <v>-4.383</v>
      </c>
      <c r="D1014" s="1" t="n">
        <v>2.06041666666671</v>
      </c>
      <c r="E1014" s="1" t="n">
        <v>0.112</v>
      </c>
      <c r="F1014" s="29" t="n">
        <f aca="false">+E1014/E$25</f>
        <v>0.108527131782946</v>
      </c>
    </row>
    <row r="1015" customFormat="false" ht="12.5" hidden="false" customHeight="false" outlineLevel="0" collapsed="false">
      <c r="A1015" s="26"/>
      <c r="B1015" s="27"/>
      <c r="C1015" s="28" t="n">
        <v>-4.38</v>
      </c>
      <c r="D1015" s="1" t="n">
        <v>2.06250000000004</v>
      </c>
      <c r="E1015" s="1" t="n">
        <v>0.109</v>
      </c>
      <c r="F1015" s="29" t="n">
        <f aca="false">+E1015/E$25</f>
        <v>0.10562015503876</v>
      </c>
    </row>
    <row r="1016" customFormat="false" ht="12.5" hidden="false" customHeight="false" outlineLevel="0" collapsed="false">
      <c r="A1016" s="26"/>
      <c r="B1016" s="27"/>
      <c r="C1016" s="28" t="n">
        <v>-4.383</v>
      </c>
      <c r="D1016" s="1" t="n">
        <v>2.06458333333338</v>
      </c>
      <c r="E1016" s="1" t="n">
        <v>0.112</v>
      </c>
      <c r="F1016" s="29" t="n">
        <f aca="false">+E1016/E$25</f>
        <v>0.108527131782946</v>
      </c>
    </row>
    <row r="1017" customFormat="false" ht="12.5" hidden="false" customHeight="false" outlineLevel="0" collapsed="false">
      <c r="A1017" s="26"/>
      <c r="B1017" s="27"/>
      <c r="C1017" s="28" t="n">
        <v>-4.383</v>
      </c>
      <c r="D1017" s="1" t="n">
        <v>2.06666666666671</v>
      </c>
      <c r="E1017" s="1" t="n">
        <v>0.112</v>
      </c>
      <c r="F1017" s="29" t="n">
        <f aca="false">+E1017/E$25</f>
        <v>0.108527131782946</v>
      </c>
    </row>
    <row r="1018" customFormat="false" ht="12.5" hidden="false" customHeight="false" outlineLevel="0" collapsed="false">
      <c r="A1018" s="26"/>
      <c r="B1018" s="27"/>
      <c r="C1018" s="28" t="n">
        <v>-4.378</v>
      </c>
      <c r="D1018" s="1" t="n">
        <v>2.06875000000004</v>
      </c>
      <c r="E1018" s="1" t="n">
        <v>0.107</v>
      </c>
      <c r="F1018" s="29" t="n">
        <f aca="false">+E1018/E$25</f>
        <v>0.103682170542636</v>
      </c>
    </row>
    <row r="1019" customFormat="false" ht="12.5" hidden="false" customHeight="false" outlineLevel="0" collapsed="false">
      <c r="A1019" s="26"/>
      <c r="B1019" s="27"/>
      <c r="C1019" s="28" t="n">
        <v>-4.38</v>
      </c>
      <c r="D1019" s="1" t="n">
        <v>2.07083333333338</v>
      </c>
      <c r="E1019" s="1" t="n">
        <v>0.109</v>
      </c>
      <c r="F1019" s="29" t="n">
        <f aca="false">+E1019/E$25</f>
        <v>0.10562015503876</v>
      </c>
    </row>
    <row r="1020" customFormat="false" ht="12.5" hidden="false" customHeight="false" outlineLevel="0" collapsed="false">
      <c r="A1020" s="26"/>
      <c r="B1020" s="27"/>
      <c r="C1020" s="28" t="n">
        <v>-4.38</v>
      </c>
      <c r="D1020" s="1" t="n">
        <v>2.07291666666671</v>
      </c>
      <c r="E1020" s="1" t="n">
        <v>0.109</v>
      </c>
      <c r="F1020" s="29" t="n">
        <f aca="false">+E1020/E$25</f>
        <v>0.10562015503876</v>
      </c>
    </row>
    <row r="1021" customFormat="false" ht="12.5" hidden="false" customHeight="false" outlineLevel="0" collapsed="false">
      <c r="A1021" s="26"/>
      <c r="B1021" s="27"/>
      <c r="C1021" s="28" t="n">
        <v>-4.378</v>
      </c>
      <c r="D1021" s="1" t="n">
        <v>2.07500000000004</v>
      </c>
      <c r="E1021" s="1" t="n">
        <v>0.107</v>
      </c>
      <c r="F1021" s="29" t="n">
        <f aca="false">+E1021/E$25</f>
        <v>0.103682170542636</v>
      </c>
    </row>
    <row r="1022" customFormat="false" ht="12.5" hidden="false" customHeight="false" outlineLevel="0" collapsed="false">
      <c r="A1022" s="26"/>
      <c r="B1022" s="27"/>
      <c r="C1022" s="28" t="n">
        <v>-4.378</v>
      </c>
      <c r="D1022" s="1" t="n">
        <v>2.07708333333338</v>
      </c>
      <c r="E1022" s="1" t="n">
        <v>0.107</v>
      </c>
      <c r="F1022" s="29" t="n">
        <f aca="false">+E1022/E$25</f>
        <v>0.103682170542636</v>
      </c>
    </row>
    <row r="1023" customFormat="false" ht="12.5" hidden="false" customHeight="false" outlineLevel="0" collapsed="false">
      <c r="A1023" s="26"/>
      <c r="B1023" s="27"/>
      <c r="C1023" s="28" t="n">
        <v>-4.378</v>
      </c>
      <c r="D1023" s="1" t="n">
        <v>2.07916666666671</v>
      </c>
      <c r="E1023" s="1" t="n">
        <v>0.107</v>
      </c>
      <c r="F1023" s="29" t="n">
        <f aca="false">+E1023/E$25</f>
        <v>0.103682170542636</v>
      </c>
    </row>
    <row r="1024" customFormat="false" ht="12.5" hidden="false" customHeight="false" outlineLevel="0" collapsed="false">
      <c r="A1024" s="26"/>
      <c r="B1024" s="27"/>
      <c r="C1024" s="28" t="n">
        <v>-4.378</v>
      </c>
      <c r="D1024" s="1" t="n">
        <v>2.08125000000004</v>
      </c>
      <c r="E1024" s="1" t="n">
        <v>0.107</v>
      </c>
      <c r="F1024" s="29" t="n">
        <f aca="false">+E1024/E$25</f>
        <v>0.103682170542636</v>
      </c>
    </row>
    <row r="1025" customFormat="false" ht="12.5" hidden="false" customHeight="false" outlineLevel="0" collapsed="false">
      <c r="A1025" s="26"/>
      <c r="B1025" s="27"/>
      <c r="C1025" s="28" t="n">
        <v>-4.378</v>
      </c>
      <c r="D1025" s="1" t="n">
        <v>2.08333333333338</v>
      </c>
      <c r="E1025" s="1" t="n">
        <v>0.107</v>
      </c>
      <c r="F1025" s="29" t="n">
        <f aca="false">+E1025/E$25</f>
        <v>0.103682170542636</v>
      </c>
    </row>
    <row r="1026" customFormat="false" ht="12.5" hidden="false" customHeight="false" outlineLevel="0" collapsed="false">
      <c r="A1026" s="26"/>
      <c r="B1026" s="27"/>
      <c r="C1026" s="28" t="n">
        <v>-4.378</v>
      </c>
      <c r="D1026" s="1" t="n">
        <v>2.08541666666671</v>
      </c>
      <c r="E1026" s="1" t="n">
        <v>0.107</v>
      </c>
      <c r="F1026" s="29" t="n">
        <f aca="false">+E1026/E$25</f>
        <v>0.103682170542636</v>
      </c>
    </row>
    <row r="1027" customFormat="false" ht="12.5" hidden="false" customHeight="false" outlineLevel="0" collapsed="false">
      <c r="A1027" s="26"/>
      <c r="B1027" s="27"/>
      <c r="C1027" s="28" t="n">
        <v>-4.378</v>
      </c>
      <c r="D1027" s="1" t="n">
        <v>2.08750000000004</v>
      </c>
      <c r="E1027" s="1" t="n">
        <v>0.107</v>
      </c>
      <c r="F1027" s="29" t="n">
        <f aca="false">+E1027/E$25</f>
        <v>0.103682170542636</v>
      </c>
    </row>
    <row r="1028" customFormat="false" ht="12.5" hidden="false" customHeight="false" outlineLevel="0" collapsed="false">
      <c r="A1028" s="26"/>
      <c r="B1028" s="27"/>
      <c r="C1028" s="28" t="n">
        <v>-4.378</v>
      </c>
      <c r="D1028" s="1" t="n">
        <v>2.08958333333338</v>
      </c>
      <c r="E1028" s="1" t="n">
        <v>0.107</v>
      </c>
      <c r="F1028" s="29" t="n">
        <f aca="false">+E1028/E$25</f>
        <v>0.103682170542636</v>
      </c>
    </row>
    <row r="1029" customFormat="false" ht="12.5" hidden="false" customHeight="false" outlineLevel="0" collapsed="false">
      <c r="A1029" s="26"/>
      <c r="B1029" s="27"/>
      <c r="C1029" s="28" t="n">
        <v>-4.378</v>
      </c>
      <c r="D1029" s="1" t="n">
        <v>2.09166666666671</v>
      </c>
      <c r="E1029" s="1" t="n">
        <v>0.107</v>
      </c>
      <c r="F1029" s="29" t="n">
        <f aca="false">+E1029/E$25</f>
        <v>0.103682170542636</v>
      </c>
    </row>
    <row r="1030" customFormat="false" ht="12.5" hidden="false" customHeight="false" outlineLevel="0" collapsed="false">
      <c r="A1030" s="26"/>
      <c r="B1030" s="27"/>
      <c r="C1030" s="28" t="n">
        <v>-4.378</v>
      </c>
      <c r="D1030" s="1" t="n">
        <v>2.09375000000004</v>
      </c>
      <c r="E1030" s="1" t="n">
        <v>0.107</v>
      </c>
      <c r="F1030" s="29" t="n">
        <f aca="false">+E1030/E$25</f>
        <v>0.103682170542636</v>
      </c>
    </row>
    <row r="1031" customFormat="false" ht="12.5" hidden="false" customHeight="false" outlineLevel="0" collapsed="false">
      <c r="A1031" s="26"/>
      <c r="B1031" s="27"/>
      <c r="C1031" s="28" t="n">
        <v>-4.376</v>
      </c>
      <c r="D1031" s="1" t="n">
        <v>2.09583333333337</v>
      </c>
      <c r="E1031" s="1" t="n">
        <v>0.105</v>
      </c>
      <c r="F1031" s="29" t="n">
        <f aca="false">+E1031/E$25</f>
        <v>0.101744186046512</v>
      </c>
    </row>
    <row r="1032" customFormat="false" ht="12.5" hidden="false" customHeight="false" outlineLevel="0" collapsed="false">
      <c r="A1032" s="26"/>
      <c r="B1032" s="27"/>
      <c r="C1032" s="28" t="n">
        <v>-4.378</v>
      </c>
      <c r="D1032" s="1" t="n">
        <v>2.09791666666671</v>
      </c>
      <c r="E1032" s="1" t="n">
        <v>0.107</v>
      </c>
      <c r="F1032" s="29" t="n">
        <f aca="false">+E1032/E$25</f>
        <v>0.103682170542636</v>
      </c>
    </row>
    <row r="1033" customFormat="false" ht="12.5" hidden="false" customHeight="false" outlineLevel="0" collapsed="false">
      <c r="A1033" s="26"/>
      <c r="B1033" s="27"/>
      <c r="C1033" s="28" t="n">
        <v>-4.376</v>
      </c>
      <c r="D1033" s="1" t="n">
        <v>2.10000000000004</v>
      </c>
      <c r="E1033" s="1" t="n">
        <v>0.105</v>
      </c>
      <c r="F1033" s="29" t="n">
        <f aca="false">+E1033/E$25</f>
        <v>0.101744186046512</v>
      </c>
    </row>
    <row r="1034" customFormat="false" ht="12.5" hidden="false" customHeight="false" outlineLevel="0" collapsed="false">
      <c r="A1034" s="26"/>
      <c r="B1034" s="27"/>
      <c r="C1034" s="28" t="n">
        <v>-4.376</v>
      </c>
      <c r="D1034" s="1" t="n">
        <v>2.10208333333337</v>
      </c>
      <c r="E1034" s="1" t="n">
        <v>0.105</v>
      </c>
      <c r="F1034" s="29" t="n">
        <f aca="false">+E1034/E$25</f>
        <v>0.101744186046512</v>
      </c>
    </row>
    <row r="1035" customFormat="false" ht="12.5" hidden="false" customHeight="false" outlineLevel="0" collapsed="false">
      <c r="A1035" s="26"/>
      <c r="B1035" s="27"/>
      <c r="C1035" s="28" t="n">
        <v>-4.378</v>
      </c>
      <c r="D1035" s="1" t="n">
        <v>2.10416666666671</v>
      </c>
      <c r="E1035" s="1" t="n">
        <v>0.107</v>
      </c>
      <c r="F1035" s="29" t="n">
        <f aca="false">+E1035/E$25</f>
        <v>0.103682170542636</v>
      </c>
    </row>
    <row r="1036" customFormat="false" ht="12.5" hidden="false" customHeight="false" outlineLevel="0" collapsed="false">
      <c r="A1036" s="26"/>
      <c r="B1036" s="27"/>
      <c r="C1036" s="28" t="n">
        <v>-4.376</v>
      </c>
      <c r="D1036" s="1" t="n">
        <v>2.10625000000004</v>
      </c>
      <c r="E1036" s="1" t="n">
        <v>0.105</v>
      </c>
      <c r="F1036" s="29" t="n">
        <f aca="false">+E1036/E$25</f>
        <v>0.101744186046512</v>
      </c>
    </row>
    <row r="1037" customFormat="false" ht="12.5" hidden="false" customHeight="false" outlineLevel="0" collapsed="false">
      <c r="A1037" s="26"/>
      <c r="B1037" s="27"/>
      <c r="C1037" s="28" t="n">
        <v>-4.376</v>
      </c>
      <c r="D1037" s="1" t="n">
        <v>2.10833333333337</v>
      </c>
      <c r="E1037" s="1" t="n">
        <v>0.105</v>
      </c>
      <c r="F1037" s="29" t="n">
        <f aca="false">+E1037/E$25</f>
        <v>0.101744186046512</v>
      </c>
    </row>
    <row r="1038" customFormat="false" ht="12.5" hidden="false" customHeight="false" outlineLevel="0" collapsed="false">
      <c r="A1038" s="26"/>
      <c r="B1038" s="27"/>
      <c r="C1038" s="28" t="n">
        <v>-4.376</v>
      </c>
      <c r="D1038" s="1" t="n">
        <v>2.11041666666671</v>
      </c>
      <c r="E1038" s="1" t="n">
        <v>0.105</v>
      </c>
      <c r="F1038" s="29" t="n">
        <f aca="false">+E1038/E$25</f>
        <v>0.101744186046512</v>
      </c>
    </row>
    <row r="1039" customFormat="false" ht="12.5" hidden="false" customHeight="false" outlineLevel="0" collapsed="false">
      <c r="A1039" s="26"/>
      <c r="B1039" s="27"/>
      <c r="C1039" s="28" t="n">
        <v>-4.376</v>
      </c>
      <c r="D1039" s="1" t="n">
        <v>2.11250000000004</v>
      </c>
      <c r="E1039" s="1" t="n">
        <v>0.105</v>
      </c>
      <c r="F1039" s="29" t="n">
        <f aca="false">+E1039/E$25</f>
        <v>0.101744186046512</v>
      </c>
    </row>
    <row r="1040" customFormat="false" ht="12.5" hidden="false" customHeight="false" outlineLevel="0" collapsed="false">
      <c r="A1040" s="26"/>
      <c r="B1040" s="27"/>
      <c r="C1040" s="28" t="n">
        <v>-4.376</v>
      </c>
      <c r="D1040" s="1" t="n">
        <v>2.11458333333337</v>
      </c>
      <c r="E1040" s="1" t="n">
        <v>0.105</v>
      </c>
      <c r="F1040" s="29" t="n">
        <f aca="false">+E1040/E$25</f>
        <v>0.101744186046512</v>
      </c>
    </row>
    <row r="1041" customFormat="false" ht="12.5" hidden="false" customHeight="false" outlineLevel="0" collapsed="false">
      <c r="A1041" s="26"/>
      <c r="B1041" s="27"/>
      <c r="C1041" s="28" t="n">
        <v>-4.376</v>
      </c>
      <c r="D1041" s="1" t="n">
        <v>2.11666666666671</v>
      </c>
      <c r="E1041" s="1" t="n">
        <v>0.105</v>
      </c>
      <c r="F1041" s="29" t="n">
        <f aca="false">+E1041/E$25</f>
        <v>0.101744186046512</v>
      </c>
    </row>
    <row r="1042" customFormat="false" ht="12.5" hidden="false" customHeight="false" outlineLevel="0" collapsed="false">
      <c r="A1042" s="26"/>
      <c r="B1042" s="27"/>
      <c r="C1042" s="28" t="n">
        <v>-4.376</v>
      </c>
      <c r="D1042" s="1" t="n">
        <v>2.11875000000004</v>
      </c>
      <c r="E1042" s="1" t="n">
        <v>0.105</v>
      </c>
      <c r="F1042" s="29" t="n">
        <f aca="false">+E1042/E$25</f>
        <v>0.101744186046512</v>
      </c>
    </row>
    <row r="1043" customFormat="false" ht="12.5" hidden="false" customHeight="false" outlineLevel="0" collapsed="false">
      <c r="A1043" s="26"/>
      <c r="B1043" s="27"/>
      <c r="C1043" s="28" t="n">
        <v>-4.376</v>
      </c>
      <c r="D1043" s="1" t="n">
        <v>2.12083333333337</v>
      </c>
      <c r="E1043" s="1" t="n">
        <v>0.105</v>
      </c>
      <c r="F1043" s="29" t="n">
        <f aca="false">+E1043/E$25</f>
        <v>0.101744186046512</v>
      </c>
    </row>
    <row r="1044" customFormat="false" ht="12.5" hidden="false" customHeight="false" outlineLevel="0" collapsed="false">
      <c r="A1044" s="26"/>
      <c r="B1044" s="27"/>
      <c r="C1044" s="28" t="n">
        <v>-4.376</v>
      </c>
      <c r="D1044" s="1" t="n">
        <v>2.12291666666671</v>
      </c>
      <c r="E1044" s="1" t="n">
        <v>0.105</v>
      </c>
      <c r="F1044" s="29" t="n">
        <f aca="false">+E1044/E$25</f>
        <v>0.101744186046512</v>
      </c>
    </row>
    <row r="1045" customFormat="false" ht="12.5" hidden="false" customHeight="false" outlineLevel="0" collapsed="false">
      <c r="A1045" s="26"/>
      <c r="B1045" s="27"/>
      <c r="C1045" s="28" t="n">
        <v>-4.373</v>
      </c>
      <c r="D1045" s="1" t="n">
        <v>2.12500000000004</v>
      </c>
      <c r="E1045" s="1" t="n">
        <v>0.102</v>
      </c>
      <c r="F1045" s="29" t="n">
        <f aca="false">+E1045/E$25</f>
        <v>0.0988372093023259</v>
      </c>
    </row>
    <row r="1046" customFormat="false" ht="12.5" hidden="false" customHeight="false" outlineLevel="0" collapsed="false">
      <c r="A1046" s="26"/>
      <c r="B1046" s="27"/>
      <c r="C1046" s="28" t="n">
        <v>-4.373</v>
      </c>
      <c r="D1046" s="1" t="n">
        <v>2.12708333333337</v>
      </c>
      <c r="E1046" s="1" t="n">
        <v>0.102</v>
      </c>
      <c r="F1046" s="29" t="n">
        <f aca="false">+E1046/E$25</f>
        <v>0.0988372093023259</v>
      </c>
    </row>
    <row r="1047" customFormat="false" ht="12.5" hidden="false" customHeight="false" outlineLevel="0" collapsed="false">
      <c r="A1047" s="26"/>
      <c r="B1047" s="27"/>
      <c r="C1047" s="28" t="n">
        <v>-4.373</v>
      </c>
      <c r="D1047" s="1" t="n">
        <v>2.12916666666671</v>
      </c>
      <c r="E1047" s="1" t="n">
        <v>0.102</v>
      </c>
      <c r="F1047" s="29" t="n">
        <f aca="false">+E1047/E$25</f>
        <v>0.0988372093023259</v>
      </c>
    </row>
    <row r="1048" customFormat="false" ht="12.5" hidden="false" customHeight="false" outlineLevel="0" collapsed="false">
      <c r="A1048" s="26"/>
      <c r="B1048" s="27"/>
      <c r="C1048" s="28" t="n">
        <v>-4.376</v>
      </c>
      <c r="D1048" s="1" t="n">
        <v>2.13125000000004</v>
      </c>
      <c r="E1048" s="1" t="n">
        <v>0.105</v>
      </c>
      <c r="F1048" s="29" t="n">
        <f aca="false">+E1048/E$25</f>
        <v>0.101744186046512</v>
      </c>
    </row>
    <row r="1049" customFormat="false" ht="12.5" hidden="false" customHeight="false" outlineLevel="0" collapsed="false">
      <c r="A1049" s="26"/>
      <c r="B1049" s="27"/>
      <c r="C1049" s="28" t="n">
        <v>-4.373</v>
      </c>
      <c r="D1049" s="1" t="n">
        <v>2.13333333333337</v>
      </c>
      <c r="E1049" s="1" t="n">
        <v>0.102</v>
      </c>
      <c r="F1049" s="29" t="n">
        <f aca="false">+E1049/E$25</f>
        <v>0.0988372093023259</v>
      </c>
    </row>
    <row r="1050" customFormat="false" ht="12.5" hidden="false" customHeight="false" outlineLevel="0" collapsed="false">
      <c r="A1050" s="26"/>
      <c r="B1050" s="27"/>
      <c r="C1050" s="28" t="n">
        <v>-4.373</v>
      </c>
      <c r="D1050" s="1" t="n">
        <v>2.13541666666671</v>
      </c>
      <c r="E1050" s="1" t="n">
        <v>0.102</v>
      </c>
      <c r="F1050" s="29" t="n">
        <f aca="false">+E1050/E$25</f>
        <v>0.0988372093023259</v>
      </c>
    </row>
    <row r="1051" customFormat="false" ht="12.5" hidden="false" customHeight="false" outlineLevel="0" collapsed="false">
      <c r="A1051" s="26"/>
      <c r="B1051" s="27"/>
      <c r="C1051" s="28" t="n">
        <v>-4.373</v>
      </c>
      <c r="D1051" s="1" t="n">
        <v>2.13750000000004</v>
      </c>
      <c r="E1051" s="1" t="n">
        <v>0.102</v>
      </c>
      <c r="F1051" s="29" t="n">
        <f aca="false">+E1051/E$25</f>
        <v>0.0988372093023259</v>
      </c>
    </row>
    <row r="1052" customFormat="false" ht="12.5" hidden="false" customHeight="false" outlineLevel="0" collapsed="false">
      <c r="A1052" s="26"/>
      <c r="B1052" s="27"/>
      <c r="C1052" s="28" t="n">
        <v>-4.373</v>
      </c>
      <c r="D1052" s="1" t="n">
        <v>2.13958333333337</v>
      </c>
      <c r="E1052" s="1" t="n">
        <v>0.102</v>
      </c>
      <c r="F1052" s="29" t="n">
        <f aca="false">+E1052/E$25</f>
        <v>0.0988372093023259</v>
      </c>
    </row>
    <row r="1053" customFormat="false" ht="12.5" hidden="false" customHeight="false" outlineLevel="0" collapsed="false">
      <c r="A1053" s="26"/>
      <c r="B1053" s="27"/>
      <c r="C1053" s="28" t="n">
        <v>-4.373</v>
      </c>
      <c r="D1053" s="1" t="n">
        <v>2.14166666666671</v>
      </c>
      <c r="E1053" s="1" t="n">
        <v>0.102</v>
      </c>
      <c r="F1053" s="29" t="n">
        <f aca="false">+E1053/E$25</f>
        <v>0.0988372093023259</v>
      </c>
    </row>
    <row r="1054" customFormat="false" ht="12.5" hidden="false" customHeight="false" outlineLevel="0" collapsed="false">
      <c r="A1054" s="26"/>
      <c r="B1054" s="27"/>
      <c r="C1054" s="28" t="n">
        <v>-4.371</v>
      </c>
      <c r="D1054" s="1" t="n">
        <v>2.14375000000004</v>
      </c>
      <c r="E1054" s="1" t="n">
        <v>0.100000000000001</v>
      </c>
      <c r="F1054" s="29" t="n">
        <f aca="false">+E1054/E$25</f>
        <v>0.0968992248062021</v>
      </c>
    </row>
    <row r="1055" customFormat="false" ht="12.5" hidden="false" customHeight="false" outlineLevel="0" collapsed="false">
      <c r="A1055" s="26"/>
      <c r="B1055" s="27"/>
      <c r="C1055" s="28" t="n">
        <v>-4.376</v>
      </c>
      <c r="D1055" s="1" t="n">
        <v>2.14583333333337</v>
      </c>
      <c r="E1055" s="1" t="n">
        <v>0.105</v>
      </c>
      <c r="F1055" s="29" t="n">
        <f aca="false">+E1055/E$25</f>
        <v>0.101744186046512</v>
      </c>
    </row>
    <row r="1056" customFormat="false" ht="12.5" hidden="false" customHeight="false" outlineLevel="0" collapsed="false">
      <c r="A1056" s="26"/>
      <c r="B1056" s="27"/>
      <c r="C1056" s="28" t="n">
        <v>-4.373</v>
      </c>
      <c r="D1056" s="1" t="n">
        <v>2.14791666666671</v>
      </c>
      <c r="E1056" s="1" t="n">
        <v>0.102</v>
      </c>
      <c r="F1056" s="29" t="n">
        <f aca="false">+E1056/E$25</f>
        <v>0.0988372093023259</v>
      </c>
    </row>
    <row r="1057" customFormat="false" ht="12.5" hidden="false" customHeight="false" outlineLevel="0" collapsed="false">
      <c r="A1057" s="26"/>
      <c r="B1057" s="27"/>
      <c r="C1057" s="28" t="n">
        <v>-4.373</v>
      </c>
      <c r="D1057" s="1" t="n">
        <v>2.15000000000004</v>
      </c>
      <c r="E1057" s="1" t="n">
        <v>0.102</v>
      </c>
      <c r="F1057" s="29" t="n">
        <f aca="false">+E1057/E$25</f>
        <v>0.0988372093023259</v>
      </c>
    </row>
    <row r="1058" customFormat="false" ht="12.5" hidden="false" customHeight="false" outlineLevel="0" collapsed="false">
      <c r="A1058" s="26"/>
      <c r="B1058" s="27"/>
      <c r="C1058" s="28" t="n">
        <v>-4.371</v>
      </c>
      <c r="D1058" s="1" t="n">
        <v>2.15208333333337</v>
      </c>
      <c r="E1058" s="1" t="n">
        <v>0.100000000000001</v>
      </c>
      <c r="F1058" s="29" t="n">
        <f aca="false">+E1058/E$25</f>
        <v>0.0968992248062021</v>
      </c>
    </row>
    <row r="1059" customFormat="false" ht="12.5" hidden="false" customHeight="false" outlineLevel="0" collapsed="false">
      <c r="A1059" s="26"/>
      <c r="B1059" s="27"/>
      <c r="C1059" s="28" t="n">
        <v>-4.373</v>
      </c>
      <c r="D1059" s="1" t="n">
        <v>2.1541666666667</v>
      </c>
      <c r="E1059" s="1" t="n">
        <v>0.102</v>
      </c>
      <c r="F1059" s="29" t="n">
        <f aca="false">+E1059/E$25</f>
        <v>0.0988372093023259</v>
      </c>
    </row>
    <row r="1060" customFormat="false" ht="12.5" hidden="false" customHeight="false" outlineLevel="0" collapsed="false">
      <c r="A1060" s="26"/>
      <c r="B1060" s="27"/>
      <c r="C1060" s="28" t="n">
        <v>-4.371</v>
      </c>
      <c r="D1060" s="1" t="n">
        <v>2.15625000000004</v>
      </c>
      <c r="E1060" s="1" t="n">
        <v>0.100000000000001</v>
      </c>
      <c r="F1060" s="29" t="n">
        <f aca="false">+E1060/E$25</f>
        <v>0.0968992248062021</v>
      </c>
    </row>
    <row r="1061" customFormat="false" ht="12.5" hidden="false" customHeight="false" outlineLevel="0" collapsed="false">
      <c r="A1061" s="26"/>
      <c r="B1061" s="27"/>
      <c r="C1061" s="28" t="n">
        <v>-4.373</v>
      </c>
      <c r="D1061" s="1" t="n">
        <v>2.15833333333337</v>
      </c>
      <c r="E1061" s="1" t="n">
        <v>0.102</v>
      </c>
      <c r="F1061" s="29" t="n">
        <f aca="false">+E1061/E$25</f>
        <v>0.0988372093023259</v>
      </c>
    </row>
    <row r="1062" customFormat="false" ht="12.5" hidden="false" customHeight="false" outlineLevel="0" collapsed="false">
      <c r="A1062" s="26"/>
      <c r="B1062" s="27"/>
      <c r="C1062" s="28" t="n">
        <v>-4.373</v>
      </c>
      <c r="D1062" s="1" t="n">
        <v>2.1604166666667</v>
      </c>
      <c r="E1062" s="1" t="n">
        <v>0.102</v>
      </c>
      <c r="F1062" s="29" t="n">
        <f aca="false">+E1062/E$25</f>
        <v>0.0988372093023259</v>
      </c>
    </row>
    <row r="1063" customFormat="false" ht="12.5" hidden="false" customHeight="false" outlineLevel="0" collapsed="false">
      <c r="A1063" s="26"/>
      <c r="B1063" s="27"/>
      <c r="C1063" s="28" t="n">
        <v>-4.371</v>
      </c>
      <c r="D1063" s="1" t="n">
        <v>2.16250000000004</v>
      </c>
      <c r="E1063" s="1" t="n">
        <v>0.100000000000001</v>
      </c>
      <c r="F1063" s="29" t="n">
        <f aca="false">+E1063/E$25</f>
        <v>0.0968992248062021</v>
      </c>
    </row>
    <row r="1064" customFormat="false" ht="12.5" hidden="false" customHeight="false" outlineLevel="0" collapsed="false">
      <c r="A1064" s="26"/>
      <c r="B1064" s="27"/>
      <c r="C1064" s="28" t="n">
        <v>-4.371</v>
      </c>
      <c r="D1064" s="1" t="n">
        <v>2.16458333333337</v>
      </c>
      <c r="E1064" s="1" t="n">
        <v>0.100000000000001</v>
      </c>
      <c r="F1064" s="29" t="n">
        <f aca="false">+E1064/E$25</f>
        <v>0.0968992248062021</v>
      </c>
    </row>
    <row r="1065" customFormat="false" ht="12.5" hidden="false" customHeight="false" outlineLevel="0" collapsed="false">
      <c r="A1065" s="26"/>
      <c r="B1065" s="27"/>
      <c r="C1065" s="28" t="n">
        <v>-4.371</v>
      </c>
      <c r="D1065" s="1" t="n">
        <v>2.1666666666667</v>
      </c>
      <c r="E1065" s="1" t="n">
        <v>0.100000000000001</v>
      </c>
      <c r="F1065" s="29" t="n">
        <f aca="false">+E1065/E$25</f>
        <v>0.0968992248062021</v>
      </c>
    </row>
    <row r="1066" customFormat="false" ht="12.5" hidden="false" customHeight="false" outlineLevel="0" collapsed="false">
      <c r="A1066" s="26"/>
      <c r="B1066" s="27"/>
      <c r="C1066" s="28" t="n">
        <v>-4.371</v>
      </c>
      <c r="D1066" s="1" t="n">
        <v>2.16875000000004</v>
      </c>
      <c r="E1066" s="1" t="n">
        <v>0.100000000000001</v>
      </c>
      <c r="F1066" s="29" t="n">
        <f aca="false">+E1066/E$25</f>
        <v>0.0968992248062021</v>
      </c>
    </row>
    <row r="1067" customFormat="false" ht="12.5" hidden="false" customHeight="false" outlineLevel="0" collapsed="false">
      <c r="A1067" s="26"/>
      <c r="B1067" s="27"/>
      <c r="C1067" s="28" t="n">
        <v>-4.371</v>
      </c>
      <c r="D1067" s="1" t="n">
        <v>2.17083333333337</v>
      </c>
      <c r="E1067" s="1" t="n">
        <v>0.100000000000001</v>
      </c>
      <c r="F1067" s="29" t="n">
        <f aca="false">+E1067/E$25</f>
        <v>0.0968992248062021</v>
      </c>
    </row>
    <row r="1068" customFormat="false" ht="12.5" hidden="false" customHeight="false" outlineLevel="0" collapsed="false">
      <c r="A1068" s="26"/>
      <c r="B1068" s="27"/>
      <c r="C1068" s="28" t="n">
        <v>-4.371</v>
      </c>
      <c r="D1068" s="1" t="n">
        <v>2.1729166666667</v>
      </c>
      <c r="E1068" s="1" t="n">
        <v>0.100000000000001</v>
      </c>
      <c r="F1068" s="29" t="n">
        <f aca="false">+E1068/E$25</f>
        <v>0.0968992248062021</v>
      </c>
    </row>
    <row r="1069" customFormat="false" ht="12.5" hidden="false" customHeight="false" outlineLevel="0" collapsed="false">
      <c r="A1069" s="26"/>
      <c r="B1069" s="27"/>
      <c r="C1069" s="28" t="n">
        <v>-4.371</v>
      </c>
      <c r="D1069" s="1" t="n">
        <v>2.17500000000004</v>
      </c>
      <c r="E1069" s="1" t="n">
        <v>0.100000000000001</v>
      </c>
      <c r="F1069" s="29" t="n">
        <f aca="false">+E1069/E$25</f>
        <v>0.0968992248062021</v>
      </c>
    </row>
    <row r="1070" customFormat="false" ht="12.5" hidden="false" customHeight="false" outlineLevel="0" collapsed="false">
      <c r="A1070" s="26"/>
      <c r="B1070" s="27"/>
      <c r="C1070" s="28" t="n">
        <v>-4.371</v>
      </c>
      <c r="D1070" s="1" t="n">
        <v>2.17708333333337</v>
      </c>
      <c r="E1070" s="1" t="n">
        <v>0.100000000000001</v>
      </c>
      <c r="F1070" s="29" t="n">
        <f aca="false">+E1070/E$25</f>
        <v>0.0968992248062021</v>
      </c>
    </row>
    <row r="1071" customFormat="false" ht="12.5" hidden="false" customHeight="false" outlineLevel="0" collapsed="false">
      <c r="A1071" s="26"/>
      <c r="B1071" s="27"/>
      <c r="C1071" s="28" t="n">
        <v>-4.371</v>
      </c>
      <c r="D1071" s="1" t="n">
        <v>2.1791666666667</v>
      </c>
      <c r="E1071" s="1" t="n">
        <v>0.100000000000001</v>
      </c>
      <c r="F1071" s="29" t="n">
        <f aca="false">+E1071/E$25</f>
        <v>0.0968992248062021</v>
      </c>
    </row>
    <row r="1072" customFormat="false" ht="12.5" hidden="false" customHeight="false" outlineLevel="0" collapsed="false">
      <c r="A1072" s="26"/>
      <c r="B1072" s="27"/>
      <c r="C1072" s="28" t="n">
        <v>-4.369</v>
      </c>
      <c r="D1072" s="1" t="n">
        <v>2.18125000000004</v>
      </c>
      <c r="E1072" s="1" t="n">
        <v>0.0979999999999999</v>
      </c>
      <c r="F1072" s="29" t="n">
        <f aca="false">+E1072/E$25</f>
        <v>0.0949612403100774</v>
      </c>
    </row>
    <row r="1073" customFormat="false" ht="12.5" hidden="false" customHeight="false" outlineLevel="0" collapsed="false">
      <c r="A1073" s="26"/>
      <c r="B1073" s="27"/>
      <c r="C1073" s="28" t="n">
        <v>-4.371</v>
      </c>
      <c r="D1073" s="1" t="n">
        <v>2.18333333333337</v>
      </c>
      <c r="E1073" s="1" t="n">
        <v>0.100000000000001</v>
      </c>
      <c r="F1073" s="29" t="n">
        <f aca="false">+E1073/E$25</f>
        <v>0.0968992248062021</v>
      </c>
    </row>
    <row r="1074" customFormat="false" ht="12.5" hidden="false" customHeight="false" outlineLevel="0" collapsed="false">
      <c r="A1074" s="26"/>
      <c r="B1074" s="27"/>
      <c r="C1074" s="28" t="n">
        <v>-4.371</v>
      </c>
      <c r="D1074" s="1" t="n">
        <v>2.1854166666667</v>
      </c>
      <c r="E1074" s="1" t="n">
        <v>0.100000000000001</v>
      </c>
      <c r="F1074" s="29" t="n">
        <f aca="false">+E1074/E$25</f>
        <v>0.0968992248062021</v>
      </c>
    </row>
    <row r="1075" customFormat="false" ht="12.5" hidden="false" customHeight="false" outlineLevel="0" collapsed="false">
      <c r="A1075" s="26"/>
      <c r="B1075" s="27"/>
      <c r="C1075" s="28" t="n">
        <v>-4.369</v>
      </c>
      <c r="D1075" s="1" t="n">
        <v>2.18750000000004</v>
      </c>
      <c r="E1075" s="1" t="n">
        <v>0.0979999999999999</v>
      </c>
      <c r="F1075" s="29" t="n">
        <f aca="false">+E1075/E$25</f>
        <v>0.0949612403100774</v>
      </c>
    </row>
    <row r="1076" customFormat="false" ht="12.5" hidden="false" customHeight="false" outlineLevel="0" collapsed="false">
      <c r="A1076" s="26"/>
      <c r="B1076" s="27"/>
      <c r="C1076" s="28" t="n">
        <v>-4.371</v>
      </c>
      <c r="D1076" s="1" t="n">
        <v>2.18958333333337</v>
      </c>
      <c r="E1076" s="1" t="n">
        <v>0.100000000000001</v>
      </c>
      <c r="F1076" s="29" t="n">
        <f aca="false">+E1076/E$25</f>
        <v>0.0968992248062021</v>
      </c>
    </row>
    <row r="1077" customFormat="false" ht="12.5" hidden="false" customHeight="false" outlineLevel="0" collapsed="false">
      <c r="A1077" s="26"/>
      <c r="B1077" s="27"/>
      <c r="C1077" s="28" t="n">
        <v>-4.369</v>
      </c>
      <c r="D1077" s="1" t="n">
        <v>2.1916666666667</v>
      </c>
      <c r="E1077" s="1" t="n">
        <v>0.0979999999999999</v>
      </c>
      <c r="F1077" s="29" t="n">
        <f aca="false">+E1077/E$25</f>
        <v>0.0949612403100774</v>
      </c>
    </row>
    <row r="1078" customFormat="false" ht="12.5" hidden="false" customHeight="false" outlineLevel="0" collapsed="false">
      <c r="A1078" s="26"/>
      <c r="B1078" s="27"/>
      <c r="C1078" s="28" t="n">
        <v>-4.369</v>
      </c>
      <c r="D1078" s="1" t="n">
        <v>2.19375000000004</v>
      </c>
      <c r="E1078" s="1" t="n">
        <v>0.0979999999999999</v>
      </c>
      <c r="F1078" s="29" t="n">
        <f aca="false">+E1078/E$25</f>
        <v>0.0949612403100774</v>
      </c>
    </row>
    <row r="1079" customFormat="false" ht="12.5" hidden="false" customHeight="false" outlineLevel="0" collapsed="false">
      <c r="A1079" s="26"/>
      <c r="B1079" s="27"/>
      <c r="C1079" s="28" t="n">
        <v>-4.369</v>
      </c>
      <c r="D1079" s="1" t="n">
        <v>2.19583333333337</v>
      </c>
      <c r="E1079" s="1" t="n">
        <v>0.0979999999999999</v>
      </c>
      <c r="F1079" s="29" t="n">
        <f aca="false">+E1079/E$25</f>
        <v>0.0949612403100774</v>
      </c>
    </row>
    <row r="1080" customFormat="false" ht="12.5" hidden="false" customHeight="false" outlineLevel="0" collapsed="false">
      <c r="A1080" s="26"/>
      <c r="B1080" s="27"/>
      <c r="C1080" s="28" t="n">
        <v>-4.369</v>
      </c>
      <c r="D1080" s="1" t="n">
        <v>2.1979166666667</v>
      </c>
      <c r="E1080" s="1" t="n">
        <v>0.0979999999999999</v>
      </c>
      <c r="F1080" s="29" t="n">
        <f aca="false">+E1080/E$25</f>
        <v>0.0949612403100774</v>
      </c>
    </row>
    <row r="1081" customFormat="false" ht="12.5" hidden="false" customHeight="false" outlineLevel="0" collapsed="false">
      <c r="A1081" s="26"/>
      <c r="B1081" s="27"/>
      <c r="C1081" s="28" t="n">
        <v>-4.369</v>
      </c>
      <c r="D1081" s="1" t="n">
        <v>2.20000000000004</v>
      </c>
      <c r="E1081" s="1" t="n">
        <v>0.0979999999999999</v>
      </c>
      <c r="F1081" s="29" t="n">
        <f aca="false">+E1081/E$25</f>
        <v>0.0949612403100774</v>
      </c>
    </row>
    <row r="1082" customFormat="false" ht="12.5" hidden="false" customHeight="false" outlineLevel="0" collapsed="false">
      <c r="A1082" s="26"/>
      <c r="B1082" s="27"/>
      <c r="C1082" s="28" t="n">
        <v>-4.369</v>
      </c>
      <c r="D1082" s="1" t="n">
        <v>2.20208333333337</v>
      </c>
      <c r="E1082" s="1" t="n">
        <v>0.0979999999999999</v>
      </c>
      <c r="F1082" s="29" t="n">
        <f aca="false">+E1082/E$25</f>
        <v>0.0949612403100774</v>
      </c>
    </row>
    <row r="1083" customFormat="false" ht="12.5" hidden="false" customHeight="false" outlineLevel="0" collapsed="false">
      <c r="A1083" s="26"/>
      <c r="B1083" s="27"/>
      <c r="C1083" s="28" t="n">
        <v>-4.369</v>
      </c>
      <c r="D1083" s="1" t="n">
        <v>2.2041666666667</v>
      </c>
      <c r="E1083" s="1" t="n">
        <v>0.0979999999999999</v>
      </c>
      <c r="F1083" s="29" t="n">
        <f aca="false">+E1083/E$25</f>
        <v>0.0949612403100774</v>
      </c>
    </row>
    <row r="1084" customFormat="false" ht="12.5" hidden="false" customHeight="false" outlineLevel="0" collapsed="false">
      <c r="A1084" s="26"/>
      <c r="B1084" s="27"/>
      <c r="C1084" s="28" t="n">
        <v>-4.369</v>
      </c>
      <c r="D1084" s="1" t="n">
        <v>2.20625000000004</v>
      </c>
      <c r="E1084" s="1" t="n">
        <v>0.0979999999999999</v>
      </c>
      <c r="F1084" s="29" t="n">
        <f aca="false">+E1084/E$25</f>
        <v>0.0949612403100774</v>
      </c>
    </row>
    <row r="1085" customFormat="false" ht="12.5" hidden="false" customHeight="false" outlineLevel="0" collapsed="false">
      <c r="A1085" s="26"/>
      <c r="B1085" s="27"/>
      <c r="C1085" s="28" t="n">
        <v>-4.369</v>
      </c>
      <c r="D1085" s="1" t="n">
        <v>2.20833333333337</v>
      </c>
      <c r="E1085" s="1" t="n">
        <v>0.0979999999999999</v>
      </c>
      <c r="F1085" s="29" t="n">
        <f aca="false">+E1085/E$25</f>
        <v>0.0949612403100774</v>
      </c>
    </row>
    <row r="1086" customFormat="false" ht="12.5" hidden="false" customHeight="false" outlineLevel="0" collapsed="false">
      <c r="A1086" s="26"/>
      <c r="B1086" s="27"/>
      <c r="C1086" s="28" t="n">
        <v>-4.366</v>
      </c>
      <c r="D1086" s="1" t="n">
        <v>2.2104166666667</v>
      </c>
      <c r="E1086" s="1" t="n">
        <v>0.0949999999999998</v>
      </c>
      <c r="F1086" s="29" t="n">
        <f aca="false">+E1086/E$25</f>
        <v>0.0920542635658912</v>
      </c>
    </row>
    <row r="1087" customFormat="false" ht="12.5" hidden="false" customHeight="false" outlineLevel="0" collapsed="false">
      <c r="A1087" s="26"/>
      <c r="B1087" s="27"/>
      <c r="C1087" s="28" t="n">
        <v>-4.366</v>
      </c>
      <c r="D1087" s="1" t="n">
        <v>2.21250000000003</v>
      </c>
      <c r="E1087" s="1" t="n">
        <v>0.0949999999999998</v>
      </c>
      <c r="F1087" s="29" t="n">
        <f aca="false">+E1087/E$25</f>
        <v>0.0920542635658912</v>
      </c>
    </row>
    <row r="1088" customFormat="false" ht="12.5" hidden="false" customHeight="false" outlineLevel="0" collapsed="false">
      <c r="A1088" s="26"/>
      <c r="B1088" s="27"/>
      <c r="C1088" s="28" t="n">
        <v>-4.366</v>
      </c>
      <c r="D1088" s="1" t="n">
        <v>2.21458333333337</v>
      </c>
      <c r="E1088" s="1" t="n">
        <v>0.0949999999999998</v>
      </c>
      <c r="F1088" s="29" t="n">
        <f aca="false">+E1088/E$25</f>
        <v>0.0920542635658912</v>
      </c>
    </row>
    <row r="1089" customFormat="false" ht="12.5" hidden="false" customHeight="false" outlineLevel="0" collapsed="false">
      <c r="A1089" s="26"/>
      <c r="B1089" s="27"/>
      <c r="C1089" s="28" t="n">
        <v>-4.366</v>
      </c>
      <c r="D1089" s="1" t="n">
        <v>2.2166666666667</v>
      </c>
      <c r="E1089" s="1" t="n">
        <v>0.0949999999999998</v>
      </c>
      <c r="F1089" s="29" t="n">
        <f aca="false">+E1089/E$25</f>
        <v>0.0920542635658912</v>
      </c>
    </row>
    <row r="1090" customFormat="false" ht="12.5" hidden="false" customHeight="false" outlineLevel="0" collapsed="false">
      <c r="A1090" s="26"/>
      <c r="B1090" s="27"/>
      <c r="C1090" s="28" t="n">
        <v>-4.366</v>
      </c>
      <c r="D1090" s="1" t="n">
        <v>2.21875000000003</v>
      </c>
      <c r="E1090" s="1" t="n">
        <v>0.0949999999999998</v>
      </c>
      <c r="F1090" s="29" t="n">
        <f aca="false">+E1090/E$25</f>
        <v>0.0920542635658912</v>
      </c>
    </row>
    <row r="1091" customFormat="false" ht="12.5" hidden="false" customHeight="false" outlineLevel="0" collapsed="false">
      <c r="A1091" s="26"/>
      <c r="B1091" s="27"/>
      <c r="C1091" s="28" t="n">
        <v>-4.369</v>
      </c>
      <c r="D1091" s="1" t="n">
        <v>2.22083333333337</v>
      </c>
      <c r="E1091" s="1" t="n">
        <v>0.0979999999999999</v>
      </c>
      <c r="F1091" s="29" t="n">
        <f aca="false">+E1091/E$25</f>
        <v>0.0949612403100774</v>
      </c>
    </row>
    <row r="1092" customFormat="false" ht="12.5" hidden="false" customHeight="false" outlineLevel="0" collapsed="false">
      <c r="A1092" s="26"/>
      <c r="B1092" s="27"/>
      <c r="C1092" s="28" t="n">
        <v>-4.366</v>
      </c>
      <c r="D1092" s="1" t="n">
        <v>2.2229166666667</v>
      </c>
      <c r="E1092" s="1" t="n">
        <v>0.0949999999999998</v>
      </c>
      <c r="F1092" s="29" t="n">
        <f aca="false">+E1092/E$25</f>
        <v>0.0920542635658912</v>
      </c>
    </row>
    <row r="1093" customFormat="false" ht="12.5" hidden="false" customHeight="false" outlineLevel="0" collapsed="false">
      <c r="A1093" s="26"/>
      <c r="B1093" s="27"/>
      <c r="C1093" s="28" t="n">
        <v>-4.366</v>
      </c>
      <c r="D1093" s="1" t="n">
        <v>2.22500000000003</v>
      </c>
      <c r="E1093" s="1" t="n">
        <v>0.0949999999999998</v>
      </c>
      <c r="F1093" s="29" t="n">
        <f aca="false">+E1093/E$25</f>
        <v>0.0920542635658912</v>
      </c>
    </row>
    <row r="1094" customFormat="false" ht="12.5" hidden="false" customHeight="false" outlineLevel="0" collapsed="false">
      <c r="A1094" s="26"/>
      <c r="B1094" s="27"/>
      <c r="C1094" s="28" t="n">
        <v>-4.366</v>
      </c>
      <c r="D1094" s="1" t="n">
        <v>2.22708333333337</v>
      </c>
      <c r="E1094" s="1" t="n">
        <v>0.0949999999999998</v>
      </c>
      <c r="F1094" s="29" t="n">
        <f aca="false">+E1094/E$25</f>
        <v>0.0920542635658912</v>
      </c>
    </row>
    <row r="1095" customFormat="false" ht="12.5" hidden="false" customHeight="false" outlineLevel="0" collapsed="false">
      <c r="A1095" s="26"/>
      <c r="B1095" s="27"/>
      <c r="C1095" s="28" t="n">
        <v>-4.366</v>
      </c>
      <c r="D1095" s="1" t="n">
        <v>2.2291666666667</v>
      </c>
      <c r="E1095" s="1" t="n">
        <v>0.0949999999999998</v>
      </c>
      <c r="F1095" s="29" t="n">
        <f aca="false">+E1095/E$25</f>
        <v>0.0920542635658912</v>
      </c>
    </row>
    <row r="1096" customFormat="false" ht="12.5" hidden="false" customHeight="false" outlineLevel="0" collapsed="false">
      <c r="A1096" s="26"/>
      <c r="B1096" s="27"/>
      <c r="C1096" s="28" t="n">
        <v>-4.364</v>
      </c>
      <c r="D1096" s="1" t="n">
        <v>2.23125000000003</v>
      </c>
      <c r="E1096" s="1" t="n">
        <v>0.093</v>
      </c>
      <c r="F1096" s="29" t="n">
        <f aca="false">+E1096/E$25</f>
        <v>0.0901162790697674</v>
      </c>
    </row>
    <row r="1097" customFormat="false" ht="12.5" hidden="false" customHeight="false" outlineLevel="0" collapsed="false">
      <c r="A1097" s="26"/>
      <c r="B1097" s="27"/>
      <c r="C1097" s="28" t="n">
        <v>-4.366</v>
      </c>
      <c r="D1097" s="1" t="n">
        <v>2.23333333333337</v>
      </c>
      <c r="E1097" s="1" t="n">
        <v>0.0949999999999998</v>
      </c>
      <c r="F1097" s="29" t="n">
        <f aca="false">+E1097/E$25</f>
        <v>0.0920542635658912</v>
      </c>
    </row>
    <row r="1098" customFormat="false" ht="12.5" hidden="false" customHeight="false" outlineLevel="0" collapsed="false">
      <c r="A1098" s="26"/>
      <c r="B1098" s="27"/>
      <c r="C1098" s="28" t="n">
        <v>-4.366</v>
      </c>
      <c r="D1098" s="1" t="n">
        <v>2.2354166666667</v>
      </c>
      <c r="E1098" s="1" t="n">
        <v>0.0949999999999998</v>
      </c>
      <c r="F1098" s="29" t="n">
        <f aca="false">+E1098/E$25</f>
        <v>0.0920542635658912</v>
      </c>
    </row>
    <row r="1099" customFormat="false" ht="12.5" hidden="false" customHeight="false" outlineLevel="0" collapsed="false">
      <c r="A1099" s="26"/>
      <c r="B1099" s="27"/>
      <c r="C1099" s="28" t="n">
        <v>-4.366</v>
      </c>
      <c r="D1099" s="1" t="n">
        <v>2.23750000000003</v>
      </c>
      <c r="E1099" s="1" t="n">
        <v>0.0949999999999998</v>
      </c>
      <c r="F1099" s="29" t="n">
        <f aca="false">+E1099/E$25</f>
        <v>0.0920542635658912</v>
      </c>
    </row>
    <row r="1100" customFormat="false" ht="12.5" hidden="false" customHeight="false" outlineLevel="0" collapsed="false">
      <c r="A1100" s="26"/>
      <c r="B1100" s="27"/>
      <c r="C1100" s="28" t="n">
        <v>-4.366</v>
      </c>
      <c r="D1100" s="1" t="n">
        <v>2.23958333333337</v>
      </c>
      <c r="E1100" s="1" t="n">
        <v>0.0949999999999998</v>
      </c>
      <c r="F1100" s="29" t="n">
        <f aca="false">+E1100/E$25</f>
        <v>0.0920542635658912</v>
      </c>
    </row>
    <row r="1101" customFormat="false" ht="12.5" hidden="false" customHeight="false" outlineLevel="0" collapsed="false">
      <c r="A1101" s="26"/>
      <c r="B1101" s="27"/>
      <c r="C1101" s="28" t="n">
        <v>-4.366</v>
      </c>
      <c r="D1101" s="1" t="n">
        <v>2.2416666666667</v>
      </c>
      <c r="E1101" s="1" t="n">
        <v>0.0949999999999998</v>
      </c>
      <c r="F1101" s="29" t="n">
        <f aca="false">+E1101/E$25</f>
        <v>0.0920542635658912</v>
      </c>
    </row>
    <row r="1102" customFormat="false" ht="12.5" hidden="false" customHeight="false" outlineLevel="0" collapsed="false">
      <c r="A1102" s="26"/>
      <c r="B1102" s="27"/>
      <c r="C1102" s="28" t="n">
        <v>-4.364</v>
      </c>
      <c r="D1102" s="1" t="n">
        <v>2.24375000000003</v>
      </c>
      <c r="E1102" s="1" t="n">
        <v>0.093</v>
      </c>
      <c r="F1102" s="29" t="n">
        <f aca="false">+E1102/E$25</f>
        <v>0.0901162790697674</v>
      </c>
    </row>
    <row r="1103" customFormat="false" ht="12.5" hidden="false" customHeight="false" outlineLevel="0" collapsed="false">
      <c r="A1103" s="26"/>
      <c r="B1103" s="27"/>
      <c r="C1103" s="28" t="n">
        <v>-4.364</v>
      </c>
      <c r="D1103" s="1" t="n">
        <v>2.24583333333337</v>
      </c>
      <c r="E1103" s="1" t="n">
        <v>0.093</v>
      </c>
      <c r="F1103" s="29" t="n">
        <f aca="false">+E1103/E$25</f>
        <v>0.0901162790697674</v>
      </c>
    </row>
    <row r="1104" customFormat="false" ht="12.5" hidden="false" customHeight="false" outlineLevel="0" collapsed="false">
      <c r="A1104" s="26"/>
      <c r="B1104" s="27"/>
      <c r="C1104" s="28" t="n">
        <v>-4.366</v>
      </c>
      <c r="D1104" s="1" t="n">
        <v>2.2479166666667</v>
      </c>
      <c r="E1104" s="1" t="n">
        <v>0.0949999999999998</v>
      </c>
      <c r="F1104" s="29" t="n">
        <f aca="false">+E1104/E$25</f>
        <v>0.0920542635658912</v>
      </c>
    </row>
    <row r="1105" customFormat="false" ht="12.5" hidden="false" customHeight="false" outlineLevel="0" collapsed="false">
      <c r="A1105" s="26"/>
      <c r="B1105" s="27"/>
      <c r="C1105" s="28" t="n">
        <v>-4.366</v>
      </c>
      <c r="D1105" s="1" t="n">
        <v>2.25000000000003</v>
      </c>
      <c r="E1105" s="1" t="n">
        <v>0.0949999999999998</v>
      </c>
      <c r="F1105" s="29" t="n">
        <f aca="false">+E1105/E$25</f>
        <v>0.0920542635658912</v>
      </c>
    </row>
    <row r="1106" customFormat="false" ht="12.5" hidden="false" customHeight="false" outlineLevel="0" collapsed="false">
      <c r="A1106" s="26"/>
      <c r="B1106" s="27"/>
      <c r="C1106" s="28" t="n">
        <v>-4.366</v>
      </c>
      <c r="D1106" s="1" t="n">
        <v>2.25208333333337</v>
      </c>
      <c r="E1106" s="1" t="n">
        <v>0.0949999999999998</v>
      </c>
      <c r="F1106" s="29" t="n">
        <f aca="false">+E1106/E$25</f>
        <v>0.0920542635658912</v>
      </c>
    </row>
    <row r="1107" customFormat="false" ht="12.5" hidden="false" customHeight="false" outlineLevel="0" collapsed="false">
      <c r="A1107" s="26"/>
      <c r="B1107" s="27"/>
      <c r="C1107" s="28" t="n">
        <v>-4.364</v>
      </c>
      <c r="D1107" s="1" t="n">
        <v>2.2541666666667</v>
      </c>
      <c r="E1107" s="1" t="n">
        <v>0.093</v>
      </c>
      <c r="F1107" s="29" t="n">
        <f aca="false">+E1107/E$25</f>
        <v>0.0901162790697674</v>
      </c>
    </row>
    <row r="1108" customFormat="false" ht="12.5" hidden="false" customHeight="false" outlineLevel="0" collapsed="false">
      <c r="A1108" s="26"/>
      <c r="B1108" s="27"/>
      <c r="C1108" s="28" t="n">
        <v>-4.364</v>
      </c>
      <c r="D1108" s="1" t="n">
        <v>2.25625000000003</v>
      </c>
      <c r="E1108" s="1" t="n">
        <v>0.093</v>
      </c>
      <c r="F1108" s="29" t="n">
        <f aca="false">+E1108/E$25</f>
        <v>0.0901162790697674</v>
      </c>
    </row>
    <row r="1109" customFormat="false" ht="12.5" hidden="false" customHeight="false" outlineLevel="0" collapsed="false">
      <c r="A1109" s="26"/>
      <c r="B1109" s="27"/>
      <c r="C1109" s="28" t="n">
        <v>-4.364</v>
      </c>
      <c r="D1109" s="1" t="n">
        <v>2.25833333333337</v>
      </c>
      <c r="E1109" s="1" t="n">
        <v>0.093</v>
      </c>
      <c r="F1109" s="29" t="n">
        <f aca="false">+E1109/E$25</f>
        <v>0.0901162790697674</v>
      </c>
    </row>
    <row r="1110" customFormat="false" ht="12.5" hidden="false" customHeight="false" outlineLevel="0" collapsed="false">
      <c r="A1110" s="26"/>
      <c r="B1110" s="27"/>
      <c r="C1110" s="28" t="n">
        <v>-4.364</v>
      </c>
      <c r="D1110" s="1" t="n">
        <v>2.2604166666667</v>
      </c>
      <c r="E1110" s="1" t="n">
        <v>0.093</v>
      </c>
      <c r="F1110" s="29" t="n">
        <f aca="false">+E1110/E$25</f>
        <v>0.0901162790697674</v>
      </c>
    </row>
    <row r="1111" customFormat="false" ht="12.5" hidden="false" customHeight="false" outlineLevel="0" collapsed="false">
      <c r="A1111" s="26"/>
      <c r="B1111" s="27"/>
      <c r="C1111" s="28" t="n">
        <v>-4.364</v>
      </c>
      <c r="D1111" s="1" t="n">
        <v>2.26250000000003</v>
      </c>
      <c r="E1111" s="1" t="n">
        <v>0.093</v>
      </c>
      <c r="F1111" s="29" t="n">
        <f aca="false">+E1111/E$25</f>
        <v>0.0901162790697674</v>
      </c>
    </row>
    <row r="1112" customFormat="false" ht="12.5" hidden="false" customHeight="false" outlineLevel="0" collapsed="false">
      <c r="A1112" s="26"/>
      <c r="B1112" s="27"/>
      <c r="C1112" s="28" t="n">
        <v>-4.364</v>
      </c>
      <c r="D1112" s="1" t="n">
        <v>2.26458333333337</v>
      </c>
      <c r="E1112" s="1" t="n">
        <v>0.093</v>
      </c>
      <c r="F1112" s="29" t="n">
        <f aca="false">+E1112/E$25</f>
        <v>0.0901162790697674</v>
      </c>
    </row>
    <row r="1113" customFormat="false" ht="12.5" hidden="false" customHeight="false" outlineLevel="0" collapsed="false">
      <c r="A1113" s="26"/>
      <c r="B1113" s="27"/>
      <c r="C1113" s="28" t="n">
        <v>-4.364</v>
      </c>
      <c r="D1113" s="1" t="n">
        <v>2.2666666666667</v>
      </c>
      <c r="E1113" s="1" t="n">
        <v>0.093</v>
      </c>
      <c r="F1113" s="29" t="n">
        <f aca="false">+E1113/E$25</f>
        <v>0.0901162790697674</v>
      </c>
    </row>
    <row r="1114" customFormat="false" ht="12.5" hidden="false" customHeight="false" outlineLevel="0" collapsed="false">
      <c r="A1114" s="26"/>
      <c r="B1114" s="27"/>
      <c r="C1114" s="28" t="n">
        <v>-4.362</v>
      </c>
      <c r="D1114" s="1" t="n">
        <v>2.26875000000003</v>
      </c>
      <c r="E1114" s="1" t="n">
        <v>0.0910000000000002</v>
      </c>
      <c r="F1114" s="29" t="n">
        <f aca="false">+E1114/E$25</f>
        <v>0.0881782945736436</v>
      </c>
    </row>
    <row r="1115" customFormat="false" ht="12.5" hidden="false" customHeight="false" outlineLevel="0" collapsed="false">
      <c r="A1115" s="26"/>
      <c r="B1115" s="27"/>
      <c r="C1115" s="28" t="n">
        <v>-4.364</v>
      </c>
      <c r="D1115" s="1" t="n">
        <v>2.27083333333336</v>
      </c>
      <c r="E1115" s="1" t="n">
        <v>0.093</v>
      </c>
      <c r="F1115" s="29" t="n">
        <f aca="false">+E1115/E$25</f>
        <v>0.0901162790697674</v>
      </c>
    </row>
    <row r="1116" customFormat="false" ht="12.5" hidden="false" customHeight="false" outlineLevel="0" collapsed="false">
      <c r="A1116" s="26"/>
      <c r="B1116" s="27"/>
      <c r="C1116" s="28" t="n">
        <v>-4.364</v>
      </c>
      <c r="D1116" s="1" t="n">
        <v>2.2729166666667</v>
      </c>
      <c r="E1116" s="1" t="n">
        <v>0.093</v>
      </c>
      <c r="F1116" s="29" t="n">
        <f aca="false">+E1116/E$25</f>
        <v>0.0901162790697674</v>
      </c>
    </row>
    <row r="1117" customFormat="false" ht="12.5" hidden="false" customHeight="false" outlineLevel="0" collapsed="false">
      <c r="A1117" s="26"/>
      <c r="B1117" s="27"/>
      <c r="C1117" s="28" t="n">
        <v>-4.364</v>
      </c>
      <c r="D1117" s="1" t="n">
        <v>2.27500000000003</v>
      </c>
      <c r="E1117" s="1" t="n">
        <v>0.093</v>
      </c>
      <c r="F1117" s="29" t="n">
        <f aca="false">+E1117/E$25</f>
        <v>0.0901162790697674</v>
      </c>
    </row>
    <row r="1118" customFormat="false" ht="12.5" hidden="false" customHeight="false" outlineLevel="0" collapsed="false">
      <c r="A1118" s="26"/>
      <c r="B1118" s="27"/>
      <c r="C1118" s="28" t="n">
        <v>-4.364</v>
      </c>
      <c r="D1118" s="1" t="n">
        <v>2.27708333333336</v>
      </c>
      <c r="E1118" s="1" t="n">
        <v>0.093</v>
      </c>
      <c r="F1118" s="29" t="n">
        <f aca="false">+E1118/E$25</f>
        <v>0.0901162790697674</v>
      </c>
    </row>
    <row r="1119" customFormat="false" ht="12.5" hidden="false" customHeight="false" outlineLevel="0" collapsed="false">
      <c r="A1119" s="26"/>
      <c r="B1119" s="27"/>
      <c r="C1119" s="28" t="n">
        <v>-4.362</v>
      </c>
      <c r="D1119" s="1" t="n">
        <v>2.2791666666667</v>
      </c>
      <c r="E1119" s="1" t="n">
        <v>0.0910000000000002</v>
      </c>
      <c r="F1119" s="29" t="n">
        <f aca="false">+E1119/E$25</f>
        <v>0.0881782945736436</v>
      </c>
    </row>
    <row r="1120" customFormat="false" ht="12.5" hidden="false" customHeight="false" outlineLevel="0" collapsed="false">
      <c r="A1120" s="26"/>
      <c r="B1120" s="27"/>
      <c r="C1120" s="28" t="n">
        <v>-4.362</v>
      </c>
      <c r="D1120" s="1" t="n">
        <v>2.28125000000003</v>
      </c>
      <c r="E1120" s="1" t="n">
        <v>0.0910000000000002</v>
      </c>
      <c r="F1120" s="29" t="n">
        <f aca="false">+E1120/E$25</f>
        <v>0.0881782945736436</v>
      </c>
    </row>
    <row r="1121" customFormat="false" ht="12.5" hidden="false" customHeight="false" outlineLevel="0" collapsed="false">
      <c r="A1121" s="26"/>
      <c r="B1121" s="27"/>
      <c r="C1121" s="28" t="n">
        <v>-4.362</v>
      </c>
      <c r="D1121" s="1" t="n">
        <v>2.28333333333336</v>
      </c>
      <c r="E1121" s="1" t="n">
        <v>0.0910000000000002</v>
      </c>
      <c r="F1121" s="29" t="n">
        <f aca="false">+E1121/E$25</f>
        <v>0.0881782945736436</v>
      </c>
    </row>
    <row r="1122" customFormat="false" ht="12.5" hidden="false" customHeight="false" outlineLevel="0" collapsed="false">
      <c r="A1122" s="26"/>
      <c r="B1122" s="27"/>
      <c r="C1122" s="28" t="n">
        <v>-4.364</v>
      </c>
      <c r="D1122" s="1" t="n">
        <v>2.2854166666667</v>
      </c>
      <c r="E1122" s="1" t="n">
        <v>0.093</v>
      </c>
      <c r="F1122" s="29" t="n">
        <f aca="false">+E1122/E$25</f>
        <v>0.0901162790697674</v>
      </c>
    </row>
    <row r="1123" customFormat="false" ht="12.5" hidden="false" customHeight="false" outlineLevel="0" collapsed="false">
      <c r="A1123" s="26"/>
      <c r="B1123" s="27"/>
      <c r="C1123" s="28" t="n">
        <v>-4.362</v>
      </c>
      <c r="D1123" s="1" t="n">
        <v>2.28750000000003</v>
      </c>
      <c r="E1123" s="1" t="n">
        <v>0.0910000000000002</v>
      </c>
      <c r="F1123" s="29" t="n">
        <f aca="false">+E1123/E$25</f>
        <v>0.0881782945736436</v>
      </c>
    </row>
    <row r="1124" customFormat="false" ht="12.5" hidden="false" customHeight="false" outlineLevel="0" collapsed="false">
      <c r="A1124" s="26"/>
      <c r="B1124" s="27"/>
      <c r="C1124" s="28" t="n">
        <v>-4.362</v>
      </c>
      <c r="D1124" s="1" t="n">
        <v>2.28958333333336</v>
      </c>
      <c r="E1124" s="1" t="n">
        <v>0.0910000000000002</v>
      </c>
      <c r="F1124" s="29" t="n">
        <f aca="false">+E1124/E$25</f>
        <v>0.0881782945736436</v>
      </c>
    </row>
    <row r="1125" customFormat="false" ht="12.5" hidden="false" customHeight="false" outlineLevel="0" collapsed="false">
      <c r="A1125" s="26"/>
      <c r="B1125" s="27"/>
      <c r="C1125" s="28" t="n">
        <v>-4.362</v>
      </c>
      <c r="D1125" s="1" t="n">
        <v>2.2916666666667</v>
      </c>
      <c r="E1125" s="1" t="n">
        <v>0.0910000000000002</v>
      </c>
      <c r="F1125" s="29" t="n">
        <f aca="false">+E1125/E$25</f>
        <v>0.0881782945736436</v>
      </c>
    </row>
    <row r="1126" customFormat="false" ht="12.5" hidden="false" customHeight="false" outlineLevel="0" collapsed="false">
      <c r="A1126" s="26"/>
      <c r="B1126" s="27"/>
      <c r="C1126" s="28" t="n">
        <v>-4.362</v>
      </c>
      <c r="D1126" s="1" t="n">
        <v>2.29375000000003</v>
      </c>
      <c r="E1126" s="1" t="n">
        <v>0.0910000000000002</v>
      </c>
      <c r="F1126" s="29" t="n">
        <f aca="false">+E1126/E$25</f>
        <v>0.0881782945736436</v>
      </c>
    </row>
    <row r="1127" customFormat="false" ht="12.5" hidden="false" customHeight="false" outlineLevel="0" collapsed="false">
      <c r="A1127" s="26"/>
      <c r="B1127" s="27"/>
      <c r="C1127" s="28" t="n">
        <v>-4.362</v>
      </c>
      <c r="D1127" s="1" t="n">
        <v>2.29583333333336</v>
      </c>
      <c r="E1127" s="1" t="n">
        <v>0.0910000000000002</v>
      </c>
      <c r="F1127" s="29" t="n">
        <f aca="false">+E1127/E$25</f>
        <v>0.0881782945736436</v>
      </c>
    </row>
    <row r="1128" customFormat="false" ht="12.5" hidden="false" customHeight="false" outlineLevel="0" collapsed="false">
      <c r="A1128" s="26"/>
      <c r="B1128" s="27"/>
      <c r="C1128" s="28" t="n">
        <v>-4.362</v>
      </c>
      <c r="D1128" s="1" t="n">
        <v>2.2979166666667</v>
      </c>
      <c r="E1128" s="1" t="n">
        <v>0.0910000000000002</v>
      </c>
      <c r="F1128" s="29" t="n">
        <f aca="false">+E1128/E$25</f>
        <v>0.0881782945736436</v>
      </c>
    </row>
    <row r="1129" customFormat="false" ht="12.5" hidden="false" customHeight="false" outlineLevel="0" collapsed="false">
      <c r="A1129" s="26"/>
      <c r="B1129" s="27"/>
      <c r="C1129" s="28" t="n">
        <v>-4.362</v>
      </c>
      <c r="D1129" s="1" t="n">
        <v>2.30000000000003</v>
      </c>
      <c r="E1129" s="1" t="n">
        <v>0.0910000000000002</v>
      </c>
      <c r="F1129" s="29" t="n">
        <f aca="false">+E1129/E$25</f>
        <v>0.0881782945736436</v>
      </c>
    </row>
    <row r="1130" customFormat="false" ht="12.5" hidden="false" customHeight="false" outlineLevel="0" collapsed="false">
      <c r="A1130" s="26"/>
      <c r="B1130" s="27"/>
      <c r="C1130" s="28" t="n">
        <v>-4.362</v>
      </c>
      <c r="D1130" s="1" t="n">
        <v>2.30208333333336</v>
      </c>
      <c r="E1130" s="1" t="n">
        <v>0.0910000000000002</v>
      </c>
      <c r="F1130" s="29" t="n">
        <f aca="false">+E1130/E$25</f>
        <v>0.0881782945736436</v>
      </c>
    </row>
    <row r="1131" customFormat="false" ht="12.5" hidden="false" customHeight="false" outlineLevel="0" collapsed="false">
      <c r="A1131" s="26"/>
      <c r="B1131" s="27"/>
      <c r="C1131" s="28" t="n">
        <v>-4.359</v>
      </c>
      <c r="D1131" s="1" t="n">
        <v>2.3041666666667</v>
      </c>
      <c r="E1131" s="1" t="n">
        <v>0.0880000000000001</v>
      </c>
      <c r="F1131" s="29" t="n">
        <f aca="false">+E1131/E$25</f>
        <v>0.0852713178294574</v>
      </c>
    </row>
    <row r="1132" customFormat="false" ht="12.5" hidden="false" customHeight="false" outlineLevel="0" collapsed="false">
      <c r="A1132" s="26"/>
      <c r="B1132" s="27"/>
      <c r="C1132" s="28" t="n">
        <v>-4.359</v>
      </c>
      <c r="D1132" s="1" t="n">
        <v>2.30625000000003</v>
      </c>
      <c r="E1132" s="1" t="n">
        <v>0.0880000000000001</v>
      </c>
      <c r="F1132" s="29" t="n">
        <f aca="false">+E1132/E$25</f>
        <v>0.0852713178294574</v>
      </c>
    </row>
    <row r="1133" customFormat="false" ht="12.5" hidden="false" customHeight="false" outlineLevel="0" collapsed="false">
      <c r="A1133" s="26"/>
      <c r="B1133" s="27"/>
      <c r="C1133" s="28" t="n">
        <v>-4.359</v>
      </c>
      <c r="D1133" s="1" t="n">
        <v>2.30833333333336</v>
      </c>
      <c r="E1133" s="1" t="n">
        <v>0.0880000000000001</v>
      </c>
      <c r="F1133" s="29" t="n">
        <f aca="false">+E1133/E$25</f>
        <v>0.0852713178294574</v>
      </c>
    </row>
    <row r="1134" customFormat="false" ht="12.5" hidden="false" customHeight="false" outlineLevel="0" collapsed="false">
      <c r="A1134" s="26"/>
      <c r="B1134" s="27"/>
      <c r="C1134" s="28" t="n">
        <v>-4.362</v>
      </c>
      <c r="D1134" s="1" t="n">
        <v>2.3104166666667</v>
      </c>
      <c r="E1134" s="1" t="n">
        <v>0.0910000000000002</v>
      </c>
      <c r="F1134" s="29" t="n">
        <f aca="false">+E1134/E$25</f>
        <v>0.0881782945736436</v>
      </c>
    </row>
    <row r="1135" customFormat="false" ht="12.5" hidden="false" customHeight="false" outlineLevel="0" collapsed="false">
      <c r="A1135" s="26"/>
      <c r="B1135" s="27"/>
      <c r="C1135" s="28" t="n">
        <v>-4.359</v>
      </c>
      <c r="D1135" s="1" t="n">
        <v>2.31250000000003</v>
      </c>
      <c r="E1135" s="1" t="n">
        <v>0.0880000000000001</v>
      </c>
      <c r="F1135" s="29" t="n">
        <f aca="false">+E1135/E$25</f>
        <v>0.0852713178294574</v>
      </c>
    </row>
    <row r="1136" customFormat="false" ht="12.5" hidden="false" customHeight="false" outlineLevel="0" collapsed="false">
      <c r="A1136" s="26"/>
      <c r="B1136" s="27"/>
      <c r="C1136" s="28" t="n">
        <v>-4.362</v>
      </c>
      <c r="D1136" s="1" t="n">
        <v>2.31458333333336</v>
      </c>
      <c r="E1136" s="1" t="n">
        <v>0.0910000000000002</v>
      </c>
      <c r="F1136" s="29" t="n">
        <f aca="false">+E1136/E$25</f>
        <v>0.0881782945736436</v>
      </c>
    </row>
    <row r="1137" customFormat="false" ht="12.5" hidden="false" customHeight="false" outlineLevel="0" collapsed="false">
      <c r="A1137" s="26"/>
      <c r="B1137" s="27"/>
      <c r="C1137" s="28" t="n">
        <v>-4.359</v>
      </c>
      <c r="D1137" s="1" t="n">
        <v>2.3166666666667</v>
      </c>
      <c r="E1137" s="1" t="n">
        <v>0.0880000000000001</v>
      </c>
      <c r="F1137" s="29" t="n">
        <f aca="false">+E1137/E$25</f>
        <v>0.0852713178294574</v>
      </c>
    </row>
    <row r="1138" customFormat="false" ht="12.5" hidden="false" customHeight="false" outlineLevel="0" collapsed="false">
      <c r="A1138" s="26"/>
      <c r="B1138" s="27"/>
      <c r="C1138" s="28" t="n">
        <v>-4.359</v>
      </c>
      <c r="D1138" s="1" t="n">
        <v>2.31875000000003</v>
      </c>
      <c r="E1138" s="1" t="n">
        <v>0.0880000000000001</v>
      </c>
      <c r="F1138" s="29" t="n">
        <f aca="false">+E1138/E$25</f>
        <v>0.0852713178294574</v>
      </c>
    </row>
    <row r="1139" customFormat="false" ht="12.5" hidden="false" customHeight="false" outlineLevel="0" collapsed="false">
      <c r="A1139" s="26"/>
      <c r="B1139" s="27"/>
      <c r="C1139" s="28" t="n">
        <v>-4.359</v>
      </c>
      <c r="D1139" s="1" t="n">
        <v>2.32083333333336</v>
      </c>
      <c r="E1139" s="1" t="n">
        <v>0.0880000000000001</v>
      </c>
      <c r="F1139" s="29" t="n">
        <f aca="false">+E1139/E$25</f>
        <v>0.0852713178294574</v>
      </c>
    </row>
    <row r="1140" customFormat="false" ht="12.5" hidden="false" customHeight="false" outlineLevel="0" collapsed="false">
      <c r="A1140" s="26"/>
      <c r="B1140" s="27"/>
      <c r="C1140" s="28" t="n">
        <v>-4.359</v>
      </c>
      <c r="D1140" s="1" t="n">
        <v>2.3229166666667</v>
      </c>
      <c r="E1140" s="1" t="n">
        <v>0.0880000000000001</v>
      </c>
      <c r="F1140" s="29" t="n">
        <f aca="false">+E1140/E$25</f>
        <v>0.0852713178294574</v>
      </c>
    </row>
    <row r="1141" customFormat="false" ht="12.5" hidden="false" customHeight="false" outlineLevel="0" collapsed="false">
      <c r="A1141" s="26"/>
      <c r="B1141" s="27"/>
      <c r="C1141" s="28" t="n">
        <v>-4.359</v>
      </c>
      <c r="D1141" s="1" t="n">
        <v>2.32500000000003</v>
      </c>
      <c r="E1141" s="1" t="n">
        <v>0.0880000000000001</v>
      </c>
      <c r="F1141" s="29" t="n">
        <f aca="false">+E1141/E$25</f>
        <v>0.0852713178294574</v>
      </c>
    </row>
    <row r="1142" customFormat="false" ht="12.5" hidden="false" customHeight="false" outlineLevel="0" collapsed="false">
      <c r="A1142" s="26"/>
      <c r="B1142" s="27"/>
      <c r="C1142" s="28" t="n">
        <v>-4.359</v>
      </c>
      <c r="D1142" s="1" t="n">
        <v>2.32708333333336</v>
      </c>
      <c r="E1142" s="1" t="n">
        <v>0.0880000000000001</v>
      </c>
      <c r="F1142" s="29" t="n">
        <f aca="false">+E1142/E$25</f>
        <v>0.0852713178294574</v>
      </c>
    </row>
    <row r="1143" customFormat="false" ht="12.5" hidden="false" customHeight="false" outlineLevel="0" collapsed="false">
      <c r="A1143" s="26"/>
      <c r="B1143" s="27"/>
      <c r="C1143" s="28" t="n">
        <v>-4.359</v>
      </c>
      <c r="D1143" s="1" t="n">
        <v>2.32916666666669</v>
      </c>
      <c r="E1143" s="1" t="n">
        <v>0.0880000000000001</v>
      </c>
      <c r="F1143" s="29" t="n">
        <f aca="false">+E1143/E$25</f>
        <v>0.0852713178294574</v>
      </c>
    </row>
    <row r="1144" customFormat="false" ht="12.5" hidden="false" customHeight="false" outlineLevel="0" collapsed="false">
      <c r="A1144" s="26"/>
      <c r="B1144" s="27"/>
      <c r="C1144" s="28" t="n">
        <v>-4.359</v>
      </c>
      <c r="D1144" s="1" t="n">
        <v>2.33125000000003</v>
      </c>
      <c r="E1144" s="1" t="n">
        <v>0.0880000000000001</v>
      </c>
      <c r="F1144" s="29" t="n">
        <f aca="false">+E1144/E$25</f>
        <v>0.0852713178294574</v>
      </c>
    </row>
    <row r="1145" customFormat="false" ht="12.5" hidden="false" customHeight="false" outlineLevel="0" collapsed="false">
      <c r="A1145" s="26"/>
      <c r="B1145" s="27"/>
      <c r="C1145" s="28" t="n">
        <v>-4.359</v>
      </c>
      <c r="D1145" s="1" t="n">
        <v>2.33333333333336</v>
      </c>
      <c r="E1145" s="1" t="n">
        <v>0.0880000000000001</v>
      </c>
      <c r="F1145" s="29" t="n">
        <f aca="false">+E1145/E$25</f>
        <v>0.0852713178294574</v>
      </c>
    </row>
    <row r="1146" customFormat="false" ht="12.5" hidden="false" customHeight="false" outlineLevel="0" collapsed="false">
      <c r="A1146" s="26"/>
      <c r="B1146" s="27"/>
      <c r="C1146" s="28" t="n">
        <v>-4.357</v>
      </c>
      <c r="D1146" s="1" t="n">
        <v>2.33541666666669</v>
      </c>
      <c r="E1146" s="1" t="n">
        <v>0.0860000000000003</v>
      </c>
      <c r="F1146" s="29" t="n">
        <f aca="false">+E1146/E$25</f>
        <v>0.0833333333333336</v>
      </c>
    </row>
    <row r="1147" customFormat="false" ht="12.5" hidden="false" customHeight="false" outlineLevel="0" collapsed="false">
      <c r="A1147" s="26"/>
      <c r="B1147" s="27"/>
      <c r="C1147" s="28" t="n">
        <v>-4.357</v>
      </c>
      <c r="D1147" s="1" t="n">
        <v>2.33750000000003</v>
      </c>
      <c r="E1147" s="1" t="n">
        <v>0.0860000000000003</v>
      </c>
      <c r="F1147" s="29" t="n">
        <f aca="false">+E1147/E$25</f>
        <v>0.0833333333333336</v>
      </c>
    </row>
    <row r="1148" customFormat="false" ht="12.5" hidden="false" customHeight="false" outlineLevel="0" collapsed="false">
      <c r="A1148" s="26"/>
      <c r="B1148" s="27"/>
      <c r="C1148" s="28" t="n">
        <v>-4.359</v>
      </c>
      <c r="D1148" s="1" t="n">
        <v>2.33958333333336</v>
      </c>
      <c r="E1148" s="1" t="n">
        <v>0.0880000000000001</v>
      </c>
      <c r="F1148" s="29" t="n">
        <f aca="false">+E1148/E$25</f>
        <v>0.0852713178294574</v>
      </c>
    </row>
    <row r="1149" customFormat="false" ht="12.5" hidden="false" customHeight="false" outlineLevel="0" collapsed="false">
      <c r="A1149" s="26"/>
      <c r="B1149" s="27"/>
      <c r="C1149" s="28" t="n">
        <v>-4.357</v>
      </c>
      <c r="D1149" s="1" t="n">
        <v>2.34166666666669</v>
      </c>
      <c r="E1149" s="1" t="n">
        <v>0.0860000000000003</v>
      </c>
      <c r="F1149" s="29" t="n">
        <f aca="false">+E1149/E$25</f>
        <v>0.0833333333333336</v>
      </c>
    </row>
    <row r="1150" customFormat="false" ht="12.5" hidden="false" customHeight="false" outlineLevel="0" collapsed="false">
      <c r="A1150" s="26"/>
      <c r="B1150" s="27"/>
      <c r="C1150" s="28" t="n">
        <v>-4.357</v>
      </c>
      <c r="D1150" s="1" t="n">
        <v>2.34375000000003</v>
      </c>
      <c r="E1150" s="1" t="n">
        <v>0.0860000000000003</v>
      </c>
      <c r="F1150" s="29" t="n">
        <f aca="false">+E1150/E$25</f>
        <v>0.0833333333333336</v>
      </c>
    </row>
    <row r="1151" customFormat="false" ht="12.5" hidden="false" customHeight="false" outlineLevel="0" collapsed="false">
      <c r="A1151" s="26"/>
      <c r="B1151" s="27"/>
      <c r="C1151" s="28" t="n">
        <v>-4.357</v>
      </c>
      <c r="D1151" s="1" t="n">
        <v>2.34583333333336</v>
      </c>
      <c r="E1151" s="1" t="n">
        <v>0.0860000000000003</v>
      </c>
      <c r="F1151" s="29" t="n">
        <f aca="false">+E1151/E$25</f>
        <v>0.0833333333333336</v>
      </c>
    </row>
    <row r="1152" customFormat="false" ht="12.5" hidden="false" customHeight="false" outlineLevel="0" collapsed="false">
      <c r="A1152" s="26"/>
      <c r="B1152" s="27"/>
      <c r="C1152" s="28" t="n">
        <v>-4.357</v>
      </c>
      <c r="D1152" s="1" t="n">
        <v>2.34791666666669</v>
      </c>
      <c r="E1152" s="1" t="n">
        <v>0.0860000000000003</v>
      </c>
      <c r="F1152" s="29" t="n">
        <f aca="false">+E1152/E$25</f>
        <v>0.0833333333333336</v>
      </c>
    </row>
    <row r="1153" customFormat="false" ht="12.5" hidden="false" customHeight="false" outlineLevel="0" collapsed="false">
      <c r="A1153" s="26"/>
      <c r="B1153" s="27"/>
      <c r="C1153" s="28" t="n">
        <v>-4.359</v>
      </c>
      <c r="D1153" s="1" t="n">
        <v>2.35000000000003</v>
      </c>
      <c r="E1153" s="1" t="n">
        <v>0.0880000000000001</v>
      </c>
      <c r="F1153" s="29" t="n">
        <f aca="false">+E1153/E$25</f>
        <v>0.0852713178294574</v>
      </c>
    </row>
    <row r="1154" customFormat="false" ht="12.5" hidden="false" customHeight="false" outlineLevel="0" collapsed="false">
      <c r="A1154" s="26"/>
      <c r="B1154" s="27"/>
      <c r="C1154" s="28" t="n">
        <v>-4.357</v>
      </c>
      <c r="D1154" s="1" t="n">
        <v>2.35208333333336</v>
      </c>
      <c r="E1154" s="1" t="n">
        <v>0.0860000000000003</v>
      </c>
      <c r="F1154" s="29" t="n">
        <f aca="false">+E1154/E$25</f>
        <v>0.0833333333333336</v>
      </c>
    </row>
    <row r="1155" customFormat="false" ht="12.5" hidden="false" customHeight="false" outlineLevel="0" collapsed="false">
      <c r="A1155" s="26"/>
      <c r="B1155" s="27"/>
      <c r="C1155" s="28" t="n">
        <v>-4.357</v>
      </c>
      <c r="D1155" s="1" t="n">
        <v>2.35416666666669</v>
      </c>
      <c r="E1155" s="1" t="n">
        <v>0.0860000000000003</v>
      </c>
      <c r="F1155" s="29" t="n">
        <f aca="false">+E1155/E$25</f>
        <v>0.0833333333333336</v>
      </c>
    </row>
    <row r="1156" customFormat="false" ht="12.5" hidden="false" customHeight="false" outlineLevel="0" collapsed="false">
      <c r="A1156" s="26"/>
      <c r="B1156" s="27"/>
      <c r="C1156" s="28" t="n">
        <v>-4.357</v>
      </c>
      <c r="D1156" s="1" t="n">
        <v>2.35625000000003</v>
      </c>
      <c r="E1156" s="1" t="n">
        <v>0.0860000000000003</v>
      </c>
      <c r="F1156" s="29" t="n">
        <f aca="false">+E1156/E$25</f>
        <v>0.0833333333333336</v>
      </c>
    </row>
    <row r="1157" customFormat="false" ht="12.5" hidden="false" customHeight="false" outlineLevel="0" collapsed="false">
      <c r="A1157" s="26"/>
      <c r="B1157" s="27"/>
      <c r="C1157" s="28" t="n">
        <v>-4.355</v>
      </c>
      <c r="D1157" s="1" t="n">
        <v>2.35833333333336</v>
      </c>
      <c r="E1157" s="1" t="n">
        <v>0.0840000000000005</v>
      </c>
      <c r="F1157" s="29" t="n">
        <f aca="false">+E1157/E$25</f>
        <v>0.0813953488372098</v>
      </c>
    </row>
    <row r="1158" customFormat="false" ht="12.5" hidden="false" customHeight="false" outlineLevel="0" collapsed="false">
      <c r="A1158" s="26"/>
      <c r="B1158" s="27"/>
      <c r="C1158" s="28" t="n">
        <v>-4.357</v>
      </c>
      <c r="D1158" s="1" t="n">
        <v>2.36041666666669</v>
      </c>
      <c r="E1158" s="1" t="n">
        <v>0.0860000000000003</v>
      </c>
      <c r="F1158" s="29" t="n">
        <f aca="false">+E1158/E$25</f>
        <v>0.0833333333333336</v>
      </c>
    </row>
    <row r="1159" customFormat="false" ht="12.5" hidden="false" customHeight="false" outlineLevel="0" collapsed="false">
      <c r="A1159" s="26"/>
      <c r="B1159" s="27"/>
      <c r="C1159" s="28" t="n">
        <v>-4.357</v>
      </c>
      <c r="D1159" s="1" t="n">
        <v>2.36250000000003</v>
      </c>
      <c r="E1159" s="1" t="n">
        <v>0.0860000000000003</v>
      </c>
      <c r="F1159" s="29" t="n">
        <f aca="false">+E1159/E$25</f>
        <v>0.0833333333333336</v>
      </c>
    </row>
    <row r="1160" customFormat="false" ht="12.5" hidden="false" customHeight="false" outlineLevel="0" collapsed="false">
      <c r="A1160" s="26"/>
      <c r="B1160" s="27"/>
      <c r="C1160" s="28" t="n">
        <v>-4.357</v>
      </c>
      <c r="D1160" s="1" t="n">
        <v>2.36458333333336</v>
      </c>
      <c r="E1160" s="1" t="n">
        <v>0.0860000000000003</v>
      </c>
      <c r="F1160" s="29" t="n">
        <f aca="false">+E1160/E$25</f>
        <v>0.0833333333333336</v>
      </c>
    </row>
    <row r="1161" customFormat="false" ht="12.5" hidden="false" customHeight="false" outlineLevel="0" collapsed="false">
      <c r="A1161" s="26"/>
      <c r="B1161" s="27"/>
      <c r="C1161" s="28" t="n">
        <v>-4.355</v>
      </c>
      <c r="D1161" s="1" t="n">
        <v>2.36666666666669</v>
      </c>
      <c r="E1161" s="1" t="n">
        <v>0.0840000000000005</v>
      </c>
      <c r="F1161" s="29" t="n">
        <f aca="false">+E1161/E$25</f>
        <v>0.0813953488372098</v>
      </c>
    </row>
    <row r="1162" customFormat="false" ht="12.5" hidden="false" customHeight="false" outlineLevel="0" collapsed="false">
      <c r="A1162" s="26"/>
      <c r="B1162" s="27"/>
      <c r="C1162" s="28" t="n">
        <v>-4.357</v>
      </c>
      <c r="D1162" s="1" t="n">
        <v>2.36875000000003</v>
      </c>
      <c r="E1162" s="1" t="n">
        <v>0.0860000000000003</v>
      </c>
      <c r="F1162" s="29" t="n">
        <f aca="false">+E1162/E$25</f>
        <v>0.0833333333333336</v>
      </c>
    </row>
    <row r="1163" customFormat="false" ht="12.5" hidden="false" customHeight="false" outlineLevel="0" collapsed="false">
      <c r="A1163" s="26"/>
      <c r="B1163" s="27"/>
      <c r="C1163" s="28" t="n">
        <v>-4.357</v>
      </c>
      <c r="D1163" s="1" t="n">
        <v>2.37083333333336</v>
      </c>
      <c r="E1163" s="1" t="n">
        <v>0.0860000000000003</v>
      </c>
      <c r="F1163" s="29" t="n">
        <f aca="false">+E1163/E$25</f>
        <v>0.0833333333333336</v>
      </c>
    </row>
    <row r="1164" customFormat="false" ht="12.5" hidden="false" customHeight="false" outlineLevel="0" collapsed="false">
      <c r="A1164" s="26"/>
      <c r="B1164" s="27"/>
      <c r="C1164" s="28" t="n">
        <v>-4.355</v>
      </c>
      <c r="D1164" s="1" t="n">
        <v>2.37291666666669</v>
      </c>
      <c r="E1164" s="1" t="n">
        <v>0.0840000000000005</v>
      </c>
      <c r="F1164" s="29" t="n">
        <f aca="false">+E1164/E$25</f>
        <v>0.0813953488372098</v>
      </c>
    </row>
    <row r="1165" customFormat="false" ht="12.5" hidden="false" customHeight="false" outlineLevel="0" collapsed="false">
      <c r="A1165" s="26"/>
      <c r="B1165" s="27"/>
      <c r="C1165" s="28" t="n">
        <v>-4.355</v>
      </c>
      <c r="D1165" s="1" t="n">
        <v>2.37500000000003</v>
      </c>
      <c r="E1165" s="1" t="n">
        <v>0.0840000000000005</v>
      </c>
      <c r="F1165" s="29" t="n">
        <f aca="false">+E1165/E$25</f>
        <v>0.0813953488372098</v>
      </c>
    </row>
    <row r="1166" customFormat="false" ht="12.5" hidden="false" customHeight="false" outlineLevel="0" collapsed="false">
      <c r="A1166" s="26"/>
      <c r="B1166" s="27"/>
      <c r="C1166" s="28" t="n">
        <v>-4.355</v>
      </c>
      <c r="D1166" s="1" t="n">
        <v>2.37708333333336</v>
      </c>
      <c r="E1166" s="1" t="n">
        <v>0.0840000000000005</v>
      </c>
      <c r="F1166" s="29" t="n">
        <f aca="false">+E1166/E$25</f>
        <v>0.0813953488372098</v>
      </c>
    </row>
    <row r="1167" customFormat="false" ht="12.5" hidden="false" customHeight="false" outlineLevel="0" collapsed="false">
      <c r="A1167" s="26"/>
      <c r="B1167" s="27"/>
      <c r="C1167" s="28" t="n">
        <v>-4.355</v>
      </c>
      <c r="D1167" s="1" t="n">
        <v>2.37916666666669</v>
      </c>
      <c r="E1167" s="1" t="n">
        <v>0.0840000000000005</v>
      </c>
      <c r="F1167" s="29" t="n">
        <f aca="false">+E1167/E$25</f>
        <v>0.0813953488372098</v>
      </c>
    </row>
    <row r="1168" customFormat="false" ht="12.5" hidden="false" customHeight="false" outlineLevel="0" collapsed="false">
      <c r="A1168" s="26"/>
      <c r="B1168" s="27"/>
      <c r="C1168" s="28" t="n">
        <v>-4.355</v>
      </c>
      <c r="D1168" s="1" t="n">
        <v>2.38125000000003</v>
      </c>
      <c r="E1168" s="1" t="n">
        <v>0.0840000000000005</v>
      </c>
      <c r="F1168" s="29" t="n">
        <f aca="false">+E1168/E$25</f>
        <v>0.0813953488372098</v>
      </c>
    </row>
    <row r="1169" customFormat="false" ht="12.5" hidden="false" customHeight="false" outlineLevel="0" collapsed="false">
      <c r="A1169" s="26"/>
      <c r="B1169" s="27"/>
      <c r="C1169" s="28" t="n">
        <v>-4.355</v>
      </c>
      <c r="D1169" s="1" t="n">
        <v>2.38333333333336</v>
      </c>
      <c r="E1169" s="1" t="n">
        <v>0.0840000000000005</v>
      </c>
      <c r="F1169" s="29" t="n">
        <f aca="false">+E1169/E$25</f>
        <v>0.0813953488372098</v>
      </c>
    </row>
    <row r="1170" customFormat="false" ht="12.5" hidden="false" customHeight="false" outlineLevel="0" collapsed="false">
      <c r="A1170" s="26"/>
      <c r="B1170" s="27"/>
      <c r="C1170" s="28" t="n">
        <v>-4.355</v>
      </c>
      <c r="D1170" s="1" t="n">
        <v>2.38541666666669</v>
      </c>
      <c r="E1170" s="1" t="n">
        <v>0.0840000000000005</v>
      </c>
      <c r="F1170" s="29" t="n">
        <f aca="false">+E1170/E$25</f>
        <v>0.0813953488372098</v>
      </c>
    </row>
    <row r="1171" customFormat="false" ht="12.5" hidden="false" customHeight="false" outlineLevel="0" collapsed="false">
      <c r="A1171" s="26"/>
      <c r="B1171" s="27"/>
      <c r="C1171" s="28" t="n">
        <v>-4.355</v>
      </c>
      <c r="D1171" s="1" t="n">
        <v>2.38750000000002</v>
      </c>
      <c r="E1171" s="1" t="n">
        <v>0.0840000000000005</v>
      </c>
      <c r="F1171" s="29" t="n">
        <f aca="false">+E1171/E$25</f>
        <v>0.0813953488372098</v>
      </c>
    </row>
    <row r="1172" customFormat="false" ht="12.5" hidden="false" customHeight="false" outlineLevel="0" collapsed="false">
      <c r="A1172" s="26"/>
      <c r="B1172" s="27"/>
      <c r="C1172" s="28" t="n">
        <v>-4.355</v>
      </c>
      <c r="D1172" s="1" t="n">
        <v>2.38958333333336</v>
      </c>
      <c r="E1172" s="1" t="n">
        <v>0.0840000000000005</v>
      </c>
      <c r="F1172" s="29" t="n">
        <f aca="false">+E1172/E$25</f>
        <v>0.0813953488372098</v>
      </c>
    </row>
    <row r="1173" customFormat="false" ht="12.5" hidden="false" customHeight="false" outlineLevel="0" collapsed="false">
      <c r="A1173" s="26"/>
      <c r="B1173" s="27"/>
      <c r="C1173" s="28" t="n">
        <v>-4.357</v>
      </c>
      <c r="D1173" s="1" t="n">
        <v>2.39166666666669</v>
      </c>
      <c r="E1173" s="1" t="n">
        <v>0.0860000000000003</v>
      </c>
      <c r="F1173" s="29" t="n">
        <f aca="false">+E1173/E$25</f>
        <v>0.0833333333333336</v>
      </c>
    </row>
    <row r="1174" customFormat="false" ht="12.5" hidden="false" customHeight="false" outlineLevel="0" collapsed="false">
      <c r="A1174" s="26"/>
      <c r="B1174" s="27"/>
      <c r="C1174" s="28" t="n">
        <v>-4.355</v>
      </c>
      <c r="D1174" s="1" t="n">
        <v>2.39375000000002</v>
      </c>
      <c r="E1174" s="1" t="n">
        <v>0.0840000000000005</v>
      </c>
      <c r="F1174" s="29" t="n">
        <f aca="false">+E1174/E$25</f>
        <v>0.0813953488372098</v>
      </c>
    </row>
    <row r="1175" customFormat="false" ht="12.5" hidden="false" customHeight="false" outlineLevel="0" collapsed="false">
      <c r="A1175" s="26"/>
      <c r="B1175" s="27"/>
      <c r="C1175" s="28" t="n">
        <v>-4.352</v>
      </c>
      <c r="D1175" s="1" t="n">
        <v>2.39583333333336</v>
      </c>
      <c r="E1175" s="1" t="n">
        <v>0.0810000000000004</v>
      </c>
      <c r="F1175" s="29" t="n">
        <f aca="false">+E1175/E$25</f>
        <v>0.0784883720930237</v>
      </c>
    </row>
    <row r="1176" customFormat="false" ht="12.5" hidden="false" customHeight="false" outlineLevel="0" collapsed="false">
      <c r="A1176" s="26"/>
      <c r="B1176" s="27"/>
      <c r="C1176" s="28" t="n">
        <v>-4.355</v>
      </c>
      <c r="D1176" s="1" t="n">
        <v>2.39791666666669</v>
      </c>
      <c r="E1176" s="1" t="n">
        <v>0.0840000000000005</v>
      </c>
      <c r="F1176" s="29" t="n">
        <f aca="false">+E1176/E$25</f>
        <v>0.0813953488372098</v>
      </c>
    </row>
    <row r="1177" customFormat="false" ht="12.5" hidden="false" customHeight="false" outlineLevel="0" collapsed="false">
      <c r="A1177" s="26"/>
      <c r="B1177" s="27"/>
      <c r="C1177" s="28" t="n">
        <v>-4.355</v>
      </c>
      <c r="D1177" s="1" t="n">
        <v>2.40000000000002</v>
      </c>
      <c r="E1177" s="1" t="n">
        <v>0.0840000000000005</v>
      </c>
      <c r="F1177" s="29" t="n">
        <f aca="false">+E1177/E$25</f>
        <v>0.0813953488372098</v>
      </c>
    </row>
    <row r="1178" customFormat="false" ht="12.5" hidden="false" customHeight="false" outlineLevel="0" collapsed="false">
      <c r="A1178" s="26"/>
      <c r="B1178" s="27"/>
      <c r="C1178" s="28" t="n">
        <v>-4.355</v>
      </c>
      <c r="D1178" s="1" t="n">
        <v>2.40208333333336</v>
      </c>
      <c r="E1178" s="1" t="n">
        <v>0.0840000000000005</v>
      </c>
      <c r="F1178" s="29" t="n">
        <f aca="false">+E1178/E$25</f>
        <v>0.0813953488372098</v>
      </c>
    </row>
    <row r="1179" customFormat="false" ht="12.5" hidden="false" customHeight="false" outlineLevel="0" collapsed="false">
      <c r="A1179" s="26"/>
      <c r="B1179" s="27"/>
      <c r="C1179" s="28" t="n">
        <v>-4.355</v>
      </c>
      <c r="D1179" s="1" t="n">
        <v>2.40416666666669</v>
      </c>
      <c r="E1179" s="1" t="n">
        <v>0.0840000000000005</v>
      </c>
      <c r="F1179" s="29" t="n">
        <f aca="false">+E1179/E$25</f>
        <v>0.0813953488372098</v>
      </c>
    </row>
    <row r="1180" customFormat="false" ht="12.5" hidden="false" customHeight="false" outlineLevel="0" collapsed="false">
      <c r="A1180" s="26"/>
      <c r="B1180" s="27"/>
      <c r="C1180" s="28" t="n">
        <v>-4.352</v>
      </c>
      <c r="D1180" s="1" t="n">
        <v>2.40625000000002</v>
      </c>
      <c r="E1180" s="1" t="n">
        <v>0.0810000000000004</v>
      </c>
      <c r="F1180" s="29" t="n">
        <f aca="false">+E1180/E$25</f>
        <v>0.0784883720930237</v>
      </c>
    </row>
    <row r="1181" customFormat="false" ht="12.5" hidden="false" customHeight="false" outlineLevel="0" collapsed="false">
      <c r="A1181" s="26"/>
      <c r="B1181" s="27"/>
      <c r="C1181" s="28" t="n">
        <v>-4.355</v>
      </c>
      <c r="D1181" s="1" t="n">
        <v>2.40833333333336</v>
      </c>
      <c r="E1181" s="1" t="n">
        <v>0.0840000000000005</v>
      </c>
      <c r="F1181" s="29" t="n">
        <f aca="false">+E1181/E$25</f>
        <v>0.0813953488372098</v>
      </c>
    </row>
    <row r="1182" customFormat="false" ht="12.5" hidden="false" customHeight="false" outlineLevel="0" collapsed="false">
      <c r="A1182" s="26"/>
      <c r="B1182" s="27"/>
      <c r="C1182" s="28" t="n">
        <v>-4.355</v>
      </c>
      <c r="D1182" s="1" t="n">
        <v>2.41041666666669</v>
      </c>
      <c r="E1182" s="1" t="n">
        <v>0.0840000000000005</v>
      </c>
      <c r="F1182" s="29" t="n">
        <f aca="false">+E1182/E$25</f>
        <v>0.0813953488372098</v>
      </c>
    </row>
    <row r="1183" customFormat="false" ht="12.5" hidden="false" customHeight="false" outlineLevel="0" collapsed="false">
      <c r="A1183" s="26"/>
      <c r="B1183" s="27"/>
      <c r="C1183" s="28" t="n">
        <v>-4.355</v>
      </c>
      <c r="D1183" s="1" t="n">
        <v>2.41250000000002</v>
      </c>
      <c r="E1183" s="1" t="n">
        <v>0.0840000000000005</v>
      </c>
      <c r="F1183" s="29" t="n">
        <f aca="false">+E1183/E$25</f>
        <v>0.0813953488372098</v>
      </c>
    </row>
    <row r="1184" customFormat="false" ht="12.5" hidden="false" customHeight="false" outlineLevel="0" collapsed="false">
      <c r="A1184" s="26"/>
      <c r="B1184" s="27"/>
      <c r="C1184" s="28" t="n">
        <v>-4.355</v>
      </c>
      <c r="D1184" s="1" t="n">
        <v>2.41458333333336</v>
      </c>
      <c r="E1184" s="1" t="n">
        <v>0.0840000000000005</v>
      </c>
      <c r="F1184" s="29" t="n">
        <f aca="false">+E1184/E$25</f>
        <v>0.0813953488372098</v>
      </c>
    </row>
    <row r="1185" customFormat="false" ht="12.5" hidden="false" customHeight="false" outlineLevel="0" collapsed="false">
      <c r="A1185" s="26"/>
      <c r="B1185" s="27"/>
      <c r="C1185" s="28" t="n">
        <v>-4.355</v>
      </c>
      <c r="D1185" s="1" t="n">
        <v>2.41666666666669</v>
      </c>
      <c r="E1185" s="1" t="n">
        <v>0.0840000000000005</v>
      </c>
      <c r="F1185" s="29" t="n">
        <f aca="false">+E1185/E$25</f>
        <v>0.0813953488372098</v>
      </c>
    </row>
    <row r="1186" customFormat="false" ht="12.5" hidden="false" customHeight="false" outlineLevel="0" collapsed="false">
      <c r="A1186" s="26"/>
      <c r="B1186" s="27"/>
      <c r="C1186" s="28" t="n">
        <v>-4.352</v>
      </c>
      <c r="D1186" s="1" t="n">
        <v>2.41875000000002</v>
      </c>
      <c r="E1186" s="1" t="n">
        <v>0.0810000000000004</v>
      </c>
      <c r="F1186" s="29" t="n">
        <f aca="false">+E1186/E$25</f>
        <v>0.0784883720930237</v>
      </c>
    </row>
    <row r="1187" customFormat="false" ht="12.5" hidden="false" customHeight="false" outlineLevel="0" collapsed="false">
      <c r="A1187" s="26"/>
      <c r="B1187" s="27"/>
      <c r="C1187" s="28" t="n">
        <v>-4.352</v>
      </c>
      <c r="D1187" s="1" t="n">
        <v>2.42083333333336</v>
      </c>
      <c r="E1187" s="1" t="n">
        <v>0.0810000000000004</v>
      </c>
      <c r="F1187" s="29" t="n">
        <f aca="false">+E1187/E$25</f>
        <v>0.0784883720930237</v>
      </c>
    </row>
    <row r="1188" customFormat="false" ht="12.5" hidden="false" customHeight="false" outlineLevel="0" collapsed="false">
      <c r="A1188" s="26"/>
      <c r="B1188" s="27"/>
      <c r="C1188" s="28" t="n">
        <v>-4.352</v>
      </c>
      <c r="D1188" s="1" t="n">
        <v>2.42291666666669</v>
      </c>
      <c r="E1188" s="1" t="n">
        <v>0.0810000000000004</v>
      </c>
      <c r="F1188" s="29" t="n">
        <f aca="false">+E1188/E$25</f>
        <v>0.0784883720930237</v>
      </c>
    </row>
    <row r="1189" customFormat="false" ht="12.5" hidden="false" customHeight="false" outlineLevel="0" collapsed="false">
      <c r="A1189" s="26"/>
      <c r="B1189" s="27"/>
      <c r="C1189" s="28" t="n">
        <v>-4.352</v>
      </c>
      <c r="D1189" s="1" t="n">
        <v>2.42500000000002</v>
      </c>
      <c r="E1189" s="1" t="n">
        <v>0.0810000000000004</v>
      </c>
      <c r="F1189" s="29" t="n">
        <f aca="false">+E1189/E$25</f>
        <v>0.0784883720930237</v>
      </c>
    </row>
    <row r="1190" customFormat="false" ht="12.5" hidden="false" customHeight="false" outlineLevel="0" collapsed="false">
      <c r="A1190" s="26"/>
      <c r="B1190" s="27"/>
      <c r="C1190" s="28" t="n">
        <v>-4.35</v>
      </c>
      <c r="D1190" s="1" t="n">
        <v>2.42708333333336</v>
      </c>
      <c r="E1190" s="1" t="n">
        <v>0.0789999999999997</v>
      </c>
      <c r="F1190" s="29" t="n">
        <f aca="false">+E1190/E$25</f>
        <v>0.076550387596899</v>
      </c>
    </row>
    <row r="1191" customFormat="false" ht="12.5" hidden="false" customHeight="false" outlineLevel="0" collapsed="false">
      <c r="A1191" s="26"/>
      <c r="B1191" s="27"/>
      <c r="C1191" s="28" t="n">
        <v>-4.352</v>
      </c>
      <c r="D1191" s="1" t="n">
        <v>2.42916666666669</v>
      </c>
      <c r="E1191" s="1" t="n">
        <v>0.0810000000000004</v>
      </c>
      <c r="F1191" s="29" t="n">
        <f aca="false">+E1191/E$25</f>
        <v>0.0784883720930237</v>
      </c>
    </row>
    <row r="1192" customFormat="false" ht="12.5" hidden="false" customHeight="false" outlineLevel="0" collapsed="false">
      <c r="A1192" s="26"/>
      <c r="B1192" s="27"/>
      <c r="C1192" s="28" t="n">
        <v>-4.352</v>
      </c>
      <c r="D1192" s="1" t="n">
        <v>2.43125000000002</v>
      </c>
      <c r="E1192" s="1" t="n">
        <v>0.0810000000000004</v>
      </c>
      <c r="F1192" s="29" t="n">
        <f aca="false">+E1192/E$25</f>
        <v>0.0784883720930237</v>
      </c>
    </row>
    <row r="1193" customFormat="false" ht="12.5" hidden="false" customHeight="false" outlineLevel="0" collapsed="false">
      <c r="A1193" s="26"/>
      <c r="B1193" s="27"/>
      <c r="C1193" s="28" t="n">
        <v>-4.352</v>
      </c>
      <c r="D1193" s="1" t="n">
        <v>2.43333333333336</v>
      </c>
      <c r="E1193" s="1" t="n">
        <v>0.0810000000000004</v>
      </c>
      <c r="F1193" s="29" t="n">
        <f aca="false">+E1193/E$25</f>
        <v>0.0784883720930237</v>
      </c>
    </row>
    <row r="1194" customFormat="false" ht="12.5" hidden="false" customHeight="false" outlineLevel="0" collapsed="false">
      <c r="A1194" s="26"/>
      <c r="B1194" s="27"/>
      <c r="C1194" s="28" t="n">
        <v>-4.352</v>
      </c>
      <c r="D1194" s="1" t="n">
        <v>2.43541666666669</v>
      </c>
      <c r="E1194" s="1" t="n">
        <v>0.0810000000000004</v>
      </c>
      <c r="F1194" s="29" t="n">
        <f aca="false">+E1194/E$25</f>
        <v>0.0784883720930237</v>
      </c>
    </row>
    <row r="1195" customFormat="false" ht="12.5" hidden="false" customHeight="false" outlineLevel="0" collapsed="false">
      <c r="A1195" s="26"/>
      <c r="B1195" s="27"/>
      <c r="C1195" s="28" t="n">
        <v>-4.35</v>
      </c>
      <c r="D1195" s="1" t="n">
        <v>2.43750000000002</v>
      </c>
      <c r="E1195" s="1" t="n">
        <v>0.0789999999999997</v>
      </c>
      <c r="F1195" s="29" t="n">
        <f aca="false">+E1195/E$25</f>
        <v>0.076550387596899</v>
      </c>
    </row>
    <row r="1196" customFormat="false" ht="12.5" hidden="false" customHeight="false" outlineLevel="0" collapsed="false">
      <c r="A1196" s="26"/>
      <c r="B1196" s="27"/>
      <c r="C1196" s="28" t="n">
        <v>-4.352</v>
      </c>
      <c r="D1196" s="1" t="n">
        <v>2.43958333333336</v>
      </c>
      <c r="E1196" s="1" t="n">
        <v>0.0810000000000004</v>
      </c>
      <c r="F1196" s="29" t="n">
        <f aca="false">+E1196/E$25</f>
        <v>0.0784883720930237</v>
      </c>
    </row>
    <row r="1197" customFormat="false" ht="12.5" hidden="false" customHeight="false" outlineLevel="0" collapsed="false">
      <c r="A1197" s="26"/>
      <c r="B1197" s="27"/>
      <c r="C1197" s="28" t="n">
        <v>-4.35</v>
      </c>
      <c r="D1197" s="1" t="n">
        <v>2.44166666666669</v>
      </c>
      <c r="E1197" s="1" t="n">
        <v>0.0789999999999997</v>
      </c>
      <c r="F1197" s="29" t="n">
        <f aca="false">+E1197/E$25</f>
        <v>0.076550387596899</v>
      </c>
    </row>
    <row r="1198" customFormat="false" ht="12.5" hidden="false" customHeight="false" outlineLevel="0" collapsed="false">
      <c r="A1198" s="26"/>
      <c r="B1198" s="27"/>
      <c r="C1198" s="28" t="n">
        <v>-4.348</v>
      </c>
      <c r="D1198" s="1" t="n">
        <v>2.44375000000002</v>
      </c>
      <c r="E1198" s="1" t="n">
        <v>0.077</v>
      </c>
      <c r="F1198" s="29" t="n">
        <f aca="false">+E1198/E$25</f>
        <v>0.0746124031007752</v>
      </c>
    </row>
    <row r="1199" customFormat="false" ht="12.5" hidden="false" customHeight="false" outlineLevel="0" collapsed="false">
      <c r="A1199" s="26"/>
      <c r="B1199" s="27"/>
      <c r="C1199" s="28" t="n">
        <v>-4.343</v>
      </c>
      <c r="D1199" s="1" t="n">
        <v>2.44583333333335</v>
      </c>
      <c r="E1199" s="1" t="n">
        <v>0.0720000000000001</v>
      </c>
      <c r="F1199" s="29" t="n">
        <f aca="false">+E1199/E$25</f>
        <v>0.0697674418604652</v>
      </c>
    </row>
    <row r="1200" customFormat="false" ht="12.5" hidden="false" customHeight="false" outlineLevel="0" collapsed="false">
      <c r="A1200" s="26"/>
      <c r="B1200" s="27"/>
      <c r="C1200" s="28" t="n">
        <v>-4.338</v>
      </c>
      <c r="D1200" s="1" t="n">
        <v>2.44791666666669</v>
      </c>
      <c r="E1200" s="1" t="n">
        <v>0.0670000000000002</v>
      </c>
      <c r="F1200" s="29" t="n">
        <f aca="false">+E1200/E$25</f>
        <v>0.0649224806201552</v>
      </c>
    </row>
    <row r="1201" customFormat="false" ht="12.5" hidden="false" customHeight="false" outlineLevel="0" collapsed="false">
      <c r="A1201" s="26"/>
      <c r="B1201" s="27"/>
      <c r="C1201" s="28" t="n">
        <v>-4.333</v>
      </c>
      <c r="D1201" s="1" t="n">
        <v>2.45000000000002</v>
      </c>
      <c r="E1201" s="1" t="n">
        <v>0.0620000000000003</v>
      </c>
      <c r="F1201" s="29" t="n">
        <f aca="false">+E1201/E$25</f>
        <v>0.0600775193798452</v>
      </c>
    </row>
    <row r="1202" customFormat="false" ht="12.5" hidden="false" customHeight="false" outlineLevel="0" collapsed="false">
      <c r="A1202" s="26"/>
      <c r="B1202" s="27"/>
      <c r="C1202" s="28" t="n">
        <v>-4.333</v>
      </c>
      <c r="D1202" s="1" t="n">
        <v>2.45208333333335</v>
      </c>
      <c r="E1202" s="1" t="n">
        <v>0.0620000000000003</v>
      </c>
      <c r="F1202" s="29" t="n">
        <f aca="false">+E1202/E$25</f>
        <v>0.0600775193798452</v>
      </c>
    </row>
    <row r="1203" customFormat="false" ht="12.5" hidden="false" customHeight="false" outlineLevel="0" collapsed="false">
      <c r="A1203" s="26"/>
      <c r="B1203" s="27"/>
      <c r="C1203" s="28" t="n">
        <v>-4.333</v>
      </c>
      <c r="D1203" s="1" t="n">
        <v>2.45416666666669</v>
      </c>
      <c r="E1203" s="1" t="n">
        <v>0.0620000000000003</v>
      </c>
      <c r="F1203" s="29" t="n">
        <f aca="false">+E1203/E$25</f>
        <v>0.0600775193798452</v>
      </c>
    </row>
    <row r="1204" customFormat="false" ht="12.5" hidden="false" customHeight="false" outlineLevel="0" collapsed="false">
      <c r="A1204" s="26"/>
      <c r="B1204" s="27"/>
      <c r="C1204" s="28" t="n">
        <v>-4.333</v>
      </c>
      <c r="D1204" s="1" t="n">
        <v>2.45625000000002</v>
      </c>
      <c r="E1204" s="1" t="n">
        <v>0.0620000000000003</v>
      </c>
      <c r="F1204" s="29" t="n">
        <f aca="false">+E1204/E$25</f>
        <v>0.0600775193798452</v>
      </c>
    </row>
    <row r="1205" customFormat="false" ht="12.5" hidden="false" customHeight="false" outlineLevel="0" collapsed="false">
      <c r="A1205" s="26"/>
      <c r="B1205" s="27"/>
      <c r="C1205" s="28" t="n">
        <v>-4.333</v>
      </c>
      <c r="D1205" s="1" t="n">
        <v>2.45833333333335</v>
      </c>
      <c r="E1205" s="1" t="n">
        <v>0.0620000000000003</v>
      </c>
      <c r="F1205" s="29" t="n">
        <f aca="false">+E1205/E$25</f>
        <v>0.0600775193798452</v>
      </c>
    </row>
    <row r="1206" customFormat="false" ht="12.5" hidden="false" customHeight="false" outlineLevel="0" collapsed="false">
      <c r="A1206" s="26"/>
      <c r="B1206" s="27"/>
      <c r="C1206" s="28" t="n">
        <v>-4.336</v>
      </c>
      <c r="D1206" s="1" t="n">
        <v>2.46041666666669</v>
      </c>
      <c r="E1206" s="1" t="n">
        <v>0.0650000000000004</v>
      </c>
      <c r="F1206" s="29" t="n">
        <f aca="false">+E1206/E$25</f>
        <v>0.0629844961240314</v>
      </c>
    </row>
    <row r="1207" customFormat="false" ht="12.5" hidden="false" customHeight="false" outlineLevel="0" collapsed="false">
      <c r="A1207" s="26"/>
      <c r="B1207" s="27"/>
      <c r="C1207" s="28" t="n">
        <v>-4.333</v>
      </c>
      <c r="D1207" s="1" t="n">
        <v>2.46250000000002</v>
      </c>
      <c r="E1207" s="1" t="n">
        <v>0.0620000000000003</v>
      </c>
      <c r="F1207" s="29" t="n">
        <f aca="false">+E1207/E$25</f>
        <v>0.0600775193798452</v>
      </c>
    </row>
    <row r="1208" customFormat="false" ht="12.5" hidden="false" customHeight="false" outlineLevel="0" collapsed="false">
      <c r="A1208" s="26"/>
      <c r="B1208" s="27"/>
      <c r="C1208" s="28" t="n">
        <v>-4.336</v>
      </c>
      <c r="D1208" s="1" t="n">
        <v>2.46458333333335</v>
      </c>
      <c r="E1208" s="1" t="n">
        <v>0.0650000000000004</v>
      </c>
      <c r="F1208" s="29" t="n">
        <f aca="false">+E1208/E$25</f>
        <v>0.0629844961240314</v>
      </c>
    </row>
    <row r="1209" customFormat="false" ht="12.5" hidden="false" customHeight="false" outlineLevel="0" collapsed="false">
      <c r="A1209" s="26"/>
      <c r="B1209" s="27"/>
      <c r="C1209" s="28" t="n">
        <v>-4.333</v>
      </c>
      <c r="D1209" s="1" t="n">
        <v>2.46666666666669</v>
      </c>
      <c r="E1209" s="1" t="n">
        <v>0.0620000000000003</v>
      </c>
      <c r="F1209" s="29" t="n">
        <f aca="false">+E1209/E$25</f>
        <v>0.0600775193798452</v>
      </c>
    </row>
    <row r="1210" customFormat="false" ht="12.5" hidden="false" customHeight="false" outlineLevel="0" collapsed="false">
      <c r="A1210" s="26"/>
      <c r="B1210" s="27"/>
      <c r="C1210" s="28" t="n">
        <v>-4.336</v>
      </c>
      <c r="D1210" s="1" t="n">
        <v>2.46875000000002</v>
      </c>
      <c r="E1210" s="1" t="n">
        <v>0.0650000000000004</v>
      </c>
      <c r="F1210" s="29" t="n">
        <f aca="false">+E1210/E$25</f>
        <v>0.0629844961240314</v>
      </c>
    </row>
    <row r="1211" customFormat="false" ht="12.5" hidden="false" customHeight="false" outlineLevel="0" collapsed="false">
      <c r="A1211" s="26"/>
      <c r="B1211" s="27"/>
      <c r="C1211" s="28" t="n">
        <v>-4.336</v>
      </c>
      <c r="D1211" s="1" t="n">
        <v>2.47083333333335</v>
      </c>
      <c r="E1211" s="1" t="n">
        <v>0.0650000000000004</v>
      </c>
      <c r="F1211" s="29" t="n">
        <f aca="false">+E1211/E$25</f>
        <v>0.0629844961240314</v>
      </c>
    </row>
    <row r="1212" customFormat="false" ht="12.5" hidden="false" customHeight="false" outlineLevel="0" collapsed="false">
      <c r="A1212" s="26"/>
      <c r="B1212" s="27"/>
      <c r="C1212" s="28" t="n">
        <v>-4.333</v>
      </c>
      <c r="D1212" s="1" t="n">
        <v>2.47291666666669</v>
      </c>
      <c r="E1212" s="1" t="n">
        <v>0.0620000000000003</v>
      </c>
      <c r="F1212" s="29" t="n">
        <f aca="false">+E1212/E$25</f>
        <v>0.0600775193798452</v>
      </c>
    </row>
    <row r="1213" customFormat="false" ht="12.5" hidden="false" customHeight="false" outlineLevel="0" collapsed="false">
      <c r="A1213" s="26"/>
      <c r="B1213" s="27"/>
      <c r="C1213" s="28" t="n">
        <v>-4.336</v>
      </c>
      <c r="D1213" s="1" t="n">
        <v>2.47500000000002</v>
      </c>
      <c r="E1213" s="1" t="n">
        <v>0.0650000000000004</v>
      </c>
      <c r="F1213" s="29" t="n">
        <f aca="false">+E1213/E$25</f>
        <v>0.0629844961240314</v>
      </c>
    </row>
    <row r="1214" customFormat="false" ht="12.5" hidden="false" customHeight="false" outlineLevel="0" collapsed="false">
      <c r="A1214" s="26"/>
      <c r="B1214" s="27"/>
      <c r="C1214" s="28" t="n">
        <v>-4.333</v>
      </c>
      <c r="D1214" s="1" t="n">
        <v>2.47708333333335</v>
      </c>
      <c r="E1214" s="1" t="n">
        <v>0.0620000000000003</v>
      </c>
      <c r="F1214" s="29" t="n">
        <f aca="false">+E1214/E$25</f>
        <v>0.0600775193798452</v>
      </c>
    </row>
    <row r="1215" customFormat="false" ht="12.5" hidden="false" customHeight="false" outlineLevel="0" collapsed="false">
      <c r="A1215" s="26"/>
      <c r="B1215" s="27"/>
      <c r="C1215" s="28" t="n">
        <v>-4.336</v>
      </c>
      <c r="D1215" s="1" t="n">
        <v>2.47916666666669</v>
      </c>
      <c r="E1215" s="1" t="n">
        <v>0.0650000000000004</v>
      </c>
      <c r="F1215" s="29" t="n">
        <f aca="false">+E1215/E$25</f>
        <v>0.0629844961240314</v>
      </c>
    </row>
    <row r="1216" customFormat="false" ht="12.5" hidden="false" customHeight="false" outlineLevel="0" collapsed="false">
      <c r="A1216" s="26"/>
      <c r="B1216" s="27"/>
      <c r="C1216" s="28" t="n">
        <v>-4.336</v>
      </c>
      <c r="D1216" s="1" t="n">
        <v>2.48125000000002</v>
      </c>
      <c r="E1216" s="1" t="n">
        <v>0.0650000000000004</v>
      </c>
      <c r="F1216" s="29" t="n">
        <f aca="false">+E1216/E$25</f>
        <v>0.0629844961240314</v>
      </c>
    </row>
    <row r="1217" customFormat="false" ht="12.5" hidden="false" customHeight="false" outlineLevel="0" collapsed="false">
      <c r="A1217" s="26"/>
      <c r="B1217" s="27"/>
      <c r="C1217" s="28" t="n">
        <v>-4.333</v>
      </c>
      <c r="D1217" s="1" t="n">
        <v>2.48333333333335</v>
      </c>
      <c r="E1217" s="1" t="n">
        <v>0.0620000000000003</v>
      </c>
      <c r="F1217" s="29" t="n">
        <f aca="false">+E1217/E$25</f>
        <v>0.0600775193798452</v>
      </c>
    </row>
    <row r="1218" customFormat="false" ht="12.5" hidden="false" customHeight="false" outlineLevel="0" collapsed="false">
      <c r="A1218" s="26"/>
      <c r="B1218" s="27"/>
      <c r="C1218" s="28" t="n">
        <v>-4.333</v>
      </c>
      <c r="D1218" s="1" t="n">
        <v>2.48541666666669</v>
      </c>
      <c r="E1218" s="1" t="n">
        <v>0.0620000000000003</v>
      </c>
      <c r="F1218" s="29" t="n">
        <f aca="false">+E1218/E$25</f>
        <v>0.0600775193798452</v>
      </c>
    </row>
    <row r="1219" customFormat="false" ht="12.5" hidden="false" customHeight="false" outlineLevel="0" collapsed="false">
      <c r="A1219" s="26"/>
      <c r="B1219" s="27"/>
      <c r="C1219" s="28" t="n">
        <v>-4.333</v>
      </c>
      <c r="D1219" s="1" t="n">
        <v>2.48750000000002</v>
      </c>
      <c r="E1219" s="1" t="n">
        <v>0.0620000000000003</v>
      </c>
      <c r="F1219" s="29" t="n">
        <f aca="false">+E1219/E$25</f>
        <v>0.0600775193798452</v>
      </c>
    </row>
    <row r="1220" customFormat="false" ht="12.5" hidden="false" customHeight="false" outlineLevel="0" collapsed="false">
      <c r="A1220" s="26"/>
      <c r="B1220" s="27"/>
      <c r="C1220" s="28" t="n">
        <v>-4.333</v>
      </c>
      <c r="D1220" s="1" t="n">
        <v>2.48958333333335</v>
      </c>
      <c r="E1220" s="1" t="n">
        <v>0.0620000000000003</v>
      </c>
      <c r="F1220" s="29" t="n">
        <f aca="false">+E1220/E$25</f>
        <v>0.0600775193798452</v>
      </c>
    </row>
    <row r="1221" customFormat="false" ht="12.5" hidden="false" customHeight="false" outlineLevel="0" collapsed="false">
      <c r="A1221" s="26"/>
      <c r="B1221" s="27"/>
      <c r="C1221" s="28" t="n">
        <v>-4.333</v>
      </c>
      <c r="D1221" s="1" t="n">
        <v>2.49166666666669</v>
      </c>
      <c r="E1221" s="1" t="n">
        <v>0.0620000000000003</v>
      </c>
      <c r="F1221" s="29" t="n">
        <f aca="false">+E1221/E$25</f>
        <v>0.0600775193798452</v>
      </c>
    </row>
    <row r="1222" customFormat="false" ht="12.5" hidden="false" customHeight="false" outlineLevel="0" collapsed="false">
      <c r="A1222" s="26"/>
      <c r="B1222" s="27"/>
      <c r="C1222" s="28" t="n">
        <v>-4.333</v>
      </c>
      <c r="D1222" s="1" t="n">
        <v>2.49375000000002</v>
      </c>
      <c r="E1222" s="1" t="n">
        <v>0.0620000000000003</v>
      </c>
      <c r="F1222" s="29" t="n">
        <f aca="false">+E1222/E$25</f>
        <v>0.0600775193798452</v>
      </c>
    </row>
    <row r="1223" customFormat="false" ht="12.5" hidden="false" customHeight="false" outlineLevel="0" collapsed="false">
      <c r="A1223" s="26"/>
      <c r="B1223" s="27"/>
      <c r="C1223" s="28" t="n">
        <v>-4.336</v>
      </c>
      <c r="D1223" s="1" t="n">
        <v>2.49583333333335</v>
      </c>
      <c r="E1223" s="1" t="n">
        <v>0.0650000000000004</v>
      </c>
      <c r="F1223" s="29" t="n">
        <f aca="false">+E1223/E$25</f>
        <v>0.0629844961240314</v>
      </c>
    </row>
    <row r="1224" customFormat="false" ht="12.5" hidden="false" customHeight="false" outlineLevel="0" collapsed="false">
      <c r="A1224" s="26"/>
      <c r="B1224" s="27"/>
      <c r="C1224" s="28" t="n">
        <v>-4.333</v>
      </c>
      <c r="D1224" s="1" t="n">
        <v>2.49791666666669</v>
      </c>
      <c r="E1224" s="1" t="n">
        <v>0.0620000000000003</v>
      </c>
      <c r="F1224" s="29" t="n">
        <f aca="false">+E1224/E$25</f>
        <v>0.0600775193798452</v>
      </c>
    </row>
    <row r="1225" customFormat="false" ht="12.5" hidden="false" customHeight="false" outlineLevel="0" collapsed="false">
      <c r="A1225" s="26"/>
      <c r="B1225" s="27"/>
      <c r="C1225" s="28" t="n">
        <v>-4.333</v>
      </c>
      <c r="D1225" s="1" t="n">
        <v>2.50000000000002</v>
      </c>
      <c r="E1225" s="1" t="n">
        <v>0.0620000000000003</v>
      </c>
      <c r="F1225" s="29" t="n">
        <f aca="false">+E1225/E$25</f>
        <v>0.0600775193798452</v>
      </c>
    </row>
    <row r="1226" customFormat="false" ht="12.5" hidden="false" customHeight="false" outlineLevel="0" collapsed="false">
      <c r="A1226" s="26"/>
      <c r="B1226" s="27"/>
      <c r="C1226" s="28" t="n">
        <v>-4.331</v>
      </c>
      <c r="D1226" s="1" t="n">
        <v>2.50208333333335</v>
      </c>
      <c r="E1226" s="1" t="n">
        <v>0.0600000000000005</v>
      </c>
      <c r="F1226" s="29" t="n">
        <f aca="false">+E1226/E$25</f>
        <v>0.0581395348837214</v>
      </c>
    </row>
    <row r="1227" customFormat="false" ht="12.5" hidden="false" customHeight="false" outlineLevel="0" collapsed="false">
      <c r="A1227" s="26"/>
      <c r="B1227" s="27"/>
      <c r="C1227" s="28" t="n">
        <v>-4.333</v>
      </c>
      <c r="D1227" s="1" t="n">
        <v>2.50416666666668</v>
      </c>
      <c r="E1227" s="1" t="n">
        <v>0.0620000000000003</v>
      </c>
      <c r="F1227" s="29" t="n">
        <f aca="false">+E1227/E$25</f>
        <v>0.0600775193798452</v>
      </c>
    </row>
    <row r="1228" customFormat="false" ht="12.5" hidden="false" customHeight="false" outlineLevel="0" collapsed="false">
      <c r="A1228" s="26"/>
      <c r="B1228" s="27"/>
      <c r="C1228" s="28" t="n">
        <v>-4.333</v>
      </c>
      <c r="D1228" s="1" t="n">
        <v>2.50625000000002</v>
      </c>
      <c r="E1228" s="1" t="n">
        <v>0.0620000000000003</v>
      </c>
      <c r="F1228" s="29" t="n">
        <f aca="false">+E1228/E$25</f>
        <v>0.0600775193798452</v>
      </c>
    </row>
    <row r="1229" customFormat="false" ht="12.5" hidden="false" customHeight="false" outlineLevel="0" collapsed="false">
      <c r="A1229" s="26"/>
      <c r="B1229" s="27"/>
      <c r="C1229" s="28" t="n">
        <v>-4.333</v>
      </c>
      <c r="D1229" s="1" t="n">
        <v>2.50833333333335</v>
      </c>
      <c r="E1229" s="1" t="n">
        <v>0.0620000000000003</v>
      </c>
      <c r="F1229" s="29" t="n">
        <f aca="false">+E1229/E$25</f>
        <v>0.0600775193798452</v>
      </c>
    </row>
    <row r="1230" customFormat="false" ht="12.5" hidden="false" customHeight="false" outlineLevel="0" collapsed="false">
      <c r="A1230" s="26"/>
      <c r="B1230" s="27"/>
      <c r="C1230" s="28" t="n">
        <v>-4.333</v>
      </c>
      <c r="D1230" s="1" t="n">
        <v>2.51041666666668</v>
      </c>
      <c r="E1230" s="1" t="n">
        <v>0.0620000000000003</v>
      </c>
      <c r="F1230" s="29" t="n">
        <f aca="false">+E1230/E$25</f>
        <v>0.0600775193798452</v>
      </c>
    </row>
    <row r="1231" customFormat="false" ht="12.5" hidden="false" customHeight="false" outlineLevel="0" collapsed="false">
      <c r="A1231" s="26"/>
      <c r="B1231" s="27"/>
      <c r="C1231" s="28" t="n">
        <v>-4.333</v>
      </c>
      <c r="D1231" s="1" t="n">
        <v>2.51250000000002</v>
      </c>
      <c r="E1231" s="1" t="n">
        <v>0.0620000000000003</v>
      </c>
      <c r="F1231" s="29" t="n">
        <f aca="false">+E1231/E$25</f>
        <v>0.0600775193798452</v>
      </c>
    </row>
    <row r="1232" customFormat="false" ht="12.5" hidden="false" customHeight="false" outlineLevel="0" collapsed="false">
      <c r="A1232" s="26"/>
      <c r="B1232" s="27"/>
      <c r="C1232" s="28" t="n">
        <v>-4.331</v>
      </c>
      <c r="D1232" s="1" t="n">
        <v>2.51458333333335</v>
      </c>
      <c r="E1232" s="1" t="n">
        <v>0.0600000000000005</v>
      </c>
      <c r="F1232" s="29" t="n">
        <f aca="false">+E1232/E$25</f>
        <v>0.0581395348837214</v>
      </c>
    </row>
    <row r="1233" customFormat="false" ht="12.5" hidden="false" customHeight="false" outlineLevel="0" collapsed="false">
      <c r="A1233" s="26"/>
      <c r="B1233" s="27"/>
      <c r="C1233" s="28" t="n">
        <v>-4.331</v>
      </c>
      <c r="D1233" s="1" t="n">
        <v>2.51666666666668</v>
      </c>
      <c r="E1233" s="1" t="n">
        <v>0.0600000000000005</v>
      </c>
      <c r="F1233" s="29" t="n">
        <f aca="false">+E1233/E$25</f>
        <v>0.0581395348837214</v>
      </c>
    </row>
    <row r="1234" customFormat="false" ht="12.5" hidden="false" customHeight="false" outlineLevel="0" collapsed="false">
      <c r="A1234" s="26"/>
      <c r="B1234" s="27"/>
      <c r="C1234" s="28" t="n">
        <v>-4.333</v>
      </c>
      <c r="D1234" s="1" t="n">
        <v>2.51875000000002</v>
      </c>
      <c r="E1234" s="1" t="n">
        <v>0.0620000000000003</v>
      </c>
      <c r="F1234" s="29" t="n">
        <f aca="false">+E1234/E$25</f>
        <v>0.0600775193798452</v>
      </c>
    </row>
    <row r="1235" customFormat="false" ht="12.5" hidden="false" customHeight="false" outlineLevel="0" collapsed="false">
      <c r="A1235" s="26"/>
      <c r="B1235" s="27"/>
      <c r="C1235" s="28" t="n">
        <v>-4.331</v>
      </c>
      <c r="D1235" s="1" t="n">
        <v>2.52083333333335</v>
      </c>
      <c r="E1235" s="1" t="n">
        <v>0.0600000000000005</v>
      </c>
      <c r="F1235" s="29" t="n">
        <f aca="false">+E1235/E$25</f>
        <v>0.0581395348837214</v>
      </c>
    </row>
    <row r="1236" customFormat="false" ht="12.5" hidden="false" customHeight="false" outlineLevel="0" collapsed="false">
      <c r="A1236" s="26"/>
      <c r="B1236" s="27"/>
      <c r="C1236" s="28" t="n">
        <v>-4.333</v>
      </c>
      <c r="D1236" s="1" t="n">
        <v>2.52291666666668</v>
      </c>
      <c r="E1236" s="1" t="n">
        <v>0.0620000000000003</v>
      </c>
      <c r="F1236" s="29" t="n">
        <f aca="false">+E1236/E$25</f>
        <v>0.0600775193798452</v>
      </c>
    </row>
    <row r="1237" customFormat="false" ht="12.5" hidden="false" customHeight="false" outlineLevel="0" collapsed="false">
      <c r="A1237" s="26"/>
      <c r="B1237" s="27"/>
      <c r="C1237" s="28" t="n">
        <v>-4.333</v>
      </c>
      <c r="D1237" s="1" t="n">
        <v>2.52500000000002</v>
      </c>
      <c r="E1237" s="1" t="n">
        <v>0.0620000000000003</v>
      </c>
      <c r="F1237" s="29" t="n">
        <f aca="false">+E1237/E$25</f>
        <v>0.0600775193798452</v>
      </c>
    </row>
    <row r="1238" customFormat="false" ht="12.5" hidden="false" customHeight="false" outlineLevel="0" collapsed="false">
      <c r="A1238" s="26"/>
      <c r="B1238" s="27"/>
      <c r="C1238" s="28" t="n">
        <v>-4.331</v>
      </c>
      <c r="D1238" s="1" t="n">
        <v>2.52708333333335</v>
      </c>
      <c r="E1238" s="1" t="n">
        <v>0.0600000000000005</v>
      </c>
      <c r="F1238" s="29" t="n">
        <f aca="false">+E1238/E$25</f>
        <v>0.0581395348837214</v>
      </c>
    </row>
    <row r="1239" customFormat="false" ht="12.5" hidden="false" customHeight="false" outlineLevel="0" collapsed="false">
      <c r="A1239" s="26"/>
      <c r="B1239" s="27"/>
      <c r="C1239" s="28" t="n">
        <v>-4.331</v>
      </c>
      <c r="D1239" s="1" t="n">
        <v>2.52916666666668</v>
      </c>
      <c r="E1239" s="1" t="n">
        <v>0.0600000000000005</v>
      </c>
      <c r="F1239" s="29" t="n">
        <f aca="false">+E1239/E$25</f>
        <v>0.0581395348837214</v>
      </c>
    </row>
    <row r="1240" customFormat="false" ht="12.5" hidden="false" customHeight="false" outlineLevel="0" collapsed="false">
      <c r="A1240" s="26"/>
      <c r="B1240" s="27"/>
      <c r="C1240" s="28" t="n">
        <v>-4.333</v>
      </c>
      <c r="D1240" s="1" t="n">
        <v>2.53125000000002</v>
      </c>
      <c r="E1240" s="1" t="n">
        <v>0.0620000000000003</v>
      </c>
      <c r="F1240" s="29" t="n">
        <f aca="false">+E1240/E$25</f>
        <v>0.0600775193798452</v>
      </c>
    </row>
    <row r="1241" customFormat="false" ht="12.5" hidden="false" customHeight="false" outlineLevel="0" collapsed="false">
      <c r="A1241" s="26"/>
      <c r="B1241" s="27"/>
      <c r="C1241" s="28" t="n">
        <v>-4.333</v>
      </c>
      <c r="D1241" s="1" t="n">
        <v>2.53333333333335</v>
      </c>
      <c r="E1241" s="1" t="n">
        <v>0.0620000000000003</v>
      </c>
      <c r="F1241" s="29" t="n">
        <f aca="false">+E1241/E$25</f>
        <v>0.0600775193798452</v>
      </c>
    </row>
    <row r="1242" customFormat="false" ht="12.5" hidden="false" customHeight="false" outlineLevel="0" collapsed="false">
      <c r="A1242" s="26"/>
      <c r="B1242" s="27"/>
      <c r="C1242" s="28" t="n">
        <v>-4.331</v>
      </c>
      <c r="D1242" s="1" t="n">
        <v>2.53541666666668</v>
      </c>
      <c r="E1242" s="1" t="n">
        <v>0.0600000000000005</v>
      </c>
      <c r="F1242" s="29" t="n">
        <f aca="false">+E1242/E$25</f>
        <v>0.0581395348837214</v>
      </c>
    </row>
    <row r="1243" customFormat="false" ht="12.5" hidden="false" customHeight="false" outlineLevel="0" collapsed="false">
      <c r="A1243" s="26"/>
      <c r="B1243" s="27"/>
      <c r="C1243" s="28" t="n">
        <v>-4.333</v>
      </c>
      <c r="D1243" s="1" t="n">
        <v>2.53750000000002</v>
      </c>
      <c r="E1243" s="1" t="n">
        <v>0.0620000000000003</v>
      </c>
      <c r="F1243" s="29" t="n">
        <f aca="false">+E1243/E$25</f>
        <v>0.0600775193798452</v>
      </c>
    </row>
    <row r="1244" customFormat="false" ht="12.5" hidden="false" customHeight="false" outlineLevel="0" collapsed="false">
      <c r="A1244" s="26"/>
      <c r="B1244" s="27"/>
      <c r="C1244" s="28" t="n">
        <v>-4.331</v>
      </c>
      <c r="D1244" s="1" t="n">
        <v>2.53958333333335</v>
      </c>
      <c r="E1244" s="1" t="n">
        <v>0.0600000000000005</v>
      </c>
      <c r="F1244" s="29" t="n">
        <f aca="false">+E1244/E$25</f>
        <v>0.0581395348837214</v>
      </c>
    </row>
    <row r="1245" customFormat="false" ht="12.5" hidden="false" customHeight="false" outlineLevel="0" collapsed="false">
      <c r="A1245" s="26"/>
      <c r="B1245" s="27"/>
      <c r="C1245" s="28" t="n">
        <v>-4.331</v>
      </c>
      <c r="D1245" s="1" t="n">
        <v>2.54166666666668</v>
      </c>
      <c r="E1245" s="1" t="n">
        <v>0.0600000000000005</v>
      </c>
      <c r="F1245" s="29" t="n">
        <f aca="false">+E1245/E$25</f>
        <v>0.0581395348837214</v>
      </c>
    </row>
    <row r="1246" customFormat="false" ht="12.5" hidden="false" customHeight="false" outlineLevel="0" collapsed="false">
      <c r="A1246" s="26"/>
      <c r="B1246" s="27"/>
      <c r="C1246" s="28" t="n">
        <v>-4.331</v>
      </c>
      <c r="D1246" s="1" t="n">
        <v>2.54375000000002</v>
      </c>
      <c r="E1246" s="1" t="n">
        <v>0.0600000000000005</v>
      </c>
      <c r="F1246" s="29" t="n">
        <f aca="false">+E1246/E$25</f>
        <v>0.0581395348837214</v>
      </c>
    </row>
    <row r="1247" customFormat="false" ht="12.5" hidden="false" customHeight="false" outlineLevel="0" collapsed="false">
      <c r="A1247" s="26"/>
      <c r="B1247" s="27"/>
      <c r="C1247" s="28" t="n">
        <v>-4.319</v>
      </c>
      <c r="D1247" s="1" t="n">
        <v>2.54583333333335</v>
      </c>
      <c r="E1247" s="1" t="n">
        <v>0.048</v>
      </c>
      <c r="F1247" s="29" t="n">
        <f aca="false">+E1247/E$25</f>
        <v>0.0465116279069768</v>
      </c>
    </row>
    <row r="1248" customFormat="false" ht="12.5" hidden="false" customHeight="false" outlineLevel="0" collapsed="false">
      <c r="A1248" s="26"/>
      <c r="B1248" s="27"/>
      <c r="C1248" s="28" t="n">
        <v>-4.333</v>
      </c>
      <c r="D1248" s="1" t="n">
        <v>2.54791666666668</v>
      </c>
      <c r="E1248" s="1" t="n">
        <v>0.0620000000000003</v>
      </c>
      <c r="F1248" s="29" t="n">
        <f aca="false">+E1248/E$25</f>
        <v>0.0600775193798452</v>
      </c>
    </row>
    <row r="1249" customFormat="false" ht="12.5" hidden="false" customHeight="false" outlineLevel="0" collapsed="false">
      <c r="A1249" s="26"/>
      <c r="B1249" s="27"/>
      <c r="C1249" s="28" t="n">
        <v>-4.333</v>
      </c>
      <c r="D1249" s="1" t="n">
        <v>2.55000000000002</v>
      </c>
      <c r="E1249" s="1" t="n">
        <v>0.0620000000000003</v>
      </c>
      <c r="F1249" s="29" t="n">
        <f aca="false">+E1249/E$25</f>
        <v>0.0600775193798452</v>
      </c>
    </row>
    <row r="1250" customFormat="false" ht="12.5" hidden="false" customHeight="false" outlineLevel="0" collapsed="false">
      <c r="A1250" s="26"/>
      <c r="B1250" s="27"/>
      <c r="C1250" s="28" t="n">
        <v>-4.331</v>
      </c>
      <c r="D1250" s="1" t="n">
        <v>2.55208333333335</v>
      </c>
      <c r="E1250" s="1" t="n">
        <v>0.0600000000000005</v>
      </c>
      <c r="F1250" s="29" t="n">
        <f aca="false">+E1250/E$25</f>
        <v>0.0581395348837214</v>
      </c>
    </row>
    <row r="1251" customFormat="false" ht="12.5" hidden="false" customHeight="false" outlineLevel="0" collapsed="false">
      <c r="A1251" s="26"/>
      <c r="B1251" s="27"/>
      <c r="C1251" s="28" t="n">
        <v>-4.331</v>
      </c>
      <c r="D1251" s="1" t="n">
        <v>2.55416666666668</v>
      </c>
      <c r="E1251" s="1" t="n">
        <v>0.0600000000000005</v>
      </c>
      <c r="F1251" s="29" t="n">
        <f aca="false">+E1251/E$25</f>
        <v>0.0581395348837214</v>
      </c>
    </row>
    <row r="1252" customFormat="false" ht="12.5" hidden="false" customHeight="false" outlineLevel="0" collapsed="false">
      <c r="A1252" s="26"/>
      <c r="B1252" s="27"/>
      <c r="C1252" s="28" t="n">
        <v>-4.331</v>
      </c>
      <c r="D1252" s="1" t="n">
        <v>2.55625000000002</v>
      </c>
      <c r="E1252" s="1" t="n">
        <v>0.0600000000000005</v>
      </c>
      <c r="F1252" s="29" t="n">
        <f aca="false">+E1252/E$25</f>
        <v>0.0581395348837214</v>
      </c>
    </row>
    <row r="1253" customFormat="false" ht="12.5" hidden="false" customHeight="false" outlineLevel="0" collapsed="false">
      <c r="A1253" s="26"/>
      <c r="B1253" s="27"/>
      <c r="C1253" s="28" t="n">
        <v>-4.333</v>
      </c>
      <c r="D1253" s="1" t="n">
        <v>2.55833333333335</v>
      </c>
      <c r="E1253" s="1" t="n">
        <v>0.0620000000000003</v>
      </c>
      <c r="F1253" s="29" t="n">
        <f aca="false">+E1253/E$25</f>
        <v>0.0600775193798452</v>
      </c>
    </row>
    <row r="1254" customFormat="false" ht="12.5" hidden="false" customHeight="false" outlineLevel="0" collapsed="false">
      <c r="A1254" s="26"/>
      <c r="B1254" s="27"/>
      <c r="C1254" s="28" t="n">
        <v>-4.333</v>
      </c>
      <c r="D1254" s="1" t="n">
        <v>2.56041666666668</v>
      </c>
      <c r="E1254" s="1" t="n">
        <v>0.0620000000000003</v>
      </c>
      <c r="F1254" s="29" t="n">
        <f aca="false">+E1254/E$25</f>
        <v>0.0600775193798452</v>
      </c>
    </row>
    <row r="1255" customFormat="false" ht="12.5" hidden="false" customHeight="false" outlineLevel="0" collapsed="false">
      <c r="A1255" s="26"/>
      <c r="B1255" s="27"/>
      <c r="C1255" s="28" t="n">
        <v>-4.331</v>
      </c>
      <c r="D1255" s="1" t="n">
        <v>2.56250000000001</v>
      </c>
      <c r="E1255" s="1" t="n">
        <v>0.0600000000000005</v>
      </c>
      <c r="F1255" s="29" t="n">
        <f aca="false">+E1255/E$25</f>
        <v>0.0581395348837214</v>
      </c>
    </row>
    <row r="1256" customFormat="false" ht="12.5" hidden="false" customHeight="false" outlineLevel="0" collapsed="false">
      <c r="A1256" s="26"/>
      <c r="B1256" s="27"/>
      <c r="C1256" s="28" t="n">
        <v>-4.331</v>
      </c>
      <c r="D1256" s="1" t="n">
        <v>2.56458333333335</v>
      </c>
      <c r="E1256" s="1" t="n">
        <v>0.0600000000000005</v>
      </c>
      <c r="F1256" s="29" t="n">
        <f aca="false">+E1256/E$25</f>
        <v>0.0581395348837214</v>
      </c>
    </row>
    <row r="1257" customFormat="false" ht="12.5" hidden="false" customHeight="false" outlineLevel="0" collapsed="false">
      <c r="A1257" s="26"/>
      <c r="B1257" s="27"/>
      <c r="C1257" s="28" t="n">
        <v>-4.331</v>
      </c>
      <c r="D1257" s="1" t="n">
        <v>2.56666666666668</v>
      </c>
      <c r="E1257" s="1" t="n">
        <v>0.0600000000000005</v>
      </c>
      <c r="F1257" s="29" t="n">
        <f aca="false">+E1257/E$25</f>
        <v>0.0581395348837214</v>
      </c>
    </row>
    <row r="1258" customFormat="false" ht="12.5" hidden="false" customHeight="false" outlineLevel="0" collapsed="false">
      <c r="A1258" s="26"/>
      <c r="B1258" s="27"/>
      <c r="C1258" s="28" t="n">
        <v>-4.331</v>
      </c>
      <c r="D1258" s="1" t="n">
        <v>2.56875000000001</v>
      </c>
      <c r="E1258" s="1" t="n">
        <v>0.0600000000000005</v>
      </c>
      <c r="F1258" s="29" t="n">
        <f aca="false">+E1258/E$25</f>
        <v>0.0581395348837214</v>
      </c>
    </row>
    <row r="1259" customFormat="false" ht="12.5" hidden="false" customHeight="false" outlineLevel="0" collapsed="false">
      <c r="A1259" s="26"/>
      <c r="B1259" s="27"/>
      <c r="C1259" s="28" t="n">
        <v>-4.331</v>
      </c>
      <c r="D1259" s="1" t="n">
        <v>2.57083333333335</v>
      </c>
      <c r="E1259" s="1" t="n">
        <v>0.0600000000000005</v>
      </c>
      <c r="F1259" s="29" t="n">
        <f aca="false">+E1259/E$25</f>
        <v>0.0581395348837214</v>
      </c>
    </row>
    <row r="1260" customFormat="false" ht="12.5" hidden="false" customHeight="false" outlineLevel="0" collapsed="false">
      <c r="A1260" s="26"/>
      <c r="B1260" s="27"/>
      <c r="C1260" s="28" t="n">
        <v>-4.331</v>
      </c>
      <c r="D1260" s="1" t="n">
        <v>2.57291666666668</v>
      </c>
      <c r="E1260" s="1" t="n">
        <v>0.0600000000000005</v>
      </c>
      <c r="F1260" s="29" t="n">
        <f aca="false">+E1260/E$25</f>
        <v>0.0581395348837214</v>
      </c>
    </row>
    <row r="1261" customFormat="false" ht="12.5" hidden="false" customHeight="false" outlineLevel="0" collapsed="false">
      <c r="A1261" s="26"/>
      <c r="B1261" s="27"/>
      <c r="C1261" s="28" t="n">
        <v>-4.331</v>
      </c>
      <c r="D1261" s="1" t="n">
        <v>2.57500000000001</v>
      </c>
      <c r="E1261" s="1" t="n">
        <v>0.0600000000000005</v>
      </c>
      <c r="F1261" s="29" t="n">
        <f aca="false">+E1261/E$25</f>
        <v>0.0581395348837214</v>
      </c>
    </row>
    <row r="1262" customFormat="false" ht="12.5" hidden="false" customHeight="false" outlineLevel="0" collapsed="false">
      <c r="A1262" s="26"/>
      <c r="B1262" s="27"/>
      <c r="C1262" s="28" t="n">
        <v>-4.331</v>
      </c>
      <c r="D1262" s="1" t="n">
        <v>2.57708333333335</v>
      </c>
      <c r="E1262" s="1" t="n">
        <v>0.0600000000000005</v>
      </c>
      <c r="F1262" s="29" t="n">
        <f aca="false">+E1262/E$25</f>
        <v>0.0581395348837214</v>
      </c>
    </row>
    <row r="1263" customFormat="false" ht="12.5" hidden="false" customHeight="false" outlineLevel="0" collapsed="false">
      <c r="A1263" s="26"/>
      <c r="B1263" s="27"/>
      <c r="C1263" s="28" t="n">
        <v>-4.329</v>
      </c>
      <c r="D1263" s="1" t="n">
        <v>2.57916666666668</v>
      </c>
      <c r="E1263" s="1" t="n">
        <v>0.0579999999999998</v>
      </c>
      <c r="F1263" s="29" t="n">
        <f aca="false">+E1263/E$25</f>
        <v>0.0562015503875967</v>
      </c>
    </row>
    <row r="1264" customFormat="false" ht="12.5" hidden="false" customHeight="false" outlineLevel="0" collapsed="false">
      <c r="A1264" s="26"/>
      <c r="B1264" s="27"/>
      <c r="C1264" s="28" t="n">
        <v>-4.329</v>
      </c>
      <c r="D1264" s="1" t="n">
        <v>2.58125000000001</v>
      </c>
      <c r="E1264" s="1" t="n">
        <v>0.0579999999999998</v>
      </c>
      <c r="F1264" s="29" t="n">
        <f aca="false">+E1264/E$25</f>
        <v>0.0562015503875967</v>
      </c>
    </row>
    <row r="1265" customFormat="false" ht="12.5" hidden="false" customHeight="false" outlineLevel="0" collapsed="false">
      <c r="A1265" s="26"/>
      <c r="B1265" s="27"/>
      <c r="C1265" s="28" t="n">
        <v>-4.329</v>
      </c>
      <c r="D1265" s="1" t="n">
        <v>2.58333333333335</v>
      </c>
      <c r="E1265" s="1" t="n">
        <v>0.0579999999999998</v>
      </c>
      <c r="F1265" s="29" t="n">
        <f aca="false">+E1265/E$25</f>
        <v>0.0562015503875967</v>
      </c>
    </row>
    <row r="1266" customFormat="false" ht="12.5" hidden="false" customHeight="false" outlineLevel="0" collapsed="false">
      <c r="A1266" s="26"/>
      <c r="B1266" s="27"/>
      <c r="C1266" s="28" t="n">
        <v>-4.331</v>
      </c>
      <c r="D1266" s="1" t="n">
        <v>2.58541666666668</v>
      </c>
      <c r="E1266" s="1" t="n">
        <v>0.0600000000000005</v>
      </c>
      <c r="F1266" s="29" t="n">
        <f aca="false">+E1266/E$25</f>
        <v>0.0581395348837214</v>
      </c>
    </row>
    <row r="1267" customFormat="false" ht="12.5" hidden="false" customHeight="false" outlineLevel="0" collapsed="false">
      <c r="A1267" s="26"/>
      <c r="B1267" s="27"/>
      <c r="C1267" s="28" t="n">
        <v>-4.331</v>
      </c>
      <c r="D1267" s="1" t="n">
        <v>2.58750000000001</v>
      </c>
      <c r="E1267" s="1" t="n">
        <v>0.0600000000000005</v>
      </c>
      <c r="F1267" s="29" t="n">
        <f aca="false">+E1267/E$25</f>
        <v>0.0581395348837214</v>
      </c>
    </row>
    <row r="1268" customFormat="false" ht="12.5" hidden="false" customHeight="false" outlineLevel="0" collapsed="false">
      <c r="A1268" s="26"/>
      <c r="B1268" s="27"/>
      <c r="C1268" s="28" t="n">
        <v>-4.329</v>
      </c>
      <c r="D1268" s="1" t="n">
        <v>2.58958333333335</v>
      </c>
      <c r="E1268" s="1" t="n">
        <v>0.0579999999999998</v>
      </c>
      <c r="F1268" s="29" t="n">
        <f aca="false">+E1268/E$25</f>
        <v>0.0562015503875967</v>
      </c>
    </row>
    <row r="1269" customFormat="false" ht="12.5" hidden="false" customHeight="false" outlineLevel="0" collapsed="false">
      <c r="A1269" s="26"/>
      <c r="B1269" s="27"/>
      <c r="C1269" s="28" t="n">
        <v>-4.331</v>
      </c>
      <c r="D1269" s="1" t="n">
        <v>2.59166666666668</v>
      </c>
      <c r="E1269" s="1" t="n">
        <v>0.0600000000000005</v>
      </c>
      <c r="F1269" s="29" t="n">
        <f aca="false">+E1269/E$25</f>
        <v>0.0581395348837214</v>
      </c>
    </row>
    <row r="1270" customFormat="false" ht="12.5" hidden="false" customHeight="false" outlineLevel="0" collapsed="false">
      <c r="A1270" s="26"/>
      <c r="B1270" s="27"/>
      <c r="C1270" s="28" t="n">
        <v>-4.331</v>
      </c>
      <c r="D1270" s="1" t="n">
        <v>2.59375000000001</v>
      </c>
      <c r="E1270" s="1" t="n">
        <v>0.0600000000000005</v>
      </c>
      <c r="F1270" s="29" t="n">
        <f aca="false">+E1270/E$25</f>
        <v>0.0581395348837214</v>
      </c>
    </row>
    <row r="1271" customFormat="false" ht="12.5" hidden="false" customHeight="false" outlineLevel="0" collapsed="false">
      <c r="A1271" s="26"/>
      <c r="B1271" s="27"/>
      <c r="C1271" s="28" t="n">
        <v>-4.329</v>
      </c>
      <c r="D1271" s="1" t="n">
        <v>2.59583333333335</v>
      </c>
      <c r="E1271" s="1" t="n">
        <v>0.0579999999999998</v>
      </c>
      <c r="F1271" s="29" t="n">
        <f aca="false">+E1271/E$25</f>
        <v>0.0562015503875967</v>
      </c>
    </row>
    <row r="1272" customFormat="false" ht="12.5" hidden="false" customHeight="false" outlineLevel="0" collapsed="false">
      <c r="A1272" s="26"/>
      <c r="B1272" s="27"/>
      <c r="C1272" s="28" t="n">
        <v>-4.329</v>
      </c>
      <c r="D1272" s="1" t="n">
        <v>2.59791666666668</v>
      </c>
      <c r="E1272" s="1" t="n">
        <v>0.0579999999999998</v>
      </c>
      <c r="F1272" s="29" t="n">
        <f aca="false">+E1272/E$25</f>
        <v>0.0562015503875967</v>
      </c>
    </row>
    <row r="1273" customFormat="false" ht="12.5" hidden="false" customHeight="false" outlineLevel="0" collapsed="false">
      <c r="A1273" s="26"/>
      <c r="B1273" s="27"/>
      <c r="C1273" s="28" t="n">
        <v>-4.331</v>
      </c>
      <c r="D1273" s="1" t="n">
        <v>2.60000000000001</v>
      </c>
      <c r="E1273" s="1" t="n">
        <v>0.0600000000000005</v>
      </c>
      <c r="F1273" s="29" t="n">
        <f aca="false">+E1273/E$25</f>
        <v>0.0581395348837214</v>
      </c>
    </row>
    <row r="1274" customFormat="false" ht="12.5" hidden="false" customHeight="false" outlineLevel="0" collapsed="false">
      <c r="A1274" s="26"/>
      <c r="B1274" s="27"/>
      <c r="C1274" s="28" t="n">
        <v>-4.331</v>
      </c>
      <c r="D1274" s="1" t="n">
        <v>2.60208333333335</v>
      </c>
      <c r="E1274" s="1" t="n">
        <v>0.0600000000000005</v>
      </c>
      <c r="F1274" s="29" t="n">
        <f aca="false">+E1274/E$25</f>
        <v>0.0581395348837214</v>
      </c>
    </row>
    <row r="1275" customFormat="false" ht="12.5" hidden="false" customHeight="false" outlineLevel="0" collapsed="false">
      <c r="A1275" s="26"/>
      <c r="B1275" s="27"/>
      <c r="C1275" s="28" t="n">
        <v>-4.331</v>
      </c>
      <c r="D1275" s="1" t="n">
        <v>2.60416666666668</v>
      </c>
      <c r="E1275" s="1" t="n">
        <v>0.0600000000000005</v>
      </c>
      <c r="F1275" s="29" t="n">
        <f aca="false">+E1275/E$25</f>
        <v>0.0581395348837214</v>
      </c>
    </row>
    <row r="1276" customFormat="false" ht="12.5" hidden="false" customHeight="false" outlineLevel="0" collapsed="false">
      <c r="A1276" s="26"/>
      <c r="B1276" s="27"/>
      <c r="C1276" s="28" t="n">
        <v>-4.326</v>
      </c>
      <c r="D1276" s="1" t="n">
        <v>2.60625000000001</v>
      </c>
      <c r="E1276" s="1" t="n">
        <v>0.0549999999999997</v>
      </c>
      <c r="F1276" s="29" t="n">
        <f aca="false">+E1276/E$25</f>
        <v>0.0532945736434106</v>
      </c>
    </row>
    <row r="1277" customFormat="false" ht="12.5" hidden="false" customHeight="false" outlineLevel="0" collapsed="false">
      <c r="A1277" s="26"/>
      <c r="B1277" s="27"/>
      <c r="C1277" s="28" t="n">
        <v>-4.329</v>
      </c>
      <c r="D1277" s="1" t="n">
        <v>2.60833333333335</v>
      </c>
      <c r="E1277" s="1" t="n">
        <v>0.0579999999999998</v>
      </c>
      <c r="F1277" s="29" t="n">
        <f aca="false">+E1277/E$25</f>
        <v>0.0562015503875967</v>
      </c>
    </row>
    <row r="1278" customFormat="false" ht="12.5" hidden="false" customHeight="false" outlineLevel="0" collapsed="false">
      <c r="A1278" s="26"/>
      <c r="B1278" s="27"/>
      <c r="C1278" s="28" t="n">
        <v>-4.329</v>
      </c>
      <c r="D1278" s="1" t="n">
        <v>2.61041666666668</v>
      </c>
      <c r="E1278" s="1" t="n">
        <v>0.0579999999999998</v>
      </c>
      <c r="F1278" s="29" t="n">
        <f aca="false">+E1278/E$25</f>
        <v>0.0562015503875967</v>
      </c>
    </row>
    <row r="1279" customFormat="false" ht="12.5" hidden="false" customHeight="false" outlineLevel="0" collapsed="false">
      <c r="A1279" s="26"/>
      <c r="B1279" s="27"/>
      <c r="C1279" s="28" t="n">
        <v>-4.329</v>
      </c>
      <c r="D1279" s="1" t="n">
        <v>2.61250000000001</v>
      </c>
      <c r="E1279" s="1" t="n">
        <v>0.0579999999999998</v>
      </c>
      <c r="F1279" s="29" t="n">
        <f aca="false">+E1279/E$25</f>
        <v>0.0562015503875967</v>
      </c>
    </row>
    <row r="1280" customFormat="false" ht="12.5" hidden="false" customHeight="false" outlineLevel="0" collapsed="false">
      <c r="A1280" s="26"/>
      <c r="B1280" s="27"/>
      <c r="C1280" s="28" t="n">
        <v>-4.329</v>
      </c>
      <c r="D1280" s="1" t="n">
        <v>2.61458333333335</v>
      </c>
      <c r="E1280" s="1" t="n">
        <v>0.0579999999999998</v>
      </c>
      <c r="F1280" s="29" t="n">
        <f aca="false">+E1280/E$25</f>
        <v>0.0562015503875967</v>
      </c>
    </row>
    <row r="1281" customFormat="false" ht="12.5" hidden="false" customHeight="false" outlineLevel="0" collapsed="false">
      <c r="A1281" s="26"/>
      <c r="B1281" s="27"/>
      <c r="C1281" s="28" t="n">
        <v>-4.329</v>
      </c>
      <c r="D1281" s="1" t="n">
        <v>2.61666666666668</v>
      </c>
      <c r="E1281" s="1" t="n">
        <v>0.0579999999999998</v>
      </c>
      <c r="F1281" s="29" t="n">
        <f aca="false">+E1281/E$25</f>
        <v>0.0562015503875967</v>
      </c>
    </row>
    <row r="1282" customFormat="false" ht="12.5" hidden="false" customHeight="false" outlineLevel="0" collapsed="false">
      <c r="A1282" s="26"/>
      <c r="B1282" s="27"/>
      <c r="C1282" s="28" t="n">
        <v>-4.329</v>
      </c>
      <c r="D1282" s="1" t="n">
        <v>2.61875000000001</v>
      </c>
      <c r="E1282" s="1" t="n">
        <v>0.0579999999999998</v>
      </c>
      <c r="F1282" s="29" t="n">
        <f aca="false">+E1282/E$25</f>
        <v>0.0562015503875967</v>
      </c>
    </row>
    <row r="1283" customFormat="false" ht="12.5" hidden="false" customHeight="false" outlineLevel="0" collapsed="false">
      <c r="A1283" s="26"/>
      <c r="B1283" s="27"/>
      <c r="C1283" s="28" t="n">
        <v>-4.329</v>
      </c>
      <c r="D1283" s="1" t="n">
        <v>2.62083333333334</v>
      </c>
      <c r="E1283" s="1" t="n">
        <v>0.0579999999999998</v>
      </c>
      <c r="F1283" s="29" t="n">
        <f aca="false">+E1283/E$25</f>
        <v>0.0562015503875967</v>
      </c>
    </row>
    <row r="1284" customFormat="false" ht="12.5" hidden="false" customHeight="false" outlineLevel="0" collapsed="false">
      <c r="A1284" s="26"/>
      <c r="B1284" s="27"/>
      <c r="C1284" s="28" t="n">
        <v>-4.329</v>
      </c>
      <c r="D1284" s="1" t="n">
        <v>2.62291666666668</v>
      </c>
      <c r="E1284" s="1" t="n">
        <v>0.0579999999999998</v>
      </c>
      <c r="F1284" s="29" t="n">
        <f aca="false">+E1284/E$25</f>
        <v>0.0562015503875967</v>
      </c>
    </row>
    <row r="1285" customFormat="false" ht="12.5" hidden="false" customHeight="false" outlineLevel="0" collapsed="false">
      <c r="A1285" s="26"/>
      <c r="B1285" s="27"/>
      <c r="C1285" s="28" t="n">
        <v>-4.329</v>
      </c>
      <c r="D1285" s="1" t="n">
        <v>2.62500000000001</v>
      </c>
      <c r="E1285" s="1" t="n">
        <v>0.0579999999999998</v>
      </c>
      <c r="F1285" s="29" t="n">
        <f aca="false">+E1285/E$25</f>
        <v>0.0562015503875967</v>
      </c>
    </row>
    <row r="1286" customFormat="false" ht="12.5" hidden="false" customHeight="false" outlineLevel="0" collapsed="false">
      <c r="A1286" s="26"/>
      <c r="B1286" s="27"/>
      <c r="C1286" s="28" t="n">
        <v>-4.329</v>
      </c>
      <c r="D1286" s="1" t="n">
        <v>2.62708333333334</v>
      </c>
      <c r="E1286" s="1" t="n">
        <v>0.0579999999999998</v>
      </c>
      <c r="F1286" s="29" t="n">
        <f aca="false">+E1286/E$25</f>
        <v>0.0562015503875967</v>
      </c>
    </row>
    <row r="1287" customFormat="false" ht="12.5" hidden="false" customHeight="false" outlineLevel="0" collapsed="false">
      <c r="A1287" s="26"/>
      <c r="B1287" s="27"/>
      <c r="C1287" s="28" t="n">
        <v>-4.329</v>
      </c>
      <c r="D1287" s="1" t="n">
        <v>2.62916666666668</v>
      </c>
      <c r="E1287" s="1" t="n">
        <v>0.0579999999999998</v>
      </c>
      <c r="F1287" s="29" t="n">
        <f aca="false">+E1287/E$25</f>
        <v>0.0562015503875967</v>
      </c>
    </row>
    <row r="1288" customFormat="false" ht="12.5" hidden="false" customHeight="false" outlineLevel="0" collapsed="false">
      <c r="A1288" s="26"/>
      <c r="B1288" s="27"/>
      <c r="C1288" s="28" t="n">
        <v>-4.333</v>
      </c>
      <c r="D1288" s="1" t="n">
        <v>2.63125000000001</v>
      </c>
      <c r="E1288" s="1" t="n">
        <v>0.0620000000000003</v>
      </c>
      <c r="F1288" s="29" t="n">
        <f aca="false">+E1288/E$25</f>
        <v>0.0600775193798452</v>
      </c>
    </row>
    <row r="1289" customFormat="false" ht="12.5" hidden="false" customHeight="false" outlineLevel="0" collapsed="false">
      <c r="A1289" s="26"/>
      <c r="B1289" s="27"/>
      <c r="C1289" s="28" t="n">
        <v>-4.355</v>
      </c>
      <c r="D1289" s="1" t="n">
        <v>2.63333333333334</v>
      </c>
      <c r="E1289" s="1" t="n">
        <v>0.0840000000000005</v>
      </c>
      <c r="F1289" s="29" t="n">
        <f aca="false">+E1289/E$25</f>
        <v>0.0813953488372098</v>
      </c>
    </row>
    <row r="1290" customFormat="false" ht="12.5" hidden="false" customHeight="false" outlineLevel="0" collapsed="false">
      <c r="A1290" s="26"/>
      <c r="B1290" s="27"/>
      <c r="C1290" s="28" t="n">
        <v>-4.315</v>
      </c>
      <c r="D1290" s="1" t="n">
        <v>2.63541666666668</v>
      </c>
      <c r="E1290" s="1" t="n">
        <v>0.0440000000000005</v>
      </c>
      <c r="F1290" s="29" t="n">
        <f aca="false">+E1290/E$25</f>
        <v>0.0426356589147291</v>
      </c>
    </row>
    <row r="1291" customFormat="false" ht="12.5" hidden="false" customHeight="false" outlineLevel="0" collapsed="false">
      <c r="A1291" s="26"/>
      <c r="B1291" s="27"/>
      <c r="C1291" s="28" t="n">
        <v>-4.333</v>
      </c>
      <c r="D1291" s="1" t="n">
        <v>2.63750000000001</v>
      </c>
      <c r="E1291" s="1" t="n">
        <v>0.0620000000000003</v>
      </c>
      <c r="F1291" s="29" t="n">
        <f aca="false">+E1291/E$25</f>
        <v>0.0600775193798452</v>
      </c>
    </row>
    <row r="1292" customFormat="false" ht="12.5" hidden="false" customHeight="false" outlineLevel="0" collapsed="false">
      <c r="A1292" s="26"/>
      <c r="B1292" s="27"/>
      <c r="C1292" s="28" t="n">
        <v>-4.331</v>
      </c>
      <c r="D1292" s="1" t="n">
        <v>2.63958333333334</v>
      </c>
      <c r="E1292" s="1" t="n">
        <v>0.0600000000000005</v>
      </c>
      <c r="F1292" s="29" t="n">
        <f aca="false">+E1292/E$25</f>
        <v>0.0581395348837214</v>
      </c>
    </row>
    <row r="1293" customFormat="false" ht="12.5" hidden="false" customHeight="false" outlineLevel="0" collapsed="false">
      <c r="A1293" s="26"/>
      <c r="B1293" s="27"/>
      <c r="C1293" s="28" t="n">
        <v>-4.329</v>
      </c>
      <c r="D1293" s="1" t="n">
        <v>2.64166666666668</v>
      </c>
      <c r="E1293" s="1" t="n">
        <v>0.0579999999999998</v>
      </c>
      <c r="F1293" s="29" t="n">
        <f aca="false">+E1293/E$25</f>
        <v>0.0562015503875967</v>
      </c>
    </row>
    <row r="1294" customFormat="false" ht="12.5" hidden="false" customHeight="false" outlineLevel="0" collapsed="false">
      <c r="A1294" s="26"/>
      <c r="B1294" s="27"/>
      <c r="C1294" s="28" t="n">
        <v>-4.329</v>
      </c>
      <c r="D1294" s="1" t="n">
        <v>2.64375000000001</v>
      </c>
      <c r="E1294" s="1" t="n">
        <v>0.0579999999999998</v>
      </c>
      <c r="F1294" s="29" t="n">
        <f aca="false">+E1294/E$25</f>
        <v>0.0562015503875967</v>
      </c>
    </row>
    <row r="1295" customFormat="false" ht="12.5" hidden="false" customHeight="false" outlineLevel="0" collapsed="false">
      <c r="A1295" s="26"/>
      <c r="B1295" s="27"/>
      <c r="C1295" s="28" t="n">
        <v>-4.329</v>
      </c>
      <c r="D1295" s="1" t="n">
        <v>2.64583333333334</v>
      </c>
      <c r="E1295" s="1" t="n">
        <v>0.0579999999999998</v>
      </c>
      <c r="F1295" s="29" t="n">
        <f aca="false">+E1295/E$25</f>
        <v>0.0562015503875967</v>
      </c>
    </row>
    <row r="1296" customFormat="false" ht="12.5" hidden="false" customHeight="false" outlineLevel="0" collapsed="false">
      <c r="A1296" s="26"/>
      <c r="B1296" s="27"/>
      <c r="C1296" s="28" t="n">
        <v>-4.326</v>
      </c>
      <c r="D1296" s="1" t="n">
        <v>2.64791666666668</v>
      </c>
      <c r="E1296" s="1" t="n">
        <v>0.0549999999999997</v>
      </c>
      <c r="F1296" s="29" t="n">
        <f aca="false">+E1296/E$25</f>
        <v>0.0532945736434106</v>
      </c>
    </row>
    <row r="1297" customFormat="false" ht="12.5" hidden="false" customHeight="false" outlineLevel="0" collapsed="false">
      <c r="A1297" s="26"/>
      <c r="B1297" s="27"/>
      <c r="C1297" s="28" t="n">
        <v>-4.329</v>
      </c>
      <c r="D1297" s="1" t="n">
        <v>2.65000000000001</v>
      </c>
      <c r="E1297" s="1" t="n">
        <v>0.0579999999999998</v>
      </c>
      <c r="F1297" s="29" t="n">
        <f aca="false">+E1297/E$25</f>
        <v>0.0562015503875967</v>
      </c>
    </row>
    <row r="1298" customFormat="false" ht="12.5" hidden="false" customHeight="false" outlineLevel="0" collapsed="false">
      <c r="A1298" s="26"/>
      <c r="B1298" s="27"/>
      <c r="C1298" s="28" t="n">
        <v>-4.329</v>
      </c>
      <c r="D1298" s="1" t="n">
        <v>2.65208333333334</v>
      </c>
      <c r="E1298" s="1" t="n">
        <v>0.0579999999999998</v>
      </c>
      <c r="F1298" s="29" t="n">
        <f aca="false">+E1298/E$25</f>
        <v>0.0562015503875967</v>
      </c>
    </row>
    <row r="1299" customFormat="false" ht="12.5" hidden="false" customHeight="false" outlineLevel="0" collapsed="false">
      <c r="A1299" s="26"/>
      <c r="B1299" s="27"/>
      <c r="C1299" s="28" t="n">
        <v>-4.329</v>
      </c>
      <c r="D1299" s="1" t="n">
        <v>2.65416666666668</v>
      </c>
      <c r="E1299" s="1" t="n">
        <v>0.0579999999999998</v>
      </c>
      <c r="F1299" s="29" t="n">
        <f aca="false">+E1299/E$25</f>
        <v>0.0562015503875967</v>
      </c>
    </row>
    <row r="1300" customFormat="false" ht="12.5" hidden="false" customHeight="false" outlineLevel="0" collapsed="false">
      <c r="A1300" s="26"/>
      <c r="B1300" s="27"/>
      <c r="C1300" s="28" t="n">
        <v>-4.326</v>
      </c>
      <c r="D1300" s="1" t="n">
        <v>2.65625000000001</v>
      </c>
      <c r="E1300" s="1" t="n">
        <v>0.0549999999999997</v>
      </c>
      <c r="F1300" s="29" t="n">
        <f aca="false">+E1300/E$25</f>
        <v>0.0532945736434106</v>
      </c>
    </row>
    <row r="1301" customFormat="false" ht="12.5" hidden="false" customHeight="false" outlineLevel="0" collapsed="false">
      <c r="A1301" s="26"/>
      <c r="B1301" s="27"/>
      <c r="C1301" s="28" t="n">
        <v>-4.326</v>
      </c>
      <c r="D1301" s="1" t="n">
        <v>2.65833333333334</v>
      </c>
      <c r="E1301" s="1" t="n">
        <v>0.0549999999999997</v>
      </c>
      <c r="F1301" s="29" t="n">
        <f aca="false">+E1301/E$25</f>
        <v>0.0532945736434106</v>
      </c>
    </row>
    <row r="1302" customFormat="false" ht="12.5" hidden="false" customHeight="false" outlineLevel="0" collapsed="false">
      <c r="A1302" s="26"/>
      <c r="B1302" s="27"/>
      <c r="C1302" s="28" t="n">
        <v>-4.329</v>
      </c>
      <c r="D1302" s="1" t="n">
        <v>2.66041666666668</v>
      </c>
      <c r="E1302" s="1" t="n">
        <v>0.0579999999999998</v>
      </c>
      <c r="F1302" s="29" t="n">
        <f aca="false">+E1302/E$25</f>
        <v>0.0562015503875967</v>
      </c>
    </row>
    <row r="1303" customFormat="false" ht="12.5" hidden="false" customHeight="false" outlineLevel="0" collapsed="false">
      <c r="A1303" s="26"/>
      <c r="B1303" s="27"/>
      <c r="C1303" s="28" t="n">
        <v>-4.326</v>
      </c>
      <c r="D1303" s="1" t="n">
        <v>2.66250000000001</v>
      </c>
      <c r="E1303" s="1" t="n">
        <v>0.0549999999999997</v>
      </c>
      <c r="F1303" s="29" t="n">
        <f aca="false">+E1303/E$25</f>
        <v>0.0532945736434106</v>
      </c>
    </row>
    <row r="1304" customFormat="false" ht="12.5" hidden="false" customHeight="false" outlineLevel="0" collapsed="false">
      <c r="A1304" s="26"/>
      <c r="B1304" s="27"/>
      <c r="C1304" s="28" t="n">
        <v>-4.326</v>
      </c>
      <c r="D1304" s="1" t="n">
        <v>2.66458333333334</v>
      </c>
      <c r="E1304" s="1" t="n">
        <v>0.0549999999999997</v>
      </c>
      <c r="F1304" s="29" t="n">
        <f aca="false">+E1304/E$25</f>
        <v>0.0532945736434106</v>
      </c>
    </row>
    <row r="1305" customFormat="false" ht="12.5" hidden="false" customHeight="false" outlineLevel="0" collapsed="false">
      <c r="A1305" s="26"/>
      <c r="B1305" s="27"/>
      <c r="C1305" s="28" t="n">
        <v>-4.326</v>
      </c>
      <c r="D1305" s="1" t="n">
        <v>2.66666666666668</v>
      </c>
      <c r="E1305" s="1" t="n">
        <v>0.0549999999999997</v>
      </c>
      <c r="F1305" s="29" t="n">
        <f aca="false">+E1305/E$25</f>
        <v>0.0532945736434106</v>
      </c>
    </row>
    <row r="1306" customFormat="false" ht="12.5" hidden="false" customHeight="false" outlineLevel="0" collapsed="false">
      <c r="A1306" s="26"/>
      <c r="B1306" s="27"/>
      <c r="C1306" s="28" t="n">
        <v>-4.326</v>
      </c>
      <c r="D1306" s="1" t="n">
        <v>2.66875000000001</v>
      </c>
      <c r="E1306" s="1" t="n">
        <v>0.0549999999999997</v>
      </c>
      <c r="F1306" s="29" t="n">
        <f aca="false">+E1306/E$25</f>
        <v>0.0532945736434106</v>
      </c>
    </row>
    <row r="1307" customFormat="false" ht="12.5" hidden="false" customHeight="false" outlineLevel="0" collapsed="false">
      <c r="A1307" s="26"/>
      <c r="B1307" s="27"/>
      <c r="C1307" s="28" t="n">
        <v>-4.326</v>
      </c>
      <c r="D1307" s="1" t="n">
        <v>2.67083333333334</v>
      </c>
      <c r="E1307" s="1" t="n">
        <v>0.0549999999999997</v>
      </c>
      <c r="F1307" s="29" t="n">
        <f aca="false">+E1307/E$25</f>
        <v>0.0532945736434106</v>
      </c>
    </row>
    <row r="1308" customFormat="false" ht="12.5" hidden="false" customHeight="false" outlineLevel="0" collapsed="false">
      <c r="A1308" s="26"/>
      <c r="B1308" s="27"/>
      <c r="C1308" s="28" t="n">
        <v>-4.326</v>
      </c>
      <c r="D1308" s="1" t="n">
        <v>2.67291666666668</v>
      </c>
      <c r="E1308" s="1" t="n">
        <v>0.0549999999999997</v>
      </c>
      <c r="F1308" s="29" t="n">
        <f aca="false">+E1308/E$25</f>
        <v>0.0532945736434106</v>
      </c>
    </row>
    <row r="1309" customFormat="false" ht="12.5" hidden="false" customHeight="false" outlineLevel="0" collapsed="false">
      <c r="A1309" s="26"/>
      <c r="B1309" s="27"/>
      <c r="C1309" s="28" t="n">
        <v>-4.326</v>
      </c>
      <c r="D1309" s="1" t="n">
        <v>2.67500000000001</v>
      </c>
      <c r="E1309" s="1" t="n">
        <v>0.0549999999999997</v>
      </c>
      <c r="F1309" s="29" t="n">
        <f aca="false">+E1309/E$25</f>
        <v>0.0532945736434106</v>
      </c>
    </row>
    <row r="1310" customFormat="false" ht="12.5" hidden="false" customHeight="false" outlineLevel="0" collapsed="false">
      <c r="A1310" s="26"/>
      <c r="B1310" s="27"/>
      <c r="C1310" s="28" t="n">
        <v>-4.326</v>
      </c>
      <c r="D1310" s="1" t="n">
        <v>2.67708333333334</v>
      </c>
      <c r="E1310" s="1" t="n">
        <v>0.0549999999999997</v>
      </c>
      <c r="F1310" s="29" t="n">
        <f aca="false">+E1310/E$25</f>
        <v>0.0532945736434106</v>
      </c>
    </row>
    <row r="1311" customFormat="false" ht="12.5" hidden="false" customHeight="false" outlineLevel="0" collapsed="false">
      <c r="A1311" s="26"/>
      <c r="B1311" s="27"/>
      <c r="C1311" s="28" t="n">
        <v>-4.326</v>
      </c>
      <c r="D1311" s="1" t="n">
        <v>2.67916666666667</v>
      </c>
      <c r="E1311" s="1" t="n">
        <v>0.0549999999999997</v>
      </c>
      <c r="F1311" s="29" t="n">
        <f aca="false">+E1311/E$25</f>
        <v>0.0532945736434106</v>
      </c>
    </row>
    <row r="1312" customFormat="false" ht="12.5" hidden="false" customHeight="false" outlineLevel="0" collapsed="false">
      <c r="A1312" s="26"/>
      <c r="B1312" s="27"/>
      <c r="C1312" s="28" t="n">
        <v>-4.326</v>
      </c>
      <c r="D1312" s="1" t="n">
        <v>2.68125000000001</v>
      </c>
      <c r="E1312" s="1" t="n">
        <v>0.0549999999999997</v>
      </c>
      <c r="F1312" s="29" t="n">
        <f aca="false">+E1312/E$25</f>
        <v>0.0532945736434106</v>
      </c>
    </row>
    <row r="1313" customFormat="false" ht="12.5" hidden="false" customHeight="false" outlineLevel="0" collapsed="false">
      <c r="A1313" s="26"/>
      <c r="B1313" s="27"/>
      <c r="C1313" s="28" t="n">
        <v>-4.326</v>
      </c>
      <c r="D1313" s="1" t="n">
        <v>2.68333333333334</v>
      </c>
      <c r="E1313" s="1" t="n">
        <v>0.0549999999999997</v>
      </c>
      <c r="F1313" s="29" t="n">
        <f aca="false">+E1313/E$25</f>
        <v>0.0532945736434106</v>
      </c>
    </row>
    <row r="1314" customFormat="false" ht="12.5" hidden="false" customHeight="false" outlineLevel="0" collapsed="false">
      <c r="A1314" s="26"/>
      <c r="B1314" s="27"/>
      <c r="C1314" s="28" t="n">
        <v>-4.326</v>
      </c>
      <c r="D1314" s="1" t="n">
        <v>2.68541666666667</v>
      </c>
      <c r="E1314" s="1" t="n">
        <v>0.0549999999999997</v>
      </c>
      <c r="F1314" s="29" t="n">
        <f aca="false">+E1314/E$25</f>
        <v>0.0532945736434106</v>
      </c>
    </row>
    <row r="1315" customFormat="false" ht="12.5" hidden="false" customHeight="false" outlineLevel="0" collapsed="false">
      <c r="A1315" s="26"/>
      <c r="B1315" s="27"/>
      <c r="C1315" s="28" t="n">
        <v>-4.326</v>
      </c>
      <c r="D1315" s="1" t="n">
        <v>2.68750000000001</v>
      </c>
      <c r="E1315" s="1" t="n">
        <v>0.0549999999999997</v>
      </c>
      <c r="F1315" s="29" t="n">
        <f aca="false">+E1315/E$25</f>
        <v>0.0532945736434106</v>
      </c>
    </row>
    <row r="1316" customFormat="false" ht="12.5" hidden="false" customHeight="false" outlineLevel="0" collapsed="false">
      <c r="A1316" s="26"/>
      <c r="B1316" s="27"/>
      <c r="C1316" s="28" t="n">
        <v>-4.326</v>
      </c>
      <c r="D1316" s="1" t="n">
        <v>2.68958333333334</v>
      </c>
      <c r="E1316" s="1" t="n">
        <v>0.0549999999999997</v>
      </c>
      <c r="F1316" s="29" t="n">
        <f aca="false">+E1316/E$25</f>
        <v>0.0532945736434106</v>
      </c>
    </row>
    <row r="1317" customFormat="false" ht="12.5" hidden="false" customHeight="false" outlineLevel="0" collapsed="false">
      <c r="A1317" s="26"/>
      <c r="B1317" s="27"/>
      <c r="C1317" s="28" t="n">
        <v>-4.326</v>
      </c>
      <c r="D1317" s="1" t="n">
        <v>2.69166666666667</v>
      </c>
      <c r="E1317" s="1" t="n">
        <v>0.0549999999999997</v>
      </c>
      <c r="F1317" s="29" t="n">
        <f aca="false">+E1317/E$25</f>
        <v>0.0532945736434106</v>
      </c>
    </row>
    <row r="1318" customFormat="false" ht="12.5" hidden="false" customHeight="false" outlineLevel="0" collapsed="false">
      <c r="A1318" s="26"/>
      <c r="B1318" s="27"/>
      <c r="C1318" s="28" t="n">
        <v>-4.324</v>
      </c>
      <c r="D1318" s="1" t="n">
        <v>2.69375000000001</v>
      </c>
      <c r="E1318" s="1" t="n">
        <v>0.0529999999999999</v>
      </c>
      <c r="F1318" s="29" t="n">
        <f aca="false">+E1318/E$25</f>
        <v>0.0513565891472868</v>
      </c>
    </row>
    <row r="1319" customFormat="false" ht="12.5" hidden="false" customHeight="false" outlineLevel="0" collapsed="false">
      <c r="A1319" s="26"/>
      <c r="B1319" s="27"/>
      <c r="C1319" s="28" t="n">
        <v>-4.326</v>
      </c>
      <c r="D1319" s="1" t="n">
        <v>2.69583333333334</v>
      </c>
      <c r="E1319" s="1" t="n">
        <v>0.0549999999999997</v>
      </c>
      <c r="F1319" s="29" t="n">
        <f aca="false">+E1319/E$25</f>
        <v>0.0532945736434106</v>
      </c>
    </row>
    <row r="1320" customFormat="false" ht="12.5" hidden="false" customHeight="false" outlineLevel="0" collapsed="false">
      <c r="A1320" s="26"/>
      <c r="B1320" s="27"/>
      <c r="C1320" s="28" t="n">
        <v>-4.326</v>
      </c>
      <c r="D1320" s="1" t="n">
        <v>2.69791666666667</v>
      </c>
      <c r="E1320" s="1" t="n">
        <v>0.0549999999999997</v>
      </c>
      <c r="F1320" s="29" t="n">
        <f aca="false">+E1320/E$25</f>
        <v>0.0532945736434106</v>
      </c>
    </row>
    <row r="1321" customFormat="false" ht="12.5" hidden="false" customHeight="false" outlineLevel="0" collapsed="false">
      <c r="A1321" s="26"/>
      <c r="B1321" s="27"/>
      <c r="C1321" s="28" t="n">
        <v>-4.326</v>
      </c>
      <c r="D1321" s="1" t="n">
        <v>2.70000000000001</v>
      </c>
      <c r="E1321" s="1" t="n">
        <v>0.0549999999999997</v>
      </c>
      <c r="F1321" s="29" t="n">
        <f aca="false">+E1321/E$25</f>
        <v>0.0532945736434106</v>
      </c>
    </row>
    <row r="1322" customFormat="false" ht="12.5" hidden="false" customHeight="false" outlineLevel="0" collapsed="false">
      <c r="A1322" s="26"/>
      <c r="B1322" s="27"/>
      <c r="C1322" s="28" t="n">
        <v>-4.326</v>
      </c>
      <c r="D1322" s="1" t="n">
        <v>2.70208333333334</v>
      </c>
      <c r="E1322" s="1" t="n">
        <v>0.0549999999999997</v>
      </c>
      <c r="F1322" s="29" t="n">
        <f aca="false">+E1322/E$25</f>
        <v>0.0532945736434106</v>
      </c>
    </row>
    <row r="1323" customFormat="false" ht="12.5" hidden="false" customHeight="false" outlineLevel="0" collapsed="false">
      <c r="A1323" s="26"/>
      <c r="B1323" s="27"/>
      <c r="C1323" s="28" t="n">
        <v>-4.326</v>
      </c>
      <c r="D1323" s="1" t="n">
        <v>2.70416666666667</v>
      </c>
      <c r="E1323" s="1" t="n">
        <v>0.0549999999999997</v>
      </c>
      <c r="F1323" s="29" t="n">
        <f aca="false">+E1323/E$25</f>
        <v>0.0532945736434106</v>
      </c>
    </row>
    <row r="1324" customFormat="false" ht="12.5" hidden="false" customHeight="false" outlineLevel="0" collapsed="false">
      <c r="A1324" s="26"/>
      <c r="B1324" s="27"/>
      <c r="C1324" s="28" t="n">
        <v>-4.326</v>
      </c>
      <c r="D1324" s="1" t="n">
        <v>2.70625000000001</v>
      </c>
      <c r="E1324" s="1" t="n">
        <v>0.0549999999999997</v>
      </c>
      <c r="F1324" s="29" t="n">
        <f aca="false">+E1324/E$25</f>
        <v>0.0532945736434106</v>
      </c>
    </row>
    <row r="1325" customFormat="false" ht="12.5" hidden="false" customHeight="false" outlineLevel="0" collapsed="false">
      <c r="A1325" s="26"/>
      <c r="B1325" s="27"/>
      <c r="C1325" s="28" t="n">
        <v>-4.324</v>
      </c>
      <c r="D1325" s="1" t="n">
        <v>2.70833333333334</v>
      </c>
      <c r="E1325" s="1" t="n">
        <v>0.0529999999999999</v>
      </c>
      <c r="F1325" s="29" t="n">
        <f aca="false">+E1325/E$25</f>
        <v>0.0513565891472868</v>
      </c>
    </row>
    <row r="1326" customFormat="false" ht="12.5" hidden="false" customHeight="false" outlineLevel="0" collapsed="false">
      <c r="A1326" s="26"/>
      <c r="B1326" s="27"/>
      <c r="C1326" s="28" t="n">
        <v>-4.324</v>
      </c>
      <c r="D1326" s="1" t="n">
        <v>2.71041666666667</v>
      </c>
      <c r="E1326" s="1" t="n">
        <v>0.0529999999999999</v>
      </c>
      <c r="F1326" s="29" t="n">
        <f aca="false">+E1326/E$25</f>
        <v>0.0513565891472868</v>
      </c>
    </row>
    <row r="1327" customFormat="false" ht="12.5" hidden="false" customHeight="false" outlineLevel="0" collapsed="false">
      <c r="A1327" s="26"/>
      <c r="B1327" s="27"/>
      <c r="C1327" s="28" t="n">
        <v>-4.326</v>
      </c>
      <c r="D1327" s="1" t="n">
        <v>2.71250000000001</v>
      </c>
      <c r="E1327" s="1" t="n">
        <v>0.0549999999999997</v>
      </c>
      <c r="F1327" s="29" t="n">
        <f aca="false">+E1327/E$25</f>
        <v>0.0532945736434106</v>
      </c>
    </row>
    <row r="1328" customFormat="false" ht="12.5" hidden="false" customHeight="false" outlineLevel="0" collapsed="false">
      <c r="A1328" s="26"/>
      <c r="B1328" s="27"/>
      <c r="C1328" s="28" t="n">
        <v>-4.324</v>
      </c>
      <c r="D1328" s="1" t="n">
        <v>2.71458333333334</v>
      </c>
      <c r="E1328" s="1" t="n">
        <v>0.0529999999999999</v>
      </c>
      <c r="F1328" s="29" t="n">
        <f aca="false">+E1328/E$25</f>
        <v>0.0513565891472868</v>
      </c>
    </row>
    <row r="1329" customFormat="false" ht="12.5" hidden="false" customHeight="false" outlineLevel="0" collapsed="false">
      <c r="A1329" s="26"/>
      <c r="B1329" s="27"/>
      <c r="C1329" s="28" t="n">
        <v>-4.324</v>
      </c>
      <c r="D1329" s="1" t="n">
        <v>2.71666666666667</v>
      </c>
      <c r="E1329" s="1" t="n">
        <v>0.0529999999999999</v>
      </c>
      <c r="F1329" s="29" t="n">
        <f aca="false">+E1329/E$25</f>
        <v>0.0513565891472868</v>
      </c>
    </row>
    <row r="1330" customFormat="false" ht="12.5" hidden="false" customHeight="false" outlineLevel="0" collapsed="false">
      <c r="A1330" s="26"/>
      <c r="B1330" s="27"/>
      <c r="C1330" s="28" t="n">
        <v>-4.324</v>
      </c>
      <c r="D1330" s="1" t="n">
        <v>2.71875000000001</v>
      </c>
      <c r="E1330" s="1" t="n">
        <v>0.0529999999999999</v>
      </c>
      <c r="F1330" s="29" t="n">
        <f aca="false">+E1330/E$25</f>
        <v>0.0513565891472868</v>
      </c>
    </row>
    <row r="1331" customFormat="false" ht="12.5" hidden="false" customHeight="false" outlineLevel="0" collapsed="false">
      <c r="A1331" s="26"/>
      <c r="B1331" s="27"/>
      <c r="C1331" s="28" t="n">
        <v>-4.324</v>
      </c>
      <c r="D1331" s="1" t="n">
        <v>2.72083333333334</v>
      </c>
      <c r="E1331" s="1" t="n">
        <v>0.0529999999999999</v>
      </c>
      <c r="F1331" s="29" t="n">
        <f aca="false">+E1331/E$25</f>
        <v>0.0513565891472868</v>
      </c>
    </row>
    <row r="1332" customFormat="false" ht="12.5" hidden="false" customHeight="false" outlineLevel="0" collapsed="false">
      <c r="A1332" s="26"/>
      <c r="B1332" s="27"/>
      <c r="C1332" s="28" t="n">
        <v>-4.324</v>
      </c>
      <c r="D1332" s="1" t="n">
        <v>2.72291666666667</v>
      </c>
      <c r="E1332" s="1" t="n">
        <v>0.0529999999999999</v>
      </c>
      <c r="F1332" s="29" t="n">
        <f aca="false">+E1332/E$25</f>
        <v>0.0513565891472868</v>
      </c>
    </row>
    <row r="1333" customFormat="false" ht="12.5" hidden="false" customHeight="false" outlineLevel="0" collapsed="false">
      <c r="A1333" s="26"/>
      <c r="B1333" s="27"/>
      <c r="C1333" s="28" t="n">
        <v>-4.324</v>
      </c>
      <c r="D1333" s="1" t="n">
        <v>2.72500000000001</v>
      </c>
      <c r="E1333" s="1" t="n">
        <v>0.0529999999999999</v>
      </c>
      <c r="F1333" s="29" t="n">
        <f aca="false">+E1333/E$25</f>
        <v>0.0513565891472868</v>
      </c>
    </row>
    <row r="1334" customFormat="false" ht="12.5" hidden="false" customHeight="false" outlineLevel="0" collapsed="false">
      <c r="A1334" s="26"/>
      <c r="B1334" s="27"/>
      <c r="C1334" s="28" t="n">
        <v>-4.324</v>
      </c>
      <c r="D1334" s="1" t="n">
        <v>2.72708333333334</v>
      </c>
      <c r="E1334" s="1" t="n">
        <v>0.0529999999999999</v>
      </c>
      <c r="F1334" s="29" t="n">
        <f aca="false">+E1334/E$25</f>
        <v>0.0513565891472868</v>
      </c>
    </row>
    <row r="1335" customFormat="false" ht="12.5" hidden="false" customHeight="false" outlineLevel="0" collapsed="false">
      <c r="A1335" s="26"/>
      <c r="B1335" s="27"/>
      <c r="C1335" s="28" t="n">
        <v>-4.324</v>
      </c>
      <c r="D1335" s="1" t="n">
        <v>2.72916666666667</v>
      </c>
      <c r="E1335" s="1" t="n">
        <v>0.0529999999999999</v>
      </c>
      <c r="F1335" s="29" t="n">
        <f aca="false">+E1335/E$25</f>
        <v>0.0513565891472868</v>
      </c>
    </row>
    <row r="1336" customFormat="false" ht="12.5" hidden="false" customHeight="false" outlineLevel="0" collapsed="false">
      <c r="A1336" s="26"/>
      <c r="B1336" s="27"/>
      <c r="C1336" s="28" t="n">
        <v>-4.326</v>
      </c>
      <c r="D1336" s="1" t="n">
        <v>2.73125000000001</v>
      </c>
      <c r="E1336" s="1" t="n">
        <v>0.0549999999999997</v>
      </c>
      <c r="F1336" s="29" t="n">
        <f aca="false">+E1336/E$25</f>
        <v>0.0532945736434106</v>
      </c>
    </row>
    <row r="1337" customFormat="false" ht="12.5" hidden="false" customHeight="false" outlineLevel="0" collapsed="false">
      <c r="A1337" s="26"/>
      <c r="B1337" s="27"/>
      <c r="C1337" s="28" t="n">
        <v>-4.324</v>
      </c>
      <c r="D1337" s="1" t="n">
        <v>2.73333333333334</v>
      </c>
      <c r="E1337" s="1" t="n">
        <v>0.0529999999999999</v>
      </c>
      <c r="F1337" s="29" t="n">
        <f aca="false">+E1337/E$25</f>
        <v>0.0513565891472868</v>
      </c>
    </row>
    <row r="1338" customFormat="false" ht="12.5" hidden="false" customHeight="false" outlineLevel="0" collapsed="false">
      <c r="A1338" s="26"/>
      <c r="B1338" s="27"/>
      <c r="C1338" s="28" t="n">
        <v>-4.324</v>
      </c>
      <c r="D1338" s="1" t="n">
        <v>2.73541666666667</v>
      </c>
      <c r="E1338" s="1" t="n">
        <v>0.0529999999999999</v>
      </c>
      <c r="F1338" s="29" t="n">
        <f aca="false">+E1338/E$25</f>
        <v>0.0513565891472868</v>
      </c>
    </row>
    <row r="1339" customFormat="false" ht="12.5" hidden="false" customHeight="false" outlineLevel="0" collapsed="false">
      <c r="A1339" s="26"/>
      <c r="B1339" s="27"/>
      <c r="C1339" s="28" t="n">
        <v>-4.324</v>
      </c>
      <c r="D1339" s="1" t="n">
        <v>2.7375</v>
      </c>
      <c r="E1339" s="1" t="n">
        <v>0.0529999999999999</v>
      </c>
      <c r="F1339" s="29" t="n">
        <f aca="false">+E1339/E$25</f>
        <v>0.0513565891472868</v>
      </c>
    </row>
    <row r="1340" customFormat="false" ht="12.5" hidden="false" customHeight="false" outlineLevel="0" collapsed="false">
      <c r="A1340" s="26"/>
      <c r="B1340" s="27"/>
      <c r="C1340" s="28" t="n">
        <v>-4.324</v>
      </c>
      <c r="D1340" s="1" t="n">
        <v>2.73958333333334</v>
      </c>
      <c r="E1340" s="1" t="n">
        <v>0.0529999999999999</v>
      </c>
      <c r="F1340" s="29" t="n">
        <f aca="false">+E1340/E$25</f>
        <v>0.0513565891472868</v>
      </c>
    </row>
    <row r="1341" customFormat="false" ht="12.5" hidden="false" customHeight="false" outlineLevel="0" collapsed="false">
      <c r="A1341" s="26"/>
      <c r="B1341" s="27"/>
      <c r="C1341" s="28" t="n">
        <v>-4.324</v>
      </c>
      <c r="D1341" s="1" t="n">
        <v>2.74166666666667</v>
      </c>
      <c r="E1341" s="1" t="n">
        <v>0.0529999999999999</v>
      </c>
      <c r="F1341" s="29" t="n">
        <f aca="false">+E1341/E$25</f>
        <v>0.0513565891472868</v>
      </c>
    </row>
    <row r="1342" customFormat="false" ht="12.5" hidden="false" customHeight="false" outlineLevel="0" collapsed="false">
      <c r="A1342" s="26"/>
      <c r="B1342" s="27"/>
      <c r="C1342" s="28" t="n">
        <v>-4.324</v>
      </c>
      <c r="D1342" s="1" t="n">
        <v>2.74375</v>
      </c>
      <c r="E1342" s="1" t="n">
        <v>0.0529999999999999</v>
      </c>
      <c r="F1342" s="29" t="n">
        <f aca="false">+E1342/E$25</f>
        <v>0.0513565891472868</v>
      </c>
    </row>
    <row r="1343" customFormat="false" ht="12.5" hidden="false" customHeight="false" outlineLevel="0" collapsed="false">
      <c r="A1343" s="26"/>
      <c r="B1343" s="27"/>
      <c r="C1343" s="28" t="n">
        <v>-4.324</v>
      </c>
      <c r="D1343" s="1" t="n">
        <v>2.74583333333334</v>
      </c>
      <c r="E1343" s="1" t="n">
        <v>0.0529999999999999</v>
      </c>
      <c r="F1343" s="29" t="n">
        <f aca="false">+E1343/E$25</f>
        <v>0.0513565891472868</v>
      </c>
    </row>
    <row r="1344" customFormat="false" ht="12.5" hidden="false" customHeight="false" outlineLevel="0" collapsed="false">
      <c r="A1344" s="26"/>
      <c r="B1344" s="27"/>
      <c r="C1344" s="28" t="n">
        <v>-4.324</v>
      </c>
      <c r="D1344" s="1" t="n">
        <v>2.74791666666667</v>
      </c>
      <c r="E1344" s="1" t="n">
        <v>0.0529999999999999</v>
      </c>
      <c r="F1344" s="29" t="n">
        <f aca="false">+E1344/E$25</f>
        <v>0.0513565891472868</v>
      </c>
    </row>
    <row r="1345" customFormat="false" ht="12.5" hidden="false" customHeight="false" outlineLevel="0" collapsed="false">
      <c r="A1345" s="26"/>
      <c r="B1345" s="27"/>
      <c r="C1345" s="28" t="n">
        <v>-4.324</v>
      </c>
      <c r="D1345" s="1" t="n">
        <v>2.75</v>
      </c>
      <c r="E1345" s="1" t="n">
        <v>0.0529999999999999</v>
      </c>
      <c r="F1345" s="29" t="n">
        <f aca="false">+E1345/E$25</f>
        <v>0.0513565891472868</v>
      </c>
    </row>
    <row r="1346" customFormat="false" ht="12.5" hidden="false" customHeight="false" outlineLevel="0" collapsed="false">
      <c r="A1346" s="26"/>
      <c r="B1346" s="27"/>
      <c r="C1346" s="28" t="n">
        <v>-4.324</v>
      </c>
      <c r="D1346" s="1" t="n">
        <v>2.75208333333334</v>
      </c>
      <c r="E1346" s="1" t="n">
        <v>0.0529999999999999</v>
      </c>
      <c r="F1346" s="29" t="n">
        <f aca="false">+E1346/E$25</f>
        <v>0.0513565891472868</v>
      </c>
    </row>
    <row r="1347" customFormat="false" ht="12.5" hidden="false" customHeight="false" outlineLevel="0" collapsed="false">
      <c r="A1347" s="26"/>
      <c r="B1347" s="27"/>
      <c r="C1347" s="28" t="n">
        <v>-4.324</v>
      </c>
      <c r="D1347" s="1" t="n">
        <v>2.75416666666667</v>
      </c>
      <c r="E1347" s="1" t="n">
        <v>0.0529999999999999</v>
      </c>
      <c r="F1347" s="29" t="n">
        <f aca="false">+E1347/E$25</f>
        <v>0.0513565891472868</v>
      </c>
    </row>
    <row r="1348" customFormat="false" ht="12.5" hidden="false" customHeight="false" outlineLevel="0" collapsed="false">
      <c r="A1348" s="26"/>
      <c r="B1348" s="27"/>
      <c r="C1348" s="28" t="n">
        <v>-4.322</v>
      </c>
      <c r="D1348" s="1" t="n">
        <v>2.75625</v>
      </c>
      <c r="E1348" s="1" t="n">
        <v>0.0510000000000002</v>
      </c>
      <c r="F1348" s="29" t="n">
        <f aca="false">+E1348/E$25</f>
        <v>0.0494186046511629</v>
      </c>
    </row>
    <row r="1349" customFormat="false" ht="12.5" hidden="false" customHeight="false" outlineLevel="0" collapsed="false">
      <c r="A1349" s="26"/>
      <c r="B1349" s="27"/>
      <c r="C1349" s="28" t="n">
        <v>-4.324</v>
      </c>
      <c r="D1349" s="1" t="n">
        <v>2.75833333333334</v>
      </c>
      <c r="E1349" s="1" t="n">
        <v>0.0529999999999999</v>
      </c>
      <c r="F1349" s="29" t="n">
        <f aca="false">+E1349/E$25</f>
        <v>0.0513565891472868</v>
      </c>
    </row>
    <row r="1350" customFormat="false" ht="12.5" hidden="false" customHeight="false" outlineLevel="0" collapsed="false">
      <c r="A1350" s="26"/>
      <c r="B1350" s="27"/>
      <c r="C1350" s="28" t="n">
        <v>-4.324</v>
      </c>
      <c r="D1350" s="1" t="n">
        <v>2.76041666666667</v>
      </c>
      <c r="E1350" s="1" t="n">
        <v>0.0529999999999999</v>
      </c>
      <c r="F1350" s="29" t="n">
        <f aca="false">+E1350/E$25</f>
        <v>0.0513565891472868</v>
      </c>
    </row>
    <row r="1351" customFormat="false" ht="12.5" hidden="false" customHeight="false" outlineLevel="0" collapsed="false">
      <c r="A1351" s="26"/>
      <c r="B1351" s="27"/>
      <c r="C1351" s="28" t="n">
        <v>-4.324</v>
      </c>
      <c r="D1351" s="1" t="n">
        <v>2.7625</v>
      </c>
      <c r="E1351" s="1" t="n">
        <v>0.0529999999999999</v>
      </c>
      <c r="F1351" s="29" t="n">
        <f aca="false">+E1351/E$25</f>
        <v>0.0513565891472868</v>
      </c>
    </row>
    <row r="1352" customFormat="false" ht="12.5" hidden="false" customHeight="false" outlineLevel="0" collapsed="false">
      <c r="A1352" s="26"/>
      <c r="B1352" s="27"/>
      <c r="C1352" s="28" t="n">
        <v>-4.324</v>
      </c>
      <c r="D1352" s="1" t="n">
        <v>2.76458333333334</v>
      </c>
      <c r="E1352" s="1" t="n">
        <v>0.0529999999999999</v>
      </c>
      <c r="F1352" s="29" t="n">
        <f aca="false">+E1352/E$25</f>
        <v>0.0513565891472868</v>
      </c>
    </row>
    <row r="1353" customFormat="false" ht="12.5" hidden="false" customHeight="false" outlineLevel="0" collapsed="false">
      <c r="A1353" s="26"/>
      <c r="B1353" s="27"/>
      <c r="C1353" s="28" t="n">
        <v>-4.322</v>
      </c>
      <c r="D1353" s="1" t="n">
        <v>2.76666666666667</v>
      </c>
      <c r="E1353" s="1" t="n">
        <v>0.0510000000000002</v>
      </c>
      <c r="F1353" s="29" t="n">
        <f aca="false">+E1353/E$25</f>
        <v>0.0494186046511629</v>
      </c>
    </row>
    <row r="1354" customFormat="false" ht="12.5" hidden="false" customHeight="false" outlineLevel="0" collapsed="false">
      <c r="A1354" s="26"/>
      <c r="B1354" s="27"/>
      <c r="C1354" s="28" t="n">
        <v>-4.324</v>
      </c>
      <c r="D1354" s="1" t="n">
        <v>2.76875</v>
      </c>
      <c r="E1354" s="1" t="n">
        <v>0.0529999999999999</v>
      </c>
      <c r="F1354" s="29" t="n">
        <f aca="false">+E1354/E$25</f>
        <v>0.0513565891472868</v>
      </c>
    </row>
    <row r="1355" customFormat="false" ht="12.5" hidden="false" customHeight="false" outlineLevel="0" collapsed="false">
      <c r="A1355" s="26"/>
      <c r="B1355" s="27"/>
      <c r="C1355" s="28" t="n">
        <v>-4.324</v>
      </c>
      <c r="D1355" s="1" t="n">
        <v>2.77083333333334</v>
      </c>
      <c r="E1355" s="1" t="n">
        <v>0.0529999999999999</v>
      </c>
      <c r="F1355" s="29" t="n">
        <f aca="false">+E1355/E$25</f>
        <v>0.0513565891472868</v>
      </c>
    </row>
    <row r="1356" customFormat="false" ht="12.5" hidden="false" customHeight="false" outlineLevel="0" collapsed="false">
      <c r="A1356" s="26"/>
      <c r="B1356" s="27"/>
      <c r="C1356" s="28" t="n">
        <v>-4.322</v>
      </c>
      <c r="D1356" s="1" t="n">
        <v>2.77291666666667</v>
      </c>
      <c r="E1356" s="1" t="n">
        <v>0.0510000000000002</v>
      </c>
      <c r="F1356" s="29" t="n">
        <f aca="false">+E1356/E$25</f>
        <v>0.0494186046511629</v>
      </c>
    </row>
    <row r="1357" customFormat="false" ht="12.5" hidden="false" customHeight="false" outlineLevel="0" collapsed="false">
      <c r="A1357" s="26"/>
      <c r="B1357" s="27"/>
      <c r="C1357" s="28" t="n">
        <v>-4.324</v>
      </c>
      <c r="D1357" s="1" t="n">
        <v>2.775</v>
      </c>
      <c r="E1357" s="1" t="n">
        <v>0.0529999999999999</v>
      </c>
      <c r="F1357" s="29" t="n">
        <f aca="false">+E1357/E$25</f>
        <v>0.0513565891472868</v>
      </c>
    </row>
    <row r="1358" customFormat="false" ht="12.5" hidden="false" customHeight="false" outlineLevel="0" collapsed="false">
      <c r="A1358" s="26"/>
      <c r="B1358" s="27"/>
      <c r="C1358" s="28" t="n">
        <v>-4.322</v>
      </c>
      <c r="D1358" s="1" t="n">
        <v>2.77708333333334</v>
      </c>
      <c r="E1358" s="1" t="n">
        <v>0.0510000000000002</v>
      </c>
      <c r="F1358" s="29" t="n">
        <f aca="false">+E1358/E$25</f>
        <v>0.0494186046511629</v>
      </c>
    </row>
    <row r="1359" customFormat="false" ht="12.5" hidden="false" customHeight="false" outlineLevel="0" collapsed="false">
      <c r="A1359" s="26"/>
      <c r="B1359" s="27"/>
      <c r="C1359" s="28" t="n">
        <v>-4.322</v>
      </c>
      <c r="D1359" s="1" t="n">
        <v>2.77916666666667</v>
      </c>
      <c r="E1359" s="1" t="n">
        <v>0.0510000000000002</v>
      </c>
      <c r="F1359" s="29" t="n">
        <f aca="false">+E1359/E$25</f>
        <v>0.0494186046511629</v>
      </c>
    </row>
    <row r="1360" customFormat="false" ht="12.5" hidden="false" customHeight="false" outlineLevel="0" collapsed="false">
      <c r="A1360" s="26"/>
      <c r="B1360" s="27"/>
      <c r="C1360" s="28" t="n">
        <v>-4.324</v>
      </c>
      <c r="D1360" s="1" t="n">
        <v>2.78125</v>
      </c>
      <c r="E1360" s="1" t="n">
        <v>0.0529999999999999</v>
      </c>
      <c r="F1360" s="29" t="n">
        <f aca="false">+E1360/E$25</f>
        <v>0.0513565891472868</v>
      </c>
    </row>
    <row r="1361" customFormat="false" ht="12.5" hidden="false" customHeight="false" outlineLevel="0" collapsed="false">
      <c r="A1361" s="26"/>
      <c r="B1361" s="27"/>
      <c r="C1361" s="28" t="n">
        <v>-4.322</v>
      </c>
      <c r="D1361" s="1" t="n">
        <v>2.78333333333334</v>
      </c>
      <c r="E1361" s="1" t="n">
        <v>0.0510000000000002</v>
      </c>
      <c r="F1361" s="29" t="n">
        <f aca="false">+E1361/E$25</f>
        <v>0.0494186046511629</v>
      </c>
    </row>
    <row r="1362" customFormat="false" ht="12.5" hidden="false" customHeight="false" outlineLevel="0" collapsed="false">
      <c r="A1362" s="26"/>
      <c r="B1362" s="27"/>
      <c r="C1362" s="28" t="n">
        <v>-4.322</v>
      </c>
      <c r="D1362" s="1" t="n">
        <v>2.78541666666667</v>
      </c>
      <c r="E1362" s="1" t="n">
        <v>0.0510000000000002</v>
      </c>
      <c r="F1362" s="29" t="n">
        <f aca="false">+E1362/E$25</f>
        <v>0.0494186046511629</v>
      </c>
    </row>
    <row r="1363" customFormat="false" ht="12.5" hidden="false" customHeight="false" outlineLevel="0" collapsed="false">
      <c r="A1363" s="26"/>
      <c r="B1363" s="27"/>
      <c r="C1363" s="28" t="n">
        <v>-4.322</v>
      </c>
      <c r="D1363" s="1" t="n">
        <v>2.7875</v>
      </c>
      <c r="E1363" s="1" t="n">
        <v>0.0510000000000002</v>
      </c>
      <c r="F1363" s="29" t="n">
        <f aca="false">+E1363/E$25</f>
        <v>0.0494186046511629</v>
      </c>
    </row>
    <row r="1364" customFormat="false" ht="12.5" hidden="false" customHeight="false" outlineLevel="0" collapsed="false">
      <c r="A1364" s="26"/>
      <c r="B1364" s="27"/>
      <c r="C1364" s="28" t="n">
        <v>-4.322</v>
      </c>
      <c r="D1364" s="1" t="n">
        <v>2.78958333333334</v>
      </c>
      <c r="E1364" s="1" t="n">
        <v>0.0510000000000002</v>
      </c>
      <c r="F1364" s="29" t="n">
        <f aca="false">+E1364/E$25</f>
        <v>0.0494186046511629</v>
      </c>
    </row>
    <row r="1365" customFormat="false" ht="12.5" hidden="false" customHeight="false" outlineLevel="0" collapsed="false">
      <c r="A1365" s="26"/>
      <c r="B1365" s="27"/>
      <c r="C1365" s="28" t="n">
        <v>-4.322</v>
      </c>
      <c r="D1365" s="1" t="n">
        <v>2.79166666666667</v>
      </c>
      <c r="E1365" s="1" t="n">
        <v>0.0510000000000002</v>
      </c>
      <c r="F1365" s="29" t="n">
        <f aca="false">+E1365/E$25</f>
        <v>0.0494186046511629</v>
      </c>
    </row>
    <row r="1366" customFormat="false" ht="12.5" hidden="false" customHeight="false" outlineLevel="0" collapsed="false">
      <c r="A1366" s="26"/>
      <c r="B1366" s="27"/>
      <c r="C1366" s="28" t="n">
        <v>-4.322</v>
      </c>
      <c r="D1366" s="1" t="n">
        <v>2.79375</v>
      </c>
      <c r="E1366" s="1" t="n">
        <v>0.0510000000000002</v>
      </c>
      <c r="F1366" s="29" t="n">
        <f aca="false">+E1366/E$25</f>
        <v>0.0494186046511629</v>
      </c>
    </row>
    <row r="1367" customFormat="false" ht="12.5" hidden="false" customHeight="false" outlineLevel="0" collapsed="false">
      <c r="A1367" s="26"/>
      <c r="B1367" s="27"/>
      <c r="C1367" s="28" t="n">
        <v>-4.324</v>
      </c>
      <c r="D1367" s="1" t="n">
        <v>2.79583333333333</v>
      </c>
      <c r="E1367" s="1" t="n">
        <v>0.0529999999999999</v>
      </c>
      <c r="F1367" s="29" t="n">
        <f aca="false">+E1367/E$25</f>
        <v>0.0513565891472868</v>
      </c>
    </row>
    <row r="1368" customFormat="false" ht="12.5" hidden="false" customHeight="false" outlineLevel="0" collapsed="false">
      <c r="A1368" s="26"/>
      <c r="B1368" s="27"/>
      <c r="C1368" s="28" t="n">
        <v>-4.322</v>
      </c>
      <c r="D1368" s="1" t="n">
        <v>2.79791666666667</v>
      </c>
      <c r="E1368" s="1" t="n">
        <v>0.0510000000000002</v>
      </c>
      <c r="F1368" s="29" t="n">
        <f aca="false">+E1368/E$25</f>
        <v>0.0494186046511629</v>
      </c>
    </row>
    <row r="1369" customFormat="false" ht="12.5" hidden="false" customHeight="false" outlineLevel="0" collapsed="false">
      <c r="A1369" s="26"/>
      <c r="B1369" s="27"/>
      <c r="C1369" s="28" t="n">
        <v>-4.324</v>
      </c>
      <c r="D1369" s="1" t="n">
        <v>2.8</v>
      </c>
      <c r="E1369" s="1" t="n">
        <v>0.0529999999999999</v>
      </c>
      <c r="F1369" s="29" t="n">
        <f aca="false">+E1369/E$25</f>
        <v>0.0513565891472868</v>
      </c>
    </row>
    <row r="1370" customFormat="false" ht="12.5" hidden="false" customHeight="false" outlineLevel="0" collapsed="false">
      <c r="A1370" s="26"/>
      <c r="B1370" s="27"/>
      <c r="C1370" s="28" t="n">
        <v>-4.322</v>
      </c>
      <c r="D1370" s="1" t="n">
        <v>2.80208333333333</v>
      </c>
      <c r="E1370" s="1" t="n">
        <v>0.0510000000000002</v>
      </c>
      <c r="F1370" s="29" t="n">
        <f aca="false">+E1370/E$25</f>
        <v>0.0494186046511629</v>
      </c>
    </row>
    <row r="1371" customFormat="false" ht="12.5" hidden="false" customHeight="false" outlineLevel="0" collapsed="false">
      <c r="A1371" s="26"/>
      <c r="B1371" s="27"/>
      <c r="C1371" s="28" t="n">
        <v>-4.322</v>
      </c>
      <c r="D1371" s="1" t="n">
        <v>2.80416666666667</v>
      </c>
      <c r="E1371" s="1" t="n">
        <v>0.0510000000000002</v>
      </c>
      <c r="F1371" s="29" t="n">
        <f aca="false">+E1371/E$25</f>
        <v>0.0494186046511629</v>
      </c>
    </row>
    <row r="1372" customFormat="false" ht="12.5" hidden="false" customHeight="false" outlineLevel="0" collapsed="false">
      <c r="A1372" s="26"/>
      <c r="B1372" s="27"/>
      <c r="C1372" s="28" t="n">
        <v>-4.322</v>
      </c>
      <c r="D1372" s="1" t="n">
        <v>2.80625</v>
      </c>
      <c r="E1372" s="1" t="n">
        <v>0.0510000000000002</v>
      </c>
      <c r="F1372" s="29" t="n">
        <f aca="false">+E1372/E$25</f>
        <v>0.0494186046511629</v>
      </c>
    </row>
    <row r="1373" customFormat="false" ht="12.5" hidden="false" customHeight="false" outlineLevel="0" collapsed="false">
      <c r="A1373" s="26"/>
      <c r="B1373" s="27"/>
      <c r="C1373" s="28" t="n">
        <v>-4.324</v>
      </c>
      <c r="D1373" s="1" t="n">
        <v>2.80833333333333</v>
      </c>
      <c r="E1373" s="1" t="n">
        <v>0.0529999999999999</v>
      </c>
      <c r="F1373" s="29" t="n">
        <f aca="false">+E1373/E$25</f>
        <v>0.0513565891472868</v>
      </c>
    </row>
    <row r="1374" customFormat="false" ht="12.5" hidden="false" customHeight="false" outlineLevel="0" collapsed="false">
      <c r="A1374" s="26"/>
      <c r="B1374" s="27"/>
      <c r="C1374" s="28" t="n">
        <v>-4.322</v>
      </c>
      <c r="D1374" s="1" t="n">
        <v>2.81041666666667</v>
      </c>
      <c r="E1374" s="1" t="n">
        <v>0.0510000000000002</v>
      </c>
      <c r="F1374" s="29" t="n">
        <f aca="false">+E1374/E$25</f>
        <v>0.0494186046511629</v>
      </c>
    </row>
    <row r="1375" customFormat="false" ht="12.5" hidden="false" customHeight="false" outlineLevel="0" collapsed="false">
      <c r="A1375" s="26"/>
      <c r="B1375" s="27"/>
      <c r="C1375" s="28" t="n">
        <v>-4.322</v>
      </c>
      <c r="D1375" s="1" t="n">
        <v>2.8125</v>
      </c>
      <c r="E1375" s="1" t="n">
        <v>0.0510000000000002</v>
      </c>
      <c r="F1375" s="29" t="n">
        <f aca="false">+E1375/E$25</f>
        <v>0.0494186046511629</v>
      </c>
    </row>
    <row r="1376" customFormat="false" ht="12.5" hidden="false" customHeight="false" outlineLevel="0" collapsed="false">
      <c r="A1376" s="26"/>
      <c r="B1376" s="27"/>
      <c r="C1376" s="28" t="n">
        <v>-4.322</v>
      </c>
      <c r="D1376" s="1" t="n">
        <v>2.81458333333333</v>
      </c>
      <c r="E1376" s="1" t="n">
        <v>0.0510000000000002</v>
      </c>
      <c r="F1376" s="29" t="n">
        <f aca="false">+E1376/E$25</f>
        <v>0.0494186046511629</v>
      </c>
    </row>
    <row r="1377" customFormat="false" ht="12.5" hidden="false" customHeight="false" outlineLevel="0" collapsed="false">
      <c r="A1377" s="26"/>
      <c r="B1377" s="27"/>
      <c r="C1377" s="28" t="n">
        <v>-4.322</v>
      </c>
      <c r="D1377" s="1" t="n">
        <v>2.81666666666667</v>
      </c>
      <c r="E1377" s="1" t="n">
        <v>0.0510000000000002</v>
      </c>
      <c r="F1377" s="29" t="n">
        <f aca="false">+E1377/E$25</f>
        <v>0.0494186046511629</v>
      </c>
    </row>
    <row r="1378" customFormat="false" ht="12.5" hidden="false" customHeight="false" outlineLevel="0" collapsed="false">
      <c r="A1378" s="26"/>
      <c r="B1378" s="27"/>
      <c r="C1378" s="28" t="n">
        <v>-4.322</v>
      </c>
      <c r="D1378" s="1" t="n">
        <v>2.81875</v>
      </c>
      <c r="E1378" s="1" t="n">
        <v>0.0510000000000002</v>
      </c>
      <c r="F1378" s="29" t="n">
        <f aca="false">+E1378/E$25</f>
        <v>0.0494186046511629</v>
      </c>
    </row>
    <row r="1379" customFormat="false" ht="12.5" hidden="false" customHeight="false" outlineLevel="0" collapsed="false">
      <c r="A1379" s="26"/>
      <c r="B1379" s="27"/>
      <c r="C1379" s="28" t="n">
        <v>-4.322</v>
      </c>
      <c r="D1379" s="1" t="n">
        <v>2.82083333333333</v>
      </c>
      <c r="E1379" s="1" t="n">
        <v>0.0510000000000002</v>
      </c>
      <c r="F1379" s="29" t="n">
        <f aca="false">+E1379/E$25</f>
        <v>0.0494186046511629</v>
      </c>
    </row>
    <row r="1380" customFormat="false" ht="12.5" hidden="false" customHeight="false" outlineLevel="0" collapsed="false">
      <c r="A1380" s="26"/>
      <c r="B1380" s="27"/>
      <c r="C1380" s="28" t="n">
        <v>-4.322</v>
      </c>
      <c r="D1380" s="1" t="n">
        <v>2.82291666666667</v>
      </c>
      <c r="E1380" s="1" t="n">
        <v>0.0510000000000002</v>
      </c>
      <c r="F1380" s="29" t="n">
        <f aca="false">+E1380/E$25</f>
        <v>0.0494186046511629</v>
      </c>
    </row>
    <row r="1381" customFormat="false" ht="12.5" hidden="false" customHeight="false" outlineLevel="0" collapsed="false">
      <c r="A1381" s="26"/>
      <c r="B1381" s="27"/>
      <c r="C1381" s="28" t="n">
        <v>-4.322</v>
      </c>
      <c r="D1381" s="1" t="n">
        <v>2.825</v>
      </c>
      <c r="E1381" s="1" t="n">
        <v>0.0510000000000002</v>
      </c>
      <c r="F1381" s="29" t="n">
        <f aca="false">+E1381/E$25</f>
        <v>0.0494186046511629</v>
      </c>
    </row>
    <row r="1382" customFormat="false" ht="12.5" hidden="false" customHeight="false" outlineLevel="0" collapsed="false">
      <c r="A1382" s="26"/>
      <c r="B1382" s="27"/>
      <c r="C1382" s="28" t="n">
        <v>-4.324</v>
      </c>
      <c r="D1382" s="1" t="n">
        <v>2.82708333333333</v>
      </c>
      <c r="E1382" s="1" t="n">
        <v>0.0529999999999999</v>
      </c>
      <c r="F1382" s="29" t="n">
        <f aca="false">+E1382/E$25</f>
        <v>0.0513565891472868</v>
      </c>
    </row>
    <row r="1383" customFormat="false" ht="12.5" hidden="false" customHeight="false" outlineLevel="0" collapsed="false">
      <c r="A1383" s="26"/>
      <c r="B1383" s="27"/>
      <c r="C1383" s="28" t="n">
        <v>-4.322</v>
      </c>
      <c r="D1383" s="1" t="n">
        <v>2.82916666666667</v>
      </c>
      <c r="E1383" s="1" t="n">
        <v>0.0510000000000002</v>
      </c>
      <c r="F1383" s="29" t="n">
        <f aca="false">+E1383/E$25</f>
        <v>0.0494186046511629</v>
      </c>
    </row>
    <row r="1384" customFormat="false" ht="12.5" hidden="false" customHeight="false" outlineLevel="0" collapsed="false">
      <c r="A1384" s="26"/>
      <c r="B1384" s="27"/>
      <c r="C1384" s="28" t="n">
        <v>-4.322</v>
      </c>
      <c r="D1384" s="1" t="n">
        <v>2.83125</v>
      </c>
      <c r="E1384" s="1" t="n">
        <v>0.0510000000000002</v>
      </c>
      <c r="F1384" s="29" t="n">
        <f aca="false">+E1384/E$25</f>
        <v>0.0494186046511629</v>
      </c>
    </row>
    <row r="1385" customFormat="false" ht="12.5" hidden="false" customHeight="false" outlineLevel="0" collapsed="false">
      <c r="A1385" s="26"/>
      <c r="B1385" s="27"/>
      <c r="C1385" s="28" t="n">
        <v>-4.322</v>
      </c>
      <c r="D1385" s="1" t="n">
        <v>2.83333333333333</v>
      </c>
      <c r="E1385" s="1" t="n">
        <v>0.0510000000000002</v>
      </c>
      <c r="F1385" s="29" t="n">
        <f aca="false">+E1385/E$25</f>
        <v>0.0494186046511629</v>
      </c>
    </row>
    <row r="1386" customFormat="false" ht="12.5" hidden="false" customHeight="false" outlineLevel="0" collapsed="false">
      <c r="A1386" s="26"/>
      <c r="B1386" s="27"/>
      <c r="C1386" s="28" t="n">
        <v>-4.322</v>
      </c>
      <c r="D1386" s="1" t="n">
        <v>2.83541666666667</v>
      </c>
      <c r="E1386" s="1" t="n">
        <v>0.0510000000000002</v>
      </c>
      <c r="F1386" s="29" t="n">
        <f aca="false">+E1386/E$25</f>
        <v>0.0494186046511629</v>
      </c>
    </row>
    <row r="1387" customFormat="false" ht="12.5" hidden="false" customHeight="false" outlineLevel="0" collapsed="false">
      <c r="A1387" s="26"/>
      <c r="B1387" s="27"/>
      <c r="C1387" s="28" t="n">
        <v>-4.322</v>
      </c>
      <c r="D1387" s="1" t="n">
        <v>2.8375</v>
      </c>
      <c r="E1387" s="1" t="n">
        <v>0.0510000000000002</v>
      </c>
      <c r="F1387" s="29" t="n">
        <f aca="false">+E1387/E$25</f>
        <v>0.0494186046511629</v>
      </c>
    </row>
    <row r="1388" customFormat="false" ht="12.5" hidden="false" customHeight="false" outlineLevel="0" collapsed="false">
      <c r="A1388" s="26"/>
      <c r="B1388" s="27"/>
      <c r="C1388" s="28" t="n">
        <v>-4.322</v>
      </c>
      <c r="D1388" s="1" t="n">
        <v>2.83958333333333</v>
      </c>
      <c r="E1388" s="1" t="n">
        <v>0.0510000000000002</v>
      </c>
      <c r="F1388" s="29" t="n">
        <f aca="false">+E1388/E$25</f>
        <v>0.0494186046511629</v>
      </c>
    </row>
    <row r="1389" customFormat="false" ht="12.5" hidden="false" customHeight="false" outlineLevel="0" collapsed="false">
      <c r="A1389" s="26"/>
      <c r="B1389" s="27"/>
      <c r="C1389" s="28" t="n">
        <v>-4.322</v>
      </c>
      <c r="D1389" s="1" t="n">
        <v>2.84166666666667</v>
      </c>
      <c r="E1389" s="1" t="n">
        <v>0.0510000000000002</v>
      </c>
      <c r="F1389" s="29" t="n">
        <f aca="false">+E1389/E$25</f>
        <v>0.0494186046511629</v>
      </c>
    </row>
    <row r="1390" customFormat="false" ht="12.5" hidden="false" customHeight="false" outlineLevel="0" collapsed="false">
      <c r="A1390" s="26"/>
      <c r="B1390" s="27"/>
      <c r="C1390" s="28" t="n">
        <v>-4.322</v>
      </c>
      <c r="D1390" s="1" t="n">
        <v>2.84375</v>
      </c>
      <c r="E1390" s="1" t="n">
        <v>0.0510000000000002</v>
      </c>
      <c r="F1390" s="29" t="n">
        <f aca="false">+E1390/E$25</f>
        <v>0.0494186046511629</v>
      </c>
    </row>
    <row r="1391" customFormat="false" ht="12.5" hidden="false" customHeight="false" outlineLevel="0" collapsed="false">
      <c r="A1391" s="26"/>
      <c r="B1391" s="27"/>
      <c r="C1391" s="28" t="n">
        <v>-4.322</v>
      </c>
      <c r="D1391" s="1" t="n">
        <v>2.84583333333333</v>
      </c>
      <c r="E1391" s="1" t="n">
        <v>0.0510000000000002</v>
      </c>
      <c r="F1391" s="29" t="n">
        <f aca="false">+E1391/E$25</f>
        <v>0.0494186046511629</v>
      </c>
    </row>
    <row r="1392" customFormat="false" ht="12.5" hidden="false" customHeight="false" outlineLevel="0" collapsed="false">
      <c r="A1392" s="26"/>
      <c r="B1392" s="27"/>
      <c r="C1392" s="28" t="n">
        <v>-4.319</v>
      </c>
      <c r="D1392" s="1" t="n">
        <v>2.84791666666667</v>
      </c>
      <c r="E1392" s="1" t="n">
        <v>0.048</v>
      </c>
      <c r="F1392" s="29" t="n">
        <f aca="false">+E1392/E$25</f>
        <v>0.0465116279069768</v>
      </c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7T16:46:56Z</cp:lastPrinted>
  <dcterms:modified xsi:type="dcterms:W3CDTF">2020-04-10T09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Krarup, Thomas</vt:lpwstr>
  </property>
</Properties>
</file>