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812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3B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  <cellStyle name="Excel_BuiltIn_Good" xfId="24"/>
    <cellStyle name="Excel_BuiltIn_Ba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RISING HEAD TEST "&amp;E2,"RISING HEAD TEST "&amp;E2)</f>
        <v>RISING HEAD TEST MW14-03B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5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-30.74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11.86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50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70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20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20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20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768000000000001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12.628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-29.976</v>
      </c>
      <c r="D25" s="1" t="n">
        <v>0</v>
      </c>
      <c r="E25" s="1" t="n">
        <v>0.768000000000001</v>
      </c>
      <c r="F25" s="29" t="n">
        <f aca="false">+E25/E$25</f>
        <v>1</v>
      </c>
      <c r="H25" s="19"/>
    </row>
    <row r="26" customFormat="false" ht="12.5" hidden="false" customHeight="false" outlineLevel="0" collapsed="false">
      <c r="A26" s="26"/>
      <c r="B26" s="27"/>
      <c r="C26" s="30" t="n">
        <v>-30.025</v>
      </c>
      <c r="D26" s="1" t="n">
        <v>0.0166666666666667</v>
      </c>
      <c r="E26" s="1" t="n">
        <v>0.719000000000001</v>
      </c>
      <c r="F26" s="29" t="n">
        <f aca="false">+E26/E$25</f>
        <v>0.936197916666667</v>
      </c>
    </row>
    <row r="27" customFormat="false" ht="12.5" hidden="false" customHeight="false" outlineLevel="0" collapsed="false">
      <c r="A27" s="26"/>
      <c r="B27" s="27"/>
      <c r="C27" s="30" t="n">
        <v>-30.049</v>
      </c>
      <c r="D27" s="1" t="n">
        <v>0.0333333333333333</v>
      </c>
      <c r="E27" s="1" t="n">
        <v>0.695</v>
      </c>
      <c r="F27" s="29" t="n">
        <f aca="false">+E27/E$25</f>
        <v>0.904947916666666</v>
      </c>
    </row>
    <row r="28" customFormat="false" ht="12.5" hidden="false" customHeight="false" outlineLevel="0" collapsed="false">
      <c r="A28" s="26"/>
      <c r="B28" s="27"/>
      <c r="C28" s="30" t="n">
        <v>-30.072</v>
      </c>
      <c r="D28" s="1" t="n">
        <v>0.05</v>
      </c>
      <c r="E28" s="1" t="n">
        <v>0.672000000000001</v>
      </c>
      <c r="F28" s="29" t="n">
        <f aca="false">+E28/E$25</f>
        <v>0.875</v>
      </c>
    </row>
    <row r="29" customFormat="false" ht="12.5" hidden="false" customHeight="false" outlineLevel="0" collapsed="false">
      <c r="A29" s="26"/>
      <c r="B29" s="27"/>
      <c r="C29" s="30" t="n">
        <v>-30.084</v>
      </c>
      <c r="D29" s="1" t="n">
        <v>0.0666666666666667</v>
      </c>
      <c r="E29" s="1" t="n">
        <v>0.66</v>
      </c>
      <c r="F29" s="29" t="n">
        <f aca="false">+E29/E$25</f>
        <v>0.859374999999999</v>
      </c>
    </row>
    <row r="30" customFormat="false" ht="12.5" hidden="false" customHeight="false" outlineLevel="0" collapsed="false">
      <c r="A30" s="26"/>
      <c r="B30" s="27"/>
      <c r="C30" s="30" t="n">
        <v>-30.095</v>
      </c>
      <c r="D30" s="1" t="n">
        <v>0.0833333333333333</v>
      </c>
      <c r="E30" s="1" t="n">
        <v>0.649000000000001</v>
      </c>
      <c r="F30" s="29" t="n">
        <f aca="false">+E30/E$25</f>
        <v>0.845052083333334</v>
      </c>
    </row>
    <row r="31" customFormat="false" ht="12.5" hidden="false" customHeight="false" outlineLevel="0" collapsed="false">
      <c r="A31" s="26"/>
      <c r="B31" s="27"/>
      <c r="C31" s="30" t="n">
        <v>-30.107</v>
      </c>
      <c r="D31" s="1" t="n">
        <v>0.1</v>
      </c>
      <c r="E31" s="1" t="n">
        <v>0.637000000000001</v>
      </c>
      <c r="F31" s="29" t="n">
        <f aca="false">+E31/E$25</f>
        <v>0.829427083333333</v>
      </c>
    </row>
    <row r="32" customFormat="false" ht="12.5" hidden="false" customHeight="false" outlineLevel="0" collapsed="false">
      <c r="A32" s="26"/>
      <c r="B32" s="27"/>
      <c r="C32" s="30" t="n">
        <v>-30.119</v>
      </c>
      <c r="D32" s="1" t="n">
        <v>0.116666666666667</v>
      </c>
      <c r="E32" s="1" t="n">
        <v>0.625</v>
      </c>
      <c r="F32" s="29" t="n">
        <f aca="false">+E32/E$25</f>
        <v>0.813802083333333</v>
      </c>
    </row>
    <row r="33" customFormat="false" ht="12.5" hidden="false" customHeight="false" outlineLevel="0" collapsed="false">
      <c r="A33" s="26"/>
      <c r="B33" s="27"/>
      <c r="C33" s="30" t="n">
        <v>-30.128</v>
      </c>
      <c r="D33" s="1" t="n">
        <v>0.133333333333333</v>
      </c>
      <c r="E33" s="1" t="n">
        <v>0.616</v>
      </c>
      <c r="F33" s="29" t="n">
        <f aca="false">+E33/E$25</f>
        <v>0.802083333333332</v>
      </c>
    </row>
    <row r="34" customFormat="false" ht="12.5" hidden="false" customHeight="false" outlineLevel="0" collapsed="false">
      <c r="A34" s="26"/>
      <c r="B34" s="27"/>
      <c r="C34" s="30" t="n">
        <v>-30.137</v>
      </c>
      <c r="D34" s="1" t="n">
        <v>0.15</v>
      </c>
      <c r="E34" s="1" t="n">
        <v>0.606999999999999</v>
      </c>
      <c r="F34" s="29" t="n">
        <f aca="false">+E34/E$25</f>
        <v>0.790364583333332</v>
      </c>
    </row>
    <row r="35" customFormat="false" ht="12.5" hidden="false" customHeight="false" outlineLevel="0" collapsed="false">
      <c r="A35" s="26"/>
      <c r="B35" s="27"/>
      <c r="C35" s="30" t="n">
        <v>-30.144</v>
      </c>
      <c r="D35" s="1" t="n">
        <v>0.166666666666667</v>
      </c>
      <c r="E35" s="1" t="n">
        <v>0.600000000000001</v>
      </c>
      <c r="F35" s="29" t="n">
        <f aca="false">+E35/E$25</f>
        <v>0.781250000000001</v>
      </c>
    </row>
    <row r="36" customFormat="false" ht="12.5" hidden="false" customHeight="false" outlineLevel="0" collapsed="false">
      <c r="A36" s="26"/>
      <c r="B36" s="27"/>
      <c r="C36" s="30" t="n">
        <v>-30.154</v>
      </c>
      <c r="D36" s="1" t="n">
        <v>0.183333333333333</v>
      </c>
      <c r="E36" s="1" t="n">
        <v>0.59</v>
      </c>
      <c r="F36" s="29" t="n">
        <f aca="false">+E36/E$25</f>
        <v>0.768229166666666</v>
      </c>
    </row>
    <row r="37" customFormat="false" ht="12.5" hidden="false" customHeight="false" outlineLevel="0" collapsed="false">
      <c r="A37" s="26"/>
      <c r="B37" s="27"/>
      <c r="C37" s="30" t="n">
        <v>-30.161</v>
      </c>
      <c r="D37" s="1" t="n">
        <v>0.2</v>
      </c>
      <c r="E37" s="1" t="n">
        <v>0.582999999999998</v>
      </c>
      <c r="F37" s="29" t="n">
        <f aca="false">+E37/E$25</f>
        <v>0.759114583333331</v>
      </c>
    </row>
    <row r="38" customFormat="false" ht="12.5" hidden="false" customHeight="false" outlineLevel="0" collapsed="false">
      <c r="A38" s="26"/>
      <c r="B38" s="27"/>
      <c r="C38" s="30" t="n">
        <v>-30.17</v>
      </c>
      <c r="D38" s="1" t="n">
        <v>0.216666666666667</v>
      </c>
      <c r="E38" s="1" t="n">
        <v>0.573999999999998</v>
      </c>
      <c r="F38" s="29" t="n">
        <f aca="false">+E38/E$25</f>
        <v>0.74739583333333</v>
      </c>
    </row>
    <row r="39" customFormat="false" ht="12.5" hidden="false" customHeight="false" outlineLevel="0" collapsed="false">
      <c r="A39" s="26"/>
      <c r="B39" s="27"/>
      <c r="C39" s="30" t="n">
        <v>-30.177</v>
      </c>
      <c r="D39" s="1" t="n">
        <v>0.233333333333333</v>
      </c>
      <c r="E39" s="1" t="n">
        <v>0.567</v>
      </c>
      <c r="F39" s="29" t="n">
        <f aca="false">+E39/E$25</f>
        <v>0.73828125</v>
      </c>
    </row>
    <row r="40" customFormat="false" ht="12.5" hidden="false" customHeight="false" outlineLevel="0" collapsed="false">
      <c r="A40" s="26"/>
      <c r="B40" s="27"/>
      <c r="C40" s="30" t="n">
        <v>-30.184</v>
      </c>
      <c r="D40" s="1" t="n">
        <v>0.25</v>
      </c>
      <c r="E40" s="1" t="n">
        <v>0.559999999999999</v>
      </c>
      <c r="F40" s="29" t="n">
        <f aca="false">+E40/E$25</f>
        <v>0.729166666666664</v>
      </c>
    </row>
    <row r="41" customFormat="false" ht="12.5" hidden="false" customHeight="false" outlineLevel="0" collapsed="false">
      <c r="A41" s="26"/>
      <c r="B41" s="27"/>
      <c r="C41" s="30" t="n">
        <v>-30.191</v>
      </c>
      <c r="D41" s="1" t="n">
        <v>0.266666666666667</v>
      </c>
      <c r="E41" s="1" t="n">
        <v>0.553000000000001</v>
      </c>
      <c r="F41" s="29" t="n">
        <f aca="false">+E41/E$25</f>
        <v>0.720052083333334</v>
      </c>
    </row>
    <row r="42" customFormat="false" ht="12.5" hidden="false" customHeight="false" outlineLevel="0" collapsed="false">
      <c r="A42" s="26"/>
      <c r="B42" s="27"/>
      <c r="C42" s="30" t="n">
        <v>-30.198</v>
      </c>
      <c r="D42" s="1" t="n">
        <v>0.283333333333333</v>
      </c>
      <c r="E42" s="1" t="n">
        <v>0.545999999999999</v>
      </c>
      <c r="F42" s="29" t="n">
        <f aca="false">+E42/E$25</f>
        <v>0.710937499999999</v>
      </c>
    </row>
    <row r="43" customFormat="false" ht="12.5" hidden="false" customHeight="false" outlineLevel="0" collapsed="false">
      <c r="A43" s="26"/>
      <c r="B43" s="27"/>
      <c r="C43" s="30" t="n">
        <v>-30.203</v>
      </c>
      <c r="D43" s="1" t="n">
        <v>0.3</v>
      </c>
      <c r="E43" s="1" t="n">
        <v>0.541</v>
      </c>
      <c r="F43" s="29" t="n">
        <f aca="false">+E43/E$25</f>
        <v>0.704427083333333</v>
      </c>
    </row>
    <row r="44" customFormat="false" ht="12.5" hidden="false" customHeight="false" outlineLevel="0" collapsed="false">
      <c r="A44" s="26"/>
      <c r="B44" s="27"/>
      <c r="C44" s="30" t="n">
        <v>-30.21</v>
      </c>
      <c r="D44" s="1" t="n">
        <v>0.316666666666667</v>
      </c>
      <c r="E44" s="1" t="n">
        <v>0.533999999999999</v>
      </c>
      <c r="F44" s="29" t="n">
        <f aca="false">+E44/E$25</f>
        <v>0.695312499999998</v>
      </c>
    </row>
    <row r="45" customFormat="false" ht="12.5" hidden="false" customHeight="false" outlineLevel="0" collapsed="false">
      <c r="A45" s="26"/>
      <c r="B45" s="27"/>
      <c r="C45" s="30" t="n">
        <v>-30.219</v>
      </c>
      <c r="D45" s="1" t="n">
        <v>0.333333333333333</v>
      </c>
      <c r="E45" s="1" t="n">
        <v>0.524999999999999</v>
      </c>
      <c r="F45" s="29" t="n">
        <f aca="false">+E45/E$25</f>
        <v>0.683593749999998</v>
      </c>
    </row>
    <row r="46" customFormat="false" ht="12.5" hidden="false" customHeight="false" outlineLevel="0" collapsed="false">
      <c r="A46" s="26"/>
      <c r="B46" s="27"/>
      <c r="C46" s="30" t="n">
        <v>-30.245</v>
      </c>
      <c r="D46" s="1" t="n">
        <v>0.35</v>
      </c>
      <c r="E46" s="1" t="n">
        <v>0.498999999999999</v>
      </c>
      <c r="F46" s="29" t="n">
        <f aca="false">+E46/E$25</f>
        <v>0.649739583333331</v>
      </c>
    </row>
    <row r="47" customFormat="false" ht="12.5" hidden="false" customHeight="false" outlineLevel="0" collapsed="false">
      <c r="A47" s="26"/>
      <c r="B47" s="27"/>
      <c r="C47" s="30" t="n">
        <v>-30.24</v>
      </c>
      <c r="D47" s="1" t="n">
        <v>0.366666666666667</v>
      </c>
      <c r="E47" s="1" t="n">
        <v>0.504000000000001</v>
      </c>
      <c r="F47" s="29" t="n">
        <f aca="false">+E47/E$25</f>
        <v>0.656250000000001</v>
      </c>
    </row>
    <row r="48" customFormat="false" ht="12.5" hidden="false" customHeight="false" outlineLevel="0" collapsed="false">
      <c r="A48" s="26"/>
      <c r="B48" s="27"/>
      <c r="C48" s="30" t="n">
        <v>-30.247</v>
      </c>
      <c r="D48" s="1" t="n">
        <v>0.383333333333333</v>
      </c>
      <c r="E48" s="1" t="n">
        <v>0.497</v>
      </c>
      <c r="F48" s="29" t="n">
        <f aca="false">+E48/E$25</f>
        <v>0.647135416666666</v>
      </c>
    </row>
    <row r="49" customFormat="false" ht="12.5" hidden="false" customHeight="false" outlineLevel="0" collapsed="false">
      <c r="A49" s="26"/>
      <c r="B49" s="27"/>
      <c r="C49" s="30" t="n">
        <v>-30.252</v>
      </c>
      <c r="D49" s="1" t="n">
        <v>0.4</v>
      </c>
      <c r="E49" s="1" t="n">
        <v>0.492000000000001</v>
      </c>
      <c r="F49" s="29" t="n">
        <f aca="false">+E49/E$25</f>
        <v>0.640625000000001</v>
      </c>
    </row>
    <row r="50" customFormat="false" ht="12.5" hidden="false" customHeight="false" outlineLevel="0" collapsed="false">
      <c r="A50" s="26"/>
      <c r="B50" s="27"/>
      <c r="C50" s="30" t="n">
        <v>-30.242</v>
      </c>
      <c r="D50" s="1" t="n">
        <v>0.416666666666667</v>
      </c>
      <c r="E50" s="1" t="n">
        <v>0.501999999999999</v>
      </c>
      <c r="F50" s="29" t="n">
        <f aca="false">+E50/E$25</f>
        <v>0.653645833333331</v>
      </c>
    </row>
    <row r="51" customFormat="false" ht="12.5" hidden="false" customHeight="false" outlineLevel="0" collapsed="false">
      <c r="A51" s="26"/>
      <c r="B51" s="27"/>
      <c r="C51" s="30" t="n">
        <v>-30.254</v>
      </c>
      <c r="D51" s="1" t="n">
        <v>0.433333333333333</v>
      </c>
      <c r="E51" s="1" t="n">
        <v>0.489999999999998</v>
      </c>
      <c r="F51" s="29" t="n">
        <f aca="false">+E51/E$25</f>
        <v>0.638020833333331</v>
      </c>
    </row>
    <row r="52" customFormat="false" ht="12.5" hidden="false" customHeight="false" outlineLevel="0" collapsed="false">
      <c r="A52" s="26"/>
      <c r="B52" s="27"/>
      <c r="C52" s="30" t="n">
        <v>-30.268</v>
      </c>
      <c r="D52" s="1" t="n">
        <v>0.45</v>
      </c>
      <c r="E52" s="1" t="n">
        <v>0.475999999999999</v>
      </c>
      <c r="F52" s="29" t="n">
        <f aca="false">+E52/E$25</f>
        <v>0.619791666666665</v>
      </c>
    </row>
    <row r="53" customFormat="false" ht="12.5" hidden="false" customHeight="false" outlineLevel="0" collapsed="false">
      <c r="A53" s="26"/>
      <c r="B53" s="27"/>
      <c r="C53" s="30" t="n">
        <v>-30.27</v>
      </c>
      <c r="D53" s="1" t="n">
        <v>0.466666666666667</v>
      </c>
      <c r="E53" s="1" t="n">
        <v>0.474</v>
      </c>
      <c r="F53" s="29" t="n">
        <f aca="false">+E53/E$25</f>
        <v>0.6171875</v>
      </c>
    </row>
    <row r="54" customFormat="false" ht="12.5" hidden="false" customHeight="false" outlineLevel="0" collapsed="false">
      <c r="A54" s="26"/>
      <c r="B54" s="27"/>
      <c r="C54" s="30" t="n">
        <v>-30.278</v>
      </c>
      <c r="D54" s="1" t="n">
        <v>0.483333333333333</v>
      </c>
      <c r="E54" s="1" t="n">
        <v>0.466000000000001</v>
      </c>
      <c r="F54" s="29" t="n">
        <f aca="false">+E54/E$25</f>
        <v>0.606770833333334</v>
      </c>
    </row>
    <row r="55" customFormat="false" ht="12.5" hidden="false" customHeight="false" outlineLevel="0" collapsed="false">
      <c r="A55" s="26"/>
      <c r="B55" s="27"/>
      <c r="C55" s="30" t="n">
        <v>-30.284</v>
      </c>
      <c r="D55" s="1" t="n">
        <v>0.5</v>
      </c>
      <c r="E55" s="1" t="n">
        <v>0.460000000000001</v>
      </c>
      <c r="F55" s="29" t="n">
        <f aca="false">+E55/E$25</f>
        <v>0.598958333333334</v>
      </c>
    </row>
    <row r="56" customFormat="false" ht="12.5" hidden="false" customHeight="false" outlineLevel="0" collapsed="false">
      <c r="A56" s="26"/>
      <c r="B56" s="27"/>
      <c r="C56" s="30" t="n">
        <v>-30.284</v>
      </c>
      <c r="D56" s="1" t="n">
        <v>0.516666666666667</v>
      </c>
      <c r="E56" s="1" t="n">
        <v>0.460000000000001</v>
      </c>
      <c r="F56" s="29" t="n">
        <f aca="false">+E56/E$25</f>
        <v>0.598958333333334</v>
      </c>
    </row>
    <row r="57" customFormat="false" ht="12.5" hidden="false" customHeight="false" outlineLevel="0" collapsed="false">
      <c r="A57" s="26"/>
      <c r="B57" s="27"/>
      <c r="C57" s="30" t="n">
        <v>-30.289</v>
      </c>
      <c r="D57" s="1" t="n">
        <v>0.533333333333333</v>
      </c>
      <c r="E57" s="1" t="n">
        <v>0.454999999999998</v>
      </c>
      <c r="F57" s="29" t="n">
        <f aca="false">+E57/E$25</f>
        <v>0.592447916666664</v>
      </c>
    </row>
    <row r="58" customFormat="false" ht="12.5" hidden="false" customHeight="false" outlineLevel="0" collapsed="false">
      <c r="A58" s="26"/>
      <c r="B58" s="27"/>
      <c r="C58" s="30" t="n">
        <v>-30.296</v>
      </c>
      <c r="D58" s="1" t="n">
        <v>0.55</v>
      </c>
      <c r="E58" s="1" t="n">
        <v>0.448</v>
      </c>
      <c r="F58" s="29" t="n">
        <f aca="false">+E58/E$25</f>
        <v>0.583333333333333</v>
      </c>
    </row>
    <row r="59" customFormat="false" ht="12.5" hidden="false" customHeight="false" outlineLevel="0" collapsed="false">
      <c r="A59" s="26"/>
      <c r="B59" s="27"/>
      <c r="C59" s="30" t="n">
        <v>-30.299</v>
      </c>
      <c r="D59" s="1" t="n">
        <v>0.566666666666667</v>
      </c>
      <c r="E59" s="1" t="n">
        <v>0.445</v>
      </c>
      <c r="F59" s="29" t="n">
        <f aca="false">+E59/E$25</f>
        <v>0.579427083333333</v>
      </c>
    </row>
    <row r="60" customFormat="false" ht="12.5" hidden="false" customHeight="false" outlineLevel="0" collapsed="false">
      <c r="A60" s="26"/>
      <c r="B60" s="27"/>
      <c r="C60" s="30" t="n">
        <v>-30.299</v>
      </c>
      <c r="D60" s="1" t="n">
        <v>0.583333333333334</v>
      </c>
      <c r="E60" s="1" t="n">
        <v>0.445</v>
      </c>
      <c r="F60" s="29" t="n">
        <f aca="false">+E60/E$25</f>
        <v>0.579427083333333</v>
      </c>
    </row>
    <row r="61" customFormat="false" ht="12.5" hidden="false" customHeight="false" outlineLevel="0" collapsed="false">
      <c r="A61" s="26"/>
      <c r="B61" s="27"/>
      <c r="C61" s="30" t="n">
        <v>-30.306</v>
      </c>
      <c r="D61" s="1" t="n">
        <v>0.6</v>
      </c>
      <c r="E61" s="1" t="n">
        <v>0.437999999999999</v>
      </c>
      <c r="F61" s="29" t="n">
        <f aca="false">+E61/E$25</f>
        <v>0.570312499999998</v>
      </c>
    </row>
    <row r="62" customFormat="false" ht="12.5" hidden="false" customHeight="false" outlineLevel="0" collapsed="false">
      <c r="A62" s="26"/>
      <c r="B62" s="27"/>
      <c r="C62" s="30" t="n">
        <v>-30.308</v>
      </c>
      <c r="D62" s="1" t="n">
        <v>0.616666666666667</v>
      </c>
      <c r="E62" s="1" t="n">
        <v>0.436</v>
      </c>
      <c r="F62" s="29" t="n">
        <f aca="false">+E62/E$25</f>
        <v>0.567708333333333</v>
      </c>
    </row>
    <row r="63" customFormat="false" ht="12.5" hidden="false" customHeight="false" outlineLevel="0" collapsed="false">
      <c r="A63" s="26"/>
      <c r="B63" s="27"/>
      <c r="C63" s="30" t="n">
        <v>-30.315</v>
      </c>
      <c r="D63" s="1" t="n">
        <v>0.633333333333334</v>
      </c>
      <c r="E63" s="1" t="n">
        <v>0.428999999999999</v>
      </c>
      <c r="F63" s="29" t="n">
        <f aca="false">+E63/E$25</f>
        <v>0.558593749999998</v>
      </c>
    </row>
    <row r="64" customFormat="false" ht="12.5" hidden="false" customHeight="false" outlineLevel="0" collapsed="false">
      <c r="A64" s="26"/>
      <c r="B64" s="27"/>
      <c r="C64" s="30" t="n">
        <v>-30.32</v>
      </c>
      <c r="D64" s="1" t="n">
        <v>0.65</v>
      </c>
      <c r="E64" s="1" t="n">
        <v>0.424</v>
      </c>
      <c r="F64" s="29" t="n">
        <f aca="false">+E64/E$25</f>
        <v>0.552083333333332</v>
      </c>
    </row>
    <row r="65" customFormat="false" ht="12.5" hidden="false" customHeight="false" outlineLevel="0" collapsed="false">
      <c r="A65" s="26"/>
      <c r="B65" s="27"/>
      <c r="C65" s="30" t="n">
        <v>-30.322</v>
      </c>
      <c r="D65" s="1" t="n">
        <v>0.666666666666667</v>
      </c>
      <c r="E65" s="1" t="n">
        <v>0.422000000000001</v>
      </c>
      <c r="F65" s="29" t="n">
        <f aca="false">+E65/E$25</f>
        <v>0.549479166666667</v>
      </c>
    </row>
    <row r="66" customFormat="false" ht="12.5" hidden="false" customHeight="false" outlineLevel="0" collapsed="false">
      <c r="A66" s="26"/>
      <c r="B66" s="27"/>
      <c r="C66" s="30" t="n">
        <v>-30.327</v>
      </c>
      <c r="D66" s="1" t="n">
        <v>0.683333333333334</v>
      </c>
      <c r="E66" s="1" t="n">
        <v>0.416999999999998</v>
      </c>
      <c r="F66" s="29" t="n">
        <f aca="false">+E66/E$25</f>
        <v>0.542968749999997</v>
      </c>
    </row>
    <row r="67" customFormat="false" ht="12.5" hidden="false" customHeight="false" outlineLevel="0" collapsed="false">
      <c r="A67" s="26"/>
      <c r="B67" s="27"/>
      <c r="C67" s="30" t="n">
        <v>-30.331</v>
      </c>
      <c r="D67" s="1" t="n">
        <v>0.700000000000001</v>
      </c>
      <c r="E67" s="1" t="n">
        <v>0.413</v>
      </c>
      <c r="F67" s="29" t="n">
        <f aca="false">+E67/E$25</f>
        <v>0.537760416666667</v>
      </c>
    </row>
    <row r="68" customFormat="false" ht="12.5" hidden="false" customHeight="false" outlineLevel="0" collapsed="false">
      <c r="A68" s="26"/>
      <c r="B68" s="27"/>
      <c r="C68" s="30" t="n">
        <v>-30.331</v>
      </c>
      <c r="D68" s="1" t="n">
        <v>0.716666666666667</v>
      </c>
      <c r="E68" s="1" t="n">
        <v>0.413</v>
      </c>
      <c r="F68" s="29" t="n">
        <f aca="false">+E68/E$25</f>
        <v>0.537760416666667</v>
      </c>
    </row>
    <row r="69" customFormat="false" ht="12.5" hidden="false" customHeight="false" outlineLevel="0" collapsed="false">
      <c r="A69" s="26"/>
      <c r="B69" s="27"/>
      <c r="C69" s="30" t="n">
        <v>-30.336</v>
      </c>
      <c r="D69" s="1" t="n">
        <v>0.733333333333334</v>
      </c>
      <c r="E69" s="1" t="n">
        <v>0.408000000000001</v>
      </c>
      <c r="F69" s="29" t="n">
        <f aca="false">+E69/E$25</f>
        <v>0.531250000000001</v>
      </c>
    </row>
    <row r="70" customFormat="false" ht="12.5" hidden="false" customHeight="false" outlineLevel="0" collapsed="false">
      <c r="A70" s="26"/>
      <c r="B70" s="27"/>
      <c r="C70" s="30" t="n">
        <v>-30.336</v>
      </c>
      <c r="D70" s="1" t="n">
        <v>0.750000000000001</v>
      </c>
      <c r="E70" s="1" t="n">
        <v>0.408000000000001</v>
      </c>
      <c r="F70" s="29" t="n">
        <f aca="false">+E70/E$25</f>
        <v>0.531250000000001</v>
      </c>
    </row>
    <row r="71" customFormat="false" ht="12.5" hidden="false" customHeight="false" outlineLevel="0" collapsed="false">
      <c r="A71" s="26"/>
      <c r="B71" s="27"/>
      <c r="C71" s="30" t="n">
        <v>-30.343</v>
      </c>
      <c r="D71" s="1" t="n">
        <v>0.766666666666667</v>
      </c>
      <c r="E71" s="1" t="n">
        <v>0.401</v>
      </c>
      <c r="F71" s="29" t="n">
        <f aca="false">+E71/E$25</f>
        <v>0.522135416666666</v>
      </c>
    </row>
    <row r="72" customFormat="false" ht="12.5" hidden="false" customHeight="false" outlineLevel="0" collapsed="false">
      <c r="A72" s="26"/>
      <c r="B72" s="27"/>
      <c r="C72" s="30" t="n">
        <v>-30.345</v>
      </c>
      <c r="D72" s="1" t="n">
        <v>0.783333333333334</v>
      </c>
      <c r="E72" s="1" t="n">
        <v>0.399000000000001</v>
      </c>
      <c r="F72" s="29" t="n">
        <f aca="false">+E72/E$25</f>
        <v>0.519531250000001</v>
      </c>
    </row>
    <row r="73" customFormat="false" ht="12.5" hidden="false" customHeight="false" outlineLevel="0" collapsed="false">
      <c r="A73" s="26"/>
      <c r="B73" s="27"/>
      <c r="C73" s="30" t="n">
        <v>-30.35</v>
      </c>
      <c r="D73" s="1" t="n">
        <v>0.800000000000001</v>
      </c>
      <c r="E73" s="1" t="n">
        <v>0.393999999999998</v>
      </c>
      <c r="F73" s="29" t="n">
        <f aca="false">+E73/E$25</f>
        <v>0.513020833333331</v>
      </c>
    </row>
    <row r="74" customFormat="false" ht="12.5" hidden="false" customHeight="false" outlineLevel="0" collapsed="false">
      <c r="A74" s="26"/>
      <c r="B74" s="27"/>
      <c r="C74" s="30" t="n">
        <v>-30.352</v>
      </c>
      <c r="D74" s="1" t="n">
        <v>0.816666666666668</v>
      </c>
      <c r="E74" s="1" t="n">
        <v>0.391999999999999</v>
      </c>
      <c r="F74" s="29" t="n">
        <f aca="false">+E74/E$25</f>
        <v>0.510416666666666</v>
      </c>
    </row>
    <row r="75" customFormat="false" ht="12.5" hidden="false" customHeight="false" outlineLevel="0" collapsed="false">
      <c r="A75" s="26"/>
      <c r="B75" s="27"/>
      <c r="C75" s="30" t="n">
        <v>-30.355</v>
      </c>
      <c r="D75" s="1" t="n">
        <v>0.833333333333334</v>
      </c>
      <c r="E75" s="1" t="n">
        <v>0.388999999999999</v>
      </c>
      <c r="F75" s="29" t="n">
        <f aca="false">+E75/E$25</f>
        <v>0.506510416666665</v>
      </c>
    </row>
    <row r="76" customFormat="false" ht="12.5" hidden="false" customHeight="false" outlineLevel="0" collapsed="false">
      <c r="A76" s="26"/>
      <c r="B76" s="27"/>
      <c r="C76" s="30" t="n">
        <v>-30.359</v>
      </c>
      <c r="D76" s="1" t="n">
        <v>0.850000000000001</v>
      </c>
      <c r="E76" s="1" t="n">
        <v>0.384999999999998</v>
      </c>
      <c r="F76" s="29" t="n">
        <f aca="false">+E76/E$25</f>
        <v>0.50130208333333</v>
      </c>
    </row>
    <row r="77" customFormat="false" ht="12.5" hidden="false" customHeight="false" outlineLevel="0" collapsed="false">
      <c r="A77" s="26"/>
      <c r="B77" s="27"/>
      <c r="C77" s="30" t="n">
        <v>-30.362</v>
      </c>
      <c r="D77" s="1" t="n">
        <v>0.866666666666668</v>
      </c>
      <c r="E77" s="1" t="n">
        <v>0.382000000000001</v>
      </c>
      <c r="F77" s="29" t="n">
        <f aca="false">+E77/E$25</f>
        <v>0.497395833333335</v>
      </c>
    </row>
    <row r="78" customFormat="false" ht="12.5" hidden="false" customHeight="false" outlineLevel="0" collapsed="false">
      <c r="A78" s="26"/>
      <c r="B78" s="27"/>
      <c r="C78" s="30" t="n">
        <v>-30.364</v>
      </c>
      <c r="D78" s="1" t="n">
        <v>0.883333333333334</v>
      </c>
      <c r="E78" s="1" t="n">
        <v>0.379999999999999</v>
      </c>
      <c r="F78" s="29" t="n">
        <f aca="false">+E78/E$25</f>
        <v>0.494791666666665</v>
      </c>
    </row>
    <row r="79" customFormat="false" ht="12.5" hidden="false" customHeight="false" outlineLevel="0" collapsed="false">
      <c r="A79" s="26"/>
      <c r="B79" s="27"/>
      <c r="C79" s="30" t="n">
        <v>-30.369</v>
      </c>
      <c r="D79" s="1" t="n">
        <v>0.900000000000001</v>
      </c>
      <c r="E79" s="1" t="n">
        <v>0.375</v>
      </c>
      <c r="F79" s="29" t="n">
        <f aca="false">+E79/E$25</f>
        <v>0.48828125</v>
      </c>
    </row>
    <row r="80" customFormat="false" ht="12.5" hidden="false" customHeight="false" outlineLevel="0" collapsed="false">
      <c r="A80" s="26"/>
      <c r="B80" s="27"/>
      <c r="C80" s="30" t="n">
        <v>-30.371</v>
      </c>
      <c r="D80" s="1" t="n">
        <v>0.916666666666668</v>
      </c>
      <c r="E80" s="1" t="n">
        <v>0.373000000000001</v>
      </c>
      <c r="F80" s="29" t="n">
        <f aca="false">+E80/E$25</f>
        <v>0.485677083333334</v>
      </c>
    </row>
    <row r="81" customFormat="false" ht="12.5" hidden="false" customHeight="false" outlineLevel="0" collapsed="false">
      <c r="A81" s="26"/>
      <c r="B81" s="27"/>
      <c r="C81" s="30" t="n">
        <v>-30.373</v>
      </c>
      <c r="D81" s="1" t="n">
        <v>0.933333333333335</v>
      </c>
      <c r="E81" s="1" t="n">
        <v>0.370999999999999</v>
      </c>
      <c r="F81" s="29" t="n">
        <f aca="false">+E81/E$25</f>
        <v>0.483072916666665</v>
      </c>
    </row>
    <row r="82" customFormat="false" ht="12.5" hidden="false" customHeight="false" outlineLevel="0" collapsed="false">
      <c r="A82" s="26"/>
      <c r="B82" s="27"/>
      <c r="C82" s="30" t="n">
        <v>-30.376</v>
      </c>
      <c r="D82" s="1" t="n">
        <v>0.950000000000001</v>
      </c>
      <c r="E82" s="1" t="n">
        <v>0.367999999999999</v>
      </c>
      <c r="F82" s="29" t="n">
        <f aca="false">+E82/E$25</f>
        <v>0.479166666666664</v>
      </c>
    </row>
    <row r="83" customFormat="false" ht="12.5" hidden="false" customHeight="false" outlineLevel="0" collapsed="false">
      <c r="A83" s="26"/>
      <c r="B83" s="27"/>
      <c r="C83" s="30" t="n">
        <v>-30.38</v>
      </c>
      <c r="D83" s="1" t="n">
        <v>0.966666666666668</v>
      </c>
      <c r="E83" s="1" t="n">
        <v>0.364000000000001</v>
      </c>
      <c r="F83" s="29" t="n">
        <f aca="false">+E83/E$25</f>
        <v>0.473958333333334</v>
      </c>
    </row>
    <row r="84" customFormat="false" ht="12.5" hidden="false" customHeight="false" outlineLevel="0" collapsed="false">
      <c r="A84" s="26"/>
      <c r="B84" s="27"/>
      <c r="C84" s="30" t="n">
        <v>-30.38</v>
      </c>
      <c r="D84" s="1" t="n">
        <v>0.983333333333335</v>
      </c>
      <c r="E84" s="1" t="n">
        <v>0.364000000000001</v>
      </c>
      <c r="F84" s="29" t="n">
        <f aca="false">+E84/E$25</f>
        <v>0.473958333333334</v>
      </c>
    </row>
    <row r="85" customFormat="false" ht="12.5" hidden="false" customHeight="false" outlineLevel="0" collapsed="false">
      <c r="A85" s="26"/>
      <c r="B85" s="27"/>
      <c r="C85" s="30" t="n">
        <v>-30.383</v>
      </c>
      <c r="D85" s="1" t="n">
        <v>1</v>
      </c>
      <c r="E85" s="1" t="n">
        <v>0.361000000000001</v>
      </c>
      <c r="F85" s="29" t="n">
        <f aca="false">+E85/E$25</f>
        <v>0.470052083333334</v>
      </c>
    </row>
    <row r="86" customFormat="false" ht="12.5" hidden="false" customHeight="false" outlineLevel="0" collapsed="false">
      <c r="A86" s="26"/>
      <c r="B86" s="27"/>
      <c r="C86" s="30" t="n">
        <v>-30.387</v>
      </c>
      <c r="D86" s="1" t="n">
        <v>1.01666666666667</v>
      </c>
      <c r="E86" s="1" t="n">
        <v>0.356999999999999</v>
      </c>
      <c r="F86" s="29" t="n">
        <f aca="false">+E86/E$25</f>
        <v>0.464843749999999</v>
      </c>
    </row>
    <row r="87" customFormat="false" ht="12.5" hidden="false" customHeight="false" outlineLevel="0" collapsed="false">
      <c r="A87" s="26"/>
      <c r="B87" s="27"/>
      <c r="C87" s="30" t="n">
        <v>-30.39</v>
      </c>
      <c r="D87" s="1" t="n">
        <v>1.03333333333333</v>
      </c>
      <c r="E87" s="1" t="n">
        <v>0.353999999999999</v>
      </c>
      <c r="F87" s="29" t="n">
        <f aca="false">+E87/E$25</f>
        <v>0.460937499999999</v>
      </c>
    </row>
    <row r="88" customFormat="false" ht="12.5" hidden="false" customHeight="false" outlineLevel="0" collapsed="false">
      <c r="A88" s="26"/>
      <c r="B88" s="27"/>
      <c r="C88" s="30" t="n">
        <v>-30.392</v>
      </c>
      <c r="D88" s="1" t="n">
        <v>1.05</v>
      </c>
      <c r="E88" s="1" t="n">
        <v>0.352</v>
      </c>
      <c r="F88" s="29" t="n">
        <f aca="false">+E88/E$25</f>
        <v>0.458333333333333</v>
      </c>
    </row>
    <row r="89" customFormat="false" ht="12.5" hidden="false" customHeight="false" outlineLevel="0" collapsed="false">
      <c r="A89" s="26"/>
      <c r="B89" s="27"/>
      <c r="C89" s="30" t="n">
        <v>-30.394</v>
      </c>
      <c r="D89" s="1" t="n">
        <v>1.06666666666667</v>
      </c>
      <c r="E89" s="1" t="n">
        <v>0.350000000000001</v>
      </c>
      <c r="F89" s="29" t="n">
        <f aca="false">+E89/E$25</f>
        <v>0.455729166666668</v>
      </c>
    </row>
    <row r="90" customFormat="false" ht="12.5" hidden="false" customHeight="false" outlineLevel="0" collapsed="false">
      <c r="A90" s="26"/>
      <c r="B90" s="27"/>
      <c r="C90" s="30" t="n">
        <v>-30.397</v>
      </c>
      <c r="D90" s="1" t="n">
        <v>1.08333333333333</v>
      </c>
      <c r="E90" s="1" t="n">
        <v>0.347000000000001</v>
      </c>
      <c r="F90" s="29" t="n">
        <f aca="false">+E90/E$25</f>
        <v>0.451822916666668</v>
      </c>
    </row>
    <row r="91" customFormat="false" ht="12.5" hidden="false" customHeight="false" outlineLevel="0" collapsed="false">
      <c r="A91" s="26"/>
      <c r="B91" s="27"/>
      <c r="C91" s="30" t="n">
        <v>-30.399</v>
      </c>
      <c r="D91" s="1" t="n">
        <v>1.1</v>
      </c>
      <c r="E91" s="1" t="n">
        <v>0.344999999999999</v>
      </c>
      <c r="F91" s="29" t="n">
        <f aca="false">+E91/E$25</f>
        <v>0.449218749999998</v>
      </c>
    </row>
    <row r="92" customFormat="false" ht="12.5" hidden="false" customHeight="false" outlineLevel="0" collapsed="false">
      <c r="A92" s="26"/>
      <c r="B92" s="27"/>
      <c r="C92" s="30" t="n">
        <v>-30.404</v>
      </c>
      <c r="D92" s="1" t="n">
        <v>1.11666666666667</v>
      </c>
      <c r="E92" s="1" t="n">
        <v>0.34</v>
      </c>
      <c r="F92" s="29" t="n">
        <f aca="false">+E92/E$25</f>
        <v>0.442708333333333</v>
      </c>
    </row>
    <row r="93" customFormat="false" ht="12.5" hidden="false" customHeight="false" outlineLevel="0" collapsed="false">
      <c r="A93" s="26"/>
      <c r="B93" s="27"/>
      <c r="C93" s="30" t="n">
        <v>-30.404</v>
      </c>
      <c r="D93" s="1" t="n">
        <v>1.13333333333333</v>
      </c>
      <c r="E93" s="1" t="n">
        <v>0.34</v>
      </c>
      <c r="F93" s="29" t="n">
        <f aca="false">+E93/E$25</f>
        <v>0.442708333333333</v>
      </c>
    </row>
    <row r="94" customFormat="false" ht="12.5" hidden="false" customHeight="false" outlineLevel="0" collapsed="false">
      <c r="A94" s="26"/>
      <c r="B94" s="27"/>
      <c r="C94" s="30" t="n">
        <v>-30.408</v>
      </c>
      <c r="D94" s="1" t="n">
        <v>1.15</v>
      </c>
      <c r="E94" s="1" t="n">
        <v>0.335999999999999</v>
      </c>
      <c r="F94" s="29" t="n">
        <f aca="false">+E94/E$25</f>
        <v>0.437499999999998</v>
      </c>
    </row>
    <row r="95" customFormat="false" ht="12.5" hidden="false" customHeight="false" outlineLevel="0" collapsed="false">
      <c r="A95" s="26"/>
      <c r="B95" s="27"/>
      <c r="C95" s="30" t="n">
        <v>-30.408</v>
      </c>
      <c r="D95" s="1" t="n">
        <v>1.16666666666667</v>
      </c>
      <c r="E95" s="1" t="n">
        <v>0.335999999999999</v>
      </c>
      <c r="F95" s="29" t="n">
        <f aca="false">+E95/E$25</f>
        <v>0.437499999999998</v>
      </c>
    </row>
    <row r="96" customFormat="false" ht="12.5" hidden="false" customHeight="false" outlineLevel="0" collapsed="false">
      <c r="A96" s="26"/>
      <c r="B96" s="27"/>
      <c r="C96" s="30" t="n">
        <v>-30.411</v>
      </c>
      <c r="D96" s="1" t="n">
        <v>1.18333333333333</v>
      </c>
      <c r="E96" s="1" t="n">
        <v>0.332999999999998</v>
      </c>
      <c r="F96" s="29" t="n">
        <f aca="false">+E96/E$25</f>
        <v>0.433593749999998</v>
      </c>
    </row>
    <row r="97" customFormat="false" ht="12.5" hidden="false" customHeight="false" outlineLevel="0" collapsed="false">
      <c r="A97" s="26"/>
      <c r="B97" s="27"/>
      <c r="C97" s="30" t="n">
        <v>-30.415</v>
      </c>
      <c r="D97" s="1" t="n">
        <v>1.2</v>
      </c>
      <c r="E97" s="1" t="n">
        <v>0.329000000000001</v>
      </c>
      <c r="F97" s="29" t="n">
        <f aca="false">+E97/E$25</f>
        <v>0.428385416666667</v>
      </c>
    </row>
    <row r="98" customFormat="false" ht="12.5" hidden="false" customHeight="false" outlineLevel="0" collapsed="false">
      <c r="A98" s="26"/>
      <c r="B98" s="27"/>
      <c r="C98" s="30" t="n">
        <v>-30.418</v>
      </c>
      <c r="D98" s="1" t="n">
        <v>1.21666666666667</v>
      </c>
      <c r="E98" s="1" t="n">
        <v>0.326000000000001</v>
      </c>
      <c r="F98" s="29" t="n">
        <f aca="false">+E98/E$25</f>
        <v>0.424479166666667</v>
      </c>
    </row>
    <row r="99" customFormat="false" ht="12.5" hidden="false" customHeight="false" outlineLevel="0" collapsed="false">
      <c r="A99" s="26"/>
      <c r="B99" s="27"/>
      <c r="C99" s="30" t="n">
        <v>-30.418</v>
      </c>
      <c r="D99" s="1" t="n">
        <v>1.23333333333333</v>
      </c>
      <c r="E99" s="1" t="n">
        <v>0.326000000000001</v>
      </c>
      <c r="F99" s="29" t="n">
        <f aca="false">+E99/E$25</f>
        <v>0.424479166666667</v>
      </c>
    </row>
    <row r="100" customFormat="false" ht="12.5" hidden="false" customHeight="false" outlineLevel="0" collapsed="false">
      <c r="A100" s="26"/>
      <c r="B100" s="27"/>
      <c r="C100" s="30" t="n">
        <v>-30.42</v>
      </c>
      <c r="D100" s="1" t="n">
        <v>1.25</v>
      </c>
      <c r="E100" s="1" t="n">
        <v>0.323999999999998</v>
      </c>
      <c r="F100" s="29" t="n">
        <f aca="false">+E100/E$25</f>
        <v>0.421874999999997</v>
      </c>
    </row>
    <row r="101" customFormat="false" ht="12.5" hidden="false" customHeight="false" outlineLevel="0" collapsed="false">
      <c r="A101" s="26"/>
      <c r="B101" s="27"/>
      <c r="C101" s="30" t="n">
        <v>-30.422</v>
      </c>
      <c r="D101" s="1" t="n">
        <v>1.26666666666667</v>
      </c>
      <c r="E101" s="1" t="n">
        <v>0.321999999999999</v>
      </c>
      <c r="F101" s="29" t="n">
        <f aca="false">+E101/E$25</f>
        <v>0.419270833333332</v>
      </c>
    </row>
    <row r="102" customFormat="false" ht="12.5" hidden="false" customHeight="false" outlineLevel="0" collapsed="false">
      <c r="A102" s="26"/>
      <c r="B102" s="27"/>
      <c r="C102" s="30" t="n">
        <v>-30.425</v>
      </c>
      <c r="D102" s="1" t="n">
        <v>1.28333333333333</v>
      </c>
      <c r="E102" s="1" t="n">
        <v>0.318999999999999</v>
      </c>
      <c r="F102" s="29" t="n">
        <f aca="false">+E102/E$25</f>
        <v>0.415364583333332</v>
      </c>
    </row>
    <row r="103" customFormat="false" ht="12.5" hidden="false" customHeight="false" outlineLevel="0" collapsed="false">
      <c r="A103" s="26"/>
      <c r="B103" s="27"/>
      <c r="C103" s="30" t="n">
        <v>-30.427</v>
      </c>
      <c r="D103" s="1" t="n">
        <v>1.3</v>
      </c>
      <c r="E103" s="1" t="n">
        <v>0.317</v>
      </c>
      <c r="F103" s="29" t="n">
        <f aca="false">+E103/E$25</f>
        <v>0.412760416666667</v>
      </c>
    </row>
    <row r="104" customFormat="false" ht="12.5" hidden="false" customHeight="false" outlineLevel="0" collapsed="false">
      <c r="A104" s="26"/>
      <c r="B104" s="27"/>
      <c r="C104" s="30" t="n">
        <v>-30.429</v>
      </c>
      <c r="D104" s="1" t="n">
        <v>1.31666666666667</v>
      </c>
      <c r="E104" s="1" t="n">
        <v>0.315000000000001</v>
      </c>
      <c r="F104" s="29" t="n">
        <f aca="false">+E104/E$25</f>
        <v>0.410156250000001</v>
      </c>
    </row>
    <row r="105" customFormat="false" ht="12.5" hidden="false" customHeight="false" outlineLevel="0" collapsed="false">
      <c r="A105" s="26"/>
      <c r="B105" s="27"/>
      <c r="C105" s="30" t="n">
        <v>-30.432</v>
      </c>
      <c r="D105" s="1" t="n">
        <v>1.33333333333333</v>
      </c>
      <c r="E105" s="1" t="n">
        <v>0.312000000000001</v>
      </c>
      <c r="F105" s="29" t="n">
        <f aca="false">+E105/E$25</f>
        <v>0.406250000000001</v>
      </c>
    </row>
    <row r="106" customFormat="false" ht="12.5" hidden="false" customHeight="false" outlineLevel="0" collapsed="false">
      <c r="A106" s="26"/>
      <c r="B106" s="27"/>
      <c r="C106" s="30" t="n">
        <v>-30.434</v>
      </c>
      <c r="D106" s="1" t="n">
        <v>1.35</v>
      </c>
      <c r="E106" s="1" t="n">
        <v>0.309999999999999</v>
      </c>
      <c r="F106" s="29" t="n">
        <f aca="false">+E106/E$25</f>
        <v>0.403645833333331</v>
      </c>
    </row>
    <row r="107" customFormat="false" ht="12.5" hidden="false" customHeight="false" outlineLevel="0" collapsed="false">
      <c r="A107" s="26"/>
      <c r="B107" s="27"/>
      <c r="C107" s="30" t="n">
        <v>-30.436</v>
      </c>
      <c r="D107" s="1" t="n">
        <v>1.36666666666667</v>
      </c>
      <c r="E107" s="1" t="n">
        <v>0.308</v>
      </c>
      <c r="F107" s="29" t="n">
        <f aca="false">+E107/E$25</f>
        <v>0.401041666666666</v>
      </c>
    </row>
    <row r="108" customFormat="false" ht="12.5" hidden="false" customHeight="false" outlineLevel="0" collapsed="false">
      <c r="A108" s="26"/>
      <c r="B108" s="27"/>
      <c r="C108" s="30" t="n">
        <v>-30.439</v>
      </c>
      <c r="D108" s="1" t="n">
        <v>1.38333333333333</v>
      </c>
      <c r="E108" s="1" t="n">
        <v>0.305</v>
      </c>
      <c r="F108" s="29" t="n">
        <f aca="false">+E108/E$25</f>
        <v>0.397135416666666</v>
      </c>
    </row>
    <row r="109" customFormat="false" ht="12.5" hidden="false" customHeight="false" outlineLevel="0" collapsed="false">
      <c r="A109" s="26"/>
      <c r="B109" s="27"/>
      <c r="C109" s="30" t="n">
        <v>-30.439</v>
      </c>
      <c r="D109" s="1" t="n">
        <v>1.4</v>
      </c>
      <c r="E109" s="1" t="n">
        <v>0.305</v>
      </c>
      <c r="F109" s="29" t="n">
        <f aca="false">+E109/E$25</f>
        <v>0.397135416666666</v>
      </c>
    </row>
    <row r="110" customFormat="false" ht="12.5" hidden="false" customHeight="false" outlineLevel="0" collapsed="false">
      <c r="A110" s="26"/>
      <c r="B110" s="27"/>
      <c r="C110" s="30" t="n">
        <v>-30.441</v>
      </c>
      <c r="D110" s="1" t="n">
        <v>1.41666666666667</v>
      </c>
      <c r="E110" s="1" t="n">
        <v>0.303000000000001</v>
      </c>
      <c r="F110" s="29" t="n">
        <f aca="false">+E110/E$25</f>
        <v>0.394531250000001</v>
      </c>
    </row>
    <row r="111" customFormat="false" ht="12.5" hidden="false" customHeight="false" outlineLevel="0" collapsed="false">
      <c r="A111" s="26"/>
      <c r="B111" s="27"/>
      <c r="C111" s="30" t="n">
        <v>-30.443</v>
      </c>
      <c r="D111" s="1" t="n">
        <v>1.43333333333333</v>
      </c>
      <c r="E111" s="1" t="n">
        <v>0.300999999999998</v>
      </c>
      <c r="F111" s="29" t="n">
        <f aca="false">+E111/E$25</f>
        <v>0.391927083333331</v>
      </c>
    </row>
    <row r="112" customFormat="false" ht="12.5" hidden="false" customHeight="false" outlineLevel="0" collapsed="false">
      <c r="A112" s="26"/>
      <c r="B112" s="27"/>
      <c r="C112" s="30" t="n">
        <v>-30.443</v>
      </c>
      <c r="D112" s="1" t="n">
        <v>1.45</v>
      </c>
      <c r="E112" s="1" t="n">
        <v>0.300999999999998</v>
      </c>
      <c r="F112" s="29" t="n">
        <f aca="false">+E112/E$25</f>
        <v>0.391927083333331</v>
      </c>
    </row>
    <row r="113" customFormat="false" ht="12.5" hidden="false" customHeight="false" outlineLevel="0" collapsed="false">
      <c r="A113" s="26"/>
      <c r="B113" s="27"/>
      <c r="C113" s="30" t="n">
        <v>-30.446</v>
      </c>
      <c r="D113" s="1" t="n">
        <v>1.46666666666667</v>
      </c>
      <c r="E113" s="1" t="n">
        <v>0.297999999999998</v>
      </c>
      <c r="F113" s="29" t="n">
        <f aca="false">+E113/E$25</f>
        <v>0.388020833333331</v>
      </c>
    </row>
    <row r="114" customFormat="false" ht="12.5" hidden="false" customHeight="false" outlineLevel="0" collapsed="false">
      <c r="A114" s="26"/>
      <c r="B114" s="27"/>
      <c r="C114" s="30" t="n">
        <v>-30.448</v>
      </c>
      <c r="D114" s="1" t="n">
        <v>1.48333333333333</v>
      </c>
      <c r="E114" s="1" t="n">
        <v>0.295999999999999</v>
      </c>
      <c r="F114" s="29" t="n">
        <f aca="false">+E114/E$25</f>
        <v>0.385416666666666</v>
      </c>
    </row>
    <row r="115" customFormat="false" ht="12.5" hidden="false" customHeight="false" outlineLevel="0" collapsed="false">
      <c r="A115" s="26"/>
      <c r="B115" s="27"/>
      <c r="C115" s="30" t="n">
        <v>-30.45</v>
      </c>
      <c r="D115" s="1" t="n">
        <v>1.5</v>
      </c>
      <c r="E115" s="1" t="n">
        <v>0.294000000000001</v>
      </c>
      <c r="F115" s="29" t="n">
        <f aca="false">+E115/E$25</f>
        <v>0.3828125</v>
      </c>
    </row>
    <row r="116" customFormat="false" ht="12.5" hidden="false" customHeight="false" outlineLevel="0" collapsed="false">
      <c r="A116" s="26"/>
      <c r="B116" s="27"/>
      <c r="C116" s="30" t="n">
        <v>-30.453</v>
      </c>
      <c r="D116" s="1" t="n">
        <v>1.51666666666667</v>
      </c>
      <c r="E116" s="1" t="n">
        <v>0.291</v>
      </c>
      <c r="F116" s="29" t="n">
        <f aca="false">+E116/E$25</f>
        <v>0.37890625</v>
      </c>
    </row>
    <row r="117" customFormat="false" ht="12.5" hidden="false" customHeight="false" outlineLevel="0" collapsed="false">
      <c r="A117" s="26"/>
      <c r="B117" s="27"/>
      <c r="C117" s="30" t="n">
        <v>-30.455</v>
      </c>
      <c r="D117" s="1" t="n">
        <v>1.53333333333333</v>
      </c>
      <c r="E117" s="1" t="n">
        <v>0.289000000000002</v>
      </c>
      <c r="F117" s="29" t="n">
        <f aca="false">+E117/E$25</f>
        <v>0.376302083333335</v>
      </c>
    </row>
    <row r="118" customFormat="false" ht="12.5" hidden="false" customHeight="false" outlineLevel="0" collapsed="false">
      <c r="A118" s="26"/>
      <c r="B118" s="27"/>
      <c r="C118" s="30" t="n">
        <v>-30.455</v>
      </c>
      <c r="D118" s="1" t="n">
        <v>1.55</v>
      </c>
      <c r="E118" s="1" t="n">
        <v>0.289000000000002</v>
      </c>
      <c r="F118" s="29" t="n">
        <f aca="false">+E118/E$25</f>
        <v>0.376302083333335</v>
      </c>
    </row>
    <row r="119" customFormat="false" ht="12.5" hidden="false" customHeight="false" outlineLevel="0" collapsed="false">
      <c r="A119" s="26"/>
      <c r="B119" s="27"/>
      <c r="C119" s="30" t="n">
        <v>-30.457</v>
      </c>
      <c r="D119" s="1" t="n">
        <v>1.56666666666667</v>
      </c>
      <c r="E119" s="1" t="n">
        <v>0.286999999999999</v>
      </c>
      <c r="F119" s="29" t="n">
        <f aca="false">+E119/E$25</f>
        <v>0.373697916666665</v>
      </c>
    </row>
    <row r="120" customFormat="false" ht="12.5" hidden="false" customHeight="false" outlineLevel="0" collapsed="false">
      <c r="A120" s="26"/>
      <c r="B120" s="27"/>
      <c r="C120" s="30" t="n">
        <v>-30.46</v>
      </c>
      <c r="D120" s="1" t="n">
        <v>1.58333333333333</v>
      </c>
      <c r="E120" s="1" t="n">
        <v>0.283999999999999</v>
      </c>
      <c r="F120" s="29" t="n">
        <f aca="false">+E120/E$25</f>
        <v>0.369791666666665</v>
      </c>
    </row>
    <row r="121" customFormat="false" ht="12.5" hidden="false" customHeight="false" outlineLevel="0" collapsed="false">
      <c r="A121" s="26"/>
      <c r="B121" s="27"/>
      <c r="C121" s="30" t="n">
        <v>-30.462</v>
      </c>
      <c r="D121" s="1" t="n">
        <v>1.6</v>
      </c>
      <c r="E121" s="1" t="n">
        <v>0.282</v>
      </c>
      <c r="F121" s="29" t="n">
        <f aca="false">+E121/E$25</f>
        <v>0.3671875</v>
      </c>
    </row>
    <row r="122" customFormat="false" ht="12.5" hidden="false" customHeight="false" outlineLevel="0" collapsed="false">
      <c r="A122" s="26"/>
      <c r="B122" s="27"/>
      <c r="C122" s="30" t="n">
        <v>-30.462</v>
      </c>
      <c r="D122" s="1" t="n">
        <v>1.61666666666667</v>
      </c>
      <c r="E122" s="1" t="n">
        <v>0.282</v>
      </c>
      <c r="F122" s="29" t="n">
        <f aca="false">+E122/E$25</f>
        <v>0.3671875</v>
      </c>
    </row>
    <row r="123" customFormat="false" ht="12.5" hidden="false" customHeight="false" outlineLevel="0" collapsed="false">
      <c r="A123" s="26"/>
      <c r="B123" s="27"/>
      <c r="C123" s="30" t="n">
        <v>-30.464</v>
      </c>
      <c r="D123" s="1" t="n">
        <v>1.63333333333333</v>
      </c>
      <c r="E123" s="1" t="n">
        <v>0.280000000000001</v>
      </c>
      <c r="F123" s="29" t="n">
        <f aca="false">+E123/E$25</f>
        <v>0.364583333333335</v>
      </c>
    </row>
    <row r="124" customFormat="false" ht="12.5" hidden="false" customHeight="false" outlineLevel="0" collapsed="false">
      <c r="A124" s="26"/>
      <c r="B124" s="27"/>
      <c r="C124" s="30" t="n">
        <v>-30.467</v>
      </c>
      <c r="D124" s="1" t="n">
        <v>1.65</v>
      </c>
      <c r="E124" s="1" t="n">
        <v>0.277000000000001</v>
      </c>
      <c r="F124" s="29" t="n">
        <f aca="false">+E124/E$25</f>
        <v>0.360677083333334</v>
      </c>
    </row>
    <row r="125" customFormat="false" ht="12.5" hidden="false" customHeight="false" outlineLevel="0" collapsed="false">
      <c r="A125" s="26"/>
      <c r="B125" s="27"/>
      <c r="C125" s="30" t="n">
        <v>-30.469</v>
      </c>
      <c r="D125" s="1" t="n">
        <v>1.66666666666667</v>
      </c>
      <c r="E125" s="1" t="n">
        <v>0.274999999999999</v>
      </c>
      <c r="F125" s="29" t="n">
        <f aca="false">+E125/E$25</f>
        <v>0.358072916666665</v>
      </c>
    </row>
    <row r="126" customFormat="false" ht="12.5" hidden="false" customHeight="false" outlineLevel="0" collapsed="false">
      <c r="A126" s="26"/>
      <c r="B126" s="27"/>
      <c r="C126" s="30" t="n">
        <v>-30.469</v>
      </c>
      <c r="D126" s="1" t="n">
        <v>1.68333333333333</v>
      </c>
      <c r="E126" s="1" t="n">
        <v>0.274999999999999</v>
      </c>
      <c r="F126" s="29" t="n">
        <f aca="false">+E126/E$25</f>
        <v>0.358072916666665</v>
      </c>
    </row>
    <row r="127" customFormat="false" ht="12.5" hidden="false" customHeight="false" outlineLevel="0" collapsed="false">
      <c r="A127" s="26"/>
      <c r="B127" s="27"/>
      <c r="C127" s="30" t="n">
        <v>-30.471</v>
      </c>
      <c r="D127" s="1" t="n">
        <v>1.7</v>
      </c>
      <c r="E127" s="1" t="n">
        <v>0.273</v>
      </c>
      <c r="F127" s="29" t="n">
        <f aca="false">+E127/E$25</f>
        <v>0.355468749999999</v>
      </c>
    </row>
    <row r="128" customFormat="false" ht="12.5" hidden="false" customHeight="false" outlineLevel="0" collapsed="false">
      <c r="A128" s="26"/>
      <c r="B128" s="27"/>
      <c r="C128" s="30" t="n">
        <v>-30.474</v>
      </c>
      <c r="D128" s="1" t="n">
        <v>1.71666666666667</v>
      </c>
      <c r="E128" s="1" t="n">
        <v>0.27</v>
      </c>
      <c r="F128" s="29" t="n">
        <f aca="false">+E128/E$25</f>
        <v>0.351562499999999</v>
      </c>
    </row>
    <row r="129" customFormat="false" ht="12.5" hidden="false" customHeight="false" outlineLevel="0" collapsed="false">
      <c r="A129" s="26"/>
      <c r="B129" s="27"/>
      <c r="C129" s="30" t="n">
        <v>-30.476</v>
      </c>
      <c r="D129" s="1" t="n">
        <v>1.73333333333333</v>
      </c>
      <c r="E129" s="1" t="n">
        <v>0.268000000000001</v>
      </c>
      <c r="F129" s="29" t="n">
        <f aca="false">+E129/E$25</f>
        <v>0.348958333333334</v>
      </c>
    </row>
    <row r="130" customFormat="false" ht="12.5" hidden="false" customHeight="false" outlineLevel="0" collapsed="false">
      <c r="A130" s="26"/>
      <c r="B130" s="27"/>
      <c r="C130" s="30" t="n">
        <v>-30.478</v>
      </c>
      <c r="D130" s="1" t="n">
        <v>1.75</v>
      </c>
      <c r="E130" s="1" t="n">
        <v>0.265999999999998</v>
      </c>
      <c r="F130" s="29" t="n">
        <f aca="false">+E130/E$25</f>
        <v>0.346354166666664</v>
      </c>
    </row>
    <row r="131" customFormat="false" ht="12.5" hidden="false" customHeight="false" outlineLevel="0" collapsed="false">
      <c r="A131" s="26"/>
      <c r="B131" s="27"/>
      <c r="C131" s="30" t="n">
        <v>-30.476</v>
      </c>
      <c r="D131" s="1" t="n">
        <v>1.76666666666667</v>
      </c>
      <c r="E131" s="1" t="n">
        <v>0.268000000000001</v>
      </c>
      <c r="F131" s="29" t="n">
        <f aca="false">+E131/E$25</f>
        <v>0.348958333333334</v>
      </c>
    </row>
    <row r="132" customFormat="false" ht="12.5" hidden="false" customHeight="false" outlineLevel="0" collapsed="false">
      <c r="A132" s="26"/>
      <c r="B132" s="27"/>
      <c r="C132" s="30" t="n">
        <v>-30.478</v>
      </c>
      <c r="D132" s="1" t="n">
        <v>1.78333333333333</v>
      </c>
      <c r="E132" s="1" t="n">
        <v>0.265999999999998</v>
      </c>
      <c r="F132" s="29" t="n">
        <f aca="false">+E132/E$25</f>
        <v>0.346354166666664</v>
      </c>
    </row>
    <row r="133" customFormat="false" ht="12.5" hidden="false" customHeight="false" outlineLevel="0" collapsed="false">
      <c r="A133" s="26"/>
      <c r="B133" s="27"/>
      <c r="C133" s="30" t="n">
        <v>-30.478</v>
      </c>
      <c r="D133" s="1" t="n">
        <v>1.8</v>
      </c>
      <c r="E133" s="1" t="n">
        <v>0.265999999999998</v>
      </c>
      <c r="F133" s="29" t="n">
        <f aca="false">+E133/E$25</f>
        <v>0.346354166666664</v>
      </c>
    </row>
    <row r="134" customFormat="false" ht="12.5" hidden="false" customHeight="false" outlineLevel="0" collapsed="false">
      <c r="A134" s="26"/>
      <c r="B134" s="27"/>
      <c r="C134" s="30" t="n">
        <v>-30.481</v>
      </c>
      <c r="D134" s="1" t="n">
        <v>1.81666666666667</v>
      </c>
      <c r="E134" s="1" t="n">
        <v>0.262999999999998</v>
      </c>
      <c r="F134" s="29" t="n">
        <f aca="false">+E134/E$25</f>
        <v>0.342447916666664</v>
      </c>
    </row>
    <row r="135" customFormat="false" ht="12.5" hidden="false" customHeight="false" outlineLevel="0" collapsed="false">
      <c r="A135" s="26"/>
      <c r="B135" s="27"/>
      <c r="C135" s="30" t="n">
        <v>-30.481</v>
      </c>
      <c r="D135" s="1" t="n">
        <v>1.83333333333333</v>
      </c>
      <c r="E135" s="1" t="n">
        <v>0.262999999999998</v>
      </c>
      <c r="F135" s="29" t="n">
        <f aca="false">+E135/E$25</f>
        <v>0.342447916666664</v>
      </c>
    </row>
    <row r="136" customFormat="false" ht="12.5" hidden="false" customHeight="false" outlineLevel="0" collapsed="false">
      <c r="A136" s="26"/>
      <c r="B136" s="27"/>
      <c r="C136" s="30" t="n">
        <v>-30.485</v>
      </c>
      <c r="D136" s="1" t="n">
        <v>1.85</v>
      </c>
      <c r="E136" s="1" t="n">
        <v>0.259</v>
      </c>
      <c r="F136" s="29" t="n">
        <f aca="false">+E136/E$25</f>
        <v>0.337239583333334</v>
      </c>
    </row>
    <row r="137" customFormat="false" ht="12.5" hidden="false" customHeight="false" outlineLevel="0" collapsed="false">
      <c r="A137" s="26"/>
      <c r="B137" s="27"/>
      <c r="C137" s="30" t="n">
        <v>-30.485</v>
      </c>
      <c r="D137" s="1" t="n">
        <v>1.86666666666667</v>
      </c>
      <c r="E137" s="1" t="n">
        <v>0.259</v>
      </c>
      <c r="F137" s="29" t="n">
        <f aca="false">+E137/E$25</f>
        <v>0.337239583333334</v>
      </c>
    </row>
    <row r="138" customFormat="false" ht="12.5" hidden="false" customHeight="false" outlineLevel="0" collapsed="false">
      <c r="A138" s="26"/>
      <c r="B138" s="27"/>
      <c r="C138" s="30" t="n">
        <v>-30.485</v>
      </c>
      <c r="D138" s="1" t="n">
        <v>1.88333333333333</v>
      </c>
      <c r="E138" s="1" t="n">
        <v>0.259</v>
      </c>
      <c r="F138" s="29" t="n">
        <f aca="false">+E138/E$25</f>
        <v>0.337239583333334</v>
      </c>
    </row>
    <row r="139" customFormat="false" ht="12.5" hidden="false" customHeight="false" outlineLevel="0" collapsed="false">
      <c r="A139" s="26"/>
      <c r="B139" s="27"/>
      <c r="C139" s="30" t="n">
        <v>-30.488</v>
      </c>
      <c r="D139" s="1" t="n">
        <v>1.9</v>
      </c>
      <c r="E139" s="1" t="n">
        <v>0.256</v>
      </c>
      <c r="F139" s="29" t="n">
        <f aca="false">+E139/E$25</f>
        <v>0.333333333333333</v>
      </c>
    </row>
    <row r="140" customFormat="false" ht="12.5" hidden="false" customHeight="false" outlineLevel="0" collapsed="false">
      <c r="A140" s="26"/>
      <c r="B140" s="27"/>
      <c r="C140" s="30" t="n">
        <v>-30.488</v>
      </c>
      <c r="D140" s="1" t="n">
        <v>1.91666666666666</v>
      </c>
      <c r="E140" s="1" t="n">
        <v>0.256</v>
      </c>
      <c r="F140" s="29" t="n">
        <f aca="false">+E140/E$25</f>
        <v>0.333333333333333</v>
      </c>
    </row>
    <row r="141" customFormat="false" ht="12.5" hidden="false" customHeight="false" outlineLevel="0" collapsed="false">
      <c r="A141" s="26"/>
      <c r="B141" s="27"/>
      <c r="C141" s="30" t="n">
        <v>-30.492</v>
      </c>
      <c r="D141" s="1" t="n">
        <v>1.93333333333333</v>
      </c>
      <c r="E141" s="1" t="n">
        <v>0.251999999999999</v>
      </c>
      <c r="F141" s="29" t="n">
        <f aca="false">+E141/E$25</f>
        <v>0.328124999999998</v>
      </c>
    </row>
    <row r="142" customFormat="false" ht="12.5" hidden="false" customHeight="false" outlineLevel="0" collapsed="false">
      <c r="A142" s="26"/>
      <c r="B142" s="27"/>
      <c r="C142" s="30" t="n">
        <v>-30.492</v>
      </c>
      <c r="D142" s="1" t="n">
        <v>1.95</v>
      </c>
      <c r="E142" s="1" t="n">
        <v>0.251999999999999</v>
      </c>
      <c r="F142" s="29" t="n">
        <f aca="false">+E142/E$25</f>
        <v>0.328124999999998</v>
      </c>
    </row>
    <row r="143" customFormat="false" ht="12.5" hidden="false" customHeight="false" outlineLevel="0" collapsed="false">
      <c r="A143" s="26"/>
      <c r="B143" s="27"/>
      <c r="C143" s="30" t="n">
        <v>-30.495</v>
      </c>
      <c r="D143" s="1" t="n">
        <v>1.96666666666666</v>
      </c>
      <c r="E143" s="1" t="n">
        <v>0.248999999999999</v>
      </c>
      <c r="F143" s="29" t="n">
        <f aca="false">+E143/E$25</f>
        <v>0.324218749999998</v>
      </c>
    </row>
    <row r="144" customFormat="false" ht="12.5" hidden="false" customHeight="false" outlineLevel="0" collapsed="false">
      <c r="A144" s="26"/>
      <c r="B144" s="27"/>
      <c r="C144" s="30" t="n">
        <v>-30.495</v>
      </c>
      <c r="D144" s="1" t="n">
        <v>1.98333333333333</v>
      </c>
      <c r="E144" s="1" t="n">
        <v>0.248999999999999</v>
      </c>
      <c r="F144" s="29" t="n">
        <f aca="false">+E144/E$25</f>
        <v>0.324218749999998</v>
      </c>
    </row>
    <row r="145" customFormat="false" ht="12.5" hidden="false" customHeight="false" outlineLevel="0" collapsed="false">
      <c r="A145" s="26"/>
      <c r="B145" s="27"/>
      <c r="C145" s="30" t="n">
        <v>-30.497</v>
      </c>
      <c r="D145" s="1" t="n">
        <v>2</v>
      </c>
      <c r="E145" s="1" t="n">
        <v>0.247</v>
      </c>
      <c r="F145" s="29" t="n">
        <f aca="false">+E145/E$25</f>
        <v>0.321614583333333</v>
      </c>
    </row>
    <row r="146" customFormat="false" ht="12.5" hidden="false" customHeight="false" outlineLevel="0" collapsed="false">
      <c r="A146" s="26"/>
      <c r="B146" s="27"/>
      <c r="C146" s="30" t="n">
        <v>-30.499</v>
      </c>
      <c r="D146" s="1" t="n">
        <v>2.01666666666666</v>
      </c>
      <c r="E146" s="1" t="n">
        <v>0.245000000000001</v>
      </c>
      <c r="F146" s="29" t="n">
        <f aca="false">+E146/E$25</f>
        <v>0.319010416666668</v>
      </c>
    </row>
    <row r="147" customFormat="false" ht="12.5" hidden="false" customHeight="false" outlineLevel="0" collapsed="false">
      <c r="A147" s="26"/>
      <c r="B147" s="27"/>
      <c r="C147" s="30" t="n">
        <v>-30.502</v>
      </c>
      <c r="D147" s="1" t="n">
        <v>2.03333333333333</v>
      </c>
      <c r="E147" s="1" t="n">
        <v>0.242000000000001</v>
      </c>
      <c r="F147" s="29" t="n">
        <f aca="false">+E147/E$25</f>
        <v>0.315104166666668</v>
      </c>
    </row>
    <row r="148" customFormat="false" ht="12.5" hidden="false" customHeight="false" outlineLevel="0" collapsed="false">
      <c r="A148" s="26"/>
      <c r="B148" s="27"/>
      <c r="C148" s="30" t="n">
        <v>-30.502</v>
      </c>
      <c r="D148" s="1" t="n">
        <v>2.05</v>
      </c>
      <c r="E148" s="1" t="n">
        <v>0.242000000000001</v>
      </c>
      <c r="F148" s="29" t="n">
        <f aca="false">+E148/E$25</f>
        <v>0.315104166666668</v>
      </c>
    </row>
    <row r="149" customFormat="false" ht="12.5" hidden="false" customHeight="false" outlineLevel="0" collapsed="false">
      <c r="A149" s="26"/>
      <c r="B149" s="27"/>
      <c r="C149" s="30" t="n">
        <v>-30.504</v>
      </c>
      <c r="D149" s="1" t="n">
        <v>2.06666666666666</v>
      </c>
      <c r="E149" s="1" t="n">
        <v>0.239999999999998</v>
      </c>
      <c r="F149" s="29" t="n">
        <f aca="false">+E149/E$25</f>
        <v>0.312499999999998</v>
      </c>
    </row>
    <row r="150" customFormat="false" ht="12.5" hidden="false" customHeight="false" outlineLevel="0" collapsed="false">
      <c r="A150" s="26"/>
      <c r="B150" s="27"/>
      <c r="C150" s="30" t="n">
        <v>-30.504</v>
      </c>
      <c r="D150" s="1" t="n">
        <v>2.08333333333333</v>
      </c>
      <c r="E150" s="1" t="n">
        <v>0.239999999999998</v>
      </c>
      <c r="F150" s="29" t="n">
        <f aca="false">+E150/E$25</f>
        <v>0.312499999999998</v>
      </c>
    </row>
    <row r="151" customFormat="false" ht="12.5" hidden="false" customHeight="false" outlineLevel="0" collapsed="false">
      <c r="A151" s="26"/>
      <c r="B151" s="27"/>
      <c r="C151" s="30" t="n">
        <v>-30.506</v>
      </c>
      <c r="D151" s="1" t="n">
        <v>2.1</v>
      </c>
      <c r="E151" s="1" t="n">
        <v>0.238</v>
      </c>
      <c r="F151" s="29" t="n">
        <f aca="false">+E151/E$25</f>
        <v>0.309895833333333</v>
      </c>
    </row>
    <row r="152" customFormat="false" ht="12.5" hidden="false" customHeight="false" outlineLevel="0" collapsed="false">
      <c r="A152" s="26"/>
      <c r="B152" s="27"/>
      <c r="C152" s="30" t="n">
        <v>-30.506</v>
      </c>
      <c r="D152" s="1" t="n">
        <v>2.11666666666666</v>
      </c>
      <c r="E152" s="1" t="n">
        <v>0.238</v>
      </c>
      <c r="F152" s="29" t="n">
        <f aca="false">+E152/E$25</f>
        <v>0.309895833333333</v>
      </c>
    </row>
    <row r="153" customFormat="false" ht="12.5" hidden="false" customHeight="false" outlineLevel="0" collapsed="false">
      <c r="A153" s="26"/>
      <c r="B153" s="27"/>
      <c r="C153" s="30" t="n">
        <v>-30.506</v>
      </c>
      <c r="D153" s="1" t="n">
        <v>2.13333333333333</v>
      </c>
      <c r="E153" s="1" t="n">
        <v>0.238</v>
      </c>
      <c r="F153" s="29" t="n">
        <f aca="false">+E153/E$25</f>
        <v>0.309895833333333</v>
      </c>
    </row>
    <row r="154" customFormat="false" ht="12.5" hidden="false" customHeight="false" outlineLevel="0" collapsed="false">
      <c r="A154" s="26"/>
      <c r="B154" s="27"/>
      <c r="C154" s="30" t="n">
        <v>-30.509</v>
      </c>
      <c r="D154" s="1" t="n">
        <v>2.15</v>
      </c>
      <c r="E154" s="1" t="n">
        <v>0.234999999999999</v>
      </c>
      <c r="F154" s="29" t="n">
        <f aca="false">+E154/E$25</f>
        <v>0.305989583333332</v>
      </c>
    </row>
    <row r="155" customFormat="false" ht="12.5" hidden="false" customHeight="false" outlineLevel="0" collapsed="false">
      <c r="A155" s="26"/>
      <c r="B155" s="27"/>
      <c r="C155" s="30" t="n">
        <v>-30.511</v>
      </c>
      <c r="D155" s="1" t="n">
        <v>2.16666666666666</v>
      </c>
      <c r="E155" s="1" t="n">
        <v>0.233000000000001</v>
      </c>
      <c r="F155" s="29" t="n">
        <f aca="false">+E155/E$25</f>
        <v>0.303385416666667</v>
      </c>
    </row>
    <row r="156" customFormat="false" ht="12.5" hidden="false" customHeight="false" outlineLevel="0" collapsed="false">
      <c r="A156" s="26"/>
      <c r="B156" s="27"/>
      <c r="C156" s="30" t="n">
        <v>-30.509</v>
      </c>
      <c r="D156" s="1" t="n">
        <v>2.18333333333333</v>
      </c>
      <c r="E156" s="1" t="n">
        <v>0.234999999999999</v>
      </c>
      <c r="F156" s="29" t="n">
        <f aca="false">+E156/E$25</f>
        <v>0.305989583333332</v>
      </c>
    </row>
    <row r="157" customFormat="false" ht="12.5" hidden="false" customHeight="false" outlineLevel="0" collapsed="false">
      <c r="A157" s="26"/>
      <c r="B157" s="27"/>
      <c r="C157" s="30" t="n">
        <v>-30.511</v>
      </c>
      <c r="D157" s="1" t="n">
        <v>2.2</v>
      </c>
      <c r="E157" s="1" t="n">
        <v>0.233000000000001</v>
      </c>
      <c r="F157" s="29" t="n">
        <f aca="false">+E157/E$25</f>
        <v>0.303385416666667</v>
      </c>
    </row>
    <row r="158" customFormat="false" ht="12.5" hidden="false" customHeight="false" outlineLevel="0" collapsed="false">
      <c r="A158" s="26"/>
      <c r="B158" s="27"/>
      <c r="C158" s="30" t="n">
        <v>-30.513</v>
      </c>
      <c r="D158" s="1" t="n">
        <v>2.21666666666666</v>
      </c>
      <c r="E158" s="1" t="n">
        <v>0.230999999999998</v>
      </c>
      <c r="F158" s="29" t="n">
        <f aca="false">+E158/E$25</f>
        <v>0.300781249999997</v>
      </c>
    </row>
    <row r="159" customFormat="false" ht="12.5" hidden="false" customHeight="false" outlineLevel="0" collapsed="false">
      <c r="A159" s="26"/>
      <c r="B159" s="27"/>
      <c r="C159" s="30" t="n">
        <v>-30.513</v>
      </c>
      <c r="D159" s="1" t="n">
        <v>2.23333333333333</v>
      </c>
      <c r="E159" s="1" t="n">
        <v>0.230999999999998</v>
      </c>
      <c r="F159" s="29" t="n">
        <f aca="false">+E159/E$25</f>
        <v>0.300781249999997</v>
      </c>
    </row>
    <row r="160" customFormat="false" ht="12.5" hidden="false" customHeight="false" outlineLevel="0" collapsed="false">
      <c r="A160" s="26"/>
      <c r="B160" s="27"/>
      <c r="C160" s="30" t="n">
        <v>-30.516</v>
      </c>
      <c r="D160" s="1" t="n">
        <v>2.25</v>
      </c>
      <c r="E160" s="1" t="n">
        <v>0.228000000000002</v>
      </c>
      <c r="F160" s="29" t="n">
        <f aca="false">+E160/E$25</f>
        <v>0.296875000000002</v>
      </c>
    </row>
    <row r="161" customFormat="false" ht="12.5" hidden="false" customHeight="false" outlineLevel="0" collapsed="false">
      <c r="A161" s="26"/>
      <c r="B161" s="27"/>
      <c r="C161" s="30" t="n">
        <v>-30.518</v>
      </c>
      <c r="D161" s="1" t="n">
        <v>2.26666666666666</v>
      </c>
      <c r="E161" s="1" t="n">
        <v>0.225999999999999</v>
      </c>
      <c r="F161" s="29" t="n">
        <f aca="false">+E161/E$25</f>
        <v>0.294270833333332</v>
      </c>
    </row>
    <row r="162" customFormat="false" ht="12.5" hidden="false" customHeight="false" outlineLevel="0" collapsed="false">
      <c r="A162" s="26"/>
      <c r="B162" s="27"/>
      <c r="C162" s="30" t="n">
        <v>-30.516</v>
      </c>
      <c r="D162" s="1" t="n">
        <v>2.28333333333333</v>
      </c>
      <c r="E162" s="1" t="n">
        <v>0.228000000000002</v>
      </c>
      <c r="F162" s="29" t="n">
        <f aca="false">+E162/E$25</f>
        <v>0.296875000000002</v>
      </c>
    </row>
    <row r="163" customFormat="false" ht="12.5" hidden="false" customHeight="false" outlineLevel="0" collapsed="false">
      <c r="A163" s="26"/>
      <c r="B163" s="27"/>
      <c r="C163" s="30" t="n">
        <v>-30.521</v>
      </c>
      <c r="D163" s="1" t="n">
        <v>2.3</v>
      </c>
      <c r="E163" s="1" t="n">
        <v>0.222999999999999</v>
      </c>
      <c r="F163" s="29" t="n">
        <f aca="false">+E163/E$25</f>
        <v>0.290364583333332</v>
      </c>
    </row>
    <row r="164" customFormat="false" ht="12.5" hidden="false" customHeight="false" outlineLevel="0" collapsed="false">
      <c r="A164" s="26"/>
      <c r="B164" s="27"/>
      <c r="C164" s="30" t="n">
        <v>-30.521</v>
      </c>
      <c r="D164" s="1" t="n">
        <v>2.31666666666666</v>
      </c>
      <c r="E164" s="1" t="n">
        <v>0.222999999999999</v>
      </c>
      <c r="F164" s="29" t="n">
        <f aca="false">+E164/E$25</f>
        <v>0.290364583333332</v>
      </c>
    </row>
    <row r="165" customFormat="false" ht="12.5" hidden="false" customHeight="false" outlineLevel="0" collapsed="false">
      <c r="A165" s="26"/>
      <c r="B165" s="27"/>
      <c r="C165" s="30" t="n">
        <v>-30.52</v>
      </c>
      <c r="D165" s="1" t="n">
        <v>2.33333333333333</v>
      </c>
      <c r="E165" s="1" t="n">
        <v>0.224</v>
      </c>
      <c r="F165" s="29" t="n">
        <f aca="false">+E165/E$25</f>
        <v>0.291666666666667</v>
      </c>
    </row>
    <row r="166" customFormat="false" ht="12.5" hidden="false" customHeight="false" outlineLevel="0" collapsed="false">
      <c r="A166" s="26"/>
      <c r="B166" s="27"/>
      <c r="C166" s="30" t="n">
        <v>-30.523</v>
      </c>
      <c r="D166" s="1" t="n">
        <v>2.35</v>
      </c>
      <c r="E166" s="1" t="n">
        <v>0.221</v>
      </c>
      <c r="F166" s="29" t="n">
        <f aca="false">+E166/E$25</f>
        <v>0.287760416666667</v>
      </c>
    </row>
    <row r="167" customFormat="false" ht="12.5" hidden="false" customHeight="false" outlineLevel="0" collapsed="false">
      <c r="A167" s="26"/>
      <c r="B167" s="27"/>
      <c r="C167" s="30" t="n">
        <v>-30.521</v>
      </c>
      <c r="D167" s="1" t="n">
        <v>2.36666666666666</v>
      </c>
      <c r="E167" s="1" t="n">
        <v>0.222999999999999</v>
      </c>
      <c r="F167" s="29" t="n">
        <f aca="false">+E167/E$25</f>
        <v>0.290364583333332</v>
      </c>
    </row>
    <row r="168" customFormat="false" ht="12.5" hidden="false" customHeight="false" outlineLevel="0" collapsed="false">
      <c r="A168" s="26"/>
      <c r="B168" s="27"/>
      <c r="C168" s="30" t="n">
        <v>-30.523</v>
      </c>
      <c r="D168" s="1" t="n">
        <v>2.38333333333333</v>
      </c>
      <c r="E168" s="1" t="n">
        <v>0.221</v>
      </c>
      <c r="F168" s="29" t="n">
        <f aca="false">+E168/E$25</f>
        <v>0.287760416666667</v>
      </c>
    </row>
    <row r="169" customFormat="false" ht="12.5" hidden="false" customHeight="false" outlineLevel="0" collapsed="false">
      <c r="A169" s="26"/>
      <c r="B169" s="27"/>
      <c r="C169" s="30" t="n">
        <v>-30.523</v>
      </c>
      <c r="D169" s="1" t="n">
        <v>2.4</v>
      </c>
      <c r="E169" s="1" t="n">
        <v>0.221</v>
      </c>
      <c r="F169" s="29" t="n">
        <f aca="false">+E169/E$25</f>
        <v>0.287760416666667</v>
      </c>
    </row>
    <row r="170" customFormat="false" ht="12.5" hidden="false" customHeight="false" outlineLevel="0" collapsed="false">
      <c r="A170" s="26"/>
      <c r="B170" s="27"/>
      <c r="C170" s="30" t="n">
        <v>-30.525</v>
      </c>
      <c r="D170" s="1" t="n">
        <v>2.41666666666666</v>
      </c>
      <c r="E170" s="1" t="n">
        <v>0.219000000000001</v>
      </c>
      <c r="F170" s="29" t="n">
        <f aca="false">+E170/E$25</f>
        <v>0.285156250000001</v>
      </c>
    </row>
    <row r="171" customFormat="false" ht="12.5" hidden="false" customHeight="false" outlineLevel="0" collapsed="false">
      <c r="A171" s="26"/>
      <c r="B171" s="27"/>
      <c r="C171" s="30" t="n">
        <v>-30.525</v>
      </c>
      <c r="D171" s="1" t="n">
        <v>2.43333333333333</v>
      </c>
      <c r="E171" s="1" t="n">
        <v>0.219000000000001</v>
      </c>
      <c r="F171" s="29" t="n">
        <f aca="false">+E171/E$25</f>
        <v>0.285156250000001</v>
      </c>
    </row>
    <row r="172" customFormat="false" ht="12.5" hidden="false" customHeight="false" outlineLevel="0" collapsed="false">
      <c r="A172" s="26"/>
      <c r="B172" s="27"/>
      <c r="C172" s="30" t="n">
        <v>-30.527</v>
      </c>
      <c r="D172" s="1" t="n">
        <v>2.45</v>
      </c>
      <c r="E172" s="1" t="n">
        <v>0.216999999999999</v>
      </c>
      <c r="F172" s="29" t="n">
        <f aca="false">+E172/E$25</f>
        <v>0.282552083333331</v>
      </c>
    </row>
    <row r="173" customFormat="false" ht="12.5" hidden="false" customHeight="false" outlineLevel="0" collapsed="false">
      <c r="A173" s="26"/>
      <c r="B173" s="27"/>
      <c r="C173" s="30" t="n">
        <v>-30.528</v>
      </c>
      <c r="D173" s="1" t="n">
        <v>2.46666666666666</v>
      </c>
      <c r="E173" s="1" t="n">
        <v>0.216000000000001</v>
      </c>
      <c r="F173" s="29" t="n">
        <f aca="false">+E173/E$25</f>
        <v>0.281250000000001</v>
      </c>
    </row>
    <row r="174" customFormat="false" ht="12.5" hidden="false" customHeight="false" outlineLevel="0" collapsed="false">
      <c r="A174" s="26"/>
      <c r="B174" s="27"/>
      <c r="C174" s="30" t="n">
        <v>-30.53</v>
      </c>
      <c r="D174" s="1" t="n">
        <v>2.48333333333333</v>
      </c>
      <c r="E174" s="1" t="n">
        <v>0.213999999999999</v>
      </c>
      <c r="F174" s="29" t="n">
        <f aca="false">+E174/E$25</f>
        <v>0.278645833333331</v>
      </c>
    </row>
    <row r="175" customFormat="false" ht="12.5" hidden="false" customHeight="false" outlineLevel="0" collapsed="false">
      <c r="A175" s="26"/>
      <c r="B175" s="27"/>
      <c r="C175" s="30" t="n">
        <v>-30.532</v>
      </c>
      <c r="D175" s="1" t="n">
        <v>2.5</v>
      </c>
      <c r="E175" s="1" t="n">
        <v>0.212</v>
      </c>
      <c r="F175" s="29" t="n">
        <f aca="false">+E175/E$25</f>
        <v>0.276041666666666</v>
      </c>
    </row>
    <row r="176" customFormat="false" ht="12.5" hidden="false" customHeight="false" outlineLevel="0" collapsed="false">
      <c r="A176" s="26"/>
      <c r="B176" s="27"/>
      <c r="C176" s="30" t="n">
        <v>-30.532</v>
      </c>
      <c r="D176" s="1" t="n">
        <v>2.51666666666666</v>
      </c>
      <c r="E176" s="1" t="n">
        <v>0.212</v>
      </c>
      <c r="F176" s="29" t="n">
        <f aca="false">+E176/E$25</f>
        <v>0.276041666666666</v>
      </c>
    </row>
    <row r="177" customFormat="false" ht="12.5" hidden="false" customHeight="false" outlineLevel="0" collapsed="false">
      <c r="A177" s="26"/>
      <c r="B177" s="27"/>
      <c r="C177" s="30" t="n">
        <v>-30.534</v>
      </c>
      <c r="D177" s="1" t="n">
        <v>2.53333333333333</v>
      </c>
      <c r="E177" s="1" t="n">
        <v>0.210000000000001</v>
      </c>
      <c r="F177" s="29" t="n">
        <f aca="false">+E177/E$25</f>
        <v>0.273437500000001</v>
      </c>
    </row>
    <row r="178" customFormat="false" ht="12.5" hidden="false" customHeight="false" outlineLevel="0" collapsed="false">
      <c r="A178" s="26"/>
      <c r="B178" s="27"/>
      <c r="C178" s="30" t="n">
        <v>-30.535</v>
      </c>
      <c r="D178" s="1" t="n">
        <v>2.55</v>
      </c>
      <c r="E178" s="1" t="n">
        <v>0.209</v>
      </c>
      <c r="F178" s="29" t="n">
        <f aca="false">+E178/E$25</f>
        <v>0.272135416666666</v>
      </c>
    </row>
    <row r="179" customFormat="false" ht="12.5" hidden="false" customHeight="false" outlineLevel="0" collapsed="false">
      <c r="A179" s="26"/>
      <c r="B179" s="27"/>
      <c r="C179" s="30" t="n">
        <v>-30.537</v>
      </c>
      <c r="D179" s="1" t="n">
        <v>2.56666666666666</v>
      </c>
      <c r="E179" s="1" t="n">
        <v>0.207000000000001</v>
      </c>
      <c r="F179" s="29" t="n">
        <f aca="false">+E179/E$25</f>
        <v>0.269531250000001</v>
      </c>
    </row>
    <row r="180" customFormat="false" ht="12.5" hidden="false" customHeight="false" outlineLevel="0" collapsed="false">
      <c r="A180" s="26"/>
      <c r="B180" s="27"/>
      <c r="C180" s="30" t="n">
        <v>-30.537</v>
      </c>
      <c r="D180" s="1" t="n">
        <v>2.58333333333333</v>
      </c>
      <c r="E180" s="1" t="n">
        <v>0.207000000000001</v>
      </c>
      <c r="F180" s="29" t="n">
        <f aca="false">+E180/E$25</f>
        <v>0.269531250000001</v>
      </c>
    </row>
    <row r="181" customFormat="false" ht="12.5" hidden="false" customHeight="false" outlineLevel="0" collapsed="false">
      <c r="A181" s="26"/>
      <c r="B181" s="27"/>
      <c r="C181" s="30" t="n">
        <v>-30.537</v>
      </c>
      <c r="D181" s="1" t="n">
        <v>2.6</v>
      </c>
      <c r="E181" s="1" t="n">
        <v>0.207000000000001</v>
      </c>
      <c r="F181" s="29" t="n">
        <f aca="false">+E181/E$25</f>
        <v>0.269531250000001</v>
      </c>
    </row>
    <row r="182" customFormat="false" ht="12.5" hidden="false" customHeight="false" outlineLevel="0" collapsed="false">
      <c r="A182" s="26"/>
      <c r="B182" s="27"/>
      <c r="C182" s="30" t="n">
        <v>-30.537</v>
      </c>
      <c r="D182" s="1" t="n">
        <v>2.61666666666666</v>
      </c>
      <c r="E182" s="1" t="n">
        <v>0.207000000000001</v>
      </c>
      <c r="F182" s="29" t="n">
        <f aca="false">+E182/E$25</f>
        <v>0.269531250000001</v>
      </c>
    </row>
    <row r="183" customFormat="false" ht="12.5" hidden="false" customHeight="false" outlineLevel="0" collapsed="false">
      <c r="A183" s="26"/>
      <c r="B183" s="27"/>
      <c r="C183" s="30" t="n">
        <v>-30.537</v>
      </c>
      <c r="D183" s="1" t="n">
        <v>2.63333333333333</v>
      </c>
      <c r="E183" s="1" t="n">
        <v>0.207000000000001</v>
      </c>
      <c r="F183" s="29" t="n">
        <f aca="false">+E183/E$25</f>
        <v>0.269531250000001</v>
      </c>
    </row>
    <row r="184" customFormat="false" ht="12.5" hidden="false" customHeight="false" outlineLevel="0" collapsed="false">
      <c r="A184" s="26"/>
      <c r="B184" s="27"/>
      <c r="C184" s="30" t="n">
        <v>-30.539</v>
      </c>
      <c r="D184" s="1" t="n">
        <v>2.65</v>
      </c>
      <c r="E184" s="1" t="n">
        <v>0.204999999999998</v>
      </c>
      <c r="F184" s="29" t="n">
        <f aca="false">+E184/E$25</f>
        <v>0.266927083333331</v>
      </c>
    </row>
    <row r="185" customFormat="false" ht="12.5" hidden="false" customHeight="false" outlineLevel="0" collapsed="false">
      <c r="A185" s="26"/>
      <c r="B185" s="27"/>
      <c r="C185" s="30" t="n">
        <v>-30.539</v>
      </c>
      <c r="D185" s="1" t="n">
        <v>2.66666666666666</v>
      </c>
      <c r="E185" s="1" t="n">
        <v>0.204999999999998</v>
      </c>
      <c r="F185" s="29" t="n">
        <f aca="false">+E185/E$25</f>
        <v>0.266927083333331</v>
      </c>
    </row>
    <row r="186" customFormat="false" ht="12.5" hidden="false" customHeight="false" outlineLevel="0" collapsed="false">
      <c r="A186" s="26"/>
      <c r="B186" s="27"/>
      <c r="C186" s="30" t="n">
        <v>-30.542</v>
      </c>
      <c r="D186" s="1" t="n">
        <v>2.68333333333333</v>
      </c>
      <c r="E186" s="1" t="n">
        <v>0.201999999999998</v>
      </c>
      <c r="F186" s="29" t="n">
        <f aca="false">+E186/E$25</f>
        <v>0.263020833333331</v>
      </c>
    </row>
    <row r="187" customFormat="false" ht="12.5" hidden="false" customHeight="false" outlineLevel="0" collapsed="false">
      <c r="A187" s="26"/>
      <c r="B187" s="27"/>
      <c r="C187" s="30" t="n">
        <v>-30.542</v>
      </c>
      <c r="D187" s="1" t="n">
        <v>2.7</v>
      </c>
      <c r="E187" s="1" t="n">
        <v>0.201999999999998</v>
      </c>
      <c r="F187" s="29" t="n">
        <f aca="false">+E187/E$25</f>
        <v>0.263020833333331</v>
      </c>
    </row>
    <row r="188" customFormat="false" ht="12.5" hidden="false" customHeight="false" outlineLevel="0" collapsed="false">
      <c r="A188" s="26"/>
      <c r="B188" s="27"/>
      <c r="C188" s="30" t="n">
        <v>-30.541</v>
      </c>
      <c r="D188" s="1" t="n">
        <v>2.71666666666666</v>
      </c>
      <c r="E188" s="1" t="n">
        <v>0.202999999999999</v>
      </c>
      <c r="F188" s="29" t="n">
        <f aca="false">+E188/E$25</f>
        <v>0.264322916666666</v>
      </c>
    </row>
    <row r="189" customFormat="false" ht="12.5" hidden="false" customHeight="false" outlineLevel="0" collapsed="false">
      <c r="A189" s="26"/>
      <c r="B189" s="27"/>
      <c r="C189" s="30" t="n">
        <v>-30.544</v>
      </c>
      <c r="D189" s="1" t="n">
        <v>2.73333333333333</v>
      </c>
      <c r="E189" s="1" t="n">
        <v>0.199999999999999</v>
      </c>
      <c r="F189" s="29" t="n">
        <f aca="false">+E189/E$25</f>
        <v>0.260416666666666</v>
      </c>
    </row>
    <row r="190" customFormat="false" ht="12.5" hidden="false" customHeight="false" outlineLevel="0" collapsed="false">
      <c r="A190" s="26"/>
      <c r="B190" s="27"/>
      <c r="C190" s="30" t="n">
        <v>-30.544</v>
      </c>
      <c r="D190" s="1" t="n">
        <v>2.75</v>
      </c>
      <c r="E190" s="1" t="n">
        <v>0.199999999999999</v>
      </c>
      <c r="F190" s="29" t="n">
        <f aca="false">+E190/E$25</f>
        <v>0.260416666666666</v>
      </c>
    </row>
    <row r="191" customFormat="false" ht="12.5" hidden="false" customHeight="false" outlineLevel="0" collapsed="false">
      <c r="A191" s="26"/>
      <c r="B191" s="27"/>
      <c r="C191" s="30" t="n">
        <v>-30.544</v>
      </c>
      <c r="D191" s="1" t="n">
        <v>2.76666666666666</v>
      </c>
      <c r="E191" s="1" t="n">
        <v>0.199999999999999</v>
      </c>
      <c r="F191" s="29" t="n">
        <f aca="false">+E191/E$25</f>
        <v>0.260416666666666</v>
      </c>
    </row>
    <row r="192" customFormat="false" ht="12.5" hidden="false" customHeight="false" outlineLevel="0" collapsed="false">
      <c r="A192" s="26"/>
      <c r="B192" s="27"/>
      <c r="C192" s="30" t="n">
        <v>-30.544</v>
      </c>
      <c r="D192" s="1" t="n">
        <v>2.78333333333333</v>
      </c>
      <c r="E192" s="1" t="n">
        <v>0.199999999999999</v>
      </c>
      <c r="F192" s="29" t="n">
        <f aca="false">+E192/E$25</f>
        <v>0.260416666666666</v>
      </c>
    </row>
    <row r="193" customFormat="false" ht="12.5" hidden="false" customHeight="false" outlineLevel="0" collapsed="false">
      <c r="A193" s="26"/>
      <c r="B193" s="27"/>
      <c r="C193" s="30" t="n">
        <v>-30.546</v>
      </c>
      <c r="D193" s="1" t="n">
        <v>2.8</v>
      </c>
      <c r="E193" s="1" t="n">
        <v>0.198</v>
      </c>
      <c r="F193" s="29" t="n">
        <f aca="false">+E193/E$25</f>
        <v>0.2578125</v>
      </c>
    </row>
    <row r="194" customFormat="false" ht="12.5" hidden="false" customHeight="false" outlineLevel="0" collapsed="false">
      <c r="A194" s="26"/>
      <c r="B194" s="27"/>
      <c r="C194" s="30" t="n">
        <v>-30.549</v>
      </c>
      <c r="D194" s="1" t="n">
        <v>2.81666666666666</v>
      </c>
      <c r="E194" s="1" t="n">
        <v>0.195</v>
      </c>
      <c r="F194" s="29" t="n">
        <f aca="false">+E194/E$25</f>
        <v>0.25390625</v>
      </c>
    </row>
    <row r="195" customFormat="false" ht="12.5" hidden="false" customHeight="false" outlineLevel="0" collapsed="false">
      <c r="A195" s="26"/>
      <c r="B195" s="27"/>
      <c r="C195" s="30" t="n">
        <v>-30.549</v>
      </c>
      <c r="D195" s="1" t="n">
        <v>2.83333333333333</v>
      </c>
      <c r="E195" s="1" t="n">
        <v>0.195</v>
      </c>
      <c r="F195" s="29" t="n">
        <f aca="false">+E195/E$25</f>
        <v>0.25390625</v>
      </c>
    </row>
    <row r="196" customFormat="false" ht="12.5" hidden="false" customHeight="false" outlineLevel="0" collapsed="false">
      <c r="A196" s="26"/>
      <c r="B196" s="27"/>
      <c r="C196" s="30" t="n">
        <v>-30.551</v>
      </c>
      <c r="D196" s="1" t="n">
        <v>2.84999999999999</v>
      </c>
      <c r="E196" s="1" t="n">
        <v>0.193000000000001</v>
      </c>
      <c r="F196" s="29" t="n">
        <f aca="false">+E196/E$25</f>
        <v>0.251302083333335</v>
      </c>
    </row>
    <row r="197" customFormat="false" ht="12.5" hidden="false" customHeight="false" outlineLevel="0" collapsed="false">
      <c r="A197" s="26"/>
      <c r="B197" s="27"/>
      <c r="C197" s="30" t="n">
        <v>-30.551</v>
      </c>
      <c r="D197" s="1" t="n">
        <v>2.86666666666666</v>
      </c>
      <c r="E197" s="1" t="n">
        <v>0.193000000000001</v>
      </c>
      <c r="F197" s="29" t="n">
        <f aca="false">+E197/E$25</f>
        <v>0.251302083333335</v>
      </c>
    </row>
    <row r="198" customFormat="false" ht="12.5" hidden="false" customHeight="false" outlineLevel="0" collapsed="false">
      <c r="A198" s="26"/>
      <c r="B198" s="27"/>
      <c r="C198" s="30" t="n">
        <v>-30.551</v>
      </c>
      <c r="D198" s="1" t="n">
        <v>2.88333333333333</v>
      </c>
      <c r="E198" s="1" t="n">
        <v>0.193000000000001</v>
      </c>
      <c r="F198" s="29" t="n">
        <f aca="false">+E198/E$25</f>
        <v>0.251302083333335</v>
      </c>
    </row>
    <row r="199" customFormat="false" ht="12.5" hidden="false" customHeight="false" outlineLevel="0" collapsed="false">
      <c r="A199" s="26"/>
      <c r="B199" s="27"/>
      <c r="C199" s="30" t="n">
        <v>-30.553</v>
      </c>
      <c r="D199" s="1" t="n">
        <v>2.89999999999999</v>
      </c>
      <c r="E199" s="1" t="n">
        <v>0.190999999999999</v>
      </c>
      <c r="F199" s="29" t="n">
        <f aca="false">+E199/E$25</f>
        <v>0.248697916666665</v>
      </c>
    </row>
    <row r="200" customFormat="false" ht="12.5" hidden="false" customHeight="false" outlineLevel="0" collapsed="false">
      <c r="A200" s="26"/>
      <c r="B200" s="27"/>
      <c r="C200" s="30" t="n">
        <v>-30.551</v>
      </c>
      <c r="D200" s="1" t="n">
        <v>2.91666666666666</v>
      </c>
      <c r="E200" s="1" t="n">
        <v>0.193000000000001</v>
      </c>
      <c r="F200" s="29" t="n">
        <f aca="false">+E200/E$25</f>
        <v>0.251302083333335</v>
      </c>
    </row>
    <row r="201" customFormat="false" ht="12.5" hidden="false" customHeight="false" outlineLevel="0" collapsed="false">
      <c r="A201" s="26"/>
      <c r="B201" s="27"/>
      <c r="C201" s="30" t="n">
        <v>-30.556</v>
      </c>
      <c r="D201" s="1" t="n">
        <v>2.93333333333333</v>
      </c>
      <c r="E201" s="1" t="n">
        <v>0.187999999999999</v>
      </c>
      <c r="F201" s="29" t="n">
        <f aca="false">+E201/E$25</f>
        <v>0.244791666666665</v>
      </c>
    </row>
    <row r="202" customFormat="false" ht="12.5" hidden="false" customHeight="false" outlineLevel="0" collapsed="false">
      <c r="A202" s="26"/>
      <c r="B202" s="27"/>
      <c r="C202" s="30" t="n">
        <v>-30.553</v>
      </c>
      <c r="D202" s="1" t="n">
        <v>2.94999999999999</v>
      </c>
      <c r="E202" s="1" t="n">
        <v>0.190999999999999</v>
      </c>
      <c r="F202" s="29" t="n">
        <f aca="false">+E202/E$25</f>
        <v>0.248697916666665</v>
      </c>
    </row>
    <row r="203" customFormat="false" ht="12.5" hidden="false" customHeight="false" outlineLevel="0" collapsed="false">
      <c r="A203" s="26"/>
      <c r="B203" s="27"/>
      <c r="C203" s="30" t="n">
        <v>-30.558</v>
      </c>
      <c r="D203" s="1" t="n">
        <v>2.96666666666666</v>
      </c>
      <c r="E203" s="1" t="n">
        <v>0.186</v>
      </c>
      <c r="F203" s="29" t="n">
        <f aca="false">+E203/E$25</f>
        <v>0.2421875</v>
      </c>
    </row>
    <row r="204" customFormat="false" ht="12.5" hidden="false" customHeight="false" outlineLevel="0" collapsed="false">
      <c r="A204" s="26"/>
      <c r="B204" s="27"/>
      <c r="C204" s="30" t="n">
        <v>-30.558</v>
      </c>
      <c r="D204" s="1" t="n">
        <v>2.98333333333333</v>
      </c>
      <c r="E204" s="1" t="n">
        <v>0.186</v>
      </c>
      <c r="F204" s="29" t="n">
        <f aca="false">+E204/E$25</f>
        <v>0.2421875</v>
      </c>
    </row>
    <row r="205" customFormat="false" ht="12.5" hidden="false" customHeight="false" outlineLevel="0" collapsed="false">
      <c r="A205" s="26"/>
      <c r="B205" s="27"/>
      <c r="C205" s="30" t="n">
        <v>-30.558</v>
      </c>
      <c r="D205" s="1" t="n">
        <v>2.99999999999999</v>
      </c>
      <c r="E205" s="1" t="n">
        <v>0.186</v>
      </c>
      <c r="F205" s="29" t="n">
        <f aca="false">+E205/E$25</f>
        <v>0.2421875</v>
      </c>
    </row>
    <row r="206" customFormat="false" ht="12.5" hidden="false" customHeight="false" outlineLevel="0" collapsed="false">
      <c r="A206" s="26"/>
      <c r="B206" s="27"/>
      <c r="C206" s="30" t="n">
        <v>-30.558</v>
      </c>
      <c r="D206" s="1" t="n">
        <v>3.01666666666666</v>
      </c>
      <c r="E206" s="1" t="n">
        <v>0.186</v>
      </c>
      <c r="F206" s="29" t="n">
        <f aca="false">+E206/E$25</f>
        <v>0.2421875</v>
      </c>
    </row>
    <row r="207" customFormat="false" ht="12.5" hidden="false" customHeight="false" outlineLevel="0" collapsed="false">
      <c r="A207" s="26"/>
      <c r="B207" s="27"/>
      <c r="C207" s="30" t="n">
        <v>-30.558</v>
      </c>
      <c r="D207" s="1" t="n">
        <v>3.03333333333333</v>
      </c>
      <c r="E207" s="1" t="n">
        <v>0.186</v>
      </c>
      <c r="F207" s="29" t="n">
        <f aca="false">+E207/E$25</f>
        <v>0.2421875</v>
      </c>
    </row>
    <row r="208" customFormat="false" ht="12.5" hidden="false" customHeight="false" outlineLevel="0" collapsed="false">
      <c r="A208" s="26"/>
      <c r="B208" s="27"/>
      <c r="C208" s="30" t="n">
        <v>-30.558</v>
      </c>
      <c r="D208" s="1" t="n">
        <v>3.04999999999999</v>
      </c>
      <c r="E208" s="1" t="n">
        <v>0.186</v>
      </c>
      <c r="F208" s="29" t="n">
        <f aca="false">+E208/E$25</f>
        <v>0.2421875</v>
      </c>
    </row>
    <row r="209" customFormat="false" ht="12.5" hidden="false" customHeight="false" outlineLevel="0" collapsed="false">
      <c r="A209" s="26"/>
      <c r="B209" s="27"/>
      <c r="C209" s="30" t="n">
        <v>-30.56</v>
      </c>
      <c r="D209" s="1" t="n">
        <v>3.06666666666666</v>
      </c>
      <c r="E209" s="1" t="n">
        <v>0.184000000000001</v>
      </c>
      <c r="F209" s="29" t="n">
        <f aca="false">+E209/E$25</f>
        <v>0.239583333333334</v>
      </c>
    </row>
    <row r="210" customFormat="false" ht="12.5" hidden="false" customHeight="false" outlineLevel="0" collapsed="false">
      <c r="A210" s="26"/>
      <c r="B210" s="27"/>
      <c r="C210" s="30" t="n">
        <v>-30.56</v>
      </c>
      <c r="D210" s="1" t="n">
        <v>3.08333333333333</v>
      </c>
      <c r="E210" s="1" t="n">
        <v>0.184000000000001</v>
      </c>
      <c r="F210" s="29" t="n">
        <f aca="false">+E210/E$25</f>
        <v>0.239583333333334</v>
      </c>
    </row>
    <row r="211" customFormat="false" ht="12.5" hidden="false" customHeight="false" outlineLevel="0" collapsed="false">
      <c r="A211" s="26"/>
      <c r="B211" s="27"/>
      <c r="C211" s="30" t="n">
        <v>-30.563</v>
      </c>
      <c r="D211" s="1" t="n">
        <v>3.09999999999999</v>
      </c>
      <c r="E211" s="1" t="n">
        <v>0.181000000000001</v>
      </c>
      <c r="F211" s="29" t="n">
        <f aca="false">+E211/E$25</f>
        <v>0.235677083333334</v>
      </c>
    </row>
    <row r="212" customFormat="false" ht="12.5" hidden="false" customHeight="false" outlineLevel="0" collapsed="false">
      <c r="A212" s="26"/>
      <c r="B212" s="27"/>
      <c r="C212" s="30" t="n">
        <v>-30.563</v>
      </c>
      <c r="D212" s="1" t="n">
        <v>3.11666666666666</v>
      </c>
      <c r="E212" s="1" t="n">
        <v>0.181000000000001</v>
      </c>
      <c r="F212" s="29" t="n">
        <f aca="false">+E212/E$25</f>
        <v>0.235677083333334</v>
      </c>
    </row>
    <row r="213" customFormat="false" ht="12.5" hidden="false" customHeight="false" outlineLevel="0" collapsed="false">
      <c r="A213" s="26"/>
      <c r="B213" s="27"/>
      <c r="C213" s="30" t="n">
        <v>-30.563</v>
      </c>
      <c r="D213" s="1" t="n">
        <v>3.13333333333333</v>
      </c>
      <c r="E213" s="1" t="n">
        <v>0.181000000000001</v>
      </c>
      <c r="F213" s="29" t="n">
        <f aca="false">+E213/E$25</f>
        <v>0.235677083333334</v>
      </c>
    </row>
    <row r="214" customFormat="false" ht="12.5" hidden="false" customHeight="false" outlineLevel="0" collapsed="false">
      <c r="A214" s="26"/>
      <c r="B214" s="27"/>
      <c r="C214" s="30" t="n">
        <v>-30.565</v>
      </c>
      <c r="D214" s="1" t="n">
        <v>3.14999999999999</v>
      </c>
      <c r="E214" s="1" t="n">
        <v>0.178999999999999</v>
      </c>
      <c r="F214" s="29" t="n">
        <f aca="false">+E214/E$25</f>
        <v>0.233072916666665</v>
      </c>
    </row>
    <row r="215" customFormat="false" ht="12.5" hidden="false" customHeight="false" outlineLevel="0" collapsed="false">
      <c r="A215" s="26"/>
      <c r="B215" s="27"/>
      <c r="C215" s="30" t="n">
        <v>-30.565</v>
      </c>
      <c r="D215" s="1" t="n">
        <v>3.16666666666666</v>
      </c>
      <c r="E215" s="1" t="n">
        <v>0.178999999999999</v>
      </c>
      <c r="F215" s="29" t="n">
        <f aca="false">+E215/E$25</f>
        <v>0.233072916666665</v>
      </c>
    </row>
    <row r="216" customFormat="false" ht="12.5" hidden="false" customHeight="false" outlineLevel="0" collapsed="false">
      <c r="A216" s="26"/>
      <c r="B216" s="27"/>
      <c r="C216" s="30" t="n">
        <v>-30.567</v>
      </c>
      <c r="D216" s="1" t="n">
        <v>3.18333333333333</v>
      </c>
      <c r="E216" s="1" t="n">
        <v>0.177</v>
      </c>
      <c r="F216" s="29" t="n">
        <f aca="false">+E216/E$25</f>
        <v>0.230468749999999</v>
      </c>
    </row>
    <row r="217" customFormat="false" ht="12.5" hidden="false" customHeight="false" outlineLevel="0" collapsed="false">
      <c r="A217" s="26"/>
      <c r="B217" s="27"/>
      <c r="C217" s="30" t="n">
        <v>-30.565</v>
      </c>
      <c r="D217" s="1" t="n">
        <v>3.19999999999999</v>
      </c>
      <c r="E217" s="1" t="n">
        <v>0.178999999999999</v>
      </c>
      <c r="F217" s="29" t="n">
        <f aca="false">+E217/E$25</f>
        <v>0.233072916666665</v>
      </c>
    </row>
    <row r="218" customFormat="false" ht="12.5" hidden="false" customHeight="false" outlineLevel="0" collapsed="false">
      <c r="A218" s="26"/>
      <c r="B218" s="27"/>
      <c r="C218" s="30" t="n">
        <v>-30.565</v>
      </c>
      <c r="D218" s="1" t="n">
        <v>3.21666666666666</v>
      </c>
      <c r="E218" s="1" t="n">
        <v>0.178999999999999</v>
      </c>
      <c r="F218" s="29" t="n">
        <f aca="false">+E218/E$25</f>
        <v>0.233072916666665</v>
      </c>
    </row>
    <row r="219" customFormat="false" ht="12.5" hidden="false" customHeight="false" outlineLevel="0" collapsed="false">
      <c r="A219" s="26"/>
      <c r="B219" s="27"/>
      <c r="C219" s="30" t="n">
        <v>-30.565</v>
      </c>
      <c r="D219" s="1" t="n">
        <v>3.23333333333333</v>
      </c>
      <c r="E219" s="1" t="n">
        <v>0.178999999999999</v>
      </c>
      <c r="F219" s="29" t="n">
        <f aca="false">+E219/E$25</f>
        <v>0.233072916666665</v>
      </c>
    </row>
    <row r="220" customFormat="false" ht="12.5" hidden="false" customHeight="false" outlineLevel="0" collapsed="false">
      <c r="A220" s="26"/>
      <c r="B220" s="27"/>
      <c r="C220" s="30" t="n">
        <v>-30.57</v>
      </c>
      <c r="D220" s="1" t="n">
        <v>3.24999999999999</v>
      </c>
      <c r="E220" s="1" t="n">
        <v>0.174</v>
      </c>
      <c r="F220" s="29" t="n">
        <f aca="false">+E220/E$25</f>
        <v>0.226562499999999</v>
      </c>
    </row>
    <row r="221" customFormat="false" ht="12.5" hidden="false" customHeight="false" outlineLevel="0" collapsed="false">
      <c r="A221" s="26"/>
      <c r="B221" s="27"/>
      <c r="C221" s="30" t="n">
        <v>-30.57</v>
      </c>
      <c r="D221" s="1" t="n">
        <v>3.26666666666666</v>
      </c>
      <c r="E221" s="1" t="n">
        <v>0.174</v>
      </c>
      <c r="F221" s="29" t="n">
        <f aca="false">+E221/E$25</f>
        <v>0.226562499999999</v>
      </c>
    </row>
    <row r="222" customFormat="false" ht="12.5" hidden="false" customHeight="false" outlineLevel="0" collapsed="false">
      <c r="A222" s="26"/>
      <c r="B222" s="27"/>
      <c r="C222" s="30" t="n">
        <v>-30.57</v>
      </c>
      <c r="D222" s="1" t="n">
        <v>3.28333333333333</v>
      </c>
      <c r="E222" s="1" t="n">
        <v>0.174</v>
      </c>
      <c r="F222" s="29" t="n">
        <f aca="false">+E222/E$25</f>
        <v>0.226562499999999</v>
      </c>
    </row>
    <row r="223" customFormat="false" ht="12.5" hidden="false" customHeight="false" outlineLevel="0" collapsed="false">
      <c r="A223" s="26"/>
      <c r="B223" s="27"/>
      <c r="C223" s="30" t="n">
        <v>-30.572</v>
      </c>
      <c r="D223" s="1" t="n">
        <v>3.29999999999999</v>
      </c>
      <c r="E223" s="1" t="n">
        <v>0.172000000000001</v>
      </c>
      <c r="F223" s="29" t="n">
        <f aca="false">+E223/E$25</f>
        <v>0.223958333333334</v>
      </c>
    </row>
    <row r="224" customFormat="false" ht="12.5" hidden="false" customHeight="false" outlineLevel="0" collapsed="false">
      <c r="A224" s="26"/>
      <c r="B224" s="27"/>
      <c r="C224" s="30" t="n">
        <v>-30.572</v>
      </c>
      <c r="D224" s="1" t="n">
        <v>3.31666666666666</v>
      </c>
      <c r="E224" s="1" t="n">
        <v>0.172000000000001</v>
      </c>
      <c r="F224" s="29" t="n">
        <f aca="false">+E224/E$25</f>
        <v>0.223958333333334</v>
      </c>
    </row>
    <row r="225" customFormat="false" ht="12.5" hidden="false" customHeight="false" outlineLevel="0" collapsed="false">
      <c r="A225" s="26"/>
      <c r="B225" s="27"/>
      <c r="C225" s="30" t="n">
        <v>-30.572</v>
      </c>
      <c r="D225" s="1" t="n">
        <v>3.33333333333333</v>
      </c>
      <c r="E225" s="1" t="n">
        <v>0.172000000000001</v>
      </c>
      <c r="F225" s="29" t="n">
        <f aca="false">+E225/E$25</f>
        <v>0.223958333333334</v>
      </c>
    </row>
    <row r="226" customFormat="false" ht="12.5" hidden="false" customHeight="false" outlineLevel="0" collapsed="false">
      <c r="A226" s="26"/>
      <c r="B226" s="27"/>
      <c r="C226" s="30" t="n">
        <v>-30.572</v>
      </c>
      <c r="D226" s="1" t="n">
        <v>3.34999999999999</v>
      </c>
      <c r="E226" s="1" t="n">
        <v>0.172000000000001</v>
      </c>
      <c r="F226" s="29" t="n">
        <f aca="false">+E226/E$25</f>
        <v>0.223958333333334</v>
      </c>
    </row>
    <row r="227" customFormat="false" ht="12.5" hidden="false" customHeight="false" outlineLevel="0" collapsed="false">
      <c r="A227" s="26"/>
      <c r="B227" s="27"/>
      <c r="C227" s="30" t="n">
        <v>-30.572</v>
      </c>
      <c r="D227" s="1" t="n">
        <v>3.36666666666666</v>
      </c>
      <c r="E227" s="1" t="n">
        <v>0.172000000000001</v>
      </c>
      <c r="F227" s="29" t="n">
        <f aca="false">+E227/E$25</f>
        <v>0.223958333333334</v>
      </c>
    </row>
    <row r="228" customFormat="false" ht="12.5" hidden="false" customHeight="false" outlineLevel="0" collapsed="false">
      <c r="A228" s="26"/>
      <c r="B228" s="27"/>
      <c r="C228" s="30" t="n">
        <v>-30.574</v>
      </c>
      <c r="D228" s="1" t="n">
        <v>3.38333333333333</v>
      </c>
      <c r="E228" s="1" t="n">
        <v>0.169999999999998</v>
      </c>
      <c r="F228" s="29" t="n">
        <f aca="false">+E228/E$25</f>
        <v>0.221354166666664</v>
      </c>
    </row>
    <row r="229" customFormat="false" ht="12.5" hidden="false" customHeight="false" outlineLevel="0" collapsed="false">
      <c r="A229" s="26"/>
      <c r="B229" s="27"/>
      <c r="C229" s="30" t="n">
        <v>-30.572</v>
      </c>
      <c r="D229" s="1" t="n">
        <v>3.39999999999999</v>
      </c>
      <c r="E229" s="1" t="n">
        <v>0.172000000000001</v>
      </c>
      <c r="F229" s="29" t="n">
        <f aca="false">+E229/E$25</f>
        <v>0.223958333333334</v>
      </c>
    </row>
    <row r="230" customFormat="false" ht="12.5" hidden="false" customHeight="false" outlineLevel="0" collapsed="false">
      <c r="A230" s="26"/>
      <c r="B230" s="27"/>
      <c r="C230" s="30" t="n">
        <v>-30.574</v>
      </c>
      <c r="D230" s="1" t="n">
        <v>3.41666666666666</v>
      </c>
      <c r="E230" s="1" t="n">
        <v>0.169999999999998</v>
      </c>
      <c r="F230" s="29" t="n">
        <f aca="false">+E230/E$25</f>
        <v>0.221354166666664</v>
      </c>
    </row>
    <row r="231" customFormat="false" ht="12.5" hidden="false" customHeight="false" outlineLevel="0" collapsed="false">
      <c r="A231" s="26"/>
      <c r="B231" s="27"/>
      <c r="C231" s="30" t="n">
        <v>-30.577</v>
      </c>
      <c r="D231" s="1" t="n">
        <v>3.43333333333333</v>
      </c>
      <c r="E231" s="1" t="n">
        <v>0.166999999999998</v>
      </c>
      <c r="F231" s="29" t="n">
        <f aca="false">+E231/E$25</f>
        <v>0.217447916666664</v>
      </c>
    </row>
    <row r="232" customFormat="false" ht="12.5" hidden="false" customHeight="false" outlineLevel="0" collapsed="false">
      <c r="A232" s="26"/>
      <c r="B232" s="27"/>
      <c r="C232" s="30" t="n">
        <v>-30.577</v>
      </c>
      <c r="D232" s="1" t="n">
        <v>3.44999999999999</v>
      </c>
      <c r="E232" s="1" t="n">
        <v>0.166999999999998</v>
      </c>
      <c r="F232" s="29" t="n">
        <f aca="false">+E232/E$25</f>
        <v>0.217447916666664</v>
      </c>
    </row>
    <row r="233" customFormat="false" ht="12.5" hidden="false" customHeight="false" outlineLevel="0" collapsed="false">
      <c r="A233" s="26"/>
      <c r="B233" s="27"/>
      <c r="C233" s="30" t="n">
        <v>-30.577</v>
      </c>
      <c r="D233" s="1" t="n">
        <v>3.46666666666666</v>
      </c>
      <c r="E233" s="1" t="n">
        <v>0.166999999999998</v>
      </c>
      <c r="F233" s="29" t="n">
        <f aca="false">+E233/E$25</f>
        <v>0.217447916666664</v>
      </c>
    </row>
    <row r="234" customFormat="false" ht="12.5" hidden="false" customHeight="false" outlineLevel="0" collapsed="false">
      <c r="A234" s="26"/>
      <c r="B234" s="27"/>
      <c r="C234" s="30" t="n">
        <v>-30.577</v>
      </c>
      <c r="D234" s="1" t="n">
        <v>3.48333333333333</v>
      </c>
      <c r="E234" s="1" t="n">
        <v>0.166999999999998</v>
      </c>
      <c r="F234" s="29" t="n">
        <f aca="false">+E234/E$25</f>
        <v>0.217447916666664</v>
      </c>
    </row>
    <row r="235" customFormat="false" ht="12.5" hidden="false" customHeight="false" outlineLevel="0" collapsed="false">
      <c r="A235" s="26"/>
      <c r="B235" s="27"/>
      <c r="C235" s="30" t="n">
        <v>-30.577</v>
      </c>
      <c r="D235" s="1" t="n">
        <v>3.49999999999999</v>
      </c>
      <c r="E235" s="1" t="n">
        <v>0.166999999999998</v>
      </c>
      <c r="F235" s="29" t="n">
        <f aca="false">+E235/E$25</f>
        <v>0.217447916666664</v>
      </c>
    </row>
    <row r="236" customFormat="false" ht="12.5" hidden="false" customHeight="false" outlineLevel="0" collapsed="false">
      <c r="A236" s="26"/>
      <c r="B236" s="27"/>
      <c r="C236" s="30" t="n">
        <v>-30.579</v>
      </c>
      <c r="D236" s="1" t="n">
        <v>3.51666666666666</v>
      </c>
      <c r="E236" s="1" t="n">
        <v>0.164999999999999</v>
      </c>
      <c r="F236" s="29" t="n">
        <f aca="false">+E236/E$25</f>
        <v>0.214843749999999</v>
      </c>
    </row>
    <row r="237" customFormat="false" ht="12.5" hidden="false" customHeight="false" outlineLevel="0" collapsed="false">
      <c r="A237" s="26"/>
      <c r="B237" s="27"/>
      <c r="C237" s="30" t="n">
        <v>-30.579</v>
      </c>
      <c r="D237" s="1" t="n">
        <v>3.53333333333333</v>
      </c>
      <c r="E237" s="1" t="n">
        <v>0.164999999999999</v>
      </c>
      <c r="F237" s="29" t="n">
        <f aca="false">+E237/E$25</f>
        <v>0.214843749999999</v>
      </c>
    </row>
    <row r="238" customFormat="false" ht="12.5" hidden="false" customHeight="false" outlineLevel="0" collapsed="false">
      <c r="A238" s="26"/>
      <c r="B238" s="27"/>
      <c r="C238" s="30" t="n">
        <v>-30.579</v>
      </c>
      <c r="D238" s="1" t="n">
        <v>3.54999999999999</v>
      </c>
      <c r="E238" s="1" t="n">
        <v>0.164999999999999</v>
      </c>
      <c r="F238" s="29" t="n">
        <f aca="false">+E238/E$25</f>
        <v>0.214843749999999</v>
      </c>
    </row>
    <row r="239" customFormat="false" ht="12.5" hidden="false" customHeight="false" outlineLevel="0" collapsed="false">
      <c r="A239" s="26"/>
      <c r="B239" s="27"/>
      <c r="C239" s="30" t="n">
        <v>-30.579</v>
      </c>
      <c r="D239" s="1" t="n">
        <v>3.56666666666666</v>
      </c>
      <c r="E239" s="1" t="n">
        <v>0.164999999999999</v>
      </c>
      <c r="F239" s="29" t="n">
        <f aca="false">+E239/E$25</f>
        <v>0.214843749999999</v>
      </c>
    </row>
    <row r="240" customFormat="false" ht="12.5" hidden="false" customHeight="false" outlineLevel="0" collapsed="false">
      <c r="A240" s="26"/>
      <c r="B240" s="27"/>
      <c r="C240" s="30" t="n">
        <v>-30.581</v>
      </c>
      <c r="D240" s="1" t="n">
        <v>3.58333333333333</v>
      </c>
      <c r="E240" s="1" t="n">
        <v>0.163</v>
      </c>
      <c r="F240" s="29" t="n">
        <f aca="false">+E240/E$25</f>
        <v>0.212239583333333</v>
      </c>
    </row>
    <row r="241" customFormat="false" ht="12.5" hidden="false" customHeight="false" outlineLevel="0" collapsed="false">
      <c r="A241" s="26"/>
      <c r="B241" s="27"/>
      <c r="C241" s="30" t="n">
        <v>-30.579</v>
      </c>
      <c r="D241" s="1" t="n">
        <v>3.59999999999999</v>
      </c>
      <c r="E241" s="1" t="n">
        <v>0.164999999999999</v>
      </c>
      <c r="F241" s="29" t="n">
        <f aca="false">+E241/E$25</f>
        <v>0.214843749999999</v>
      </c>
    </row>
    <row r="242" customFormat="false" ht="12.5" hidden="false" customHeight="false" outlineLevel="0" collapsed="false">
      <c r="A242" s="26"/>
      <c r="B242" s="27"/>
      <c r="C242" s="30" t="n">
        <v>-30.581</v>
      </c>
      <c r="D242" s="1" t="n">
        <v>3.61666666666666</v>
      </c>
      <c r="E242" s="1" t="n">
        <v>0.163</v>
      </c>
      <c r="F242" s="29" t="n">
        <f aca="false">+E242/E$25</f>
        <v>0.212239583333333</v>
      </c>
    </row>
    <row r="243" customFormat="false" ht="12.5" hidden="false" customHeight="false" outlineLevel="0" collapsed="false">
      <c r="A243" s="26"/>
      <c r="B243" s="27"/>
      <c r="C243" s="30" t="n">
        <v>-30.579</v>
      </c>
      <c r="D243" s="1" t="n">
        <v>3.63333333333333</v>
      </c>
      <c r="E243" s="1" t="n">
        <v>0.164999999999999</v>
      </c>
      <c r="F243" s="29" t="n">
        <f aca="false">+E243/E$25</f>
        <v>0.214843749999999</v>
      </c>
    </row>
    <row r="244" customFormat="false" ht="12.5" hidden="false" customHeight="false" outlineLevel="0" collapsed="false">
      <c r="A244" s="26"/>
      <c r="B244" s="27"/>
      <c r="C244" s="30" t="n">
        <v>-30.579</v>
      </c>
      <c r="D244" s="1" t="n">
        <v>3.64999999999999</v>
      </c>
      <c r="E244" s="1" t="n">
        <v>0.164999999999999</v>
      </c>
      <c r="F244" s="29" t="n">
        <f aca="false">+E244/E$25</f>
        <v>0.214843749999999</v>
      </c>
    </row>
    <row r="245" customFormat="false" ht="12.5" hidden="false" customHeight="false" outlineLevel="0" collapsed="false">
      <c r="A245" s="26"/>
      <c r="B245" s="27"/>
      <c r="C245" s="30" t="n">
        <v>-30.581</v>
      </c>
      <c r="D245" s="1" t="n">
        <v>3.66666666666666</v>
      </c>
      <c r="E245" s="1" t="n">
        <v>0.163</v>
      </c>
      <c r="F245" s="29" t="n">
        <f aca="false">+E245/E$25</f>
        <v>0.212239583333333</v>
      </c>
    </row>
    <row r="246" customFormat="false" ht="12.5" hidden="false" customHeight="false" outlineLevel="0" collapsed="false">
      <c r="A246" s="26"/>
      <c r="B246" s="27"/>
      <c r="C246" s="30" t="n">
        <v>-30.581</v>
      </c>
      <c r="D246" s="1" t="n">
        <v>3.68333333333333</v>
      </c>
      <c r="E246" s="1" t="n">
        <v>0.163</v>
      </c>
      <c r="F246" s="29" t="n">
        <f aca="false">+E246/E$25</f>
        <v>0.212239583333333</v>
      </c>
    </row>
    <row r="247" customFormat="false" ht="12.5" hidden="false" customHeight="false" outlineLevel="0" collapsed="false">
      <c r="A247" s="26"/>
      <c r="B247" s="27"/>
      <c r="C247" s="30" t="n">
        <v>-30.581</v>
      </c>
      <c r="D247" s="1" t="n">
        <v>3.69999999999999</v>
      </c>
      <c r="E247" s="1" t="n">
        <v>0.163</v>
      </c>
      <c r="F247" s="29" t="n">
        <f aca="false">+E247/E$25</f>
        <v>0.212239583333333</v>
      </c>
    </row>
    <row r="248" customFormat="false" ht="12.5" hidden="false" customHeight="false" outlineLevel="0" collapsed="false">
      <c r="A248" s="26"/>
      <c r="B248" s="27"/>
      <c r="C248" s="30" t="n">
        <v>-30.584</v>
      </c>
      <c r="D248" s="1" t="n">
        <v>3.71666666666666</v>
      </c>
      <c r="E248" s="1" t="n">
        <v>0.16</v>
      </c>
      <c r="F248" s="29" t="n">
        <f aca="false">+E248/E$25</f>
        <v>0.208333333333333</v>
      </c>
    </row>
    <row r="249" customFormat="false" ht="12.5" hidden="false" customHeight="false" outlineLevel="0" collapsed="false">
      <c r="A249" s="26"/>
      <c r="B249" s="27"/>
      <c r="C249" s="30" t="n">
        <v>-30.584</v>
      </c>
      <c r="D249" s="1" t="n">
        <v>3.73333333333333</v>
      </c>
      <c r="E249" s="1" t="n">
        <v>0.16</v>
      </c>
      <c r="F249" s="29" t="n">
        <f aca="false">+E249/E$25</f>
        <v>0.208333333333333</v>
      </c>
    </row>
    <row r="250" customFormat="false" ht="12.5" hidden="false" customHeight="false" outlineLevel="0" collapsed="false">
      <c r="A250" s="26"/>
      <c r="B250" s="27"/>
      <c r="C250" s="30" t="n">
        <v>-30.586</v>
      </c>
      <c r="D250" s="1" t="n">
        <v>3.74999999999999</v>
      </c>
      <c r="E250" s="1" t="n">
        <v>0.158000000000001</v>
      </c>
      <c r="F250" s="29" t="n">
        <f aca="false">+E250/E$25</f>
        <v>0.205729166666668</v>
      </c>
    </row>
    <row r="251" customFormat="false" ht="12.5" hidden="false" customHeight="false" outlineLevel="0" collapsed="false">
      <c r="A251" s="26"/>
      <c r="B251" s="27"/>
      <c r="C251" s="30" t="n">
        <v>-30.584</v>
      </c>
      <c r="D251" s="1" t="n">
        <v>3.76666666666666</v>
      </c>
      <c r="E251" s="1" t="n">
        <v>0.16</v>
      </c>
      <c r="F251" s="29" t="n">
        <f aca="false">+E251/E$25</f>
        <v>0.208333333333333</v>
      </c>
    </row>
    <row r="252" customFormat="false" ht="12.5" hidden="false" customHeight="false" outlineLevel="0" collapsed="false">
      <c r="A252" s="26"/>
      <c r="B252" s="27"/>
      <c r="C252" s="30" t="n">
        <v>-30.586</v>
      </c>
      <c r="D252" s="1" t="n">
        <v>3.78333333333332</v>
      </c>
      <c r="E252" s="1" t="n">
        <v>0.158000000000001</v>
      </c>
      <c r="F252" s="29" t="n">
        <f aca="false">+E252/E$25</f>
        <v>0.205729166666668</v>
      </c>
    </row>
    <row r="253" customFormat="false" ht="12.5" hidden="false" customHeight="false" outlineLevel="0" collapsed="false">
      <c r="A253" s="26"/>
      <c r="B253" s="27"/>
      <c r="C253" s="30" t="n">
        <v>-30.586</v>
      </c>
      <c r="D253" s="1" t="n">
        <v>3.79999999999999</v>
      </c>
      <c r="E253" s="1" t="n">
        <v>0.158000000000001</v>
      </c>
      <c r="F253" s="29" t="n">
        <f aca="false">+E253/E$25</f>
        <v>0.205729166666668</v>
      </c>
    </row>
    <row r="254" customFormat="false" ht="12.5" hidden="false" customHeight="false" outlineLevel="0" collapsed="false">
      <c r="A254" s="26"/>
      <c r="B254" s="27"/>
      <c r="C254" s="30" t="n">
        <v>-30.588</v>
      </c>
      <c r="D254" s="1" t="n">
        <v>3.81666666666666</v>
      </c>
      <c r="E254" s="1" t="n">
        <v>0.155999999999999</v>
      </c>
      <c r="F254" s="29" t="n">
        <f aca="false">+E254/E$25</f>
        <v>0.203124999999998</v>
      </c>
    </row>
    <row r="255" customFormat="false" ht="12.5" hidden="false" customHeight="false" outlineLevel="0" collapsed="false">
      <c r="A255" s="26"/>
      <c r="B255" s="27"/>
      <c r="C255" s="30" t="n">
        <v>-30.591</v>
      </c>
      <c r="D255" s="1" t="n">
        <v>3.83333333333332</v>
      </c>
      <c r="E255" s="1" t="n">
        <v>0.152999999999999</v>
      </c>
      <c r="F255" s="29" t="n">
        <f aca="false">+E255/E$25</f>
        <v>0.199218749999998</v>
      </c>
    </row>
    <row r="256" customFormat="false" ht="12.5" hidden="false" customHeight="false" outlineLevel="0" collapsed="false">
      <c r="A256" s="26"/>
      <c r="B256" s="27"/>
      <c r="C256" s="30" t="n">
        <v>-30.588</v>
      </c>
      <c r="D256" s="1" t="n">
        <v>3.84999999999999</v>
      </c>
      <c r="E256" s="1" t="n">
        <v>0.155999999999999</v>
      </c>
      <c r="F256" s="29" t="n">
        <f aca="false">+E256/E$25</f>
        <v>0.203124999999998</v>
      </c>
    </row>
    <row r="257" customFormat="false" ht="12.5" hidden="false" customHeight="false" outlineLevel="0" collapsed="false">
      <c r="A257" s="26"/>
      <c r="B257" s="27"/>
      <c r="C257" s="30" t="n">
        <v>-30.588</v>
      </c>
      <c r="D257" s="1" t="n">
        <v>3.86666666666666</v>
      </c>
      <c r="E257" s="1" t="n">
        <v>0.155999999999999</v>
      </c>
      <c r="F257" s="29" t="n">
        <f aca="false">+E257/E$25</f>
        <v>0.203124999999998</v>
      </c>
    </row>
    <row r="258" customFormat="false" ht="12.5" hidden="false" customHeight="false" outlineLevel="0" collapsed="false">
      <c r="A258" s="26"/>
      <c r="B258" s="27"/>
      <c r="C258" s="30" t="n">
        <v>-30.591</v>
      </c>
      <c r="D258" s="1" t="n">
        <v>3.88333333333332</v>
      </c>
      <c r="E258" s="1" t="n">
        <v>0.152999999999999</v>
      </c>
      <c r="F258" s="29" t="n">
        <f aca="false">+E258/E$25</f>
        <v>0.199218749999998</v>
      </c>
    </row>
    <row r="259" customFormat="false" ht="12.5" hidden="false" customHeight="false" outlineLevel="0" collapsed="false">
      <c r="A259" s="26"/>
      <c r="B259" s="27"/>
      <c r="C259" s="30" t="n">
        <v>-30.588</v>
      </c>
      <c r="D259" s="1" t="n">
        <v>3.89999999999999</v>
      </c>
      <c r="E259" s="1" t="n">
        <v>0.155999999999999</v>
      </c>
      <c r="F259" s="29" t="n">
        <f aca="false">+E259/E$25</f>
        <v>0.203124999999998</v>
      </c>
    </row>
    <row r="260" customFormat="false" ht="12.5" hidden="false" customHeight="false" outlineLevel="0" collapsed="false">
      <c r="A260" s="26"/>
      <c r="B260" s="27"/>
      <c r="C260" s="30" t="n">
        <v>-30.591</v>
      </c>
      <c r="D260" s="1" t="n">
        <v>3.91666666666666</v>
      </c>
      <c r="E260" s="1" t="n">
        <v>0.152999999999999</v>
      </c>
      <c r="F260" s="29" t="n">
        <f aca="false">+E260/E$25</f>
        <v>0.199218749999998</v>
      </c>
    </row>
    <row r="261" customFormat="false" ht="12.5" hidden="false" customHeight="false" outlineLevel="0" collapsed="false">
      <c r="A261" s="26"/>
      <c r="B261" s="27"/>
      <c r="C261" s="30" t="n">
        <v>-30.593</v>
      </c>
      <c r="D261" s="1" t="n">
        <v>3.93333333333332</v>
      </c>
      <c r="E261" s="1" t="n">
        <v>0.151</v>
      </c>
      <c r="F261" s="29" t="n">
        <f aca="false">+E261/E$25</f>
        <v>0.196614583333333</v>
      </c>
    </row>
    <row r="262" customFormat="false" ht="12.5" hidden="false" customHeight="false" outlineLevel="0" collapsed="false">
      <c r="A262" s="26"/>
      <c r="B262" s="27"/>
      <c r="C262" s="30" t="n">
        <v>-30.593</v>
      </c>
      <c r="D262" s="1" t="n">
        <v>3.94999999999999</v>
      </c>
      <c r="E262" s="1" t="n">
        <v>0.151</v>
      </c>
      <c r="F262" s="29" t="n">
        <f aca="false">+E262/E$25</f>
        <v>0.196614583333333</v>
      </c>
    </row>
    <row r="263" customFormat="false" ht="12.5" hidden="false" customHeight="false" outlineLevel="0" collapsed="false">
      <c r="A263" s="26"/>
      <c r="B263" s="27"/>
      <c r="C263" s="30" t="n">
        <v>-30.591</v>
      </c>
      <c r="D263" s="1" t="n">
        <v>3.96666666666666</v>
      </c>
      <c r="E263" s="1" t="n">
        <v>0.152999999999999</v>
      </c>
      <c r="F263" s="29" t="n">
        <f aca="false">+E263/E$25</f>
        <v>0.199218749999998</v>
      </c>
    </row>
    <row r="264" customFormat="false" ht="12.5" hidden="false" customHeight="false" outlineLevel="0" collapsed="false">
      <c r="A264" s="26"/>
      <c r="B264" s="27"/>
      <c r="C264" s="30" t="n">
        <v>-30.593</v>
      </c>
      <c r="D264" s="1" t="n">
        <v>3.98333333333332</v>
      </c>
      <c r="E264" s="1" t="n">
        <v>0.151</v>
      </c>
      <c r="F264" s="29" t="n">
        <f aca="false">+E264/E$25</f>
        <v>0.196614583333333</v>
      </c>
    </row>
    <row r="265" customFormat="false" ht="12.5" hidden="false" customHeight="false" outlineLevel="0" collapsed="false">
      <c r="A265" s="26"/>
      <c r="B265" s="27"/>
      <c r="C265" s="30" t="n">
        <v>-30.595</v>
      </c>
      <c r="D265" s="1" t="n">
        <v>3.99999999999999</v>
      </c>
      <c r="E265" s="1" t="n">
        <v>0.149000000000001</v>
      </c>
      <c r="F265" s="29" t="n">
        <f aca="false">+E265/E$25</f>
        <v>0.194010416666668</v>
      </c>
    </row>
    <row r="266" customFormat="false" ht="12.5" hidden="false" customHeight="false" outlineLevel="0" collapsed="false">
      <c r="A266" s="26"/>
      <c r="B266" s="27"/>
      <c r="C266" s="30" t="n">
        <v>-30.595</v>
      </c>
      <c r="D266" s="1" t="n">
        <v>4.01666666666666</v>
      </c>
      <c r="E266" s="1" t="n">
        <v>0.149000000000001</v>
      </c>
      <c r="F266" s="29" t="n">
        <f aca="false">+E266/E$25</f>
        <v>0.194010416666668</v>
      </c>
    </row>
    <row r="267" customFormat="false" ht="12.5" hidden="false" customHeight="false" outlineLevel="0" collapsed="false">
      <c r="A267" s="26"/>
      <c r="B267" s="27"/>
      <c r="C267" s="30" t="n">
        <v>-30.595</v>
      </c>
      <c r="D267" s="1" t="n">
        <v>4.03333333333332</v>
      </c>
      <c r="E267" s="1" t="n">
        <v>0.149000000000001</v>
      </c>
      <c r="F267" s="29" t="n">
        <f aca="false">+E267/E$25</f>
        <v>0.194010416666668</v>
      </c>
    </row>
    <row r="268" customFormat="false" ht="12.5" hidden="false" customHeight="false" outlineLevel="0" collapsed="false">
      <c r="A268" s="26"/>
      <c r="B268" s="27"/>
      <c r="C268" s="30" t="n">
        <v>-30.595</v>
      </c>
      <c r="D268" s="1" t="n">
        <v>4.04999999999999</v>
      </c>
      <c r="E268" s="1" t="n">
        <v>0.149000000000001</v>
      </c>
      <c r="F268" s="29" t="n">
        <f aca="false">+E268/E$25</f>
        <v>0.194010416666668</v>
      </c>
    </row>
    <row r="269" customFormat="false" ht="12.5" hidden="false" customHeight="false" outlineLevel="0" collapsed="false">
      <c r="A269" s="26"/>
      <c r="B269" s="27"/>
      <c r="C269" s="30" t="n">
        <v>-30.598</v>
      </c>
      <c r="D269" s="1" t="n">
        <v>4.06666666666666</v>
      </c>
      <c r="E269" s="1" t="n">
        <v>0.146000000000001</v>
      </c>
      <c r="F269" s="29" t="n">
        <f aca="false">+E269/E$25</f>
        <v>0.190104166666668</v>
      </c>
    </row>
    <row r="270" customFormat="false" ht="12.5" hidden="false" customHeight="false" outlineLevel="0" collapsed="false">
      <c r="A270" s="26"/>
      <c r="B270" s="27"/>
      <c r="C270" s="30" t="n">
        <v>-30.598</v>
      </c>
      <c r="D270" s="1" t="n">
        <v>4.08333333333332</v>
      </c>
      <c r="E270" s="1" t="n">
        <v>0.146000000000001</v>
      </c>
      <c r="F270" s="29" t="n">
        <f aca="false">+E270/E$25</f>
        <v>0.190104166666668</v>
      </c>
    </row>
    <row r="271" customFormat="false" ht="12.5" hidden="false" customHeight="false" outlineLevel="0" collapsed="false">
      <c r="A271" s="26"/>
      <c r="B271" s="27"/>
      <c r="C271" s="30" t="n">
        <v>-30.598</v>
      </c>
      <c r="D271" s="1" t="n">
        <v>4.09999999999999</v>
      </c>
      <c r="E271" s="1" t="n">
        <v>0.146000000000001</v>
      </c>
      <c r="F271" s="29" t="n">
        <f aca="false">+E271/E$25</f>
        <v>0.190104166666668</v>
      </c>
    </row>
    <row r="272" customFormat="false" ht="12.5" hidden="false" customHeight="false" outlineLevel="0" collapsed="false">
      <c r="A272" s="26"/>
      <c r="B272" s="27"/>
      <c r="C272" s="30" t="n">
        <v>-30.595</v>
      </c>
      <c r="D272" s="1" t="n">
        <v>4.11666666666666</v>
      </c>
      <c r="E272" s="1" t="n">
        <v>0.149000000000001</v>
      </c>
      <c r="F272" s="29" t="n">
        <f aca="false">+E272/E$25</f>
        <v>0.194010416666668</v>
      </c>
    </row>
    <row r="273" customFormat="false" ht="12.5" hidden="false" customHeight="false" outlineLevel="0" collapsed="false">
      <c r="A273" s="26"/>
      <c r="B273" s="27"/>
      <c r="C273" s="30" t="n">
        <v>-30.6</v>
      </c>
      <c r="D273" s="1" t="n">
        <v>4.13333333333332</v>
      </c>
      <c r="E273" s="1" t="n">
        <v>0.143999999999998</v>
      </c>
      <c r="F273" s="29" t="n">
        <f aca="false">+E273/E$25</f>
        <v>0.187499999999998</v>
      </c>
    </row>
    <row r="274" customFormat="false" ht="12.5" hidden="false" customHeight="false" outlineLevel="0" collapsed="false">
      <c r="A274" s="26"/>
      <c r="B274" s="27"/>
      <c r="C274" s="30" t="n">
        <v>-30.598</v>
      </c>
      <c r="D274" s="1" t="n">
        <v>4.14999999999999</v>
      </c>
      <c r="E274" s="1" t="n">
        <v>0.146000000000001</v>
      </c>
      <c r="F274" s="29" t="n">
        <f aca="false">+E274/E$25</f>
        <v>0.190104166666668</v>
      </c>
    </row>
    <row r="275" customFormat="false" ht="12.5" hidden="false" customHeight="false" outlineLevel="0" collapsed="false">
      <c r="A275" s="26"/>
      <c r="B275" s="27"/>
      <c r="C275" s="30" t="n">
        <v>-30.598</v>
      </c>
      <c r="D275" s="1" t="n">
        <v>4.16666666666666</v>
      </c>
      <c r="E275" s="1" t="n">
        <v>0.146000000000001</v>
      </c>
      <c r="F275" s="29" t="n">
        <f aca="false">+E275/E$25</f>
        <v>0.190104166666668</v>
      </c>
    </row>
    <row r="276" customFormat="false" ht="12.5" hidden="false" customHeight="false" outlineLevel="0" collapsed="false">
      <c r="A276" s="26"/>
      <c r="B276" s="27"/>
      <c r="C276" s="30" t="n">
        <v>-30.6</v>
      </c>
      <c r="D276" s="1" t="n">
        <v>4.18333333333332</v>
      </c>
      <c r="E276" s="1" t="n">
        <v>0.143999999999998</v>
      </c>
      <c r="F276" s="29" t="n">
        <f aca="false">+E276/E$25</f>
        <v>0.187499999999998</v>
      </c>
    </row>
    <row r="277" customFormat="false" ht="12.5" hidden="false" customHeight="false" outlineLevel="0" collapsed="false">
      <c r="A277" s="26"/>
      <c r="B277" s="27"/>
      <c r="C277" s="30" t="n">
        <v>-30.6</v>
      </c>
      <c r="D277" s="1" t="n">
        <v>4.19999999999999</v>
      </c>
      <c r="E277" s="1" t="n">
        <v>0.143999999999998</v>
      </c>
      <c r="F277" s="29" t="n">
        <f aca="false">+E277/E$25</f>
        <v>0.187499999999998</v>
      </c>
    </row>
    <row r="278" customFormat="false" ht="12.5" hidden="false" customHeight="false" outlineLevel="0" collapsed="false">
      <c r="A278" s="26"/>
      <c r="B278" s="27"/>
      <c r="C278" s="30" t="n">
        <v>-30.602</v>
      </c>
      <c r="D278" s="1" t="n">
        <v>4.21666666666666</v>
      </c>
      <c r="E278" s="1" t="n">
        <v>0.141999999999999</v>
      </c>
      <c r="F278" s="29" t="n">
        <f aca="false">+E278/E$25</f>
        <v>0.184895833333332</v>
      </c>
    </row>
    <row r="279" customFormat="false" ht="12.5" hidden="false" customHeight="false" outlineLevel="0" collapsed="false">
      <c r="A279" s="26"/>
      <c r="B279" s="27"/>
      <c r="C279" s="30" t="n">
        <v>-30.602</v>
      </c>
      <c r="D279" s="1" t="n">
        <v>4.23333333333332</v>
      </c>
      <c r="E279" s="1" t="n">
        <v>0.141999999999999</v>
      </c>
      <c r="F279" s="29" t="n">
        <f aca="false">+E279/E$25</f>
        <v>0.184895833333332</v>
      </c>
    </row>
    <row r="280" customFormat="false" ht="12.5" hidden="false" customHeight="false" outlineLevel="0" collapsed="false">
      <c r="A280" s="26"/>
      <c r="B280" s="27"/>
      <c r="C280" s="30" t="n">
        <v>-30.602</v>
      </c>
      <c r="D280" s="1" t="n">
        <v>4.24999999999999</v>
      </c>
      <c r="E280" s="1" t="n">
        <v>0.141999999999999</v>
      </c>
      <c r="F280" s="29" t="n">
        <f aca="false">+E280/E$25</f>
        <v>0.184895833333332</v>
      </c>
    </row>
    <row r="281" customFormat="false" ht="12.5" hidden="false" customHeight="false" outlineLevel="0" collapsed="false">
      <c r="A281" s="26"/>
      <c r="B281" s="27"/>
      <c r="C281" s="30" t="n">
        <v>-30.6</v>
      </c>
      <c r="D281" s="1" t="n">
        <v>4.26666666666666</v>
      </c>
      <c r="E281" s="1" t="n">
        <v>0.143999999999998</v>
      </c>
      <c r="F281" s="29" t="n">
        <f aca="false">+E281/E$25</f>
        <v>0.187499999999998</v>
      </c>
    </row>
    <row r="282" customFormat="false" ht="12.5" hidden="false" customHeight="false" outlineLevel="0" collapsed="false">
      <c r="A282" s="26"/>
      <c r="B282" s="27"/>
      <c r="C282" s="30" t="n">
        <v>-30.602</v>
      </c>
      <c r="D282" s="1" t="n">
        <v>4.28333333333332</v>
      </c>
      <c r="E282" s="1" t="n">
        <v>0.141999999999999</v>
      </c>
      <c r="F282" s="29" t="n">
        <f aca="false">+E282/E$25</f>
        <v>0.184895833333332</v>
      </c>
    </row>
    <row r="283" customFormat="false" ht="12.5" hidden="false" customHeight="false" outlineLevel="0" collapsed="false">
      <c r="A283" s="26"/>
      <c r="B283" s="27"/>
      <c r="C283" s="30" t="n">
        <v>-30.602</v>
      </c>
      <c r="D283" s="1" t="n">
        <v>4.29999999999999</v>
      </c>
      <c r="E283" s="1" t="n">
        <v>0.141999999999999</v>
      </c>
      <c r="F283" s="29" t="n">
        <f aca="false">+E283/E$25</f>
        <v>0.184895833333332</v>
      </c>
    </row>
    <row r="284" customFormat="false" ht="12.5" hidden="false" customHeight="false" outlineLevel="0" collapsed="false">
      <c r="A284" s="26"/>
      <c r="B284" s="27"/>
      <c r="C284" s="30" t="n">
        <v>-30.602</v>
      </c>
      <c r="D284" s="1" t="n">
        <v>4.31666666666666</v>
      </c>
      <c r="E284" s="1" t="n">
        <v>0.141999999999999</v>
      </c>
      <c r="F284" s="29" t="n">
        <f aca="false">+E284/E$25</f>
        <v>0.184895833333332</v>
      </c>
    </row>
    <row r="285" customFormat="false" ht="12.5" hidden="false" customHeight="false" outlineLevel="0" collapsed="false">
      <c r="A285" s="26"/>
      <c r="B285" s="27"/>
      <c r="C285" s="30" t="n">
        <v>-30.602</v>
      </c>
      <c r="D285" s="1" t="n">
        <v>4.33333333333332</v>
      </c>
      <c r="E285" s="1" t="n">
        <v>0.141999999999999</v>
      </c>
      <c r="F285" s="29" t="n">
        <f aca="false">+E285/E$25</f>
        <v>0.184895833333332</v>
      </c>
    </row>
    <row r="286" customFormat="false" ht="12.5" hidden="false" customHeight="false" outlineLevel="0" collapsed="false">
      <c r="A286" s="26"/>
      <c r="B286" s="27"/>
      <c r="C286" s="30" t="n">
        <v>-30.605</v>
      </c>
      <c r="D286" s="1" t="n">
        <v>4.34999999999999</v>
      </c>
      <c r="E286" s="1" t="n">
        <v>0.138999999999999</v>
      </c>
      <c r="F286" s="29" t="n">
        <f aca="false">+E286/E$25</f>
        <v>0.180989583333332</v>
      </c>
    </row>
    <row r="287" customFormat="false" ht="12.5" hidden="false" customHeight="false" outlineLevel="0" collapsed="false">
      <c r="A287" s="26"/>
      <c r="B287" s="27"/>
      <c r="C287" s="30" t="n">
        <v>-30.602</v>
      </c>
      <c r="D287" s="1" t="n">
        <v>4.36666666666666</v>
      </c>
      <c r="E287" s="1" t="n">
        <v>0.141999999999999</v>
      </c>
      <c r="F287" s="29" t="n">
        <f aca="false">+E287/E$25</f>
        <v>0.184895833333332</v>
      </c>
    </row>
    <row r="288" customFormat="false" ht="12.5" hidden="false" customHeight="false" outlineLevel="0" collapsed="false">
      <c r="A288" s="26"/>
      <c r="B288" s="27"/>
      <c r="C288" s="30" t="n">
        <v>-30.602</v>
      </c>
      <c r="D288" s="1" t="n">
        <v>4.38333333333332</v>
      </c>
      <c r="E288" s="1" t="n">
        <v>0.141999999999999</v>
      </c>
      <c r="F288" s="29" t="n">
        <f aca="false">+E288/E$25</f>
        <v>0.184895833333332</v>
      </c>
    </row>
    <row r="289" customFormat="false" ht="12.5" hidden="false" customHeight="false" outlineLevel="0" collapsed="false">
      <c r="A289" s="26"/>
      <c r="B289" s="27"/>
      <c r="C289" s="30" t="n">
        <v>-30.605</v>
      </c>
      <c r="D289" s="1" t="n">
        <v>4.39999999999999</v>
      </c>
      <c r="E289" s="1" t="n">
        <v>0.138999999999999</v>
      </c>
      <c r="F289" s="29" t="n">
        <f aca="false">+E289/E$25</f>
        <v>0.180989583333332</v>
      </c>
    </row>
    <row r="290" customFormat="false" ht="12.5" hidden="false" customHeight="false" outlineLevel="0" collapsed="false">
      <c r="A290" s="26"/>
      <c r="B290" s="27"/>
      <c r="C290" s="30" t="n">
        <v>-30.605</v>
      </c>
      <c r="D290" s="1" t="n">
        <v>4.41666666666666</v>
      </c>
      <c r="E290" s="1" t="n">
        <v>0.138999999999999</v>
      </c>
      <c r="F290" s="29" t="n">
        <f aca="false">+E290/E$25</f>
        <v>0.180989583333332</v>
      </c>
    </row>
    <row r="291" customFormat="false" ht="12.5" hidden="false" customHeight="false" outlineLevel="0" collapsed="false">
      <c r="A291" s="26"/>
      <c r="B291" s="27"/>
      <c r="C291" s="30" t="n">
        <v>-30.605</v>
      </c>
      <c r="D291" s="1" t="n">
        <v>4.43333333333332</v>
      </c>
      <c r="E291" s="1" t="n">
        <v>0.138999999999999</v>
      </c>
      <c r="F291" s="29" t="n">
        <f aca="false">+E291/E$25</f>
        <v>0.180989583333332</v>
      </c>
    </row>
    <row r="292" customFormat="false" ht="12.5" hidden="false" customHeight="false" outlineLevel="0" collapsed="false">
      <c r="A292" s="26"/>
      <c r="B292" s="27"/>
      <c r="C292" s="30" t="n">
        <v>-30.607</v>
      </c>
      <c r="D292" s="1" t="n">
        <v>4.44999999999999</v>
      </c>
      <c r="E292" s="1" t="n">
        <v>0.137</v>
      </c>
      <c r="F292" s="29" t="n">
        <f aca="false">+E292/E$25</f>
        <v>0.178385416666667</v>
      </c>
    </row>
    <row r="293" customFormat="false" ht="12.5" hidden="false" customHeight="false" outlineLevel="0" collapsed="false">
      <c r="A293" s="26"/>
      <c r="B293" s="27"/>
      <c r="C293" s="30" t="n">
        <v>-30.607</v>
      </c>
      <c r="D293" s="1" t="n">
        <v>4.46666666666666</v>
      </c>
      <c r="E293" s="1" t="n">
        <v>0.137</v>
      </c>
      <c r="F293" s="29" t="n">
        <f aca="false">+E293/E$25</f>
        <v>0.178385416666667</v>
      </c>
    </row>
    <row r="294" customFormat="false" ht="12.5" hidden="false" customHeight="false" outlineLevel="0" collapsed="false">
      <c r="A294" s="26"/>
      <c r="B294" s="27"/>
      <c r="C294" s="30" t="n">
        <v>-30.607</v>
      </c>
      <c r="D294" s="1" t="n">
        <v>4.48333333333332</v>
      </c>
      <c r="E294" s="1" t="n">
        <v>0.137</v>
      </c>
      <c r="F294" s="29" t="n">
        <f aca="false">+E294/E$25</f>
        <v>0.178385416666667</v>
      </c>
    </row>
    <row r="295" customFormat="false" ht="12.5" hidden="false" customHeight="false" outlineLevel="0" collapsed="false">
      <c r="A295" s="26"/>
      <c r="B295" s="27"/>
      <c r="C295" s="30" t="n">
        <v>-30.609</v>
      </c>
      <c r="D295" s="1" t="n">
        <v>4.49999999999999</v>
      </c>
      <c r="E295" s="1" t="n">
        <v>0.134999999999998</v>
      </c>
      <c r="F295" s="29" t="n">
        <f aca="false">+E295/E$25</f>
        <v>0.175781249999997</v>
      </c>
    </row>
    <row r="296" customFormat="false" ht="12.5" hidden="false" customHeight="false" outlineLevel="0" collapsed="false">
      <c r="A296" s="26"/>
      <c r="B296" s="27"/>
      <c r="C296" s="30" t="n">
        <v>-30.609</v>
      </c>
      <c r="D296" s="1" t="n">
        <v>4.51666666666666</v>
      </c>
      <c r="E296" s="1" t="n">
        <v>0.134999999999998</v>
      </c>
      <c r="F296" s="29" t="n">
        <f aca="false">+E296/E$25</f>
        <v>0.175781249999997</v>
      </c>
    </row>
    <row r="297" customFormat="false" ht="12.5" hidden="false" customHeight="false" outlineLevel="0" collapsed="false">
      <c r="A297" s="26"/>
      <c r="B297" s="27"/>
      <c r="C297" s="30" t="n">
        <v>-30.609</v>
      </c>
      <c r="D297" s="1" t="n">
        <v>4.53333333333332</v>
      </c>
      <c r="E297" s="1" t="n">
        <v>0.134999999999998</v>
      </c>
      <c r="F297" s="29" t="n">
        <f aca="false">+E297/E$25</f>
        <v>0.175781249999997</v>
      </c>
    </row>
    <row r="298" customFormat="false" ht="12.5" hidden="false" customHeight="false" outlineLevel="0" collapsed="false">
      <c r="A298" s="26"/>
      <c r="B298" s="27"/>
      <c r="C298" s="30" t="n">
        <v>-30.609</v>
      </c>
      <c r="D298" s="1" t="n">
        <v>4.54999999999999</v>
      </c>
      <c r="E298" s="1" t="n">
        <v>0.134999999999998</v>
      </c>
      <c r="F298" s="29" t="n">
        <f aca="false">+E298/E$25</f>
        <v>0.175781249999997</v>
      </c>
    </row>
    <row r="299" customFormat="false" ht="12.5" hidden="false" customHeight="false" outlineLevel="0" collapsed="false">
      <c r="A299" s="26"/>
      <c r="B299" s="27"/>
      <c r="C299" s="30" t="n">
        <v>-30.609</v>
      </c>
      <c r="D299" s="1" t="n">
        <v>4.56666666666666</v>
      </c>
      <c r="E299" s="1" t="n">
        <v>0.134999999999998</v>
      </c>
      <c r="F299" s="29" t="n">
        <f aca="false">+E299/E$25</f>
        <v>0.175781249999997</v>
      </c>
    </row>
    <row r="300" customFormat="false" ht="12.5" hidden="false" customHeight="false" outlineLevel="0" collapsed="false">
      <c r="A300" s="26"/>
      <c r="B300" s="27"/>
      <c r="C300" s="30" t="n">
        <v>-30.609</v>
      </c>
      <c r="D300" s="1" t="n">
        <v>4.58333333333332</v>
      </c>
      <c r="E300" s="1" t="n">
        <v>0.134999999999998</v>
      </c>
      <c r="F300" s="29" t="n">
        <f aca="false">+E300/E$25</f>
        <v>0.175781249999997</v>
      </c>
    </row>
    <row r="301" customFormat="false" ht="12.5" hidden="false" customHeight="false" outlineLevel="0" collapsed="false">
      <c r="A301" s="26"/>
      <c r="B301" s="27"/>
      <c r="C301" s="30" t="n">
        <v>-30.609</v>
      </c>
      <c r="D301" s="1" t="n">
        <v>4.59999999999999</v>
      </c>
      <c r="E301" s="1" t="n">
        <v>0.134999999999998</v>
      </c>
      <c r="F301" s="29" t="n">
        <f aca="false">+E301/E$25</f>
        <v>0.175781249999997</v>
      </c>
    </row>
    <row r="302" customFormat="false" ht="12.5" hidden="false" customHeight="false" outlineLevel="0" collapsed="false">
      <c r="A302" s="26"/>
      <c r="B302" s="27"/>
      <c r="C302" s="30" t="n">
        <v>-30.609</v>
      </c>
      <c r="D302" s="1" t="n">
        <v>4.61666666666666</v>
      </c>
      <c r="E302" s="1" t="n">
        <v>0.134999999999998</v>
      </c>
      <c r="F302" s="29" t="n">
        <f aca="false">+E302/E$25</f>
        <v>0.175781249999997</v>
      </c>
    </row>
    <row r="303" customFormat="false" ht="12.5" hidden="false" customHeight="false" outlineLevel="0" collapsed="false">
      <c r="A303" s="26"/>
      <c r="B303" s="27"/>
      <c r="C303" s="30" t="n">
        <v>-30.612</v>
      </c>
      <c r="D303" s="1" t="n">
        <v>4.63333333333332</v>
      </c>
      <c r="E303" s="1" t="n">
        <v>0.132000000000001</v>
      </c>
      <c r="F303" s="29" t="n">
        <f aca="false">+E303/E$25</f>
        <v>0.171875000000002</v>
      </c>
    </row>
    <row r="304" customFormat="false" ht="12.5" hidden="false" customHeight="false" outlineLevel="0" collapsed="false">
      <c r="A304" s="26"/>
      <c r="B304" s="27"/>
      <c r="C304" s="30" t="n">
        <v>-30.612</v>
      </c>
      <c r="D304" s="1" t="n">
        <v>4.64999999999999</v>
      </c>
      <c r="E304" s="1" t="n">
        <v>0.132000000000001</v>
      </c>
      <c r="F304" s="29" t="n">
        <f aca="false">+E304/E$25</f>
        <v>0.171875000000002</v>
      </c>
    </row>
    <row r="305" customFormat="false" ht="12.5" hidden="false" customHeight="false" outlineLevel="0" collapsed="false">
      <c r="A305" s="26"/>
      <c r="B305" s="27"/>
      <c r="C305" s="30" t="n">
        <v>-30.609</v>
      </c>
      <c r="D305" s="1" t="n">
        <v>4.66666666666666</v>
      </c>
      <c r="E305" s="1" t="n">
        <v>0.134999999999998</v>
      </c>
      <c r="F305" s="29" t="n">
        <f aca="false">+E305/E$25</f>
        <v>0.175781249999997</v>
      </c>
    </row>
    <row r="306" customFormat="false" ht="12.5" hidden="false" customHeight="false" outlineLevel="0" collapsed="false">
      <c r="A306" s="26"/>
      <c r="B306" s="27"/>
      <c r="C306" s="30" t="n">
        <v>-30.609</v>
      </c>
      <c r="D306" s="1" t="n">
        <v>4.68333333333332</v>
      </c>
      <c r="E306" s="1" t="n">
        <v>0.134999999999998</v>
      </c>
      <c r="F306" s="29" t="n">
        <f aca="false">+E306/E$25</f>
        <v>0.175781249999997</v>
      </c>
    </row>
    <row r="307" customFormat="false" ht="12.5" hidden="false" customHeight="false" outlineLevel="0" collapsed="false">
      <c r="A307" s="26"/>
      <c r="B307" s="27"/>
      <c r="C307" s="30" t="n">
        <v>-30.612</v>
      </c>
      <c r="D307" s="1" t="n">
        <v>4.69999999999999</v>
      </c>
      <c r="E307" s="1" t="n">
        <v>0.132000000000001</v>
      </c>
      <c r="F307" s="29" t="n">
        <f aca="false">+E307/E$25</f>
        <v>0.171875000000002</v>
      </c>
    </row>
    <row r="308" customFormat="false" ht="12.5" hidden="false" customHeight="false" outlineLevel="0" collapsed="false">
      <c r="A308" s="26"/>
      <c r="B308" s="27"/>
      <c r="C308" s="30" t="n">
        <v>-30.612</v>
      </c>
      <c r="D308" s="1" t="n">
        <v>4.71666666666666</v>
      </c>
      <c r="E308" s="1" t="n">
        <v>0.132000000000001</v>
      </c>
      <c r="F308" s="29" t="n">
        <f aca="false">+E308/E$25</f>
        <v>0.171875000000002</v>
      </c>
    </row>
    <row r="309" customFormat="false" ht="12.5" hidden="false" customHeight="false" outlineLevel="0" collapsed="false">
      <c r="A309" s="26"/>
      <c r="B309" s="27"/>
      <c r="C309" s="30" t="n">
        <v>-30.609</v>
      </c>
      <c r="D309" s="1" t="n">
        <v>4.73333333333332</v>
      </c>
      <c r="E309" s="1" t="n">
        <v>0.134999999999998</v>
      </c>
      <c r="F309" s="29" t="n">
        <f aca="false">+E309/E$25</f>
        <v>0.175781249999997</v>
      </c>
    </row>
    <row r="310" customFormat="false" ht="12.5" hidden="false" customHeight="false" outlineLevel="0" collapsed="false">
      <c r="A310" s="26"/>
      <c r="B310" s="27"/>
      <c r="C310" s="30" t="n">
        <v>-30.609</v>
      </c>
      <c r="D310" s="1" t="n">
        <v>4.74999999999999</v>
      </c>
      <c r="E310" s="1" t="n">
        <v>0.134999999999998</v>
      </c>
      <c r="F310" s="29" t="n">
        <f aca="false">+E310/E$25</f>
        <v>0.175781249999997</v>
      </c>
    </row>
    <row r="311" customFormat="false" ht="12.5" hidden="false" customHeight="false" outlineLevel="0" collapsed="false">
      <c r="A311" s="26"/>
      <c r="B311" s="27"/>
      <c r="C311" s="30" t="n">
        <v>-30.612</v>
      </c>
      <c r="D311" s="1" t="n">
        <v>4.76666666666666</v>
      </c>
      <c r="E311" s="1" t="n">
        <v>0.132000000000001</v>
      </c>
      <c r="F311" s="29" t="n">
        <f aca="false">+E311/E$25</f>
        <v>0.171875000000002</v>
      </c>
    </row>
    <row r="312" customFormat="false" ht="12.5" hidden="false" customHeight="false" outlineLevel="0" collapsed="false">
      <c r="A312" s="26"/>
      <c r="B312" s="27"/>
      <c r="C312" s="30" t="n">
        <v>-30.609</v>
      </c>
      <c r="D312" s="1" t="n">
        <v>4.78333333333332</v>
      </c>
      <c r="E312" s="1" t="n">
        <v>0.134999999999998</v>
      </c>
      <c r="F312" s="29" t="n">
        <f aca="false">+E312/E$25</f>
        <v>0.175781249999997</v>
      </c>
    </row>
    <row r="313" customFormat="false" ht="12.5" hidden="false" customHeight="false" outlineLevel="0" collapsed="false">
      <c r="A313" s="26"/>
      <c r="B313" s="27"/>
      <c r="C313" s="30" t="n">
        <v>-30.612</v>
      </c>
      <c r="D313" s="1" t="n">
        <v>4.79999999999999</v>
      </c>
      <c r="E313" s="1" t="n">
        <v>0.132000000000001</v>
      </c>
      <c r="F313" s="29" t="n">
        <f aca="false">+E313/E$25</f>
        <v>0.171875000000002</v>
      </c>
    </row>
    <row r="314" customFormat="false" ht="12.5" hidden="false" customHeight="false" outlineLevel="0" collapsed="false">
      <c r="A314" s="26"/>
      <c r="B314" s="27"/>
      <c r="C314" s="30" t="n">
        <v>-30.612</v>
      </c>
      <c r="D314" s="1" t="n">
        <v>4.81666666666666</v>
      </c>
      <c r="E314" s="1" t="n">
        <v>0.132000000000001</v>
      </c>
      <c r="F314" s="29" t="n">
        <f aca="false">+E314/E$25</f>
        <v>0.171875000000002</v>
      </c>
    </row>
    <row r="315" customFormat="false" ht="12.5" hidden="false" customHeight="false" outlineLevel="0" collapsed="false">
      <c r="A315" s="26"/>
      <c r="B315" s="27"/>
      <c r="C315" s="30" t="n">
        <v>-30.612</v>
      </c>
      <c r="D315" s="1" t="n">
        <v>4.83333333333332</v>
      </c>
      <c r="E315" s="1" t="n">
        <v>0.132000000000001</v>
      </c>
      <c r="F315" s="29" t="n">
        <f aca="false">+E315/E$25</f>
        <v>0.171875000000002</v>
      </c>
    </row>
    <row r="316" customFormat="false" ht="12.5" hidden="false" customHeight="false" outlineLevel="0" collapsed="false">
      <c r="A316" s="26"/>
      <c r="B316" s="27"/>
      <c r="C316" s="30" t="n">
        <v>-30.614</v>
      </c>
      <c r="D316" s="1" t="n">
        <v>4.84999999999999</v>
      </c>
      <c r="E316" s="1" t="n">
        <v>0.129999999999999</v>
      </c>
      <c r="F316" s="29" t="n">
        <f aca="false">+E316/E$25</f>
        <v>0.169270833333332</v>
      </c>
    </row>
    <row r="317" customFormat="false" ht="12.5" hidden="false" customHeight="false" outlineLevel="0" collapsed="false">
      <c r="A317" s="26"/>
      <c r="B317" s="27"/>
      <c r="C317" s="30" t="n">
        <v>-30.612</v>
      </c>
      <c r="D317" s="1" t="n">
        <v>4.86666666666666</v>
      </c>
      <c r="E317" s="1" t="n">
        <v>0.132000000000001</v>
      </c>
      <c r="F317" s="29" t="n">
        <f aca="false">+E317/E$25</f>
        <v>0.171875000000002</v>
      </c>
    </row>
    <row r="318" customFormat="false" ht="12.5" hidden="false" customHeight="false" outlineLevel="0" collapsed="false">
      <c r="A318" s="26"/>
      <c r="B318" s="27"/>
      <c r="C318" s="30" t="n">
        <v>-30.614</v>
      </c>
      <c r="D318" s="1" t="n">
        <v>4.88333333333332</v>
      </c>
      <c r="E318" s="1" t="n">
        <v>0.129999999999999</v>
      </c>
      <c r="F318" s="29" t="n">
        <f aca="false">+E318/E$25</f>
        <v>0.169270833333332</v>
      </c>
    </row>
    <row r="319" customFormat="false" ht="12.5" hidden="false" customHeight="false" outlineLevel="0" collapsed="false">
      <c r="A319" s="26"/>
      <c r="B319" s="27"/>
      <c r="C319" s="30" t="n">
        <v>-30.614</v>
      </c>
      <c r="D319" s="1" t="n">
        <v>4.89999999999999</v>
      </c>
      <c r="E319" s="1" t="n">
        <v>0.129999999999999</v>
      </c>
      <c r="F319" s="29" t="n">
        <f aca="false">+E319/E$25</f>
        <v>0.169270833333332</v>
      </c>
    </row>
    <row r="320" customFormat="false" ht="12.5" hidden="false" customHeight="false" outlineLevel="0" collapsed="false">
      <c r="A320" s="26"/>
      <c r="B320" s="27"/>
      <c r="C320" s="30" t="n">
        <v>-30.614</v>
      </c>
      <c r="D320" s="1" t="n">
        <v>4.91666666666665</v>
      </c>
      <c r="E320" s="1" t="n">
        <v>0.129999999999999</v>
      </c>
      <c r="F320" s="29" t="n">
        <f aca="false">+E320/E$25</f>
        <v>0.169270833333332</v>
      </c>
    </row>
    <row r="321" customFormat="false" ht="12.5" hidden="false" customHeight="false" outlineLevel="0" collapsed="false">
      <c r="A321" s="26"/>
      <c r="B321" s="27"/>
      <c r="C321" s="30" t="n">
        <v>-30.614</v>
      </c>
      <c r="D321" s="1" t="n">
        <v>4.93333333333332</v>
      </c>
      <c r="E321" s="1" t="n">
        <v>0.129999999999999</v>
      </c>
      <c r="F321" s="29" t="n">
        <f aca="false">+E321/E$25</f>
        <v>0.169270833333332</v>
      </c>
    </row>
    <row r="322" customFormat="false" ht="12.5" hidden="false" customHeight="false" outlineLevel="0" collapsed="false">
      <c r="A322" s="26"/>
      <c r="B322" s="27"/>
      <c r="C322" s="30" t="n">
        <v>-30.616</v>
      </c>
      <c r="D322" s="1" t="n">
        <v>4.94999999999999</v>
      </c>
      <c r="E322" s="1" t="n">
        <v>0.128</v>
      </c>
      <c r="F322" s="29" t="n">
        <f aca="false">+E322/E$25</f>
        <v>0.166666666666667</v>
      </c>
    </row>
    <row r="323" customFormat="false" ht="12.5" hidden="false" customHeight="false" outlineLevel="0" collapsed="false">
      <c r="A323" s="26"/>
      <c r="B323" s="27"/>
      <c r="C323" s="30" t="n">
        <v>-30.616</v>
      </c>
      <c r="D323" s="1" t="n">
        <v>4.96666666666665</v>
      </c>
      <c r="E323" s="1" t="n">
        <v>0.128</v>
      </c>
      <c r="F323" s="29" t="n">
        <f aca="false">+E323/E$25</f>
        <v>0.166666666666667</v>
      </c>
    </row>
    <row r="324" customFormat="false" ht="12.5" hidden="false" customHeight="false" outlineLevel="0" collapsed="false">
      <c r="A324" s="26"/>
      <c r="B324" s="27"/>
      <c r="C324" s="30" t="n">
        <v>-30.616</v>
      </c>
      <c r="D324" s="1" t="n">
        <v>4.98333333333332</v>
      </c>
      <c r="E324" s="1" t="n">
        <v>0.128</v>
      </c>
      <c r="F324" s="29" t="n">
        <f aca="false">+E324/E$25</f>
        <v>0.166666666666667</v>
      </c>
    </row>
    <row r="325" customFormat="false" ht="12.5" hidden="false" customHeight="false" outlineLevel="0" collapsed="false">
      <c r="A325" s="26"/>
      <c r="B325" s="27"/>
      <c r="C325" s="30" t="n">
        <v>-30.616</v>
      </c>
      <c r="D325" s="1" t="n">
        <v>4.99999999999999</v>
      </c>
      <c r="E325" s="1" t="n">
        <v>0.128</v>
      </c>
      <c r="F325" s="29" t="n">
        <f aca="false">+E325/E$25</f>
        <v>0.166666666666667</v>
      </c>
    </row>
    <row r="326" customFormat="false" ht="12.5" hidden="false" customHeight="false" outlineLevel="0" collapsed="false">
      <c r="A326" s="26"/>
      <c r="B326" s="27"/>
      <c r="C326" s="30" t="n">
        <v>-30.616</v>
      </c>
      <c r="D326" s="1" t="n">
        <v>5.01666666666665</v>
      </c>
      <c r="E326" s="1" t="n">
        <v>0.128</v>
      </c>
      <c r="F326" s="29" t="n">
        <f aca="false">+E326/E$25</f>
        <v>0.166666666666667</v>
      </c>
    </row>
    <row r="327" customFormat="false" ht="12.5" hidden="false" customHeight="false" outlineLevel="0" collapsed="false">
      <c r="A327" s="26"/>
      <c r="B327" s="27"/>
      <c r="C327" s="30" t="n">
        <v>-30.619</v>
      </c>
      <c r="D327" s="1" t="n">
        <v>5.03333333333332</v>
      </c>
      <c r="E327" s="1" t="n">
        <v>0.125</v>
      </c>
      <c r="F327" s="29" t="n">
        <f aca="false">+E327/E$25</f>
        <v>0.162760416666667</v>
      </c>
    </row>
    <row r="328" customFormat="false" ht="12.5" hidden="false" customHeight="false" outlineLevel="0" collapsed="false">
      <c r="A328" s="26"/>
      <c r="B328" s="27"/>
      <c r="C328" s="30" t="n">
        <v>-30.619</v>
      </c>
      <c r="D328" s="1" t="n">
        <v>5.04999999999999</v>
      </c>
      <c r="E328" s="1" t="n">
        <v>0.125</v>
      </c>
      <c r="F328" s="29" t="n">
        <f aca="false">+E328/E$25</f>
        <v>0.162760416666667</v>
      </c>
    </row>
    <row r="329" customFormat="false" ht="12.5" hidden="false" customHeight="false" outlineLevel="0" collapsed="false">
      <c r="A329" s="26"/>
      <c r="B329" s="27"/>
      <c r="C329" s="30" t="n">
        <v>-30.619</v>
      </c>
      <c r="D329" s="1" t="n">
        <v>5.06666666666665</v>
      </c>
      <c r="E329" s="1" t="n">
        <v>0.125</v>
      </c>
      <c r="F329" s="29" t="n">
        <f aca="false">+E329/E$25</f>
        <v>0.162760416666667</v>
      </c>
    </row>
    <row r="330" customFormat="false" ht="12.5" hidden="false" customHeight="false" outlineLevel="0" collapsed="false">
      <c r="A330" s="26"/>
      <c r="B330" s="27"/>
      <c r="C330" s="30" t="n">
        <v>-30.619</v>
      </c>
      <c r="D330" s="1" t="n">
        <v>5.08333333333332</v>
      </c>
      <c r="E330" s="1" t="n">
        <v>0.125</v>
      </c>
      <c r="F330" s="29" t="n">
        <f aca="false">+E330/E$25</f>
        <v>0.162760416666667</v>
      </c>
    </row>
    <row r="331" customFormat="false" ht="12.5" hidden="false" customHeight="false" outlineLevel="0" collapsed="false">
      <c r="A331" s="26"/>
      <c r="B331" s="27"/>
      <c r="C331" s="30" t="n">
        <v>-30.619</v>
      </c>
      <c r="D331" s="1" t="n">
        <v>5.09999999999999</v>
      </c>
      <c r="E331" s="1" t="n">
        <v>0.125</v>
      </c>
      <c r="F331" s="29" t="n">
        <f aca="false">+E331/E$25</f>
        <v>0.162760416666667</v>
      </c>
    </row>
    <row r="332" customFormat="false" ht="12.5" hidden="false" customHeight="false" outlineLevel="0" collapsed="false">
      <c r="A332" s="26"/>
      <c r="B332" s="27"/>
      <c r="C332" s="30" t="n">
        <v>-30.619</v>
      </c>
      <c r="D332" s="1" t="n">
        <v>5.11666666666665</v>
      </c>
      <c r="E332" s="1" t="n">
        <v>0.125</v>
      </c>
      <c r="F332" s="29" t="n">
        <f aca="false">+E332/E$25</f>
        <v>0.162760416666667</v>
      </c>
    </row>
    <row r="333" customFormat="false" ht="12.5" hidden="false" customHeight="false" outlineLevel="0" collapsed="false">
      <c r="A333" s="26"/>
      <c r="B333" s="27"/>
      <c r="C333" s="30" t="n">
        <v>-30.619</v>
      </c>
      <c r="D333" s="1" t="n">
        <v>5.13333333333332</v>
      </c>
      <c r="E333" s="1" t="n">
        <v>0.125</v>
      </c>
      <c r="F333" s="29" t="n">
        <f aca="false">+E333/E$25</f>
        <v>0.162760416666667</v>
      </c>
    </row>
    <row r="334" customFormat="false" ht="12.5" hidden="false" customHeight="false" outlineLevel="0" collapsed="false">
      <c r="A334" s="26"/>
      <c r="B334" s="27"/>
      <c r="C334" s="30" t="n">
        <v>-30.621</v>
      </c>
      <c r="D334" s="1" t="n">
        <v>5.14999999999999</v>
      </c>
      <c r="E334" s="1" t="n">
        <v>0.123000000000001</v>
      </c>
      <c r="F334" s="29" t="n">
        <f aca="false">+E334/E$25</f>
        <v>0.160156250000001</v>
      </c>
    </row>
    <row r="335" customFormat="false" ht="12.5" hidden="false" customHeight="false" outlineLevel="0" collapsed="false">
      <c r="A335" s="26"/>
      <c r="B335" s="27"/>
      <c r="C335" s="30" t="n">
        <v>-30.619</v>
      </c>
      <c r="D335" s="1" t="n">
        <v>5.16666666666665</v>
      </c>
      <c r="E335" s="1" t="n">
        <v>0.125</v>
      </c>
      <c r="F335" s="29" t="n">
        <f aca="false">+E335/E$25</f>
        <v>0.162760416666667</v>
      </c>
    </row>
    <row r="336" customFormat="false" ht="12.5" hidden="false" customHeight="false" outlineLevel="0" collapsed="false">
      <c r="A336" s="26"/>
      <c r="B336" s="27"/>
      <c r="C336" s="30" t="n">
        <v>-30.621</v>
      </c>
      <c r="D336" s="1" t="n">
        <v>5.18333333333332</v>
      </c>
      <c r="E336" s="1" t="n">
        <v>0.123000000000001</v>
      </c>
      <c r="F336" s="29" t="n">
        <f aca="false">+E336/E$25</f>
        <v>0.160156250000001</v>
      </c>
    </row>
    <row r="337" customFormat="false" ht="12.5" hidden="false" customHeight="false" outlineLevel="0" collapsed="false">
      <c r="A337" s="26"/>
      <c r="B337" s="27"/>
      <c r="C337" s="30" t="n">
        <v>-30.621</v>
      </c>
      <c r="D337" s="1" t="n">
        <v>5.19999999999999</v>
      </c>
      <c r="E337" s="1" t="n">
        <v>0.123000000000001</v>
      </c>
      <c r="F337" s="29" t="n">
        <f aca="false">+E337/E$25</f>
        <v>0.160156250000001</v>
      </c>
    </row>
    <row r="338" customFormat="false" ht="12.5" hidden="false" customHeight="false" outlineLevel="0" collapsed="false">
      <c r="A338" s="26"/>
      <c r="B338" s="27"/>
      <c r="C338" s="30" t="n">
        <v>-30.621</v>
      </c>
      <c r="D338" s="1" t="n">
        <v>5.21666666666665</v>
      </c>
      <c r="E338" s="1" t="n">
        <v>0.123000000000001</v>
      </c>
      <c r="F338" s="29" t="n">
        <f aca="false">+E338/E$25</f>
        <v>0.160156250000001</v>
      </c>
    </row>
    <row r="339" customFormat="false" ht="12.5" hidden="false" customHeight="false" outlineLevel="0" collapsed="false">
      <c r="A339" s="26"/>
      <c r="B339" s="27"/>
      <c r="C339" s="30" t="n">
        <v>-30.623</v>
      </c>
      <c r="D339" s="1" t="n">
        <v>5.23333333333332</v>
      </c>
      <c r="E339" s="1" t="n">
        <v>0</v>
      </c>
      <c r="F339" s="29" t="n">
        <f aca="false">+E339/E$25</f>
        <v>0</v>
      </c>
    </row>
    <row r="340" customFormat="false" ht="12.5" hidden="false" customHeight="false" outlineLevel="0" collapsed="false">
      <c r="A340" s="26"/>
      <c r="B340" s="27"/>
      <c r="C340" s="30" t="n">
        <v>-30.621</v>
      </c>
      <c r="D340" s="1" t="n">
        <v>5.24999999999999</v>
      </c>
      <c r="E340" s="1" t="n">
        <v>0.123000000000001</v>
      </c>
      <c r="F340" s="29" t="n">
        <f aca="false">+E340/E$25</f>
        <v>0.160156250000001</v>
      </c>
    </row>
    <row r="341" customFormat="false" ht="12.5" hidden="false" customHeight="false" outlineLevel="0" collapsed="false">
      <c r="A341" s="26"/>
      <c r="B341" s="27"/>
      <c r="C341" s="30" t="n">
        <v>-30.623</v>
      </c>
      <c r="D341" s="1" t="n">
        <v>5.26666666666665</v>
      </c>
      <c r="E341" s="1" t="n">
        <v>0.120999999999999</v>
      </c>
      <c r="F341" s="29" t="n">
        <f aca="false">+E341/E$25</f>
        <v>0.157552083333331</v>
      </c>
    </row>
    <row r="342" customFormat="false" ht="12.5" hidden="false" customHeight="false" outlineLevel="0" collapsed="false">
      <c r="A342" s="26"/>
      <c r="B342" s="27"/>
      <c r="C342" s="30" t="n">
        <v>-30.623</v>
      </c>
      <c r="D342" s="1" t="n">
        <v>5.28333333333332</v>
      </c>
      <c r="E342" s="1" t="n">
        <v>0.120999999999999</v>
      </c>
      <c r="F342" s="29" t="n">
        <f aca="false">+E342/E$25</f>
        <v>0.157552083333331</v>
      </c>
    </row>
    <row r="343" customFormat="false" ht="12.5" hidden="false" customHeight="false" outlineLevel="0" collapsed="false">
      <c r="A343" s="26"/>
      <c r="B343" s="27"/>
      <c r="C343" s="30" t="n">
        <v>-30.623</v>
      </c>
      <c r="D343" s="1" t="n">
        <v>5.29999999999999</v>
      </c>
      <c r="E343" s="1" t="n">
        <v>0.120999999999999</v>
      </c>
      <c r="F343" s="29" t="n">
        <f aca="false">+E343/E$25</f>
        <v>0.157552083333331</v>
      </c>
    </row>
    <row r="344" customFormat="false" ht="12.5" hidden="false" customHeight="false" outlineLevel="0" collapsed="false">
      <c r="A344" s="26"/>
      <c r="B344" s="27"/>
      <c r="C344" s="30" t="n">
        <v>-30.623</v>
      </c>
      <c r="D344" s="1" t="n">
        <v>5.31666666666665</v>
      </c>
      <c r="E344" s="1" t="n">
        <v>0.120999999999999</v>
      </c>
      <c r="F344" s="29" t="n">
        <f aca="false">+E344/E$25</f>
        <v>0.157552083333331</v>
      </c>
    </row>
    <row r="345" customFormat="false" ht="12.5" hidden="false" customHeight="false" outlineLevel="0" collapsed="false">
      <c r="A345" s="26"/>
      <c r="B345" s="27"/>
      <c r="C345" s="30" t="n">
        <v>-30.626</v>
      </c>
      <c r="D345" s="1" t="n">
        <v>5.33333333333332</v>
      </c>
      <c r="E345" s="1" t="n">
        <v>0.117999999999999</v>
      </c>
      <c r="F345" s="29" t="n">
        <f aca="false">+E345/E$25</f>
        <v>0.153645833333331</v>
      </c>
    </row>
    <row r="346" customFormat="false" ht="12.5" hidden="false" customHeight="false" outlineLevel="0" collapsed="false">
      <c r="A346" s="26"/>
      <c r="B346" s="27"/>
      <c r="C346" s="30" t="n">
        <v>-30.626</v>
      </c>
      <c r="D346" s="1" t="n">
        <v>5.34999999999999</v>
      </c>
      <c r="E346" s="1" t="n">
        <v>0.117999999999999</v>
      </c>
      <c r="F346" s="29" t="n">
        <f aca="false">+E346/E$25</f>
        <v>0.153645833333331</v>
      </c>
    </row>
    <row r="347" customFormat="false" ht="12.5" hidden="false" customHeight="false" outlineLevel="0" collapsed="false">
      <c r="A347" s="26"/>
      <c r="B347" s="27"/>
      <c r="C347" s="30" t="n">
        <v>-30.626</v>
      </c>
      <c r="D347" s="1" t="n">
        <v>5.36666666666665</v>
      </c>
      <c r="E347" s="1" t="n">
        <v>0.117999999999999</v>
      </c>
      <c r="F347" s="29" t="n">
        <f aca="false">+E347/E$25</f>
        <v>0.153645833333331</v>
      </c>
    </row>
    <row r="348" customFormat="false" ht="12.5" hidden="false" customHeight="false" outlineLevel="0" collapsed="false">
      <c r="A348" s="26"/>
      <c r="B348" s="27"/>
      <c r="C348" s="30" t="n">
        <v>-30.626</v>
      </c>
      <c r="D348" s="1" t="n">
        <v>5.38333333333332</v>
      </c>
      <c r="E348" s="1" t="n">
        <v>0.117999999999999</v>
      </c>
      <c r="F348" s="29" t="n">
        <f aca="false">+E348/E$25</f>
        <v>0.153645833333331</v>
      </c>
    </row>
    <row r="349" customFormat="false" ht="12.5" hidden="false" customHeight="false" outlineLevel="0" collapsed="false">
      <c r="A349" s="26"/>
      <c r="B349" s="27"/>
      <c r="C349" s="30" t="n">
        <v>-30.626</v>
      </c>
      <c r="D349" s="1" t="n">
        <v>5.39999999999999</v>
      </c>
      <c r="E349" s="1" t="n">
        <v>0.117999999999999</v>
      </c>
      <c r="F349" s="29" t="n">
        <f aca="false">+E349/E$25</f>
        <v>0.153645833333331</v>
      </c>
    </row>
    <row r="350" customFormat="false" ht="12.5" hidden="false" customHeight="false" outlineLevel="0" collapsed="false">
      <c r="A350" s="26"/>
      <c r="B350" s="27"/>
      <c r="C350" s="30" t="n">
        <v>-30.626</v>
      </c>
      <c r="D350" s="1" t="n">
        <v>5.41666666666665</v>
      </c>
      <c r="E350" s="1" t="n">
        <v>0.117999999999999</v>
      </c>
      <c r="F350" s="29" t="n">
        <f aca="false">+E350/E$25</f>
        <v>0.153645833333331</v>
      </c>
    </row>
    <row r="351" customFormat="false" ht="12.5" hidden="false" customHeight="false" outlineLevel="0" collapsed="false">
      <c r="A351" s="26"/>
      <c r="B351" s="27"/>
      <c r="C351" s="30" t="n">
        <v>-30.626</v>
      </c>
      <c r="D351" s="1" t="n">
        <v>5.43333333333332</v>
      </c>
      <c r="E351" s="1" t="n">
        <v>0.117999999999999</v>
      </c>
      <c r="F351" s="29" t="n">
        <f aca="false">+E351/E$25</f>
        <v>0.153645833333331</v>
      </c>
    </row>
    <row r="352" customFormat="false" ht="12.5" hidden="false" customHeight="false" outlineLevel="0" collapsed="false">
      <c r="A352" s="26"/>
      <c r="B352" s="27"/>
      <c r="C352" s="30" t="n">
        <v>-30.626</v>
      </c>
      <c r="D352" s="1" t="n">
        <v>5.44999999999999</v>
      </c>
      <c r="E352" s="1" t="n">
        <v>0.117999999999999</v>
      </c>
      <c r="F352" s="29" t="n">
        <f aca="false">+E352/E$25</f>
        <v>0.153645833333331</v>
      </c>
    </row>
    <row r="353" customFormat="false" ht="12.5" hidden="false" customHeight="false" outlineLevel="0" collapsed="false">
      <c r="A353" s="26"/>
      <c r="B353" s="27"/>
      <c r="C353" s="30" t="n">
        <v>-30.626</v>
      </c>
      <c r="D353" s="1" t="n">
        <v>5.46666666666665</v>
      </c>
      <c r="E353" s="1" t="n">
        <v>0.117999999999999</v>
      </c>
      <c r="F353" s="29" t="n">
        <f aca="false">+E353/E$25</f>
        <v>0.153645833333331</v>
      </c>
    </row>
    <row r="354" customFormat="false" ht="12.5" hidden="false" customHeight="false" outlineLevel="0" collapsed="false">
      <c r="A354" s="26"/>
      <c r="B354" s="27"/>
      <c r="C354" s="30" t="n">
        <v>-30.628</v>
      </c>
      <c r="D354" s="1" t="n">
        <v>5.48333333333332</v>
      </c>
      <c r="E354" s="1" t="n">
        <v>0.116</v>
      </c>
      <c r="F354" s="29" t="n">
        <f aca="false">+E354/E$25</f>
        <v>0.151041666666666</v>
      </c>
    </row>
    <row r="355" customFormat="false" ht="12.5" hidden="false" customHeight="false" outlineLevel="0" collapsed="false">
      <c r="A355" s="26"/>
      <c r="B355" s="27"/>
      <c r="C355" s="30" t="n">
        <v>-30.626</v>
      </c>
      <c r="D355" s="1" t="n">
        <v>5.49999999999999</v>
      </c>
      <c r="E355" s="1" t="n">
        <v>0.117999999999999</v>
      </c>
      <c r="F355" s="29" t="n">
        <f aca="false">+E355/E$25</f>
        <v>0.153645833333331</v>
      </c>
    </row>
    <row r="356" customFormat="false" ht="12.5" hidden="false" customHeight="false" outlineLevel="0" collapsed="false">
      <c r="A356" s="26"/>
      <c r="B356" s="27"/>
      <c r="C356" s="30" t="n">
        <v>-30.626</v>
      </c>
      <c r="D356" s="1" t="n">
        <v>5.51666666666665</v>
      </c>
      <c r="E356" s="1" t="n">
        <v>0.117999999999999</v>
      </c>
      <c r="F356" s="29" t="n">
        <f aca="false">+E356/E$25</f>
        <v>0.153645833333331</v>
      </c>
    </row>
    <row r="357" customFormat="false" ht="12.5" hidden="false" customHeight="false" outlineLevel="0" collapsed="false">
      <c r="A357" s="26"/>
      <c r="B357" s="27"/>
      <c r="C357" s="30" t="n">
        <v>-30.628</v>
      </c>
      <c r="D357" s="1" t="n">
        <v>5.53333333333332</v>
      </c>
      <c r="E357" s="1" t="n">
        <v>0.116</v>
      </c>
      <c r="F357" s="29" t="n">
        <f aca="false">+E357/E$25</f>
        <v>0.151041666666666</v>
      </c>
    </row>
    <row r="358" customFormat="false" ht="12.5" hidden="false" customHeight="false" outlineLevel="0" collapsed="false">
      <c r="A358" s="26"/>
      <c r="B358" s="27"/>
      <c r="C358" s="30" t="n">
        <v>-30.628</v>
      </c>
      <c r="D358" s="1" t="n">
        <v>5.54999999999999</v>
      </c>
      <c r="E358" s="1" t="n">
        <v>0.116</v>
      </c>
      <c r="F358" s="29" t="n">
        <f aca="false">+E358/E$25</f>
        <v>0.151041666666666</v>
      </c>
    </row>
    <row r="359" customFormat="false" ht="12.5" hidden="false" customHeight="false" outlineLevel="0" collapsed="false">
      <c r="A359" s="26"/>
      <c r="B359" s="27"/>
      <c r="C359" s="30" t="n">
        <v>-30.63</v>
      </c>
      <c r="D359" s="1" t="n">
        <v>5.56666666666665</v>
      </c>
      <c r="E359" s="1" t="n">
        <v>0.114000000000001</v>
      </c>
      <c r="F359" s="29" t="n">
        <f aca="false">+E359/E$25</f>
        <v>0.148437500000001</v>
      </c>
    </row>
    <row r="360" customFormat="false" ht="12.5" hidden="false" customHeight="false" outlineLevel="0" collapsed="false">
      <c r="A360" s="26"/>
      <c r="B360" s="27"/>
      <c r="C360" s="30" t="n">
        <v>-30.63</v>
      </c>
      <c r="D360" s="1" t="n">
        <v>5.58333333333332</v>
      </c>
      <c r="E360" s="1" t="n">
        <v>0.114000000000001</v>
      </c>
      <c r="F360" s="29" t="n">
        <f aca="false">+E360/E$25</f>
        <v>0.148437500000001</v>
      </c>
    </row>
    <row r="361" customFormat="false" ht="12.5" hidden="false" customHeight="false" outlineLevel="0" collapsed="false">
      <c r="A361" s="26"/>
      <c r="B361" s="27"/>
      <c r="C361" s="30" t="n">
        <v>-30.628</v>
      </c>
      <c r="D361" s="1" t="n">
        <v>5.59999999999999</v>
      </c>
      <c r="E361" s="1" t="n">
        <v>0.116</v>
      </c>
      <c r="F361" s="29" t="n">
        <f aca="false">+E361/E$25</f>
        <v>0.151041666666666</v>
      </c>
    </row>
    <row r="362" customFormat="false" ht="12.5" hidden="false" customHeight="false" outlineLevel="0" collapsed="false">
      <c r="A362" s="26"/>
      <c r="B362" s="27"/>
      <c r="C362" s="30" t="n">
        <v>-30.63</v>
      </c>
      <c r="D362" s="1" t="n">
        <v>5.61666666666665</v>
      </c>
      <c r="E362" s="1" t="n">
        <v>0.114000000000001</v>
      </c>
      <c r="F362" s="29" t="n">
        <f aca="false">+E362/E$25</f>
        <v>0.148437500000001</v>
      </c>
    </row>
    <row r="363" customFormat="false" ht="12.5" hidden="false" customHeight="false" outlineLevel="0" collapsed="false">
      <c r="A363" s="26"/>
      <c r="B363" s="27"/>
      <c r="C363" s="30" t="n">
        <v>-30.63</v>
      </c>
      <c r="D363" s="1" t="n">
        <v>5.63333333333332</v>
      </c>
      <c r="E363" s="1" t="n">
        <v>0.114000000000001</v>
      </c>
      <c r="F363" s="29" t="n">
        <f aca="false">+E363/E$25</f>
        <v>0.148437500000001</v>
      </c>
    </row>
    <row r="364" customFormat="false" ht="12.5" hidden="false" customHeight="false" outlineLevel="0" collapsed="false">
      <c r="A364" s="26"/>
      <c r="B364" s="27"/>
      <c r="C364" s="30" t="n">
        <v>-30.626</v>
      </c>
      <c r="D364" s="1" t="n">
        <v>5.64999999999999</v>
      </c>
      <c r="E364" s="1" t="n">
        <v>0.117999999999999</v>
      </c>
      <c r="F364" s="29" t="n">
        <f aca="false">+E364/E$25</f>
        <v>0.153645833333331</v>
      </c>
    </row>
    <row r="365" customFormat="false" ht="12.5" hidden="false" customHeight="false" outlineLevel="0" collapsed="false">
      <c r="A365" s="26"/>
      <c r="B365" s="27"/>
      <c r="C365" s="30" t="n">
        <v>-30.633</v>
      </c>
      <c r="D365" s="1" t="n">
        <v>5.66666666666665</v>
      </c>
      <c r="E365" s="1" t="n">
        <v>0.111000000000001</v>
      </c>
      <c r="F365" s="29" t="n">
        <f aca="false">+E365/E$25</f>
        <v>0.144531250000001</v>
      </c>
    </row>
    <row r="366" customFormat="false" ht="12.5" hidden="false" customHeight="false" outlineLevel="0" collapsed="false">
      <c r="A366" s="26"/>
      <c r="B366" s="27"/>
      <c r="C366" s="30" t="n">
        <v>-30.633</v>
      </c>
      <c r="D366" s="1" t="n">
        <v>5.68333333333332</v>
      </c>
      <c r="E366" s="1" t="n">
        <v>0.111000000000001</v>
      </c>
      <c r="F366" s="29" t="n">
        <f aca="false">+E366/E$25</f>
        <v>0.144531250000001</v>
      </c>
    </row>
    <row r="367" customFormat="false" ht="12.5" hidden="false" customHeight="false" outlineLevel="0" collapsed="false">
      <c r="A367" s="26"/>
      <c r="B367" s="27"/>
      <c r="C367" s="30" t="n">
        <v>-30.63</v>
      </c>
      <c r="D367" s="1" t="n">
        <v>5.69999999999999</v>
      </c>
      <c r="E367" s="1" t="n">
        <v>0.114000000000001</v>
      </c>
      <c r="F367" s="29" t="n">
        <f aca="false">+E367/E$25</f>
        <v>0.148437500000001</v>
      </c>
    </row>
    <row r="368" customFormat="false" ht="12.5" hidden="false" customHeight="false" outlineLevel="0" collapsed="false">
      <c r="A368" s="26"/>
      <c r="B368" s="27"/>
      <c r="C368" s="30" t="n">
        <v>-30.633</v>
      </c>
      <c r="D368" s="1" t="n">
        <v>5.71666666666665</v>
      </c>
      <c r="E368" s="1" t="n">
        <v>0.111000000000001</v>
      </c>
      <c r="F368" s="29" t="n">
        <f aca="false">+E368/E$25</f>
        <v>0.144531250000001</v>
      </c>
    </row>
    <row r="369" customFormat="false" ht="12.5" hidden="false" customHeight="false" outlineLevel="0" collapsed="false">
      <c r="A369" s="26"/>
      <c r="B369" s="27"/>
      <c r="C369" s="30" t="n">
        <v>-30.633</v>
      </c>
      <c r="D369" s="1" t="n">
        <v>5.73333333333332</v>
      </c>
      <c r="E369" s="1" t="n">
        <v>0.111000000000001</v>
      </c>
      <c r="F369" s="29" t="n">
        <f aca="false">+E369/E$25</f>
        <v>0.144531250000001</v>
      </c>
    </row>
    <row r="370" customFormat="false" ht="12.5" hidden="false" customHeight="false" outlineLevel="0" collapsed="false">
      <c r="A370" s="26"/>
      <c r="B370" s="27"/>
      <c r="C370" s="30" t="n">
        <v>-30.633</v>
      </c>
      <c r="D370" s="1" t="n">
        <v>5.74999999999998</v>
      </c>
      <c r="E370" s="1" t="n">
        <v>0.111000000000001</v>
      </c>
      <c r="F370" s="29" t="n">
        <f aca="false">+E370/E$25</f>
        <v>0.144531250000001</v>
      </c>
    </row>
    <row r="371" customFormat="false" ht="12.5" hidden="false" customHeight="false" outlineLevel="0" collapsed="false">
      <c r="A371" s="26"/>
      <c r="B371" s="27"/>
      <c r="C371" s="30" t="n">
        <v>-30.633</v>
      </c>
      <c r="D371" s="1" t="n">
        <v>5.76666666666665</v>
      </c>
      <c r="E371" s="1" t="n">
        <v>0.111000000000001</v>
      </c>
      <c r="F371" s="29" t="n">
        <f aca="false">+E371/E$25</f>
        <v>0.144531250000001</v>
      </c>
    </row>
    <row r="372" customFormat="false" ht="12.5" hidden="false" customHeight="false" outlineLevel="0" collapsed="false">
      <c r="A372" s="26"/>
      <c r="B372" s="27"/>
      <c r="C372" s="30" t="n">
        <v>-30.635</v>
      </c>
      <c r="D372" s="1" t="n">
        <v>5.78333333333332</v>
      </c>
      <c r="E372" s="1" t="n">
        <v>0.108999999999998</v>
      </c>
      <c r="F372" s="29" t="n">
        <f aca="false">+E372/E$25</f>
        <v>0.141927083333331</v>
      </c>
    </row>
    <row r="373" customFormat="false" ht="12.5" hidden="false" customHeight="false" outlineLevel="0" collapsed="false">
      <c r="A373" s="26"/>
      <c r="B373" s="27"/>
      <c r="C373" s="30" t="n">
        <v>-30.635</v>
      </c>
      <c r="D373" s="1" t="n">
        <v>5.79999999999998</v>
      </c>
      <c r="E373" s="1" t="n">
        <v>0.108999999999998</v>
      </c>
      <c r="F373" s="29" t="n">
        <f aca="false">+E373/E$25</f>
        <v>0.141927083333331</v>
      </c>
    </row>
    <row r="374" customFormat="false" ht="12.5" hidden="false" customHeight="false" outlineLevel="0" collapsed="false">
      <c r="A374" s="26"/>
      <c r="B374" s="27"/>
      <c r="C374" s="30" t="n">
        <v>-30.635</v>
      </c>
      <c r="D374" s="1" t="n">
        <v>5.81666666666665</v>
      </c>
      <c r="E374" s="1" t="n">
        <v>0.108999999999998</v>
      </c>
      <c r="F374" s="29" t="n">
        <f aca="false">+E374/E$25</f>
        <v>0.141927083333331</v>
      </c>
    </row>
    <row r="375" customFormat="false" ht="12.5" hidden="false" customHeight="false" outlineLevel="0" collapsed="false">
      <c r="A375" s="26"/>
      <c r="B375" s="27"/>
      <c r="C375" s="30" t="n">
        <v>-30.635</v>
      </c>
      <c r="D375" s="1" t="n">
        <v>5.83333333333331</v>
      </c>
      <c r="E375" s="1" t="n">
        <v>0.108999999999998</v>
      </c>
      <c r="F375" s="29" t="n">
        <f aca="false">+E375/E$25</f>
        <v>0.141927083333331</v>
      </c>
    </row>
    <row r="376" customFormat="false" ht="12.5" hidden="false" customHeight="false" outlineLevel="0" collapsed="false">
      <c r="A376" s="26"/>
      <c r="B376" s="27"/>
      <c r="C376" s="30" t="n">
        <v>-30.635</v>
      </c>
      <c r="D376" s="1" t="n">
        <v>5.84999999999999</v>
      </c>
      <c r="E376" s="1" t="n">
        <v>0.108999999999998</v>
      </c>
      <c r="F376" s="29" t="n">
        <f aca="false">+E376/E$25</f>
        <v>0.141927083333331</v>
      </c>
    </row>
    <row r="377" customFormat="false" ht="12.5" hidden="false" customHeight="false" outlineLevel="0" collapsed="false">
      <c r="A377" s="26"/>
      <c r="B377" s="27"/>
      <c r="C377" s="30" t="n">
        <v>-30.633</v>
      </c>
      <c r="D377" s="1" t="n">
        <v>5.86666666666665</v>
      </c>
      <c r="E377" s="1" t="n">
        <v>0.111000000000001</v>
      </c>
      <c r="F377" s="29" t="n">
        <f aca="false">+E377/E$25</f>
        <v>0.144531250000001</v>
      </c>
    </row>
    <row r="378" customFormat="false" ht="12.5" hidden="false" customHeight="false" outlineLevel="0" collapsed="false">
      <c r="A378" s="26"/>
      <c r="B378" s="27"/>
      <c r="C378" s="30" t="n">
        <v>-30.633</v>
      </c>
      <c r="D378" s="1" t="n">
        <v>5.88333333333332</v>
      </c>
      <c r="E378" s="1" t="n">
        <v>0.111000000000001</v>
      </c>
      <c r="F378" s="29" t="n">
        <f aca="false">+E378/E$25</f>
        <v>0.144531250000001</v>
      </c>
    </row>
    <row r="379" customFormat="false" ht="12.5" hidden="false" customHeight="false" outlineLevel="0" collapsed="false">
      <c r="A379" s="26"/>
      <c r="B379" s="27"/>
      <c r="C379" s="30" t="n">
        <v>-30.633</v>
      </c>
      <c r="D379" s="1" t="n">
        <v>5.89999999999998</v>
      </c>
      <c r="E379" s="1" t="n">
        <v>0.111000000000001</v>
      </c>
      <c r="F379" s="29" t="n">
        <f aca="false">+E379/E$25</f>
        <v>0.144531250000001</v>
      </c>
    </row>
    <row r="380" customFormat="false" ht="12.5" hidden="false" customHeight="false" outlineLevel="0" collapsed="false">
      <c r="A380" s="26"/>
      <c r="B380" s="27"/>
      <c r="C380" s="30" t="n">
        <v>-30.633</v>
      </c>
      <c r="D380" s="1" t="n">
        <v>5.91666666666666</v>
      </c>
      <c r="E380" s="1" t="n">
        <v>0.111000000000001</v>
      </c>
      <c r="F380" s="29" t="n">
        <f aca="false">+E380/E$25</f>
        <v>0.144531250000001</v>
      </c>
    </row>
    <row r="381" customFormat="false" ht="12.5" hidden="false" customHeight="false" outlineLevel="0" collapsed="false">
      <c r="A381" s="26"/>
      <c r="B381" s="27"/>
      <c r="C381" s="30" t="n">
        <v>-30.635</v>
      </c>
      <c r="D381" s="1" t="n">
        <v>5.93333333333331</v>
      </c>
      <c r="E381" s="1" t="n">
        <v>0.108999999999998</v>
      </c>
      <c r="F381" s="29" t="n">
        <f aca="false">+E381/E$25</f>
        <v>0.141927083333331</v>
      </c>
    </row>
    <row r="382" customFormat="false" ht="12.5" hidden="false" customHeight="false" outlineLevel="0" collapsed="false">
      <c r="A382" s="26"/>
      <c r="B382" s="27"/>
      <c r="C382" s="30" t="n">
        <v>-30.635</v>
      </c>
      <c r="D382" s="1" t="n">
        <v>5.94999999999999</v>
      </c>
      <c r="E382" s="1" t="n">
        <v>0.108999999999998</v>
      </c>
      <c r="F382" s="29" t="n">
        <f aca="false">+E382/E$25</f>
        <v>0.141927083333331</v>
      </c>
    </row>
    <row r="383" customFormat="false" ht="12.5" hidden="false" customHeight="false" outlineLevel="0" collapsed="false">
      <c r="A383" s="26"/>
      <c r="B383" s="27"/>
      <c r="C383" s="30" t="n">
        <v>-30.635</v>
      </c>
      <c r="D383" s="1" t="n">
        <v>5.96666666666665</v>
      </c>
      <c r="E383" s="1" t="n">
        <v>0.108999999999998</v>
      </c>
      <c r="F383" s="29" t="n">
        <f aca="false">+E383/E$25</f>
        <v>0.141927083333331</v>
      </c>
    </row>
    <row r="384" customFormat="false" ht="12.5" hidden="false" customHeight="false" outlineLevel="0" collapsed="false">
      <c r="A384" s="26"/>
      <c r="B384" s="27"/>
      <c r="C384" s="30" t="n">
        <v>-30.635</v>
      </c>
      <c r="D384" s="1" t="n">
        <v>5.98333333333331</v>
      </c>
      <c r="E384" s="1" t="n">
        <v>0.108999999999998</v>
      </c>
      <c r="F384" s="29" t="n">
        <f aca="false">+E384/E$25</f>
        <v>0.141927083333331</v>
      </c>
    </row>
    <row r="385" customFormat="false" ht="12.5" hidden="false" customHeight="false" outlineLevel="0" collapsed="false">
      <c r="A385" s="26"/>
      <c r="B385" s="27"/>
      <c r="C385" s="30" t="n">
        <v>-30.635</v>
      </c>
      <c r="D385" s="1" t="n">
        <v>5.99999999999998</v>
      </c>
      <c r="E385" s="1" t="n">
        <v>0.108999999999998</v>
      </c>
      <c r="F385" s="29" t="n">
        <f aca="false">+E385/E$25</f>
        <v>0.141927083333331</v>
      </c>
    </row>
    <row r="386" customFormat="false" ht="12.5" hidden="false" customHeight="false" outlineLevel="0" collapsed="false">
      <c r="A386" s="26"/>
      <c r="B386" s="27"/>
      <c r="C386" s="30" t="n">
        <v>-30.635</v>
      </c>
      <c r="D386" s="1" t="n">
        <v>6.01666666666666</v>
      </c>
      <c r="E386" s="1" t="n">
        <v>0.108999999999998</v>
      </c>
      <c r="F386" s="29" t="n">
        <f aca="false">+E386/E$25</f>
        <v>0.141927083333331</v>
      </c>
    </row>
    <row r="387" customFormat="false" ht="12.5" hidden="false" customHeight="false" outlineLevel="0" collapsed="false">
      <c r="A387" s="26"/>
      <c r="B387" s="27"/>
      <c r="C387" s="30" t="n">
        <v>-30.637</v>
      </c>
      <c r="D387" s="1" t="n">
        <v>6.03333333333331</v>
      </c>
      <c r="E387" s="1" t="n">
        <v>0.106999999999999</v>
      </c>
      <c r="F387" s="29" t="n">
        <f aca="false">+E387/E$25</f>
        <v>0.139322916666666</v>
      </c>
    </row>
    <row r="388" customFormat="false" ht="12.5" hidden="false" customHeight="false" outlineLevel="0" collapsed="false">
      <c r="A388" s="26"/>
      <c r="B388" s="27"/>
      <c r="C388" s="30" t="n">
        <v>-30.637</v>
      </c>
      <c r="D388" s="1" t="n">
        <v>6.04999999999998</v>
      </c>
      <c r="E388" s="1" t="n">
        <v>0.106999999999999</v>
      </c>
      <c r="F388" s="29" t="n">
        <f aca="false">+E388/E$25</f>
        <v>0.139322916666666</v>
      </c>
    </row>
    <row r="389" customFormat="false" ht="12.5" hidden="false" customHeight="false" outlineLevel="0" collapsed="false">
      <c r="A389" s="26"/>
      <c r="B389" s="27"/>
      <c r="C389" s="30" t="n">
        <v>-30.637</v>
      </c>
      <c r="D389" s="1" t="n">
        <v>6.06666666666665</v>
      </c>
      <c r="E389" s="1" t="n">
        <v>0.106999999999999</v>
      </c>
      <c r="F389" s="29" t="n">
        <f aca="false">+E389/E$25</f>
        <v>0.139322916666666</v>
      </c>
    </row>
    <row r="390" customFormat="false" ht="12.5" hidden="false" customHeight="false" outlineLevel="0" collapsed="false">
      <c r="A390" s="26"/>
      <c r="B390" s="27"/>
      <c r="C390" s="30" t="n">
        <v>-30.637</v>
      </c>
      <c r="D390" s="1" t="n">
        <v>6.08333333333331</v>
      </c>
      <c r="E390" s="1" t="n">
        <v>0.106999999999999</v>
      </c>
      <c r="F390" s="29" t="n">
        <f aca="false">+E390/E$25</f>
        <v>0.139322916666666</v>
      </c>
    </row>
    <row r="391" customFormat="false" ht="12.5" hidden="false" customHeight="false" outlineLevel="0" collapsed="false">
      <c r="A391" s="26"/>
      <c r="B391" s="27"/>
      <c r="C391" s="30" t="n">
        <v>-30.637</v>
      </c>
      <c r="D391" s="1" t="n">
        <v>6.09999999999999</v>
      </c>
      <c r="E391" s="1" t="n">
        <v>0.106999999999999</v>
      </c>
      <c r="F391" s="29" t="n">
        <f aca="false">+E391/E$25</f>
        <v>0.139322916666666</v>
      </c>
    </row>
    <row r="392" customFormat="false" ht="12.5" hidden="false" customHeight="false" outlineLevel="0" collapsed="false">
      <c r="A392" s="26"/>
      <c r="B392" s="27"/>
      <c r="C392" s="30" t="n">
        <v>-30.637</v>
      </c>
      <c r="D392" s="1" t="n">
        <v>6.11666666666665</v>
      </c>
      <c r="E392" s="1" t="n">
        <v>0.106999999999999</v>
      </c>
      <c r="F392" s="29" t="n">
        <f aca="false">+E392/E$25</f>
        <v>0.139322916666666</v>
      </c>
    </row>
    <row r="393" customFormat="false" ht="12.5" hidden="false" customHeight="false" outlineLevel="0" collapsed="false">
      <c r="A393" s="26"/>
      <c r="B393" s="27"/>
      <c r="C393" s="30" t="n">
        <v>-30.637</v>
      </c>
      <c r="D393" s="1" t="n">
        <v>6.13333333333332</v>
      </c>
      <c r="E393" s="1" t="n">
        <v>0.106999999999999</v>
      </c>
      <c r="F393" s="29" t="n">
        <f aca="false">+E393/E$25</f>
        <v>0.139322916666666</v>
      </c>
    </row>
    <row r="394" customFormat="false" ht="12.5" hidden="false" customHeight="false" outlineLevel="0" collapsed="false">
      <c r="A394" s="26"/>
      <c r="B394" s="27"/>
      <c r="C394" s="30" t="n">
        <v>-30.64</v>
      </c>
      <c r="D394" s="1" t="n">
        <v>6.14999999999998</v>
      </c>
      <c r="E394" s="1" t="n">
        <v>0.103999999999999</v>
      </c>
      <c r="F394" s="29" t="n">
        <f aca="false">+E394/E$25</f>
        <v>0.135416666666666</v>
      </c>
    </row>
    <row r="395" customFormat="false" ht="12.5" hidden="false" customHeight="false" outlineLevel="0" collapsed="false">
      <c r="A395" s="26"/>
      <c r="B395" s="27"/>
      <c r="C395" s="30" t="n">
        <v>-30.637</v>
      </c>
      <c r="D395" s="1" t="n">
        <v>6.16666666666666</v>
      </c>
      <c r="E395" s="1" t="n">
        <v>0.106999999999999</v>
      </c>
      <c r="F395" s="29" t="n">
        <f aca="false">+E395/E$25</f>
        <v>0.139322916666666</v>
      </c>
    </row>
    <row r="396" customFormat="false" ht="12.5" hidden="false" customHeight="false" outlineLevel="0" collapsed="false">
      <c r="A396" s="26"/>
      <c r="B396" s="27"/>
      <c r="C396" s="30" t="n">
        <v>-30.64</v>
      </c>
      <c r="D396" s="1" t="n">
        <v>6.18333333333331</v>
      </c>
      <c r="E396" s="1" t="n">
        <v>0.103999999999999</v>
      </c>
      <c r="F396" s="29" t="n">
        <f aca="false">+E396/E$25</f>
        <v>0.135416666666666</v>
      </c>
    </row>
    <row r="397" customFormat="false" ht="12.5" hidden="false" customHeight="false" outlineLevel="0" collapsed="false">
      <c r="A397" s="26"/>
      <c r="B397" s="27"/>
      <c r="C397" s="30" t="n">
        <v>-30.637</v>
      </c>
      <c r="D397" s="1" t="n">
        <v>6.19999999999999</v>
      </c>
      <c r="E397" s="1" t="n">
        <v>0.106999999999999</v>
      </c>
      <c r="F397" s="29" t="n">
        <f aca="false">+E397/E$25</f>
        <v>0.139322916666666</v>
      </c>
    </row>
    <row r="398" customFormat="false" ht="12.5" hidden="false" customHeight="false" outlineLevel="0" collapsed="false">
      <c r="A398" s="26"/>
      <c r="B398" s="27"/>
      <c r="C398" s="30" t="n">
        <v>-30.64</v>
      </c>
      <c r="D398" s="1" t="n">
        <v>6.21666666666665</v>
      </c>
      <c r="E398" s="1" t="n">
        <v>0.103999999999999</v>
      </c>
      <c r="F398" s="29" t="n">
        <f aca="false">+E398/E$25</f>
        <v>0.135416666666666</v>
      </c>
    </row>
    <row r="399" customFormat="false" ht="12.5" hidden="false" customHeight="false" outlineLevel="0" collapsed="false">
      <c r="A399" s="26"/>
      <c r="B399" s="27"/>
      <c r="C399" s="30" t="n">
        <v>-30.64</v>
      </c>
      <c r="D399" s="1" t="n">
        <v>6.23333333333331</v>
      </c>
      <c r="E399" s="1" t="n">
        <v>0.103999999999999</v>
      </c>
      <c r="F399" s="29" t="n">
        <f aca="false">+E399/E$25</f>
        <v>0.135416666666666</v>
      </c>
    </row>
    <row r="400" customFormat="false" ht="12.5" hidden="false" customHeight="false" outlineLevel="0" collapsed="false">
      <c r="A400" s="26"/>
      <c r="B400" s="27"/>
      <c r="C400" s="30" t="n">
        <v>-30.64</v>
      </c>
      <c r="D400" s="1" t="n">
        <v>6.24999999999998</v>
      </c>
      <c r="E400" s="1" t="n">
        <v>0.103999999999999</v>
      </c>
      <c r="F400" s="29" t="n">
        <f aca="false">+E400/E$25</f>
        <v>0.135416666666666</v>
      </c>
    </row>
    <row r="401" customFormat="false" ht="12.5" hidden="false" customHeight="false" outlineLevel="0" collapsed="false">
      <c r="A401" s="26"/>
      <c r="B401" s="27"/>
      <c r="C401" s="30" t="n">
        <v>-30.64</v>
      </c>
      <c r="D401" s="1" t="n">
        <v>6.26666666666664</v>
      </c>
      <c r="E401" s="1" t="n">
        <v>0.103999999999999</v>
      </c>
      <c r="F401" s="29" t="n">
        <f aca="false">+E401/E$25</f>
        <v>0.135416666666666</v>
      </c>
    </row>
    <row r="402" customFormat="false" ht="12.5" hidden="false" customHeight="false" outlineLevel="0" collapsed="false">
      <c r="A402" s="26"/>
      <c r="B402" s="27"/>
      <c r="C402" s="30" t="n">
        <v>-30.64</v>
      </c>
      <c r="D402" s="1" t="n">
        <v>6.28333333333331</v>
      </c>
      <c r="E402" s="1" t="n">
        <v>0.103999999999999</v>
      </c>
      <c r="F402" s="29" t="n">
        <f aca="false">+E402/E$25</f>
        <v>0.135416666666666</v>
      </c>
    </row>
    <row r="403" customFormat="false" ht="12.5" hidden="false" customHeight="false" outlineLevel="0" collapsed="false">
      <c r="A403" s="26"/>
      <c r="B403" s="27"/>
      <c r="C403" s="30" t="n">
        <v>-30.64</v>
      </c>
      <c r="D403" s="1" t="n">
        <v>6.29999999999998</v>
      </c>
      <c r="E403" s="1" t="n">
        <v>0.103999999999999</v>
      </c>
      <c r="F403" s="29" t="n">
        <f aca="false">+E403/E$25</f>
        <v>0.135416666666666</v>
      </c>
    </row>
    <row r="404" customFormat="false" ht="12.5" hidden="false" customHeight="false" outlineLevel="0" collapsed="false">
      <c r="A404" s="26"/>
      <c r="B404" s="27"/>
      <c r="C404" s="30" t="n">
        <v>-30.64</v>
      </c>
      <c r="D404" s="1" t="n">
        <v>6.31666666666665</v>
      </c>
      <c r="E404" s="1" t="n">
        <v>0.103999999999999</v>
      </c>
      <c r="F404" s="29" t="n">
        <f aca="false">+E404/E$25</f>
        <v>0.135416666666666</v>
      </c>
    </row>
    <row r="405" customFormat="false" ht="12.5" hidden="false" customHeight="false" outlineLevel="0" collapsed="false">
      <c r="A405" s="26"/>
      <c r="B405" s="27"/>
      <c r="C405" s="30" t="n">
        <v>-30.64</v>
      </c>
      <c r="D405" s="1" t="n">
        <v>6.33333333333331</v>
      </c>
      <c r="E405" s="1" t="n">
        <v>0.103999999999999</v>
      </c>
      <c r="F405" s="29" t="n">
        <f aca="false">+E405/E$25</f>
        <v>0.135416666666666</v>
      </c>
    </row>
    <row r="406" customFormat="false" ht="12.5" hidden="false" customHeight="false" outlineLevel="0" collapsed="false">
      <c r="A406" s="26"/>
      <c r="B406" s="27"/>
      <c r="C406" s="30" t="n">
        <v>-30.642</v>
      </c>
      <c r="D406" s="1" t="n">
        <v>6.34999999999999</v>
      </c>
      <c r="E406" s="1" t="n">
        <v>0.102</v>
      </c>
      <c r="F406" s="29" t="n">
        <f aca="false">+E406/E$25</f>
        <v>0.1328125</v>
      </c>
    </row>
    <row r="407" customFormat="false" ht="12.5" hidden="false" customHeight="false" outlineLevel="0" collapsed="false">
      <c r="A407" s="26"/>
      <c r="B407" s="27"/>
      <c r="C407" s="30" t="n">
        <v>-30.642</v>
      </c>
      <c r="D407" s="1" t="n">
        <v>6.36666666666664</v>
      </c>
      <c r="E407" s="1" t="n">
        <v>0.102</v>
      </c>
      <c r="F407" s="29" t="n">
        <f aca="false">+E407/E$25</f>
        <v>0.1328125</v>
      </c>
    </row>
    <row r="408" customFormat="false" ht="12.5" hidden="false" customHeight="false" outlineLevel="0" collapsed="false">
      <c r="A408" s="26"/>
      <c r="B408" s="27"/>
      <c r="C408" s="30" t="n">
        <v>-30.64</v>
      </c>
      <c r="D408" s="1" t="n">
        <v>6.38333333333332</v>
      </c>
      <c r="E408" s="1" t="n">
        <v>0.103999999999999</v>
      </c>
      <c r="F408" s="29" t="n">
        <f aca="false">+E408/E$25</f>
        <v>0.135416666666666</v>
      </c>
    </row>
    <row r="409" customFormat="false" ht="12.5" hidden="false" customHeight="false" outlineLevel="0" collapsed="false">
      <c r="A409" s="26"/>
      <c r="B409" s="27"/>
      <c r="C409" s="30" t="n">
        <v>-30.64</v>
      </c>
      <c r="D409" s="1" t="n">
        <v>6.39999999999998</v>
      </c>
      <c r="E409" s="1" t="n">
        <v>0.103999999999999</v>
      </c>
      <c r="F409" s="29" t="n">
        <f aca="false">+E409/E$25</f>
        <v>0.135416666666666</v>
      </c>
    </row>
    <row r="410" customFormat="false" ht="12.5" hidden="false" customHeight="false" outlineLevel="0" collapsed="false">
      <c r="A410" s="26"/>
      <c r="B410" s="27"/>
      <c r="C410" s="30" t="n">
        <v>-30.642</v>
      </c>
      <c r="D410" s="1" t="n">
        <v>6.41666666666664</v>
      </c>
      <c r="E410" s="1" t="n">
        <v>0.102</v>
      </c>
      <c r="F410" s="29" t="n">
        <f aca="false">+E410/E$25</f>
        <v>0.1328125</v>
      </c>
    </row>
    <row r="411" customFormat="false" ht="12.5" hidden="false" customHeight="false" outlineLevel="0" collapsed="false">
      <c r="A411" s="26"/>
      <c r="B411" s="27"/>
      <c r="C411" s="30" t="n">
        <v>-30.642</v>
      </c>
      <c r="D411" s="1" t="n">
        <v>6.43333333333331</v>
      </c>
      <c r="E411" s="1" t="n">
        <v>0.102</v>
      </c>
      <c r="F411" s="29" t="n">
        <f aca="false">+E411/E$25</f>
        <v>0.1328125</v>
      </c>
    </row>
    <row r="412" customFormat="false" ht="12.5" hidden="false" customHeight="false" outlineLevel="0" collapsed="false">
      <c r="A412" s="26"/>
      <c r="B412" s="27"/>
      <c r="C412" s="30" t="n">
        <v>-30.642</v>
      </c>
      <c r="D412" s="1" t="n">
        <v>6.44999999999999</v>
      </c>
      <c r="E412" s="1" t="n">
        <v>0.102</v>
      </c>
      <c r="F412" s="29" t="n">
        <f aca="false">+E412/E$25</f>
        <v>0.1328125</v>
      </c>
    </row>
    <row r="413" customFormat="false" ht="12.5" hidden="false" customHeight="false" outlineLevel="0" collapsed="false">
      <c r="A413" s="26"/>
      <c r="B413" s="27"/>
      <c r="C413" s="30" t="n">
        <v>-30.642</v>
      </c>
      <c r="D413" s="1" t="n">
        <v>6.46666666666664</v>
      </c>
      <c r="E413" s="1" t="n">
        <v>0.102</v>
      </c>
      <c r="F413" s="29" t="n">
        <f aca="false">+E413/E$25</f>
        <v>0.1328125</v>
      </c>
    </row>
    <row r="414" customFormat="false" ht="12.5" hidden="false" customHeight="false" outlineLevel="0" collapsed="false">
      <c r="A414" s="26"/>
      <c r="B414" s="27"/>
      <c r="C414" s="30" t="n">
        <v>-30.642</v>
      </c>
      <c r="D414" s="1" t="n">
        <v>6.48333333333331</v>
      </c>
      <c r="E414" s="1" t="n">
        <v>0.102</v>
      </c>
      <c r="F414" s="29" t="n">
        <f aca="false">+E414/E$25</f>
        <v>0.1328125</v>
      </c>
    </row>
    <row r="415" customFormat="false" ht="12.5" hidden="false" customHeight="false" outlineLevel="0" collapsed="false">
      <c r="A415" s="26"/>
      <c r="B415" s="27"/>
      <c r="C415" s="30" t="n">
        <v>-30.642</v>
      </c>
      <c r="D415" s="1" t="n">
        <v>6.49999999999998</v>
      </c>
      <c r="E415" s="1" t="n">
        <v>0.102</v>
      </c>
      <c r="F415" s="29" t="n">
        <f aca="false">+E415/E$25</f>
        <v>0.1328125</v>
      </c>
    </row>
    <row r="416" customFormat="false" ht="12.5" hidden="false" customHeight="false" outlineLevel="0" collapsed="false">
      <c r="A416" s="26"/>
      <c r="B416" s="27"/>
      <c r="C416" s="30" t="n">
        <v>-30.644</v>
      </c>
      <c r="D416" s="1" t="n">
        <v>6.51666666666664</v>
      </c>
      <c r="E416" s="1" t="n">
        <v>0.100000000000001</v>
      </c>
      <c r="F416" s="29" t="n">
        <f aca="false">+E416/E$25</f>
        <v>0.130208333333335</v>
      </c>
    </row>
    <row r="417" customFormat="false" ht="12.5" hidden="false" customHeight="false" outlineLevel="0" collapsed="false">
      <c r="A417" s="26"/>
      <c r="B417" s="27"/>
      <c r="C417" s="30" t="n">
        <v>-30.644</v>
      </c>
      <c r="D417" s="1" t="n">
        <v>6.53333333333331</v>
      </c>
      <c r="E417" s="1" t="n">
        <v>0.100000000000001</v>
      </c>
      <c r="F417" s="29" t="n">
        <f aca="false">+E417/E$25</f>
        <v>0.130208333333335</v>
      </c>
    </row>
    <row r="418" customFormat="false" ht="12.5" hidden="false" customHeight="false" outlineLevel="0" collapsed="false">
      <c r="A418" s="26"/>
      <c r="B418" s="27"/>
      <c r="C418" s="30" t="n">
        <v>-30.644</v>
      </c>
      <c r="D418" s="1" t="n">
        <v>6.54999999999998</v>
      </c>
      <c r="E418" s="1" t="n">
        <v>0.100000000000001</v>
      </c>
      <c r="F418" s="29" t="n">
        <f aca="false">+E418/E$25</f>
        <v>0.130208333333335</v>
      </c>
    </row>
    <row r="419" customFormat="false" ht="12.5" hidden="false" customHeight="false" outlineLevel="0" collapsed="false">
      <c r="A419" s="26"/>
      <c r="B419" s="27"/>
      <c r="C419" s="30" t="n">
        <v>-30.644</v>
      </c>
      <c r="D419" s="1" t="n">
        <v>6.56666666666665</v>
      </c>
      <c r="E419" s="1" t="n">
        <v>0.100000000000001</v>
      </c>
      <c r="F419" s="29" t="n">
        <f aca="false">+E419/E$25</f>
        <v>0.130208333333335</v>
      </c>
    </row>
    <row r="420" customFormat="false" ht="12.5" hidden="false" customHeight="false" outlineLevel="0" collapsed="false">
      <c r="A420" s="26"/>
      <c r="B420" s="27"/>
      <c r="C420" s="30" t="n">
        <v>-30.644</v>
      </c>
      <c r="D420" s="1" t="n">
        <v>6.58333333333331</v>
      </c>
      <c r="E420" s="1" t="n">
        <v>0.100000000000001</v>
      </c>
      <c r="F420" s="29" t="n">
        <f aca="false">+E420/E$25</f>
        <v>0.130208333333335</v>
      </c>
    </row>
    <row r="421" customFormat="false" ht="12.5" hidden="false" customHeight="false" outlineLevel="0" collapsed="false">
      <c r="A421" s="26"/>
      <c r="B421" s="27"/>
      <c r="C421" s="30" t="n">
        <v>-30.647</v>
      </c>
      <c r="D421" s="1" t="n">
        <v>6.59999999999999</v>
      </c>
      <c r="E421" s="1" t="n">
        <v>0.0970000000000013</v>
      </c>
      <c r="F421" s="29" t="n">
        <f aca="false">+E421/E$25</f>
        <v>0.126302083333335</v>
      </c>
    </row>
    <row r="422" customFormat="false" ht="12.5" hidden="false" customHeight="false" outlineLevel="0" collapsed="false">
      <c r="A422" s="26"/>
      <c r="B422" s="27"/>
      <c r="C422" s="30" t="n">
        <v>-30.644</v>
      </c>
      <c r="D422" s="1" t="n">
        <v>6.61666666666664</v>
      </c>
      <c r="E422" s="1" t="n">
        <v>0.100000000000001</v>
      </c>
      <c r="F422" s="29" t="n">
        <f aca="false">+E422/E$25</f>
        <v>0.130208333333335</v>
      </c>
    </row>
    <row r="423" customFormat="false" ht="12.5" hidden="false" customHeight="false" outlineLevel="0" collapsed="false">
      <c r="A423" s="26"/>
      <c r="B423" s="27"/>
      <c r="C423" s="30" t="n">
        <v>-30.644</v>
      </c>
      <c r="D423" s="1" t="n">
        <v>6.63333333333332</v>
      </c>
      <c r="E423" s="1" t="n">
        <v>0.100000000000001</v>
      </c>
      <c r="F423" s="29" t="n">
        <f aca="false">+E423/E$25</f>
        <v>0.130208333333335</v>
      </c>
    </row>
    <row r="424" customFormat="false" ht="12.5" hidden="false" customHeight="false" outlineLevel="0" collapsed="false">
      <c r="A424" s="26"/>
      <c r="B424" s="27"/>
      <c r="C424" s="30" t="n">
        <v>-30.644</v>
      </c>
      <c r="D424" s="1" t="n">
        <v>6.64999999999998</v>
      </c>
      <c r="E424" s="1" t="n">
        <v>0.100000000000001</v>
      </c>
      <c r="F424" s="29" t="n">
        <f aca="false">+E424/E$25</f>
        <v>0.130208333333335</v>
      </c>
    </row>
    <row r="425" customFormat="false" ht="12.5" hidden="false" customHeight="false" outlineLevel="0" collapsed="false">
      <c r="A425" s="26"/>
      <c r="B425" s="27"/>
      <c r="C425" s="30" t="n">
        <v>-30.644</v>
      </c>
      <c r="D425" s="1" t="n">
        <v>6.66666666666664</v>
      </c>
      <c r="E425" s="1" t="n">
        <v>0.100000000000001</v>
      </c>
      <c r="F425" s="29" t="n">
        <f aca="false">+E425/E$25</f>
        <v>0.130208333333335</v>
      </c>
    </row>
    <row r="426" customFormat="false" ht="12.5" hidden="false" customHeight="false" outlineLevel="0" collapsed="false">
      <c r="A426" s="26"/>
      <c r="B426" s="27"/>
      <c r="C426" s="30" t="n">
        <v>-30.647</v>
      </c>
      <c r="D426" s="1" t="n">
        <v>6.68333333333331</v>
      </c>
      <c r="E426" s="1" t="n">
        <v>0.0970000000000013</v>
      </c>
      <c r="F426" s="29" t="n">
        <f aca="false">+E426/E$25</f>
        <v>0.126302083333335</v>
      </c>
    </row>
    <row r="427" customFormat="false" ht="12.5" hidden="false" customHeight="false" outlineLevel="0" collapsed="false">
      <c r="A427" s="26"/>
      <c r="B427" s="27"/>
      <c r="C427" s="30" t="n">
        <v>-30.647</v>
      </c>
      <c r="D427" s="1" t="n">
        <v>6.69999999999999</v>
      </c>
      <c r="E427" s="1" t="n">
        <v>0.0970000000000013</v>
      </c>
      <c r="F427" s="29" t="n">
        <f aca="false">+E427/E$25</f>
        <v>0.126302083333335</v>
      </c>
    </row>
    <row r="428" customFormat="false" ht="12.5" hidden="false" customHeight="false" outlineLevel="0" collapsed="false">
      <c r="A428" s="26"/>
      <c r="B428" s="27"/>
      <c r="C428" s="30" t="n">
        <v>-30.644</v>
      </c>
      <c r="D428" s="1" t="n">
        <v>6.71666666666664</v>
      </c>
      <c r="E428" s="1" t="n">
        <v>0.100000000000001</v>
      </c>
      <c r="F428" s="29" t="n">
        <f aca="false">+E428/E$25</f>
        <v>0.130208333333335</v>
      </c>
    </row>
    <row r="429" customFormat="false" ht="12.5" hidden="false" customHeight="false" outlineLevel="0" collapsed="false">
      <c r="A429" s="26"/>
      <c r="B429" s="27"/>
      <c r="C429" s="30" t="n">
        <v>-30.647</v>
      </c>
      <c r="D429" s="1" t="n">
        <v>6.73333333333331</v>
      </c>
      <c r="E429" s="1" t="n">
        <v>0.0970000000000013</v>
      </c>
      <c r="F429" s="29" t="n">
        <f aca="false">+E429/E$25</f>
        <v>0.126302083333335</v>
      </c>
    </row>
    <row r="430" customFormat="false" ht="12.5" hidden="false" customHeight="false" outlineLevel="0" collapsed="false">
      <c r="A430" s="26"/>
      <c r="B430" s="27"/>
      <c r="C430" s="30" t="n">
        <v>-30.647</v>
      </c>
      <c r="D430" s="1" t="n">
        <v>6.74999999999998</v>
      </c>
      <c r="E430" s="1" t="n">
        <v>0.0970000000000013</v>
      </c>
      <c r="F430" s="29" t="n">
        <f aca="false">+E430/E$25</f>
        <v>0.126302083333335</v>
      </c>
    </row>
    <row r="431" customFormat="false" ht="12.5" hidden="false" customHeight="false" outlineLevel="0" collapsed="false">
      <c r="A431" s="26"/>
      <c r="B431" s="27"/>
      <c r="C431" s="30" t="n">
        <v>-30.647</v>
      </c>
      <c r="D431" s="1" t="n">
        <v>6.76666666666664</v>
      </c>
      <c r="E431" s="1" t="n">
        <v>0.0970000000000013</v>
      </c>
      <c r="F431" s="29" t="n">
        <f aca="false">+E431/E$25</f>
        <v>0.126302083333335</v>
      </c>
    </row>
    <row r="432" customFormat="false" ht="12.5" hidden="false" customHeight="false" outlineLevel="0" collapsed="false">
      <c r="A432" s="26"/>
      <c r="B432" s="27"/>
      <c r="C432" s="30" t="n">
        <v>-30.647</v>
      </c>
      <c r="D432" s="1" t="n">
        <v>6.78333333333331</v>
      </c>
      <c r="E432" s="1" t="n">
        <v>0.0970000000000013</v>
      </c>
      <c r="F432" s="29" t="n">
        <f aca="false">+E432/E$25</f>
        <v>0.126302083333335</v>
      </c>
    </row>
    <row r="433" customFormat="false" ht="12.5" hidden="false" customHeight="false" outlineLevel="0" collapsed="false">
      <c r="A433" s="26"/>
      <c r="B433" s="27"/>
      <c r="C433" s="30" t="n">
        <v>-30.647</v>
      </c>
      <c r="D433" s="1" t="n">
        <v>6.79999999999998</v>
      </c>
      <c r="E433" s="1" t="n">
        <v>0.0970000000000013</v>
      </c>
      <c r="F433" s="29" t="n">
        <f aca="false">+E433/E$25</f>
        <v>0.126302083333335</v>
      </c>
    </row>
    <row r="434" customFormat="false" ht="12.5" hidden="false" customHeight="false" outlineLevel="0" collapsed="false">
      <c r="A434" s="26"/>
      <c r="B434" s="27"/>
      <c r="C434" s="30" t="n">
        <v>-30.647</v>
      </c>
      <c r="D434" s="1" t="n">
        <v>6.81666666666665</v>
      </c>
      <c r="E434" s="1" t="n">
        <v>0.0970000000000013</v>
      </c>
      <c r="F434" s="29" t="n">
        <f aca="false">+E434/E$25</f>
        <v>0.126302083333335</v>
      </c>
    </row>
    <row r="435" customFormat="false" ht="12.5" hidden="false" customHeight="false" outlineLevel="0" collapsed="false">
      <c r="A435" s="26"/>
      <c r="B435" s="27"/>
      <c r="C435" s="30" t="n">
        <v>-30.647</v>
      </c>
      <c r="D435" s="1" t="n">
        <v>6.83333333333331</v>
      </c>
      <c r="E435" s="1" t="n">
        <v>0.0970000000000013</v>
      </c>
      <c r="F435" s="29" t="n">
        <f aca="false">+E435/E$25</f>
        <v>0.126302083333335</v>
      </c>
    </row>
    <row r="436" customFormat="false" ht="12.5" hidden="false" customHeight="false" outlineLevel="0" collapsed="false">
      <c r="A436" s="26"/>
      <c r="B436" s="27"/>
      <c r="C436" s="30" t="n">
        <v>-30.647</v>
      </c>
      <c r="D436" s="1" t="n">
        <v>6.84999999999999</v>
      </c>
      <c r="E436" s="1" t="n">
        <v>0.0970000000000013</v>
      </c>
      <c r="F436" s="29" t="n">
        <f aca="false">+E436/E$25</f>
        <v>0.126302083333335</v>
      </c>
    </row>
    <row r="437" customFormat="false" ht="12.5" hidden="false" customHeight="false" outlineLevel="0" collapsed="false">
      <c r="A437" s="26"/>
      <c r="B437" s="27"/>
      <c r="C437" s="30" t="n">
        <v>-30.647</v>
      </c>
      <c r="D437" s="1" t="n">
        <v>6.86666666666664</v>
      </c>
      <c r="E437" s="1" t="n">
        <v>0.0970000000000013</v>
      </c>
      <c r="F437" s="29" t="n">
        <f aca="false">+E437/E$25</f>
        <v>0.126302083333335</v>
      </c>
    </row>
    <row r="438" customFormat="false" ht="12.5" hidden="false" customHeight="false" outlineLevel="0" collapsed="false">
      <c r="A438" s="26"/>
      <c r="B438" s="27"/>
      <c r="C438" s="30" t="n">
        <v>-30.649</v>
      </c>
      <c r="D438" s="1" t="n">
        <v>6.88333333333332</v>
      </c>
      <c r="E438" s="1" t="n">
        <v>0.0949999999999989</v>
      </c>
      <c r="F438" s="29" t="n">
        <f aca="false">+E438/E$25</f>
        <v>0.123697916666665</v>
      </c>
    </row>
    <row r="439" customFormat="false" ht="12.5" hidden="false" customHeight="false" outlineLevel="0" collapsed="false">
      <c r="A439" s="26"/>
      <c r="B439" s="27"/>
      <c r="C439" s="30" t="n">
        <v>-30.649</v>
      </c>
      <c r="D439" s="1" t="n">
        <v>6.89999999999998</v>
      </c>
      <c r="E439" s="1" t="n">
        <v>0.0949999999999989</v>
      </c>
      <c r="F439" s="29" t="n">
        <f aca="false">+E439/E$25</f>
        <v>0.123697916666665</v>
      </c>
    </row>
    <row r="440" customFormat="false" ht="12.5" hidden="false" customHeight="false" outlineLevel="0" collapsed="false">
      <c r="A440" s="26"/>
      <c r="B440" s="27"/>
      <c r="C440" s="30" t="n">
        <v>-30.649</v>
      </c>
      <c r="D440" s="1" t="n">
        <v>6.91666666666664</v>
      </c>
      <c r="E440" s="1" t="n">
        <v>0.0949999999999989</v>
      </c>
      <c r="F440" s="29" t="n">
        <f aca="false">+E440/E$25</f>
        <v>0.123697916666665</v>
      </c>
    </row>
    <row r="441" customFormat="false" ht="12.5" hidden="false" customHeight="false" outlineLevel="0" collapsed="false">
      <c r="A441" s="26"/>
      <c r="B441" s="27"/>
      <c r="C441" s="30" t="n">
        <v>-30.649</v>
      </c>
      <c r="D441" s="1" t="n">
        <v>6.93333333333331</v>
      </c>
      <c r="E441" s="1" t="n">
        <v>0.0949999999999989</v>
      </c>
      <c r="F441" s="29" t="n">
        <f aca="false">+E441/E$25</f>
        <v>0.123697916666665</v>
      </c>
    </row>
    <row r="442" customFormat="false" ht="12.5" hidden="false" customHeight="false" outlineLevel="0" collapsed="false">
      <c r="A442" s="26"/>
      <c r="B442" s="27"/>
      <c r="C442" s="30" t="n">
        <v>-30.649</v>
      </c>
      <c r="D442" s="1" t="n">
        <v>6.94999999999999</v>
      </c>
      <c r="E442" s="1" t="n">
        <v>0.0949999999999989</v>
      </c>
      <c r="F442" s="29" t="n">
        <f aca="false">+E442/E$25</f>
        <v>0.123697916666665</v>
      </c>
    </row>
    <row r="443" customFormat="false" ht="12.5" hidden="false" customHeight="false" outlineLevel="0" collapsed="false">
      <c r="A443" s="26"/>
      <c r="B443" s="27"/>
      <c r="C443" s="30" t="n">
        <v>-30.649</v>
      </c>
      <c r="D443" s="1" t="n">
        <v>6.96666666666665</v>
      </c>
      <c r="E443" s="1" t="n">
        <v>0.0949999999999989</v>
      </c>
      <c r="F443" s="29" t="n">
        <f aca="false">+E443/E$25</f>
        <v>0.123697916666665</v>
      </c>
    </row>
    <row r="444" customFormat="false" ht="12.5" hidden="false" customHeight="false" outlineLevel="0" collapsed="false">
      <c r="A444" s="26"/>
      <c r="B444" s="27"/>
      <c r="C444" s="30" t="n">
        <v>-30.649</v>
      </c>
      <c r="D444" s="1" t="n">
        <v>6.98333333333331</v>
      </c>
      <c r="E444" s="1" t="n">
        <v>0.0949999999999989</v>
      </c>
      <c r="F444" s="29" t="n">
        <f aca="false">+E444/E$25</f>
        <v>0.123697916666665</v>
      </c>
    </row>
    <row r="445" customFormat="false" ht="12.5" hidden="false" customHeight="false" outlineLevel="0" collapsed="false">
      <c r="A445" s="26"/>
      <c r="B445" s="27"/>
      <c r="C445" s="30" t="n">
        <v>-30.649</v>
      </c>
      <c r="D445" s="1" t="n">
        <v>6.99999999999998</v>
      </c>
      <c r="E445" s="1" t="n">
        <v>0.0949999999999989</v>
      </c>
      <c r="F445" s="29" t="n">
        <f aca="false">+E445/E$25</f>
        <v>0.123697916666665</v>
      </c>
    </row>
    <row r="446" customFormat="false" ht="12.5" hidden="false" customHeight="false" outlineLevel="0" collapsed="false">
      <c r="A446" s="26"/>
      <c r="B446" s="27"/>
      <c r="C446" s="30" t="n">
        <v>-30.649</v>
      </c>
      <c r="D446" s="1" t="n">
        <v>7.01666666666664</v>
      </c>
      <c r="E446" s="1" t="n">
        <v>0.0949999999999989</v>
      </c>
      <c r="F446" s="29" t="n">
        <f aca="false">+E446/E$25</f>
        <v>0.123697916666665</v>
      </c>
    </row>
    <row r="447" customFormat="false" ht="12.5" hidden="false" customHeight="false" outlineLevel="0" collapsed="false">
      <c r="A447" s="26"/>
      <c r="B447" s="27"/>
      <c r="C447" s="30" t="n">
        <v>-30.649</v>
      </c>
      <c r="D447" s="1" t="n">
        <v>7.03333333333332</v>
      </c>
      <c r="E447" s="1" t="n">
        <v>0.0949999999999989</v>
      </c>
      <c r="F447" s="29" t="n">
        <f aca="false">+E447/E$25</f>
        <v>0.123697916666665</v>
      </c>
    </row>
    <row r="448" customFormat="false" ht="12.5" hidden="false" customHeight="false" outlineLevel="0" collapsed="false">
      <c r="A448" s="26"/>
      <c r="B448" s="27"/>
      <c r="C448" s="30" t="n">
        <v>-30.651</v>
      </c>
      <c r="D448" s="1" t="n">
        <v>7.04999999999998</v>
      </c>
      <c r="E448" s="1" t="n">
        <v>0.093</v>
      </c>
      <c r="F448" s="29" t="n">
        <f aca="false">+E448/E$25</f>
        <v>0.12109375</v>
      </c>
    </row>
    <row r="449" customFormat="false" ht="12.5" hidden="false" customHeight="false" outlineLevel="0" collapsed="false">
      <c r="A449" s="26"/>
      <c r="B449" s="27"/>
      <c r="C449" s="30" t="n">
        <v>-30.649</v>
      </c>
      <c r="D449" s="1" t="n">
        <v>7.06666666666665</v>
      </c>
      <c r="E449" s="1" t="n">
        <v>0.0949999999999989</v>
      </c>
      <c r="F449" s="29" t="n">
        <f aca="false">+E449/E$25</f>
        <v>0.123697916666665</v>
      </c>
    </row>
    <row r="450" customFormat="false" ht="12.5" hidden="false" customHeight="false" outlineLevel="0" collapsed="false">
      <c r="A450" s="26"/>
      <c r="B450" s="27"/>
      <c r="C450" s="30" t="n">
        <v>-30.651</v>
      </c>
      <c r="D450" s="1" t="n">
        <v>7.08333333333331</v>
      </c>
      <c r="E450" s="1" t="n">
        <v>0.093</v>
      </c>
      <c r="F450" s="29" t="n">
        <f aca="false">+E450/E$25</f>
        <v>0.12109375</v>
      </c>
    </row>
    <row r="451" customFormat="false" ht="12.5" hidden="false" customHeight="false" outlineLevel="0" collapsed="false">
      <c r="A451" s="26"/>
      <c r="B451" s="27"/>
      <c r="C451" s="30" t="n">
        <v>-30.651</v>
      </c>
      <c r="D451" s="1" t="n">
        <v>7.09999999999999</v>
      </c>
      <c r="E451" s="1" t="n">
        <v>0.093</v>
      </c>
      <c r="F451" s="29" t="n">
        <f aca="false">+E451/E$25</f>
        <v>0.12109375</v>
      </c>
    </row>
    <row r="452" customFormat="false" ht="12.5" hidden="false" customHeight="false" outlineLevel="0" collapsed="false">
      <c r="A452" s="26"/>
      <c r="B452" s="27"/>
      <c r="C452" s="30" t="n">
        <v>-30.649</v>
      </c>
      <c r="D452" s="1" t="n">
        <v>7.11666666666664</v>
      </c>
      <c r="E452" s="1" t="n">
        <v>0.0949999999999989</v>
      </c>
      <c r="F452" s="29" t="n">
        <f aca="false">+E452/E$25</f>
        <v>0.123697916666665</v>
      </c>
    </row>
    <row r="453" customFormat="false" ht="12.5" hidden="false" customHeight="false" outlineLevel="0" collapsed="false">
      <c r="A453" s="26"/>
      <c r="B453" s="27"/>
      <c r="C453" s="30" t="n">
        <v>-30.651</v>
      </c>
      <c r="D453" s="1" t="n">
        <v>7.13333333333332</v>
      </c>
      <c r="E453" s="1" t="n">
        <v>0.093</v>
      </c>
      <c r="F453" s="29" t="n">
        <f aca="false">+E453/E$25</f>
        <v>0.12109375</v>
      </c>
    </row>
    <row r="454" customFormat="false" ht="12.5" hidden="false" customHeight="false" outlineLevel="0" collapsed="false">
      <c r="A454" s="26"/>
      <c r="B454" s="27"/>
      <c r="C454" s="30" t="n">
        <v>-30.642</v>
      </c>
      <c r="D454" s="1" t="n">
        <v>7.14999999999998</v>
      </c>
      <c r="E454" s="1" t="n">
        <v>0.102</v>
      </c>
      <c r="F454" s="29" t="n">
        <f aca="false">+E454/E$25</f>
        <v>0.1328125</v>
      </c>
    </row>
    <row r="455" customFormat="false" ht="12.5" hidden="false" customHeight="false" outlineLevel="0" collapsed="false">
      <c r="A455" s="26"/>
      <c r="B455" s="27"/>
      <c r="C455" s="30" t="n">
        <v>-30.642</v>
      </c>
      <c r="D455" s="1" t="n">
        <v>7.16666666666664</v>
      </c>
      <c r="E455" s="1" t="n">
        <v>0.102</v>
      </c>
      <c r="F455" s="29" t="n">
        <f aca="false">+E455/E$25</f>
        <v>0.1328125</v>
      </c>
    </row>
    <row r="456" customFormat="false" ht="12.5" hidden="false" customHeight="false" outlineLevel="0" collapsed="false">
      <c r="A456" s="26"/>
      <c r="B456" s="27"/>
      <c r="C456" s="30" t="n">
        <v>-30.644</v>
      </c>
      <c r="D456" s="1" t="n">
        <v>7.18333333333331</v>
      </c>
      <c r="E456" s="1" t="n">
        <v>0.100000000000001</v>
      </c>
      <c r="F456" s="29" t="n">
        <f aca="false">+E456/E$25</f>
        <v>0.130208333333335</v>
      </c>
    </row>
    <row r="457" customFormat="false" ht="12.5" hidden="false" customHeight="false" outlineLevel="0" collapsed="false">
      <c r="A457" s="26"/>
      <c r="B457" s="27"/>
      <c r="C457" s="30" t="n">
        <v>-30.647</v>
      </c>
      <c r="D457" s="1" t="n">
        <v>7.19999999999997</v>
      </c>
      <c r="E457" s="1" t="n">
        <v>0.0970000000000013</v>
      </c>
      <c r="F457" s="29" t="n">
        <f aca="false">+E457/E$25</f>
        <v>0.126302083333335</v>
      </c>
    </row>
    <row r="458" customFormat="false" ht="12.5" hidden="false" customHeight="false" outlineLevel="0" collapsed="false">
      <c r="A458" s="26"/>
      <c r="B458" s="27"/>
      <c r="C458" s="30" t="n">
        <v>-30.647</v>
      </c>
      <c r="D458" s="1" t="n">
        <v>7.21666666666665</v>
      </c>
      <c r="E458" s="1" t="n">
        <v>0.0970000000000013</v>
      </c>
      <c r="F458" s="29" t="n">
        <f aca="false">+E458/E$25</f>
        <v>0.126302083333335</v>
      </c>
    </row>
    <row r="459" customFormat="false" ht="12.5" hidden="false" customHeight="false" outlineLevel="0" collapsed="false">
      <c r="A459" s="26"/>
      <c r="B459" s="27"/>
      <c r="C459" s="30" t="n">
        <v>-30.644</v>
      </c>
      <c r="D459" s="1" t="n">
        <v>7.23333333333331</v>
      </c>
      <c r="E459" s="1" t="n">
        <v>0.100000000000001</v>
      </c>
      <c r="F459" s="29" t="n">
        <f aca="false">+E459/E$25</f>
        <v>0.130208333333335</v>
      </c>
    </row>
    <row r="460" customFormat="false" ht="12.5" hidden="false" customHeight="false" outlineLevel="0" collapsed="false">
      <c r="A460" s="26"/>
      <c r="B460" s="27"/>
      <c r="C460" s="30" t="n">
        <v>-30.647</v>
      </c>
      <c r="D460" s="1" t="n">
        <v>7.24999999999998</v>
      </c>
      <c r="E460" s="1" t="n">
        <v>0.0970000000000013</v>
      </c>
      <c r="F460" s="29" t="n">
        <f aca="false">+E460/E$25</f>
        <v>0.126302083333335</v>
      </c>
    </row>
    <row r="461" customFormat="false" ht="12.5" hidden="false" customHeight="false" outlineLevel="0" collapsed="false">
      <c r="A461" s="26"/>
      <c r="B461" s="27"/>
      <c r="C461" s="30" t="n">
        <v>-30.644</v>
      </c>
      <c r="D461" s="1" t="n">
        <v>7.26666666666664</v>
      </c>
      <c r="E461" s="1" t="n">
        <v>0.100000000000001</v>
      </c>
      <c r="F461" s="29" t="n">
        <f aca="false">+E461/E$25</f>
        <v>0.130208333333335</v>
      </c>
    </row>
    <row r="462" customFormat="false" ht="12.5" hidden="false" customHeight="false" outlineLevel="0" collapsed="false">
      <c r="A462" s="26"/>
      <c r="B462" s="27"/>
      <c r="C462" s="30" t="n">
        <v>-30.649</v>
      </c>
      <c r="D462" s="1" t="n">
        <v>7.28333333333332</v>
      </c>
      <c r="E462" s="1" t="n">
        <v>0.0949999999999989</v>
      </c>
      <c r="F462" s="29" t="n">
        <f aca="false">+E462/E$25</f>
        <v>0.123697916666665</v>
      </c>
    </row>
    <row r="463" customFormat="false" ht="12.5" hidden="false" customHeight="false" outlineLevel="0" collapsed="false">
      <c r="A463" s="26"/>
      <c r="B463" s="27"/>
      <c r="C463" s="30" t="n">
        <v>-30.647</v>
      </c>
      <c r="D463" s="1" t="n">
        <v>7.29999999999997</v>
      </c>
      <c r="E463" s="1" t="n">
        <v>0.0970000000000013</v>
      </c>
      <c r="F463" s="29" t="n">
        <f aca="false">+E463/E$25</f>
        <v>0.126302083333335</v>
      </c>
    </row>
    <row r="464" customFormat="false" ht="12.5" hidden="false" customHeight="false" outlineLevel="0" collapsed="false">
      <c r="A464" s="26"/>
      <c r="B464" s="27"/>
      <c r="C464" s="30" t="n">
        <v>-30.649</v>
      </c>
      <c r="D464" s="1" t="n">
        <v>7.31666666666665</v>
      </c>
      <c r="E464" s="1" t="n">
        <v>0.0949999999999989</v>
      </c>
      <c r="F464" s="29" t="n">
        <f aca="false">+E464/E$25</f>
        <v>0.123697916666665</v>
      </c>
    </row>
    <row r="465" customFormat="false" ht="12.5" hidden="false" customHeight="false" outlineLevel="0" collapsed="false">
      <c r="A465" s="26"/>
      <c r="B465" s="27"/>
      <c r="C465" s="30" t="n">
        <v>-30.649</v>
      </c>
      <c r="D465" s="1" t="n">
        <v>7.33333333333331</v>
      </c>
      <c r="E465" s="1" t="n">
        <v>0.0949999999999989</v>
      </c>
      <c r="F465" s="29" t="n">
        <f aca="false">+E465/E$25</f>
        <v>0.123697916666665</v>
      </c>
    </row>
    <row r="466" customFormat="false" ht="12.5" hidden="false" customHeight="false" outlineLevel="0" collapsed="false">
      <c r="A466" s="26"/>
      <c r="B466" s="27"/>
      <c r="C466" s="30" t="n">
        <v>-30.647</v>
      </c>
      <c r="D466" s="1" t="n">
        <v>7.34999999999997</v>
      </c>
      <c r="E466" s="1" t="n">
        <v>0.0970000000000013</v>
      </c>
      <c r="F466" s="29" t="n">
        <f aca="false">+E466/E$25</f>
        <v>0.126302083333335</v>
      </c>
    </row>
    <row r="467" customFormat="false" ht="12.5" hidden="false" customHeight="false" outlineLevel="0" collapsed="false">
      <c r="A467" s="26"/>
      <c r="B467" s="27"/>
      <c r="C467" s="30" t="n">
        <v>-30.647</v>
      </c>
      <c r="D467" s="1" t="n">
        <v>7.36666666666664</v>
      </c>
      <c r="E467" s="1" t="n">
        <v>0.0970000000000013</v>
      </c>
      <c r="F467" s="29" t="n">
        <f aca="false">+E467/E$25</f>
        <v>0.126302083333335</v>
      </c>
    </row>
    <row r="468" customFormat="false" ht="12.5" hidden="false" customHeight="false" outlineLevel="0" collapsed="false">
      <c r="A468" s="26"/>
      <c r="B468" s="27"/>
      <c r="C468" s="30" t="n">
        <v>-30.647</v>
      </c>
      <c r="D468" s="1" t="n">
        <v>7.38333333333332</v>
      </c>
      <c r="E468" s="1" t="n">
        <v>0.0970000000000013</v>
      </c>
      <c r="F468" s="29" t="n">
        <f aca="false">+E468/E$25</f>
        <v>0.126302083333335</v>
      </c>
    </row>
    <row r="469" customFormat="false" ht="12.5" hidden="false" customHeight="false" outlineLevel="0" collapsed="false">
      <c r="A469" s="26"/>
      <c r="B469" s="27"/>
      <c r="C469" s="30" t="n">
        <v>-30.649</v>
      </c>
      <c r="D469" s="1" t="n">
        <v>7.39999999999998</v>
      </c>
      <c r="E469" s="1" t="n">
        <v>0.0949999999999989</v>
      </c>
      <c r="F469" s="29" t="n">
        <f aca="false">+E469/E$25</f>
        <v>0.123697916666665</v>
      </c>
    </row>
    <row r="470" customFormat="false" ht="12.5" hidden="false" customHeight="false" outlineLevel="0" collapsed="false">
      <c r="A470" s="26"/>
      <c r="B470" s="27"/>
      <c r="C470" s="30" t="n">
        <v>-30.647</v>
      </c>
      <c r="D470" s="1" t="n">
        <v>7.41666666666664</v>
      </c>
      <c r="E470" s="1" t="n">
        <v>0.0970000000000013</v>
      </c>
      <c r="F470" s="29" t="n">
        <f aca="false">+E470/E$25</f>
        <v>0.126302083333335</v>
      </c>
    </row>
    <row r="471" customFormat="false" ht="12.5" hidden="false" customHeight="false" outlineLevel="0" collapsed="false">
      <c r="A471" s="26"/>
      <c r="B471" s="27"/>
      <c r="C471" s="30" t="n">
        <v>-30.649</v>
      </c>
      <c r="D471" s="1" t="n">
        <v>7.43333333333331</v>
      </c>
      <c r="E471" s="1" t="n">
        <v>0.0949999999999989</v>
      </c>
      <c r="F471" s="29" t="n">
        <f aca="false">+E471/E$25</f>
        <v>0.123697916666665</v>
      </c>
    </row>
    <row r="472" customFormat="false" ht="12.5" hidden="false" customHeight="false" outlineLevel="0" collapsed="false">
      <c r="A472" s="26"/>
      <c r="B472" s="27"/>
      <c r="C472" s="30" t="n">
        <v>-30.649</v>
      </c>
      <c r="D472" s="1" t="n">
        <v>7.44999999999997</v>
      </c>
      <c r="E472" s="1" t="n">
        <v>0.0949999999999989</v>
      </c>
      <c r="F472" s="29" t="n">
        <f aca="false">+E472/E$25</f>
        <v>0.123697916666665</v>
      </c>
    </row>
    <row r="473" customFormat="false" ht="12.5" hidden="false" customHeight="false" outlineLevel="0" collapsed="false">
      <c r="A473" s="26"/>
      <c r="B473" s="27"/>
      <c r="C473" s="30" t="n">
        <v>-30.651</v>
      </c>
      <c r="D473" s="1" t="n">
        <v>7.46666666666665</v>
      </c>
      <c r="E473" s="1" t="n">
        <v>0.093</v>
      </c>
      <c r="F473" s="29" t="n">
        <f aca="false">+E473/E$25</f>
        <v>0.12109375</v>
      </c>
    </row>
    <row r="474" customFormat="false" ht="12.5" hidden="false" customHeight="false" outlineLevel="0" collapsed="false">
      <c r="A474" s="26"/>
      <c r="B474" s="27"/>
      <c r="C474" s="30" t="n">
        <v>-30.649</v>
      </c>
      <c r="D474" s="1" t="n">
        <v>7.48333333333331</v>
      </c>
      <c r="E474" s="1" t="n">
        <v>0.0949999999999989</v>
      </c>
      <c r="F474" s="29" t="n">
        <f aca="false">+E474/E$25</f>
        <v>0.123697916666665</v>
      </c>
    </row>
    <row r="475" customFormat="false" ht="12.5" hidden="false" customHeight="false" outlineLevel="0" collapsed="false">
      <c r="A475" s="26"/>
      <c r="B475" s="27"/>
      <c r="C475" s="30" t="n">
        <v>-30.649</v>
      </c>
      <c r="D475" s="1" t="n">
        <v>7.49999999999998</v>
      </c>
      <c r="E475" s="1" t="n">
        <v>0.0949999999999989</v>
      </c>
      <c r="F475" s="29" t="n">
        <f aca="false">+E475/E$25</f>
        <v>0.123697916666665</v>
      </c>
    </row>
    <row r="476" customFormat="false" ht="12.5" hidden="false" customHeight="false" outlineLevel="0" collapsed="false">
      <c r="A476" s="26"/>
      <c r="B476" s="27"/>
      <c r="C476" s="30" t="n">
        <v>-30.651</v>
      </c>
      <c r="D476" s="1" t="n">
        <v>7.51666666666664</v>
      </c>
      <c r="E476" s="1" t="n">
        <v>0.093</v>
      </c>
      <c r="F476" s="29" t="n">
        <f aca="false">+E476/E$25</f>
        <v>0.12109375</v>
      </c>
    </row>
    <row r="477" customFormat="false" ht="12.5" hidden="false" customHeight="false" outlineLevel="0" collapsed="false">
      <c r="A477" s="26"/>
      <c r="B477" s="27"/>
      <c r="C477" s="30" t="n">
        <v>-30.649</v>
      </c>
      <c r="D477" s="1" t="n">
        <v>7.53333333333332</v>
      </c>
      <c r="E477" s="1" t="n">
        <v>0.0949999999999989</v>
      </c>
      <c r="F477" s="29" t="n">
        <f aca="false">+E477/E$25</f>
        <v>0.123697916666665</v>
      </c>
    </row>
    <row r="478" customFormat="false" ht="12.5" hidden="false" customHeight="false" outlineLevel="0" collapsed="false">
      <c r="A478" s="26"/>
      <c r="B478" s="27"/>
      <c r="C478" s="30" t="n">
        <v>-30.649</v>
      </c>
      <c r="D478" s="1" t="n">
        <v>7.54999999999997</v>
      </c>
      <c r="E478" s="1" t="n">
        <v>0.0949999999999989</v>
      </c>
      <c r="F478" s="29" t="n">
        <f aca="false">+E478/E$25</f>
        <v>0.123697916666665</v>
      </c>
    </row>
    <row r="479" customFormat="false" ht="12.5" hidden="false" customHeight="false" outlineLevel="0" collapsed="false">
      <c r="A479" s="26"/>
      <c r="B479" s="27"/>
      <c r="C479" s="30" t="n">
        <v>-30.649</v>
      </c>
      <c r="D479" s="1" t="n">
        <v>7.56666666666665</v>
      </c>
      <c r="E479" s="1" t="n">
        <v>0.0949999999999989</v>
      </c>
      <c r="F479" s="29" t="n">
        <f aca="false">+E479/E$25</f>
        <v>0.123697916666665</v>
      </c>
    </row>
    <row r="480" customFormat="false" ht="12.5" hidden="false" customHeight="false" outlineLevel="0" collapsed="false">
      <c r="A480" s="26"/>
      <c r="B480" s="27"/>
      <c r="C480" s="30" t="n">
        <v>-30.651</v>
      </c>
      <c r="D480" s="1" t="n">
        <v>7.58333333333331</v>
      </c>
      <c r="E480" s="1" t="n">
        <v>0.093</v>
      </c>
      <c r="F480" s="29" t="n">
        <f aca="false">+E480/E$25</f>
        <v>0.12109375</v>
      </c>
    </row>
    <row r="481" customFormat="false" ht="12.5" hidden="false" customHeight="false" outlineLevel="0" collapsed="false">
      <c r="A481" s="26"/>
      <c r="B481" s="27"/>
      <c r="C481" s="30" t="n">
        <v>-30.649</v>
      </c>
      <c r="D481" s="1" t="n">
        <v>7.59999999999997</v>
      </c>
      <c r="E481" s="1" t="n">
        <v>0.0949999999999989</v>
      </c>
      <c r="F481" s="29" t="n">
        <f aca="false">+E481/E$25</f>
        <v>0.123697916666665</v>
      </c>
    </row>
    <row r="482" customFormat="false" ht="12.5" hidden="false" customHeight="false" outlineLevel="0" collapsed="false">
      <c r="A482" s="26"/>
      <c r="B482" s="27"/>
      <c r="C482" s="30" t="n">
        <v>-30.651</v>
      </c>
      <c r="D482" s="1" t="n">
        <v>7.61666666666664</v>
      </c>
      <c r="E482" s="1" t="n">
        <v>0.093</v>
      </c>
      <c r="F482" s="29" t="n">
        <f aca="false">+E482/E$25</f>
        <v>0.12109375</v>
      </c>
    </row>
    <row r="483" customFormat="false" ht="12.5" hidden="false" customHeight="false" outlineLevel="0" collapsed="false">
      <c r="A483" s="26"/>
      <c r="B483" s="27"/>
      <c r="C483" s="30" t="n">
        <v>-30.651</v>
      </c>
      <c r="D483" s="1" t="n">
        <v>7.63333333333332</v>
      </c>
      <c r="E483" s="1" t="n">
        <v>0.093</v>
      </c>
      <c r="F483" s="29" t="n">
        <f aca="false">+E483/E$25</f>
        <v>0.12109375</v>
      </c>
    </row>
    <row r="484" customFormat="false" ht="12.5" hidden="false" customHeight="false" outlineLevel="0" collapsed="false">
      <c r="A484" s="26"/>
      <c r="B484" s="27"/>
      <c r="C484" s="30" t="n">
        <v>-30.647</v>
      </c>
      <c r="D484" s="1" t="n">
        <v>7.64999999999998</v>
      </c>
      <c r="E484" s="1" t="n">
        <v>0.0970000000000013</v>
      </c>
      <c r="F484" s="29" t="n">
        <f aca="false">+E484/E$25</f>
        <v>0.126302083333335</v>
      </c>
    </row>
    <row r="485" customFormat="false" ht="12.5" hidden="false" customHeight="false" outlineLevel="0" collapsed="false">
      <c r="A485" s="26"/>
      <c r="B485" s="27"/>
      <c r="C485" s="30" t="n">
        <v>-30.649</v>
      </c>
      <c r="D485" s="1" t="n">
        <v>7.66666666666664</v>
      </c>
      <c r="E485" s="1" t="n">
        <v>0.0949999999999989</v>
      </c>
      <c r="F485" s="29" t="n">
        <f aca="false">+E485/E$25</f>
        <v>0.123697916666665</v>
      </c>
    </row>
    <row r="486" customFormat="false" ht="12.5" hidden="false" customHeight="false" outlineLevel="0" collapsed="false">
      <c r="A486" s="26"/>
      <c r="B486" s="27"/>
      <c r="C486" s="30" t="n">
        <v>-30.654</v>
      </c>
      <c r="D486" s="1" t="n">
        <v>7.68333333333331</v>
      </c>
      <c r="E486" s="1" t="n">
        <v>0.0899999999999999</v>
      </c>
      <c r="F486" s="29" t="n">
        <f aca="false">+E486/E$25</f>
        <v>0.1171875</v>
      </c>
    </row>
    <row r="487" customFormat="false" ht="12.5" hidden="false" customHeight="false" outlineLevel="0" collapsed="false">
      <c r="A487" s="26"/>
      <c r="B487" s="27"/>
      <c r="C487" s="30" t="n">
        <v>-30.654</v>
      </c>
      <c r="D487" s="1" t="n">
        <v>7.69999999999997</v>
      </c>
      <c r="E487" s="1" t="n">
        <v>0.0899999999999999</v>
      </c>
      <c r="F487" s="29" t="n">
        <f aca="false">+E487/E$25</f>
        <v>0.1171875</v>
      </c>
    </row>
    <row r="488" customFormat="false" ht="12.5" hidden="false" customHeight="false" outlineLevel="0" collapsed="false">
      <c r="A488" s="26"/>
      <c r="B488" s="27"/>
      <c r="C488" s="30" t="n">
        <v>-30.654</v>
      </c>
      <c r="D488" s="1" t="n">
        <v>7.71666666666665</v>
      </c>
      <c r="E488" s="1" t="n">
        <v>0.0899999999999999</v>
      </c>
      <c r="F488" s="29" t="n">
        <f aca="false">+E488/E$25</f>
        <v>0.1171875</v>
      </c>
    </row>
    <row r="489" customFormat="false" ht="12.5" hidden="false" customHeight="false" outlineLevel="0" collapsed="false">
      <c r="A489" s="26"/>
      <c r="B489" s="27"/>
      <c r="C489" s="30" t="n">
        <v>-30.651</v>
      </c>
      <c r="D489" s="1" t="n">
        <v>7.73333333333331</v>
      </c>
      <c r="E489" s="1" t="n">
        <v>0.093</v>
      </c>
      <c r="F489" s="29" t="n">
        <f aca="false">+E489/E$25</f>
        <v>0.12109375</v>
      </c>
    </row>
    <row r="490" customFormat="false" ht="12.5" hidden="false" customHeight="false" outlineLevel="0" collapsed="false">
      <c r="A490" s="26"/>
      <c r="B490" s="27"/>
      <c r="C490" s="30" t="n">
        <v>-30.654</v>
      </c>
      <c r="D490" s="1" t="n">
        <v>7.74999999999998</v>
      </c>
      <c r="E490" s="1" t="n">
        <v>0.0899999999999999</v>
      </c>
      <c r="F490" s="29" t="n">
        <f aca="false">+E490/E$25</f>
        <v>0.1171875</v>
      </c>
    </row>
    <row r="491" customFormat="false" ht="12.5" hidden="false" customHeight="false" outlineLevel="0" collapsed="false">
      <c r="A491" s="26"/>
      <c r="B491" s="27"/>
      <c r="C491" s="30" t="n">
        <v>-30.654</v>
      </c>
      <c r="D491" s="1" t="n">
        <v>7.76666666666664</v>
      </c>
      <c r="E491" s="1" t="n">
        <v>0.0899999999999999</v>
      </c>
      <c r="F491" s="29" t="n">
        <f aca="false">+E491/E$25</f>
        <v>0.1171875</v>
      </c>
    </row>
    <row r="492" customFormat="false" ht="12.5" hidden="false" customHeight="false" outlineLevel="0" collapsed="false">
      <c r="A492" s="26"/>
      <c r="B492" s="27"/>
      <c r="C492" s="30" t="n">
        <v>-30.651</v>
      </c>
      <c r="D492" s="1" t="n">
        <v>7.78333333333332</v>
      </c>
      <c r="E492" s="1" t="n">
        <v>0.093</v>
      </c>
      <c r="F492" s="29" t="n">
        <f aca="false">+E492/E$25</f>
        <v>0.12109375</v>
      </c>
    </row>
    <row r="493" customFormat="false" ht="12.5" hidden="false" customHeight="false" outlineLevel="0" collapsed="false">
      <c r="A493" s="26"/>
      <c r="B493" s="27"/>
      <c r="C493" s="30" t="n">
        <v>-30.654</v>
      </c>
      <c r="D493" s="1" t="n">
        <v>7.79999999999997</v>
      </c>
      <c r="E493" s="1" t="n">
        <v>0.0899999999999999</v>
      </c>
      <c r="F493" s="29" t="n">
        <f aca="false">+E493/E$25</f>
        <v>0.1171875</v>
      </c>
    </row>
    <row r="494" customFormat="false" ht="12.5" hidden="false" customHeight="false" outlineLevel="0" collapsed="false">
      <c r="A494" s="26"/>
      <c r="B494" s="27"/>
      <c r="C494" s="30" t="n">
        <v>-30.654</v>
      </c>
      <c r="D494" s="1" t="n">
        <v>7.81666666666665</v>
      </c>
      <c r="E494" s="1" t="n">
        <v>0.0899999999999999</v>
      </c>
      <c r="F494" s="29" t="n">
        <f aca="false">+E494/E$25</f>
        <v>0.1171875</v>
      </c>
    </row>
    <row r="495" customFormat="false" ht="12.5" hidden="false" customHeight="false" outlineLevel="0" collapsed="false">
      <c r="A495" s="26"/>
      <c r="B495" s="27"/>
      <c r="C495" s="30" t="n">
        <v>-30.654</v>
      </c>
      <c r="D495" s="1" t="n">
        <v>7.83333333333331</v>
      </c>
      <c r="E495" s="1" t="n">
        <v>0.0899999999999999</v>
      </c>
      <c r="F495" s="29" t="n">
        <f aca="false">+E495/E$25</f>
        <v>0.1171875</v>
      </c>
    </row>
    <row r="496" customFormat="false" ht="12.5" hidden="false" customHeight="false" outlineLevel="0" collapsed="false">
      <c r="A496" s="26"/>
      <c r="B496" s="27"/>
      <c r="C496" s="30" t="n">
        <v>-30.654</v>
      </c>
      <c r="D496" s="1" t="n">
        <v>7.84999999999997</v>
      </c>
      <c r="E496" s="1" t="n">
        <v>0.0899999999999999</v>
      </c>
      <c r="F496" s="29" t="n">
        <f aca="false">+E496/E$25</f>
        <v>0.1171875</v>
      </c>
    </row>
    <row r="497" customFormat="false" ht="12.5" hidden="false" customHeight="false" outlineLevel="0" collapsed="false">
      <c r="A497" s="26"/>
      <c r="B497" s="27"/>
      <c r="C497" s="30" t="n">
        <v>-30.654</v>
      </c>
      <c r="D497" s="1" t="n">
        <v>7.86666666666664</v>
      </c>
      <c r="E497" s="1" t="n">
        <v>0.0899999999999999</v>
      </c>
      <c r="F497" s="29" t="n">
        <f aca="false">+E497/E$25</f>
        <v>0.1171875</v>
      </c>
    </row>
    <row r="498" customFormat="false" ht="12.5" hidden="false" customHeight="false" outlineLevel="0" collapsed="false">
      <c r="A498" s="26"/>
      <c r="B498" s="27"/>
      <c r="C498" s="30" t="n">
        <v>-30.654</v>
      </c>
      <c r="D498" s="1" t="n">
        <v>7.88333333333332</v>
      </c>
      <c r="E498" s="1" t="n">
        <v>0.0899999999999999</v>
      </c>
      <c r="F498" s="29" t="n">
        <f aca="false">+E498/E$25</f>
        <v>0.1171875</v>
      </c>
    </row>
    <row r="499" customFormat="false" ht="12.5" hidden="false" customHeight="false" outlineLevel="0" collapsed="false">
      <c r="A499" s="26"/>
      <c r="B499" s="27"/>
      <c r="C499" s="30" t="n">
        <v>-30.654</v>
      </c>
      <c r="D499" s="1" t="n">
        <v>7.89999999999998</v>
      </c>
      <c r="E499" s="1" t="n">
        <v>0.0899999999999999</v>
      </c>
      <c r="F499" s="29" t="n">
        <f aca="false">+E499/E$25</f>
        <v>0.1171875</v>
      </c>
    </row>
    <row r="500" customFormat="false" ht="12.5" hidden="false" customHeight="false" outlineLevel="0" collapsed="false">
      <c r="A500" s="26"/>
      <c r="B500" s="27"/>
      <c r="C500" s="30" t="n">
        <v>-30.656</v>
      </c>
      <c r="D500" s="1" t="n">
        <v>7.91666666666664</v>
      </c>
      <c r="E500" s="1" t="n">
        <v>0.088000000000001</v>
      </c>
      <c r="F500" s="29" t="n">
        <f aca="false">+E500/E$25</f>
        <v>0.114583333333335</v>
      </c>
    </row>
    <row r="501" customFormat="false" ht="12.5" hidden="false" customHeight="false" outlineLevel="0" collapsed="false">
      <c r="A501" s="26"/>
      <c r="B501" s="27"/>
      <c r="C501" s="30" t="n">
        <v>-30.658</v>
      </c>
      <c r="D501" s="1" t="n">
        <v>7.93333333333331</v>
      </c>
      <c r="E501" s="1" t="n">
        <v>0.0859999999999985</v>
      </c>
      <c r="F501" s="29" t="n">
        <f aca="false">+E501/E$25</f>
        <v>0.111979166666665</v>
      </c>
    </row>
    <row r="502" customFormat="false" ht="12.5" hidden="false" customHeight="false" outlineLevel="0" collapsed="false">
      <c r="A502" s="26"/>
      <c r="B502" s="27"/>
      <c r="C502" s="30" t="n">
        <v>-30.658</v>
      </c>
      <c r="D502" s="1" t="n">
        <v>7.94999999999997</v>
      </c>
      <c r="E502" s="1" t="n">
        <v>0.0859999999999985</v>
      </c>
      <c r="F502" s="29" t="n">
        <f aca="false">+E502/E$25</f>
        <v>0.111979166666665</v>
      </c>
    </row>
    <row r="503" customFormat="false" ht="12.5" hidden="false" customHeight="false" outlineLevel="0" collapsed="false">
      <c r="A503" s="26"/>
      <c r="B503" s="27"/>
      <c r="C503" s="30" t="n">
        <v>-30.658</v>
      </c>
      <c r="D503" s="1" t="n">
        <v>7.96666666666665</v>
      </c>
      <c r="E503" s="1" t="n">
        <v>0.0859999999999985</v>
      </c>
      <c r="F503" s="29" t="n">
        <f aca="false">+E503/E$25</f>
        <v>0.111979166666665</v>
      </c>
    </row>
    <row r="504" customFormat="false" ht="12.5" hidden="false" customHeight="false" outlineLevel="0" collapsed="false">
      <c r="A504" s="26"/>
      <c r="B504" s="27"/>
      <c r="C504" s="30" t="n">
        <v>-30.658</v>
      </c>
      <c r="D504" s="1" t="n">
        <v>7.98333333333331</v>
      </c>
      <c r="E504" s="1" t="n">
        <v>0.0859999999999985</v>
      </c>
      <c r="F504" s="29" t="n">
        <f aca="false">+E504/E$25</f>
        <v>0.111979166666665</v>
      </c>
    </row>
    <row r="505" customFormat="false" ht="12.5" hidden="false" customHeight="false" outlineLevel="0" collapsed="false">
      <c r="A505" s="26"/>
      <c r="B505" s="27"/>
      <c r="C505" s="30" t="n">
        <v>-30.658</v>
      </c>
      <c r="D505" s="1" t="n">
        <v>7.99999999999998</v>
      </c>
      <c r="E505" s="1" t="n">
        <v>0.0859999999999985</v>
      </c>
      <c r="F505" s="29" t="n">
        <f aca="false">+E505/E$25</f>
        <v>0.111979166666665</v>
      </c>
    </row>
    <row r="506" customFormat="false" ht="12.5" hidden="false" customHeight="false" outlineLevel="0" collapsed="false">
      <c r="A506" s="26"/>
      <c r="B506" s="27"/>
      <c r="C506" s="30" t="n">
        <v>-30.658</v>
      </c>
      <c r="D506" s="1" t="n">
        <v>8.01666666666664</v>
      </c>
      <c r="E506" s="1" t="n">
        <v>0.0859999999999985</v>
      </c>
      <c r="F506" s="29" t="n">
        <f aca="false">+E506/E$25</f>
        <v>0.111979166666665</v>
      </c>
    </row>
    <row r="507" customFormat="false" ht="12.5" hidden="false" customHeight="false" outlineLevel="0" collapsed="false">
      <c r="A507" s="26"/>
      <c r="B507" s="27"/>
      <c r="C507" s="30" t="n">
        <v>-30.658</v>
      </c>
      <c r="D507" s="1" t="n">
        <v>8.03333333333332</v>
      </c>
      <c r="E507" s="1" t="n">
        <v>0.0859999999999985</v>
      </c>
      <c r="F507" s="29" t="n">
        <f aca="false">+E507/E$25</f>
        <v>0.111979166666665</v>
      </c>
    </row>
    <row r="508" customFormat="false" ht="12.5" hidden="false" customHeight="false" outlineLevel="0" collapsed="false">
      <c r="A508" s="26"/>
      <c r="B508" s="27"/>
      <c r="C508" s="30" t="n">
        <v>-30.658</v>
      </c>
      <c r="D508" s="1" t="n">
        <v>8.04999999999998</v>
      </c>
      <c r="E508" s="1" t="n">
        <v>0.0859999999999985</v>
      </c>
      <c r="F508" s="29" t="n">
        <f aca="false">+E508/E$25</f>
        <v>0.111979166666665</v>
      </c>
    </row>
    <row r="509" customFormat="false" ht="12.5" hidden="false" customHeight="false" outlineLevel="0" collapsed="false">
      <c r="A509" s="26"/>
      <c r="B509" s="27"/>
      <c r="C509" s="30" t="n">
        <v>-30.658</v>
      </c>
      <c r="D509" s="1" t="n">
        <v>8.06666666666665</v>
      </c>
      <c r="E509" s="1" t="n">
        <v>0.0859999999999985</v>
      </c>
      <c r="F509" s="29" t="n">
        <f aca="false">+E509/E$25</f>
        <v>0.111979166666665</v>
      </c>
    </row>
    <row r="510" customFormat="false" ht="12.5" hidden="false" customHeight="false" outlineLevel="0" collapsed="false">
      <c r="A510" s="26"/>
      <c r="B510" s="27"/>
      <c r="C510" s="30" t="n">
        <v>-30.658</v>
      </c>
      <c r="D510" s="1" t="n">
        <v>8.08333333333331</v>
      </c>
      <c r="E510" s="1" t="n">
        <v>0.0859999999999985</v>
      </c>
      <c r="F510" s="29" t="n">
        <f aca="false">+E510/E$25</f>
        <v>0.111979166666665</v>
      </c>
    </row>
    <row r="511" customFormat="false" ht="12.5" hidden="false" customHeight="false" outlineLevel="0" collapsed="false">
      <c r="A511" s="26"/>
      <c r="B511" s="27"/>
      <c r="C511" s="30" t="n">
        <v>-30.658</v>
      </c>
      <c r="D511" s="1" t="n">
        <v>8.09999999999997</v>
      </c>
      <c r="E511" s="1" t="n">
        <v>0.0859999999999985</v>
      </c>
      <c r="F511" s="29" t="n">
        <f aca="false">+E511/E$25</f>
        <v>0.111979166666665</v>
      </c>
    </row>
    <row r="512" customFormat="false" ht="12.5" hidden="false" customHeight="false" outlineLevel="0" collapsed="false">
      <c r="A512" s="26"/>
      <c r="B512" s="27"/>
      <c r="C512" s="30" t="n">
        <v>-30.658</v>
      </c>
      <c r="D512" s="1" t="n">
        <v>8.11666666666665</v>
      </c>
      <c r="E512" s="1" t="n">
        <v>0.0859999999999985</v>
      </c>
      <c r="F512" s="29" t="n">
        <f aca="false">+E512/E$25</f>
        <v>0.111979166666665</v>
      </c>
    </row>
    <row r="513" customFormat="false" ht="12.5" hidden="false" customHeight="false" outlineLevel="0" collapsed="false">
      <c r="A513" s="26"/>
      <c r="B513" s="27"/>
      <c r="C513" s="30" t="n">
        <v>-30.656</v>
      </c>
      <c r="D513" s="1" t="n">
        <v>8.1333333333333</v>
      </c>
      <c r="E513" s="1" t="n">
        <v>0.088000000000001</v>
      </c>
      <c r="F513" s="29" t="n">
        <f aca="false">+E513/E$25</f>
        <v>0.114583333333335</v>
      </c>
    </row>
    <row r="514" customFormat="false" ht="12.5" hidden="false" customHeight="false" outlineLevel="0" collapsed="false">
      <c r="A514" s="26"/>
      <c r="B514" s="27"/>
      <c r="C514" s="30" t="n">
        <v>-30.658</v>
      </c>
      <c r="D514" s="1" t="n">
        <v>8.14999999999998</v>
      </c>
      <c r="E514" s="1" t="n">
        <v>0.0859999999999985</v>
      </c>
      <c r="F514" s="29" t="n">
        <f aca="false">+E514/E$25</f>
        <v>0.111979166666665</v>
      </c>
    </row>
    <row r="515" customFormat="false" ht="12.5" hidden="false" customHeight="false" outlineLevel="0" collapsed="false">
      <c r="A515" s="26"/>
      <c r="B515" s="27"/>
      <c r="C515" s="30" t="n">
        <v>-30.656</v>
      </c>
      <c r="D515" s="1" t="n">
        <v>8.16666666666664</v>
      </c>
      <c r="E515" s="1" t="n">
        <v>0.088000000000001</v>
      </c>
      <c r="F515" s="29" t="n">
        <f aca="false">+E515/E$25</f>
        <v>0.114583333333335</v>
      </c>
    </row>
    <row r="516" customFormat="false" ht="12.5" hidden="false" customHeight="false" outlineLevel="0" collapsed="false">
      <c r="A516" s="26"/>
      <c r="B516" s="27"/>
      <c r="C516" s="30" t="n">
        <v>-30.658</v>
      </c>
      <c r="D516" s="1" t="n">
        <v>8.18333333333331</v>
      </c>
      <c r="E516" s="1" t="n">
        <v>0.0859999999999985</v>
      </c>
      <c r="F516" s="29" t="n">
        <f aca="false">+E516/E$25</f>
        <v>0.111979166666665</v>
      </c>
    </row>
    <row r="517" customFormat="false" ht="12.5" hidden="false" customHeight="false" outlineLevel="0" collapsed="false">
      <c r="A517" s="26"/>
      <c r="B517" s="27"/>
      <c r="C517" s="30" t="n">
        <v>-30.654</v>
      </c>
      <c r="D517" s="1" t="n">
        <v>8.19999999999997</v>
      </c>
      <c r="E517" s="1" t="n">
        <v>0.0899999999999999</v>
      </c>
      <c r="F517" s="29" t="n">
        <f aca="false">+E517/E$25</f>
        <v>0.1171875</v>
      </c>
    </row>
    <row r="518" customFormat="false" ht="12.5" hidden="false" customHeight="false" outlineLevel="0" collapsed="false">
      <c r="A518" s="26"/>
      <c r="B518" s="27"/>
      <c r="C518" s="30" t="n">
        <v>-30.656</v>
      </c>
      <c r="D518" s="1" t="n">
        <v>8.21666666666665</v>
      </c>
      <c r="E518" s="1" t="n">
        <v>0.088000000000001</v>
      </c>
      <c r="F518" s="29" t="n">
        <f aca="false">+E518/E$25</f>
        <v>0.114583333333335</v>
      </c>
    </row>
    <row r="519" customFormat="false" ht="12.5" hidden="false" customHeight="false" outlineLevel="0" collapsed="false">
      <c r="A519" s="26"/>
      <c r="B519" s="27"/>
      <c r="C519" s="30" t="n">
        <v>-30.658</v>
      </c>
      <c r="D519" s="1" t="n">
        <v>8.23333333333331</v>
      </c>
      <c r="E519" s="1" t="n">
        <v>0.0859999999999985</v>
      </c>
      <c r="F519" s="29" t="n">
        <f aca="false">+E519/E$25</f>
        <v>0.111979166666665</v>
      </c>
    </row>
    <row r="520" customFormat="false" ht="12.5" hidden="false" customHeight="false" outlineLevel="0" collapsed="false">
      <c r="A520" s="26"/>
      <c r="B520" s="27"/>
      <c r="C520" s="30" t="n">
        <v>-30.661</v>
      </c>
      <c r="D520" s="1" t="n">
        <v>8.24999999999998</v>
      </c>
      <c r="E520" s="1" t="n">
        <v>0.0829999999999984</v>
      </c>
      <c r="F520" s="29" t="n">
        <f aca="false">+E520/E$25</f>
        <v>0.108072916666664</v>
      </c>
    </row>
    <row r="521" customFormat="false" ht="12.5" hidden="false" customHeight="false" outlineLevel="0" collapsed="false">
      <c r="A521" s="26"/>
      <c r="B521" s="27"/>
      <c r="C521" s="30" t="n">
        <v>-30.663</v>
      </c>
      <c r="D521" s="1" t="n">
        <v>8.26666666666664</v>
      </c>
      <c r="E521" s="1" t="n">
        <v>0.0809999999999995</v>
      </c>
      <c r="F521" s="29" t="n">
        <f aca="false">+E521/E$25</f>
        <v>0.105468749999999</v>
      </c>
    </row>
    <row r="522" customFormat="false" ht="12.5" hidden="false" customHeight="false" outlineLevel="0" collapsed="false">
      <c r="A522" s="26"/>
      <c r="B522" s="27"/>
      <c r="C522" s="30" t="n">
        <v>-30.661</v>
      </c>
      <c r="D522" s="1" t="n">
        <v>8.2833333333333</v>
      </c>
      <c r="E522" s="1" t="n">
        <v>0.0829999999999984</v>
      </c>
      <c r="F522" s="29" t="n">
        <f aca="false">+E522/E$25</f>
        <v>0.108072916666664</v>
      </c>
    </row>
    <row r="523" customFormat="false" ht="12.5" hidden="false" customHeight="false" outlineLevel="0" collapsed="false">
      <c r="A523" s="26"/>
      <c r="B523" s="27"/>
      <c r="C523" s="30" t="n">
        <v>-30.661</v>
      </c>
      <c r="D523" s="1" t="n">
        <v>8.29999999999998</v>
      </c>
      <c r="E523" s="1" t="n">
        <v>0.0829999999999984</v>
      </c>
      <c r="F523" s="29" t="n">
        <f aca="false">+E523/E$25</f>
        <v>0.108072916666664</v>
      </c>
    </row>
    <row r="524" customFormat="false" ht="12.5" hidden="false" customHeight="false" outlineLevel="0" collapsed="false">
      <c r="A524" s="26"/>
      <c r="B524" s="27"/>
      <c r="C524" s="30" t="n">
        <v>-30.663</v>
      </c>
      <c r="D524" s="1" t="n">
        <v>8.31666666666665</v>
      </c>
      <c r="E524" s="1" t="n">
        <v>0.0809999999999995</v>
      </c>
      <c r="F524" s="29" t="n">
        <f aca="false">+E524/E$25</f>
        <v>0.105468749999999</v>
      </c>
    </row>
    <row r="525" customFormat="false" ht="12.5" hidden="false" customHeight="false" outlineLevel="0" collapsed="false">
      <c r="A525" s="26"/>
      <c r="B525" s="27"/>
      <c r="C525" s="30" t="n">
        <v>-30.663</v>
      </c>
      <c r="D525" s="1" t="n">
        <v>8.33333333333331</v>
      </c>
      <c r="E525" s="1" t="n">
        <v>0.0809999999999995</v>
      </c>
      <c r="F525" s="29" t="n">
        <f aca="false">+E525/E$25</f>
        <v>0.105468749999999</v>
      </c>
    </row>
    <row r="526" customFormat="false" ht="12.5" hidden="false" customHeight="false" outlineLevel="0" collapsed="false">
      <c r="A526" s="26"/>
      <c r="B526" s="27"/>
      <c r="C526" s="30" t="n">
        <v>-30.663</v>
      </c>
      <c r="D526" s="1" t="n">
        <v>8.34999999999997</v>
      </c>
      <c r="E526" s="1" t="n">
        <v>0.0809999999999995</v>
      </c>
      <c r="F526" s="29" t="n">
        <f aca="false">+E526/E$25</f>
        <v>0.105468749999999</v>
      </c>
    </row>
    <row r="527" customFormat="false" ht="12.5" hidden="false" customHeight="false" outlineLevel="0" collapsed="false">
      <c r="A527" s="26"/>
      <c r="B527" s="27"/>
      <c r="C527" s="30" t="n">
        <v>-30.661</v>
      </c>
      <c r="D527" s="1" t="n">
        <v>8.36666666666665</v>
      </c>
      <c r="E527" s="1" t="n">
        <v>0.0829999999999984</v>
      </c>
      <c r="F527" s="29" t="n">
        <f aca="false">+E527/E$25</f>
        <v>0.108072916666664</v>
      </c>
    </row>
    <row r="528" customFormat="false" ht="12.5" hidden="false" customHeight="false" outlineLevel="0" collapsed="false">
      <c r="A528" s="26"/>
      <c r="B528" s="27"/>
      <c r="C528" s="30" t="n">
        <v>-30.663</v>
      </c>
      <c r="D528" s="1" t="n">
        <v>8.3833333333333</v>
      </c>
      <c r="E528" s="1" t="n">
        <v>0.0809999999999995</v>
      </c>
      <c r="F528" s="29" t="n">
        <f aca="false">+E528/E$25</f>
        <v>0.105468749999999</v>
      </c>
    </row>
    <row r="529" customFormat="false" ht="12.5" hidden="false" customHeight="false" outlineLevel="0" collapsed="false">
      <c r="A529" s="26"/>
      <c r="B529" s="27"/>
      <c r="C529" s="30" t="n">
        <v>-30.663</v>
      </c>
      <c r="D529" s="1" t="n">
        <v>8.39999999999998</v>
      </c>
      <c r="E529" s="1" t="n">
        <v>0.0809999999999995</v>
      </c>
      <c r="F529" s="29" t="n">
        <f aca="false">+E529/E$25</f>
        <v>0.105468749999999</v>
      </c>
    </row>
    <row r="530" customFormat="false" ht="12.5" hidden="false" customHeight="false" outlineLevel="0" collapsed="false">
      <c r="A530" s="26"/>
      <c r="B530" s="27"/>
      <c r="C530" s="30" t="n">
        <v>-30.663</v>
      </c>
      <c r="D530" s="1" t="n">
        <v>8.41666666666664</v>
      </c>
      <c r="E530" s="1" t="n">
        <v>0.0809999999999995</v>
      </c>
      <c r="F530" s="29" t="n">
        <f aca="false">+E530/E$25</f>
        <v>0.105468749999999</v>
      </c>
    </row>
    <row r="531" customFormat="false" ht="12.5" hidden="false" customHeight="false" outlineLevel="0" collapsed="false">
      <c r="A531" s="26"/>
      <c r="B531" s="27"/>
      <c r="C531" s="30" t="n">
        <v>-30.663</v>
      </c>
      <c r="D531" s="1" t="n">
        <v>8.43333333333331</v>
      </c>
      <c r="E531" s="1" t="n">
        <v>0.0809999999999995</v>
      </c>
      <c r="F531" s="29" t="n">
        <f aca="false">+E531/E$25</f>
        <v>0.105468749999999</v>
      </c>
    </row>
    <row r="532" customFormat="false" ht="12.5" hidden="false" customHeight="false" outlineLevel="0" collapsed="false">
      <c r="A532" s="26"/>
      <c r="B532" s="27"/>
      <c r="C532" s="30" t="n">
        <v>-30.663</v>
      </c>
      <c r="D532" s="1" t="n">
        <v>8.44999999999997</v>
      </c>
      <c r="E532" s="1" t="n">
        <v>0.0809999999999995</v>
      </c>
      <c r="F532" s="29" t="n">
        <f aca="false">+E532/E$25</f>
        <v>0.105468749999999</v>
      </c>
    </row>
    <row r="533" customFormat="false" ht="12.5" hidden="false" customHeight="false" outlineLevel="0" collapsed="false">
      <c r="A533" s="26"/>
      <c r="B533" s="27"/>
      <c r="C533" s="30" t="n">
        <v>-30.663</v>
      </c>
      <c r="D533" s="1" t="n">
        <v>8.46666666666665</v>
      </c>
      <c r="E533" s="1" t="n">
        <v>0.0809999999999995</v>
      </c>
      <c r="F533" s="29" t="n">
        <f aca="false">+E533/E$25</f>
        <v>0.105468749999999</v>
      </c>
    </row>
    <row r="534" customFormat="false" ht="12.5" hidden="false" customHeight="false" outlineLevel="0" collapsed="false">
      <c r="A534" s="26"/>
      <c r="B534" s="27"/>
      <c r="C534" s="30" t="n">
        <v>-30.663</v>
      </c>
      <c r="D534" s="1" t="n">
        <v>8.48333333333331</v>
      </c>
      <c r="E534" s="1" t="n">
        <v>0.0809999999999995</v>
      </c>
      <c r="F534" s="29" t="n">
        <f aca="false">+E534/E$25</f>
        <v>0.105468749999999</v>
      </c>
    </row>
    <row r="535" customFormat="false" ht="12.5" hidden="false" customHeight="false" outlineLevel="0" collapsed="false">
      <c r="A535" s="26"/>
      <c r="B535" s="27"/>
      <c r="C535" s="30" t="n">
        <v>-30.663</v>
      </c>
      <c r="D535" s="1" t="n">
        <v>8.49999999999998</v>
      </c>
      <c r="E535" s="1" t="n">
        <v>0.0809999999999995</v>
      </c>
      <c r="F535" s="29" t="n">
        <f aca="false">+E535/E$25</f>
        <v>0.105468749999999</v>
      </c>
    </row>
    <row r="536" customFormat="false" ht="12.5" hidden="false" customHeight="false" outlineLevel="0" collapsed="false">
      <c r="A536" s="26"/>
      <c r="B536" s="27"/>
      <c r="C536" s="30" t="n">
        <v>-30.663</v>
      </c>
      <c r="D536" s="1" t="n">
        <v>8.51666666666664</v>
      </c>
      <c r="E536" s="1" t="n">
        <v>0.0809999999999995</v>
      </c>
      <c r="F536" s="29" t="n">
        <f aca="false">+E536/E$25</f>
        <v>0.105468749999999</v>
      </c>
    </row>
    <row r="537" customFormat="false" ht="12.5" hidden="false" customHeight="false" outlineLevel="0" collapsed="false">
      <c r="A537" s="26"/>
      <c r="B537" s="27"/>
      <c r="C537" s="30" t="n">
        <v>-30.663</v>
      </c>
      <c r="D537" s="1" t="n">
        <v>8.5333333333333</v>
      </c>
      <c r="E537" s="1" t="n">
        <v>0.0809999999999995</v>
      </c>
      <c r="F537" s="29" t="n">
        <f aca="false">+E537/E$25</f>
        <v>0.105468749999999</v>
      </c>
    </row>
    <row r="538" customFormat="false" ht="12.5" hidden="false" customHeight="false" outlineLevel="0" collapsed="false">
      <c r="A538" s="26"/>
      <c r="B538" s="27"/>
      <c r="C538" s="30" t="n">
        <v>-30.663</v>
      </c>
      <c r="D538" s="1" t="n">
        <v>8.54999999999998</v>
      </c>
      <c r="E538" s="1" t="n">
        <v>0.0809999999999995</v>
      </c>
      <c r="F538" s="29" t="n">
        <f aca="false">+E538/E$25</f>
        <v>0.105468749999999</v>
      </c>
    </row>
    <row r="539" customFormat="false" ht="12.5" hidden="false" customHeight="false" outlineLevel="0" collapsed="false">
      <c r="A539" s="26"/>
      <c r="B539" s="27"/>
      <c r="C539" s="30" t="n">
        <v>-30.663</v>
      </c>
      <c r="D539" s="1" t="n">
        <v>8.56666666666665</v>
      </c>
      <c r="E539" s="1" t="n">
        <v>0.0809999999999995</v>
      </c>
      <c r="F539" s="29" t="n">
        <f aca="false">+E539/E$25</f>
        <v>0.105468749999999</v>
      </c>
    </row>
    <row r="540" customFormat="false" ht="12.5" hidden="false" customHeight="false" outlineLevel="0" collapsed="false">
      <c r="A540" s="26"/>
      <c r="B540" s="27"/>
      <c r="C540" s="30" t="n">
        <v>-30.663</v>
      </c>
      <c r="D540" s="1" t="n">
        <v>8.58333333333331</v>
      </c>
      <c r="E540" s="1" t="n">
        <v>0.0809999999999995</v>
      </c>
      <c r="F540" s="29" t="n">
        <f aca="false">+E540/E$25</f>
        <v>0.105468749999999</v>
      </c>
    </row>
    <row r="541" customFormat="false" ht="12.5" hidden="false" customHeight="false" outlineLevel="0" collapsed="false">
      <c r="A541" s="26"/>
      <c r="B541" s="27"/>
      <c r="C541" s="30" t="n">
        <v>-30.661</v>
      </c>
      <c r="D541" s="1" t="n">
        <v>8.59999999999997</v>
      </c>
      <c r="E541" s="1" t="n">
        <v>0.0829999999999984</v>
      </c>
      <c r="F541" s="29" t="n">
        <f aca="false">+E541/E$25</f>
        <v>0.108072916666664</v>
      </c>
    </row>
    <row r="542" customFormat="false" ht="12.5" hidden="false" customHeight="false" outlineLevel="0" collapsed="false">
      <c r="A542" s="26"/>
      <c r="B542" s="27"/>
      <c r="C542" s="30" t="n">
        <v>-30.663</v>
      </c>
      <c r="D542" s="1" t="n">
        <v>8.61666666666665</v>
      </c>
      <c r="E542" s="1" t="n">
        <v>0.0809999999999995</v>
      </c>
      <c r="F542" s="29" t="n">
        <f aca="false">+E542/E$25</f>
        <v>0.105468749999999</v>
      </c>
    </row>
    <row r="543" customFormat="false" ht="12.5" hidden="false" customHeight="false" outlineLevel="0" collapsed="false">
      <c r="A543" s="26"/>
      <c r="B543" s="27"/>
      <c r="C543" s="30" t="n">
        <v>-30.663</v>
      </c>
      <c r="D543" s="1" t="n">
        <v>8.6333333333333</v>
      </c>
      <c r="E543" s="1" t="n">
        <v>0.0809999999999995</v>
      </c>
      <c r="F543" s="29" t="n">
        <f aca="false">+E543/E$25</f>
        <v>0.105468749999999</v>
      </c>
    </row>
    <row r="544" customFormat="false" ht="12.5" hidden="false" customHeight="false" outlineLevel="0" collapsed="false">
      <c r="A544" s="26"/>
      <c r="B544" s="27"/>
      <c r="C544" s="30" t="n">
        <v>-30.663</v>
      </c>
      <c r="D544" s="1" t="n">
        <v>8.64999999999998</v>
      </c>
      <c r="E544" s="1" t="n">
        <v>0.0809999999999995</v>
      </c>
      <c r="F544" s="29" t="n">
        <f aca="false">+E544/E$25</f>
        <v>0.105468749999999</v>
      </c>
    </row>
    <row r="545" customFormat="false" ht="12.5" hidden="false" customHeight="false" outlineLevel="0" collapsed="false">
      <c r="A545" s="26"/>
      <c r="B545" s="27"/>
      <c r="C545" s="30" t="n">
        <v>-30.663</v>
      </c>
      <c r="D545" s="1" t="n">
        <v>8.66666666666664</v>
      </c>
      <c r="E545" s="1" t="n">
        <v>0.0809999999999995</v>
      </c>
      <c r="F545" s="29" t="n">
        <f aca="false">+E545/E$25</f>
        <v>0.105468749999999</v>
      </c>
    </row>
    <row r="546" customFormat="false" ht="12.5" hidden="false" customHeight="false" outlineLevel="0" collapsed="false">
      <c r="A546" s="26"/>
      <c r="B546" s="27"/>
      <c r="C546" s="30" t="n">
        <v>-30.663</v>
      </c>
      <c r="D546" s="1" t="n">
        <v>8.68333333333331</v>
      </c>
      <c r="E546" s="1" t="n">
        <v>0.0809999999999995</v>
      </c>
      <c r="F546" s="29" t="n">
        <f aca="false">+E546/E$25</f>
        <v>0.105468749999999</v>
      </c>
    </row>
    <row r="547" customFormat="false" ht="12.5" hidden="false" customHeight="false" outlineLevel="0" collapsed="false">
      <c r="A547" s="26"/>
      <c r="B547" s="27"/>
      <c r="C547" s="30" t="n">
        <v>-30.661</v>
      </c>
      <c r="D547" s="1" t="n">
        <v>8.69999999999997</v>
      </c>
      <c r="E547" s="1" t="n">
        <v>0.0829999999999984</v>
      </c>
      <c r="F547" s="29" t="n">
        <f aca="false">+E547/E$25</f>
        <v>0.108072916666664</v>
      </c>
    </row>
    <row r="548" customFormat="false" ht="12.5" hidden="false" customHeight="false" outlineLevel="0" collapsed="false">
      <c r="A548" s="26"/>
      <c r="B548" s="27"/>
      <c r="C548" s="30" t="n">
        <v>-30.665</v>
      </c>
      <c r="D548" s="1" t="n">
        <v>8.71666666666665</v>
      </c>
      <c r="E548" s="1" t="n">
        <v>0.0790000000000006</v>
      </c>
      <c r="F548" s="29" t="n">
        <f aca="false">+E548/E$25</f>
        <v>0.102864583333334</v>
      </c>
    </row>
    <row r="549" customFormat="false" ht="12.5" hidden="false" customHeight="false" outlineLevel="0" collapsed="false">
      <c r="A549" s="26"/>
      <c r="B549" s="27"/>
      <c r="C549" s="30" t="n">
        <v>-30.665</v>
      </c>
      <c r="D549" s="1" t="n">
        <v>8.73333333333331</v>
      </c>
      <c r="E549" s="1" t="n">
        <v>0.0790000000000006</v>
      </c>
      <c r="F549" s="29" t="n">
        <f aca="false">+E549/E$25</f>
        <v>0.102864583333334</v>
      </c>
    </row>
    <row r="550" customFormat="false" ht="12.5" hidden="false" customHeight="false" outlineLevel="0" collapsed="false">
      <c r="A550" s="26"/>
      <c r="B550" s="27"/>
      <c r="C550" s="30" t="n">
        <v>-30.663</v>
      </c>
      <c r="D550" s="1" t="n">
        <v>8.74999999999998</v>
      </c>
      <c r="E550" s="1" t="n">
        <v>0.0809999999999995</v>
      </c>
      <c r="F550" s="29" t="n">
        <f aca="false">+E550/E$25</f>
        <v>0.105468749999999</v>
      </c>
    </row>
    <row r="551" customFormat="false" ht="12.5" hidden="false" customHeight="false" outlineLevel="0" collapsed="false">
      <c r="A551" s="26"/>
      <c r="B551" s="27"/>
      <c r="C551" s="30" t="n">
        <v>-30.668</v>
      </c>
      <c r="D551" s="1" t="n">
        <v>8.76666666666664</v>
      </c>
      <c r="E551" s="1" t="n">
        <v>0.0760000000000005</v>
      </c>
      <c r="F551" s="29" t="n">
        <f aca="false">+E551/E$25</f>
        <v>0.0989583333333339</v>
      </c>
    </row>
    <row r="552" customFormat="false" ht="12.5" hidden="false" customHeight="false" outlineLevel="0" collapsed="false">
      <c r="A552" s="26"/>
      <c r="B552" s="27"/>
      <c r="C552" s="30" t="n">
        <v>-30.663</v>
      </c>
      <c r="D552" s="1" t="n">
        <v>8.7833333333333</v>
      </c>
      <c r="E552" s="1" t="n">
        <v>0.0809999999999995</v>
      </c>
      <c r="F552" s="29" t="n">
        <f aca="false">+E552/E$25</f>
        <v>0.105468749999999</v>
      </c>
    </row>
    <row r="553" customFormat="false" ht="12.5" hidden="false" customHeight="false" outlineLevel="0" collapsed="false">
      <c r="A553" s="26"/>
      <c r="B553" s="27"/>
      <c r="C553" s="30" t="n">
        <v>-30.665</v>
      </c>
      <c r="D553" s="1" t="n">
        <v>8.79999999999998</v>
      </c>
      <c r="E553" s="1" t="n">
        <v>0.0790000000000006</v>
      </c>
      <c r="F553" s="29" t="n">
        <f aca="false">+E553/E$25</f>
        <v>0.102864583333334</v>
      </c>
    </row>
    <row r="554" customFormat="false" ht="12.5" hidden="false" customHeight="false" outlineLevel="0" collapsed="false">
      <c r="A554" s="26"/>
      <c r="B554" s="27"/>
      <c r="C554" s="30" t="n">
        <v>-30.665</v>
      </c>
      <c r="D554" s="1" t="n">
        <v>8.81666666666665</v>
      </c>
      <c r="E554" s="1" t="n">
        <v>0.0790000000000006</v>
      </c>
      <c r="F554" s="29" t="n">
        <f aca="false">+E554/E$25</f>
        <v>0.102864583333334</v>
      </c>
    </row>
    <row r="555" customFormat="false" ht="12.5" hidden="false" customHeight="false" outlineLevel="0" collapsed="false">
      <c r="A555" s="26"/>
      <c r="B555" s="27"/>
      <c r="C555" s="30" t="n">
        <v>-30.665</v>
      </c>
      <c r="D555" s="1" t="n">
        <v>8.8333333333333</v>
      </c>
      <c r="E555" s="1" t="n">
        <v>0.0790000000000006</v>
      </c>
      <c r="F555" s="29" t="n">
        <f aca="false">+E555/E$25</f>
        <v>0.102864583333334</v>
      </c>
    </row>
    <row r="556" customFormat="false" ht="12.5" hidden="false" customHeight="false" outlineLevel="0" collapsed="false">
      <c r="A556" s="26"/>
      <c r="B556" s="27"/>
      <c r="C556" s="30" t="n">
        <v>-30.665</v>
      </c>
      <c r="D556" s="1" t="n">
        <v>8.84999999999997</v>
      </c>
      <c r="E556" s="1" t="n">
        <v>0.0790000000000006</v>
      </c>
      <c r="F556" s="29" t="n">
        <f aca="false">+E556/E$25</f>
        <v>0.102864583333334</v>
      </c>
    </row>
    <row r="557" customFormat="false" ht="12.5" hidden="false" customHeight="false" outlineLevel="0" collapsed="false">
      <c r="A557" s="26"/>
      <c r="B557" s="27"/>
      <c r="C557" s="30" t="n">
        <v>-30.668</v>
      </c>
      <c r="D557" s="1" t="n">
        <v>8.86666666666665</v>
      </c>
      <c r="E557" s="1" t="n">
        <v>0.0760000000000005</v>
      </c>
      <c r="F557" s="29" t="n">
        <f aca="false">+E557/E$25</f>
        <v>0.0989583333333339</v>
      </c>
    </row>
    <row r="558" customFormat="false" ht="12.5" hidden="false" customHeight="false" outlineLevel="0" collapsed="false">
      <c r="A558" s="26"/>
      <c r="B558" s="27"/>
      <c r="C558" s="30" t="n">
        <v>-30.663</v>
      </c>
      <c r="D558" s="1" t="n">
        <v>8.8833333333333</v>
      </c>
      <c r="E558" s="1" t="n">
        <v>0.0809999999999995</v>
      </c>
      <c r="F558" s="29" t="n">
        <f aca="false">+E558/E$25</f>
        <v>0.105468749999999</v>
      </c>
    </row>
    <row r="559" customFormat="false" ht="12.5" hidden="false" customHeight="false" outlineLevel="0" collapsed="false">
      <c r="A559" s="26"/>
      <c r="B559" s="27"/>
      <c r="C559" s="30" t="n">
        <v>-30.665</v>
      </c>
      <c r="D559" s="1" t="n">
        <v>8.89999999999997</v>
      </c>
      <c r="E559" s="1" t="n">
        <v>0.0790000000000006</v>
      </c>
      <c r="F559" s="29" t="n">
        <f aca="false">+E559/E$25</f>
        <v>0.102864583333334</v>
      </c>
    </row>
    <row r="560" customFormat="false" ht="12.5" hidden="false" customHeight="false" outlineLevel="0" collapsed="false">
      <c r="A560" s="26"/>
      <c r="B560" s="27"/>
      <c r="C560" s="30" t="n">
        <v>-30.668</v>
      </c>
      <c r="D560" s="1" t="n">
        <v>8.91666666666664</v>
      </c>
      <c r="E560" s="1" t="n">
        <v>0.0760000000000005</v>
      </c>
      <c r="F560" s="29" t="n">
        <f aca="false">+E560/E$25</f>
        <v>0.0989583333333339</v>
      </c>
    </row>
    <row r="561" customFormat="false" ht="12.5" hidden="false" customHeight="false" outlineLevel="0" collapsed="false">
      <c r="A561" s="26"/>
      <c r="B561" s="27"/>
      <c r="C561" s="30" t="n">
        <v>-30.668</v>
      </c>
      <c r="D561" s="1" t="n">
        <v>8.93333333333331</v>
      </c>
      <c r="E561" s="1" t="n">
        <v>0.0760000000000005</v>
      </c>
      <c r="F561" s="29" t="n">
        <f aca="false">+E561/E$25</f>
        <v>0.0989583333333339</v>
      </c>
    </row>
    <row r="562" customFormat="false" ht="12.5" hidden="false" customHeight="false" outlineLevel="0" collapsed="false">
      <c r="A562" s="26"/>
      <c r="B562" s="27"/>
      <c r="C562" s="30" t="n">
        <v>-30.67</v>
      </c>
      <c r="D562" s="1" t="n">
        <v>8.94999999999997</v>
      </c>
      <c r="E562" s="1" t="n">
        <v>0.0739999999999981</v>
      </c>
      <c r="F562" s="29" t="n">
        <f aca="false">+E562/E$25</f>
        <v>0.0963541666666641</v>
      </c>
    </row>
    <row r="563" customFormat="false" ht="12.5" hidden="false" customHeight="false" outlineLevel="0" collapsed="false">
      <c r="A563" s="26"/>
      <c r="B563" s="27"/>
      <c r="C563" s="30" t="n">
        <v>-30.67</v>
      </c>
      <c r="D563" s="1" t="n">
        <v>8.96666666666664</v>
      </c>
      <c r="E563" s="1" t="n">
        <v>0.0739999999999981</v>
      </c>
      <c r="F563" s="29" t="n">
        <f aca="false">+E563/E$25</f>
        <v>0.0963541666666641</v>
      </c>
    </row>
    <row r="564" customFormat="false" ht="12.5" hidden="false" customHeight="false" outlineLevel="0" collapsed="false">
      <c r="A564" s="26"/>
      <c r="B564" s="27"/>
      <c r="C564" s="30" t="n">
        <v>-30.665</v>
      </c>
      <c r="D564" s="1" t="n">
        <v>8.98333333333331</v>
      </c>
      <c r="E564" s="1" t="n">
        <v>0.0790000000000006</v>
      </c>
      <c r="F564" s="29" t="n">
        <f aca="false">+E564/E$25</f>
        <v>0.102864583333334</v>
      </c>
    </row>
    <row r="565" customFormat="false" ht="12.5" hidden="false" customHeight="false" outlineLevel="0" collapsed="false">
      <c r="A565" s="26"/>
      <c r="B565" s="27"/>
      <c r="C565" s="30" t="n">
        <v>-30.67</v>
      </c>
      <c r="D565" s="1" t="n">
        <v>8.99999999999998</v>
      </c>
      <c r="E565" s="1" t="n">
        <v>0.0739999999999981</v>
      </c>
      <c r="F565" s="29" t="n">
        <f aca="false">+E565/E$25</f>
        <v>0.0963541666666641</v>
      </c>
    </row>
    <row r="566" customFormat="false" ht="12.5" hidden="false" customHeight="false" outlineLevel="0" collapsed="false">
      <c r="A566" s="26"/>
      <c r="B566" s="27"/>
      <c r="C566" s="30" t="n">
        <v>-30.668</v>
      </c>
      <c r="D566" s="1" t="n">
        <v>9.01666666666664</v>
      </c>
      <c r="E566" s="1" t="n">
        <v>0.0760000000000005</v>
      </c>
      <c r="F566" s="29" t="n">
        <f aca="false">+E566/E$25</f>
        <v>0.0989583333333339</v>
      </c>
    </row>
    <row r="567" customFormat="false" ht="12.5" hidden="false" customHeight="false" outlineLevel="0" collapsed="false">
      <c r="A567" s="26"/>
      <c r="B567" s="27"/>
      <c r="C567" s="30" t="n">
        <v>-30.67</v>
      </c>
      <c r="D567" s="1" t="n">
        <v>9.0333333333333</v>
      </c>
      <c r="E567" s="1" t="n">
        <v>0.0739999999999981</v>
      </c>
      <c r="F567" s="29" t="n">
        <f aca="false">+E567/E$25</f>
        <v>0.0963541666666641</v>
      </c>
    </row>
    <row r="568" customFormat="false" ht="12.5" hidden="false" customHeight="false" outlineLevel="0" collapsed="false">
      <c r="A568" s="26"/>
      <c r="B568" s="27"/>
      <c r="C568" s="30" t="n">
        <v>-30.668</v>
      </c>
      <c r="D568" s="1" t="n">
        <v>9.04999999999998</v>
      </c>
      <c r="E568" s="1" t="n">
        <v>0.0760000000000005</v>
      </c>
      <c r="F568" s="29" t="n">
        <f aca="false">+E568/E$25</f>
        <v>0.0989583333333339</v>
      </c>
    </row>
    <row r="569" customFormat="false" ht="12.5" hidden="false" customHeight="false" outlineLevel="0" collapsed="false">
      <c r="A569" s="26"/>
      <c r="B569" s="27"/>
      <c r="C569" s="30" t="n">
        <v>-30.668</v>
      </c>
      <c r="D569" s="1" t="n">
        <v>9.06666666666663</v>
      </c>
      <c r="E569" s="1" t="n">
        <v>0.0760000000000005</v>
      </c>
      <c r="F569" s="29" t="n">
        <f aca="false">+E569/E$25</f>
        <v>0.0989583333333339</v>
      </c>
    </row>
    <row r="570" customFormat="false" ht="12.5" hidden="false" customHeight="false" outlineLevel="0" collapsed="false">
      <c r="A570" s="26"/>
      <c r="B570" s="27"/>
      <c r="C570" s="30" t="n">
        <v>-30.67</v>
      </c>
      <c r="D570" s="1" t="n">
        <v>9.0833333333333</v>
      </c>
      <c r="E570" s="1" t="n">
        <v>0.0739999999999981</v>
      </c>
      <c r="F570" s="29" t="n">
        <f aca="false">+E570/E$25</f>
        <v>0.0963541666666641</v>
      </c>
    </row>
    <row r="571" customFormat="false" ht="12.5" hidden="false" customHeight="false" outlineLevel="0" collapsed="false">
      <c r="A571" s="26"/>
      <c r="B571" s="27"/>
      <c r="C571" s="30" t="n">
        <v>-30.668</v>
      </c>
      <c r="D571" s="1" t="n">
        <v>9.09999999999997</v>
      </c>
      <c r="E571" s="1" t="n">
        <v>0.0760000000000005</v>
      </c>
      <c r="F571" s="29" t="n">
        <f aca="false">+E571/E$25</f>
        <v>0.0989583333333339</v>
      </c>
    </row>
    <row r="572" customFormat="false" ht="12.5" hidden="false" customHeight="false" outlineLevel="0" collapsed="false">
      <c r="A572" s="26"/>
      <c r="B572" s="27"/>
      <c r="C572" s="30" t="n">
        <v>-30.668</v>
      </c>
      <c r="D572" s="1" t="n">
        <v>9.11666666666664</v>
      </c>
      <c r="E572" s="1" t="n">
        <v>0.0760000000000005</v>
      </c>
      <c r="F572" s="29" t="n">
        <f aca="false">+E572/E$25</f>
        <v>0.0989583333333339</v>
      </c>
    </row>
    <row r="573" customFormat="false" ht="12.5" hidden="false" customHeight="false" outlineLevel="0" collapsed="false">
      <c r="A573" s="26"/>
      <c r="B573" s="27"/>
      <c r="C573" s="30" t="n">
        <v>-30.668</v>
      </c>
      <c r="D573" s="1" t="n">
        <v>9.1333333333333</v>
      </c>
      <c r="E573" s="1" t="n">
        <v>0.0760000000000005</v>
      </c>
      <c r="F573" s="29" t="n">
        <f aca="false">+E573/E$25</f>
        <v>0.0989583333333339</v>
      </c>
    </row>
    <row r="574" customFormat="false" ht="12.5" hidden="false" customHeight="false" outlineLevel="0" collapsed="false">
      <c r="A574" s="26"/>
      <c r="B574" s="27"/>
      <c r="C574" s="30" t="n">
        <v>-30.668</v>
      </c>
      <c r="D574" s="1" t="n">
        <v>9.14999999999997</v>
      </c>
      <c r="E574" s="1" t="n">
        <v>0.0760000000000005</v>
      </c>
      <c r="F574" s="29" t="n">
        <f aca="false">+E574/E$25</f>
        <v>0.0989583333333339</v>
      </c>
    </row>
    <row r="575" customFormat="false" ht="12.5" hidden="false" customHeight="false" outlineLevel="0" collapsed="false">
      <c r="A575" s="26"/>
      <c r="B575" s="27"/>
      <c r="C575" s="30" t="n">
        <v>-30.67</v>
      </c>
      <c r="D575" s="1" t="n">
        <v>9.16666666666664</v>
      </c>
      <c r="E575" s="1" t="n">
        <v>0.0739999999999981</v>
      </c>
      <c r="F575" s="29" t="n">
        <f aca="false">+E575/E$25</f>
        <v>0.0963541666666641</v>
      </c>
    </row>
    <row r="576" customFormat="false" ht="12.5" hidden="false" customHeight="false" outlineLevel="0" collapsed="false">
      <c r="A576" s="26"/>
      <c r="B576" s="27"/>
      <c r="C576" s="30" t="n">
        <v>-30.668</v>
      </c>
      <c r="D576" s="1" t="n">
        <v>9.18333333333331</v>
      </c>
      <c r="E576" s="1" t="n">
        <v>0.0760000000000005</v>
      </c>
      <c r="F576" s="29" t="n">
        <f aca="false">+E576/E$25</f>
        <v>0.0989583333333339</v>
      </c>
    </row>
    <row r="577" customFormat="false" ht="12.5" hidden="false" customHeight="false" outlineLevel="0" collapsed="false">
      <c r="A577" s="26"/>
      <c r="B577" s="27"/>
      <c r="C577" s="30" t="n">
        <v>-30.668</v>
      </c>
      <c r="D577" s="1" t="n">
        <v>9.19999999999997</v>
      </c>
      <c r="E577" s="1" t="n">
        <v>0.0760000000000005</v>
      </c>
      <c r="F577" s="29" t="n">
        <f aca="false">+E577/E$25</f>
        <v>0.0989583333333339</v>
      </c>
    </row>
    <row r="578" customFormat="false" ht="12.5" hidden="false" customHeight="false" outlineLevel="0" collapsed="false">
      <c r="A578" s="26"/>
      <c r="B578" s="27"/>
      <c r="C578" s="30" t="n">
        <v>-30.665</v>
      </c>
      <c r="D578" s="1" t="n">
        <v>9.21666666666663</v>
      </c>
      <c r="E578" s="1" t="n">
        <v>0.0790000000000006</v>
      </c>
      <c r="F578" s="29" t="n">
        <f aca="false">+E578/E$25</f>
        <v>0.102864583333334</v>
      </c>
    </row>
    <row r="579" customFormat="false" ht="12.5" hidden="false" customHeight="false" outlineLevel="0" collapsed="false">
      <c r="A579" s="26"/>
      <c r="B579" s="27"/>
      <c r="C579" s="30" t="n">
        <v>-30.668</v>
      </c>
      <c r="D579" s="1" t="n">
        <v>9.23333333333331</v>
      </c>
      <c r="E579" s="1" t="n">
        <v>0.0760000000000005</v>
      </c>
      <c r="F579" s="29" t="n">
        <f aca="false">+E579/E$25</f>
        <v>0.0989583333333339</v>
      </c>
    </row>
    <row r="580" customFormat="false" ht="12.5" hidden="false" customHeight="false" outlineLevel="0" collapsed="false">
      <c r="A580" s="26"/>
      <c r="B580" s="27"/>
      <c r="C580" s="30" t="n">
        <v>-30.668</v>
      </c>
      <c r="D580" s="1" t="n">
        <v>9.24999999999998</v>
      </c>
      <c r="E580" s="1" t="n">
        <v>0.0760000000000005</v>
      </c>
      <c r="F580" s="29" t="n">
        <f aca="false">+E580/E$25</f>
        <v>0.0989583333333339</v>
      </c>
    </row>
    <row r="581" customFormat="false" ht="12.5" hidden="false" customHeight="false" outlineLevel="0" collapsed="false">
      <c r="A581" s="26"/>
      <c r="B581" s="27"/>
      <c r="C581" s="30" t="n">
        <v>-30.67</v>
      </c>
      <c r="D581" s="1" t="n">
        <v>9.26666666666663</v>
      </c>
      <c r="E581" s="1" t="n">
        <v>0.0739999999999981</v>
      </c>
      <c r="F581" s="29" t="n">
        <f aca="false">+E581/E$25</f>
        <v>0.0963541666666641</v>
      </c>
    </row>
    <row r="582" customFormat="false" ht="12.5" hidden="false" customHeight="false" outlineLevel="0" collapsed="false">
      <c r="A582" s="26"/>
      <c r="B582" s="27"/>
      <c r="C582" s="30" t="n">
        <v>-30.668</v>
      </c>
      <c r="D582" s="1" t="n">
        <v>9.2833333333333</v>
      </c>
      <c r="E582" s="1" t="n">
        <v>0.0760000000000005</v>
      </c>
      <c r="F582" s="29" t="n">
        <f aca="false">+E582/E$25</f>
        <v>0.0989583333333339</v>
      </c>
    </row>
    <row r="583" customFormat="false" ht="12.5" hidden="false" customHeight="false" outlineLevel="0" collapsed="false">
      <c r="A583" s="26"/>
      <c r="B583" s="27"/>
      <c r="C583" s="30" t="n">
        <v>-30.67</v>
      </c>
      <c r="D583" s="1" t="n">
        <v>9.29999999999998</v>
      </c>
      <c r="E583" s="1" t="n">
        <v>0.0739999999999981</v>
      </c>
      <c r="F583" s="29" t="n">
        <f aca="false">+E583/E$25</f>
        <v>0.0963541666666641</v>
      </c>
    </row>
    <row r="584" customFormat="false" ht="12.5" hidden="false" customHeight="false" outlineLevel="0" collapsed="false">
      <c r="A584" s="26"/>
      <c r="B584" s="27"/>
      <c r="C584" s="30" t="n">
        <v>-30.67</v>
      </c>
      <c r="D584" s="1" t="n">
        <v>9.31666666666663</v>
      </c>
      <c r="E584" s="1" t="n">
        <v>0.0739999999999981</v>
      </c>
      <c r="F584" s="29" t="n">
        <f aca="false">+E584/E$25</f>
        <v>0.0963541666666641</v>
      </c>
    </row>
    <row r="585" customFormat="false" ht="12.5" hidden="false" customHeight="false" outlineLevel="0" collapsed="false">
      <c r="A585" s="26"/>
      <c r="B585" s="27"/>
      <c r="C585" s="30" t="n">
        <v>-30.67</v>
      </c>
      <c r="D585" s="1" t="n">
        <v>9.3333333333333</v>
      </c>
      <c r="E585" s="1" t="n">
        <v>0.0739999999999981</v>
      </c>
      <c r="F585" s="29" t="n">
        <f aca="false">+E585/E$25</f>
        <v>0.0963541666666641</v>
      </c>
    </row>
    <row r="586" customFormat="false" ht="12.5" hidden="false" customHeight="false" outlineLevel="0" collapsed="false">
      <c r="A586" s="26"/>
      <c r="B586" s="27"/>
      <c r="C586" s="30" t="n">
        <v>-30.67</v>
      </c>
      <c r="D586" s="1" t="n">
        <v>9.34999999999997</v>
      </c>
      <c r="E586" s="1" t="n">
        <v>0.0739999999999981</v>
      </c>
      <c r="F586" s="29" t="n">
        <f aca="false">+E586/E$25</f>
        <v>0.0963541666666641</v>
      </c>
    </row>
    <row r="587" customFormat="false" ht="12.5" hidden="false" customHeight="false" outlineLevel="0" collapsed="false">
      <c r="A587" s="26"/>
      <c r="B587" s="27"/>
      <c r="C587" s="30" t="n">
        <v>-30.67</v>
      </c>
      <c r="D587" s="1" t="n">
        <v>9.36666666666664</v>
      </c>
      <c r="E587" s="1" t="n">
        <v>0.0739999999999981</v>
      </c>
      <c r="F587" s="29" t="n">
        <f aca="false">+E587/E$25</f>
        <v>0.0963541666666641</v>
      </c>
    </row>
    <row r="588" customFormat="false" ht="12.5" hidden="false" customHeight="false" outlineLevel="0" collapsed="false">
      <c r="A588" s="26"/>
      <c r="B588" s="27"/>
      <c r="C588" s="30" t="n">
        <v>-30.668</v>
      </c>
      <c r="D588" s="1" t="n">
        <v>9.3833333333333</v>
      </c>
      <c r="E588" s="1" t="n">
        <v>0.0760000000000005</v>
      </c>
      <c r="F588" s="29" t="n">
        <f aca="false">+E588/E$25</f>
        <v>0.0989583333333339</v>
      </c>
    </row>
    <row r="589" customFormat="false" ht="12.5" hidden="false" customHeight="false" outlineLevel="0" collapsed="false">
      <c r="A589" s="26"/>
      <c r="B589" s="27"/>
      <c r="C589" s="30" t="n">
        <v>-30.67</v>
      </c>
      <c r="D589" s="1" t="n">
        <v>9.39999999999997</v>
      </c>
      <c r="E589" s="1" t="n">
        <v>0.0739999999999981</v>
      </c>
      <c r="F589" s="29" t="n">
        <f aca="false">+E589/E$25</f>
        <v>0.0963541666666641</v>
      </c>
    </row>
    <row r="590" customFormat="false" ht="12.5" hidden="false" customHeight="false" outlineLevel="0" collapsed="false">
      <c r="A590" s="26"/>
      <c r="B590" s="27"/>
      <c r="C590" s="30" t="n">
        <v>-30.665</v>
      </c>
      <c r="D590" s="1" t="n">
        <v>9.41666666666664</v>
      </c>
      <c r="E590" s="1" t="n">
        <v>0.0790000000000006</v>
      </c>
      <c r="F590" s="29" t="n">
        <f aca="false">+E590/E$25</f>
        <v>0.102864583333334</v>
      </c>
    </row>
    <row r="591" customFormat="false" ht="12.5" hidden="false" customHeight="false" outlineLevel="0" collapsed="false">
      <c r="A591" s="26"/>
      <c r="B591" s="27"/>
      <c r="C591" s="30" t="n">
        <v>-30.668</v>
      </c>
      <c r="D591" s="1" t="n">
        <v>9.43333333333331</v>
      </c>
      <c r="E591" s="1" t="n">
        <v>0.0760000000000005</v>
      </c>
      <c r="F591" s="29" t="n">
        <f aca="false">+E591/E$25</f>
        <v>0.0989583333333339</v>
      </c>
    </row>
    <row r="592" customFormat="false" ht="12.5" hidden="false" customHeight="false" outlineLevel="0" collapsed="false">
      <c r="A592" s="26"/>
      <c r="B592" s="27"/>
      <c r="C592" s="30" t="n">
        <v>-30.67</v>
      </c>
      <c r="D592" s="1" t="n">
        <v>9.44999999999997</v>
      </c>
      <c r="E592" s="1" t="n">
        <v>0.0739999999999981</v>
      </c>
      <c r="F592" s="29" t="n">
        <f aca="false">+E592/E$25</f>
        <v>0.0963541666666641</v>
      </c>
    </row>
    <row r="593" customFormat="false" ht="12.5" hidden="false" customHeight="false" outlineLevel="0" collapsed="false">
      <c r="A593" s="26"/>
      <c r="B593" s="27"/>
      <c r="C593" s="30" t="n">
        <v>-30.67</v>
      </c>
      <c r="D593" s="1" t="n">
        <v>9.46666666666663</v>
      </c>
      <c r="E593" s="1" t="n">
        <v>0.0739999999999981</v>
      </c>
      <c r="F593" s="29" t="n">
        <f aca="false">+E593/E$25</f>
        <v>0.0963541666666641</v>
      </c>
    </row>
    <row r="594" customFormat="false" ht="12.5" hidden="false" customHeight="false" outlineLevel="0" collapsed="false">
      <c r="A594" s="26"/>
      <c r="B594" s="27"/>
      <c r="C594" s="30" t="n">
        <v>-30.663</v>
      </c>
      <c r="D594" s="1" t="n">
        <v>9.48333333333331</v>
      </c>
      <c r="E594" s="1" t="n">
        <v>0.0809999999999995</v>
      </c>
      <c r="F594" s="29" t="n">
        <f aca="false">+E594/E$25</f>
        <v>0.105468749999999</v>
      </c>
    </row>
    <row r="595" customFormat="false" ht="12.5" hidden="false" customHeight="false" outlineLevel="0" collapsed="false">
      <c r="A595" s="26"/>
      <c r="B595" s="27"/>
      <c r="C595" s="30" t="n">
        <v>-30.663</v>
      </c>
      <c r="D595" s="1" t="n">
        <v>9.49999999999998</v>
      </c>
      <c r="E595" s="1" t="n">
        <v>0.0809999999999995</v>
      </c>
      <c r="F595" s="29" t="n">
        <f aca="false">+E595/E$25</f>
        <v>0.105468749999999</v>
      </c>
    </row>
    <row r="596" customFormat="false" ht="12.5" hidden="false" customHeight="false" outlineLevel="0" collapsed="false">
      <c r="A596" s="26"/>
      <c r="B596" s="27"/>
      <c r="C596" s="30" t="n">
        <v>-30.663</v>
      </c>
      <c r="D596" s="1" t="n">
        <v>9.51666666666663</v>
      </c>
      <c r="E596" s="1" t="n">
        <v>0.0809999999999995</v>
      </c>
      <c r="F596" s="29" t="n">
        <f aca="false">+E596/E$25</f>
        <v>0.105468749999999</v>
      </c>
    </row>
    <row r="597" customFormat="false" ht="12.5" hidden="false" customHeight="false" outlineLevel="0" collapsed="false">
      <c r="A597" s="26"/>
      <c r="B597" s="27"/>
      <c r="C597" s="30" t="n">
        <v>-30.663</v>
      </c>
      <c r="D597" s="1" t="n">
        <v>9.5333333333333</v>
      </c>
      <c r="E597" s="1" t="n">
        <v>0.0809999999999995</v>
      </c>
      <c r="F597" s="29" t="n">
        <f aca="false">+E597/E$25</f>
        <v>0.105468749999999</v>
      </c>
    </row>
    <row r="598" customFormat="false" ht="12.5" hidden="false" customHeight="false" outlineLevel="0" collapsed="false">
      <c r="A598" s="26"/>
      <c r="B598" s="27"/>
      <c r="C598" s="30" t="n">
        <v>-30.654</v>
      </c>
      <c r="D598" s="1" t="n">
        <v>9.54999999999998</v>
      </c>
      <c r="E598" s="1" t="n">
        <v>0.0899999999999999</v>
      </c>
      <c r="F598" s="29" t="n">
        <f aca="false">+E598/E$25</f>
        <v>0.1171875</v>
      </c>
    </row>
    <row r="599" customFormat="false" ht="12.5" hidden="false" customHeight="false" outlineLevel="0" collapsed="false">
      <c r="A599" s="26"/>
      <c r="B599" s="27"/>
      <c r="C599" s="30" t="n">
        <v>-30.665</v>
      </c>
      <c r="D599" s="1" t="n">
        <v>9.56666666666663</v>
      </c>
      <c r="E599" s="1" t="n">
        <v>0.0790000000000006</v>
      </c>
      <c r="F599" s="29" t="n">
        <f aca="false">+E599/E$25</f>
        <v>0.102864583333334</v>
      </c>
    </row>
    <row r="600" customFormat="false" ht="12.5" hidden="false" customHeight="false" outlineLevel="0" collapsed="false">
      <c r="A600" s="26"/>
      <c r="B600" s="27"/>
      <c r="C600" s="30" t="n">
        <v>-30.665</v>
      </c>
      <c r="D600" s="1" t="n">
        <v>9.5833333333333</v>
      </c>
      <c r="E600" s="1" t="n">
        <v>0.0790000000000006</v>
      </c>
      <c r="F600" s="29" t="n">
        <f aca="false">+E600/E$25</f>
        <v>0.102864583333334</v>
      </c>
    </row>
    <row r="601" customFormat="false" ht="12.5" hidden="false" customHeight="false" outlineLevel="0" collapsed="false">
      <c r="A601" s="26"/>
      <c r="B601" s="27"/>
      <c r="C601" s="30" t="n">
        <v>-30.668</v>
      </c>
      <c r="D601" s="1" t="n">
        <v>9.59999999999997</v>
      </c>
      <c r="E601" s="1" t="n">
        <v>0.0760000000000005</v>
      </c>
      <c r="F601" s="29" t="n">
        <f aca="false">+E601/E$25</f>
        <v>0.0989583333333339</v>
      </c>
    </row>
    <row r="602" customFormat="false" ht="12.5" hidden="false" customHeight="false" outlineLevel="0" collapsed="false">
      <c r="A602" s="26"/>
      <c r="B602" s="27"/>
      <c r="C602" s="30" t="n">
        <v>-30.668</v>
      </c>
      <c r="D602" s="1" t="n">
        <v>9.61666666666664</v>
      </c>
      <c r="E602" s="1" t="n">
        <v>0.0760000000000005</v>
      </c>
      <c r="F602" s="29" t="n">
        <f aca="false">+E602/E$25</f>
        <v>0.0989583333333339</v>
      </c>
    </row>
    <row r="603" customFormat="false" ht="12.5" hidden="false" customHeight="false" outlineLevel="0" collapsed="false">
      <c r="A603" s="26"/>
      <c r="B603" s="27"/>
      <c r="C603" s="30" t="n">
        <v>-30.668</v>
      </c>
      <c r="D603" s="1" t="n">
        <v>9.6333333333333</v>
      </c>
      <c r="E603" s="1" t="n">
        <v>0.0760000000000005</v>
      </c>
      <c r="F603" s="29" t="n">
        <f aca="false">+E603/E$25</f>
        <v>0.0989583333333339</v>
      </c>
    </row>
    <row r="604" customFormat="false" ht="12.5" hidden="false" customHeight="false" outlineLevel="0" collapsed="false">
      <c r="A604" s="26"/>
      <c r="B604" s="27"/>
      <c r="C604" s="30" t="n">
        <v>-30.672</v>
      </c>
      <c r="D604" s="1" t="n">
        <v>9.64999999999997</v>
      </c>
      <c r="E604" s="1" t="n">
        <v>0.0719999999999992</v>
      </c>
      <c r="F604" s="29" t="n">
        <f aca="false">+E604/E$25</f>
        <v>0.0937499999999989</v>
      </c>
    </row>
    <row r="605" customFormat="false" ht="12.5" hidden="false" customHeight="false" outlineLevel="0" collapsed="false">
      <c r="A605" s="26"/>
      <c r="B605" s="27"/>
      <c r="C605" s="30" t="n">
        <v>-30.672</v>
      </c>
      <c r="D605" s="1" t="n">
        <v>9.66666666666664</v>
      </c>
      <c r="E605" s="1" t="n">
        <v>0.0719999999999992</v>
      </c>
      <c r="F605" s="29" t="n">
        <f aca="false">+E605/E$25</f>
        <v>0.0937499999999989</v>
      </c>
    </row>
    <row r="606" customFormat="false" ht="12.5" hidden="false" customHeight="false" outlineLevel="0" collapsed="false">
      <c r="A606" s="26"/>
      <c r="B606" s="27"/>
      <c r="C606" s="30" t="n">
        <v>-30.672</v>
      </c>
      <c r="D606" s="1" t="n">
        <v>9.68333333333331</v>
      </c>
      <c r="E606" s="1" t="n">
        <v>0.0719999999999992</v>
      </c>
      <c r="F606" s="29" t="n">
        <f aca="false">+E606/E$25</f>
        <v>0.0937499999999989</v>
      </c>
    </row>
    <row r="607" customFormat="false" ht="12.5" hidden="false" customHeight="false" outlineLevel="0" collapsed="false">
      <c r="A607" s="26"/>
      <c r="B607" s="27"/>
      <c r="C607" s="30" t="n">
        <v>-30.675</v>
      </c>
      <c r="D607" s="1" t="n">
        <v>9.69999999999997</v>
      </c>
      <c r="E607" s="1" t="n">
        <v>0.0689999999999991</v>
      </c>
      <c r="F607" s="29" t="n">
        <f aca="false">+E607/E$25</f>
        <v>0.0898437499999987</v>
      </c>
    </row>
    <row r="608" customFormat="false" ht="12.5" hidden="false" customHeight="false" outlineLevel="0" collapsed="false">
      <c r="A608" s="26"/>
      <c r="B608" s="27"/>
      <c r="C608" s="30" t="n">
        <v>-30.672</v>
      </c>
      <c r="D608" s="1" t="n">
        <v>9.71666666666663</v>
      </c>
      <c r="E608" s="1" t="n">
        <v>0.0719999999999992</v>
      </c>
      <c r="F608" s="29" t="n">
        <f aca="false">+E608/E$25</f>
        <v>0.0937499999999989</v>
      </c>
    </row>
    <row r="609" customFormat="false" ht="12.5" hidden="false" customHeight="false" outlineLevel="0" collapsed="false">
      <c r="A609" s="26"/>
      <c r="B609" s="27"/>
      <c r="C609" s="30" t="n">
        <v>-30.67</v>
      </c>
      <c r="D609" s="1" t="n">
        <v>9.73333333333331</v>
      </c>
      <c r="E609" s="1" t="n">
        <v>0.0739999999999981</v>
      </c>
      <c r="F609" s="29" t="n">
        <f aca="false">+E609/E$25</f>
        <v>0.0963541666666641</v>
      </c>
    </row>
    <row r="610" customFormat="false" ht="12.5" hidden="false" customHeight="false" outlineLevel="0" collapsed="false">
      <c r="A610" s="26"/>
      <c r="B610" s="27"/>
      <c r="C610" s="30" t="n">
        <v>-30.668</v>
      </c>
      <c r="D610" s="1" t="n">
        <v>9.74999999999998</v>
      </c>
      <c r="E610" s="1" t="n">
        <v>0.0760000000000005</v>
      </c>
      <c r="F610" s="29" t="n">
        <f aca="false">+E610/E$25</f>
        <v>0.0989583333333339</v>
      </c>
    </row>
    <row r="611" customFormat="false" ht="12.5" hidden="false" customHeight="false" outlineLevel="0" collapsed="false">
      <c r="A611" s="26"/>
      <c r="B611" s="27"/>
      <c r="C611" s="30" t="n">
        <v>-30.668</v>
      </c>
      <c r="D611" s="1" t="n">
        <v>9.76666666666663</v>
      </c>
      <c r="E611" s="1" t="n">
        <v>0.0760000000000005</v>
      </c>
      <c r="F611" s="29" t="n">
        <f aca="false">+E611/E$25</f>
        <v>0.0989583333333339</v>
      </c>
    </row>
    <row r="612" customFormat="false" ht="12.5" hidden="false" customHeight="false" outlineLevel="0" collapsed="false">
      <c r="A612" s="26"/>
      <c r="B612" s="27"/>
      <c r="C612" s="30" t="n">
        <v>-30.668</v>
      </c>
      <c r="D612" s="1" t="n">
        <v>9.7833333333333</v>
      </c>
      <c r="E612" s="1" t="n">
        <v>0.0760000000000005</v>
      </c>
      <c r="F612" s="29" t="n">
        <f aca="false">+E612/E$25</f>
        <v>0.0989583333333339</v>
      </c>
    </row>
    <row r="613" customFormat="false" ht="12.5" hidden="false" customHeight="false" outlineLevel="0" collapsed="false">
      <c r="A613" s="26"/>
      <c r="B613" s="27"/>
      <c r="C613" s="30" t="n">
        <v>-30.668</v>
      </c>
      <c r="D613" s="1" t="n">
        <v>9.79999999999998</v>
      </c>
      <c r="E613" s="1" t="n">
        <v>0.0760000000000005</v>
      </c>
      <c r="F613" s="29" t="n">
        <f aca="false">+E613/E$25</f>
        <v>0.0989583333333339</v>
      </c>
    </row>
    <row r="614" customFormat="false" ht="12.5" hidden="false" customHeight="false" outlineLevel="0" collapsed="false">
      <c r="A614" s="26"/>
      <c r="B614" s="27"/>
      <c r="C614" s="30" t="n">
        <v>-30.668</v>
      </c>
      <c r="D614" s="1" t="n">
        <v>9.81666666666663</v>
      </c>
      <c r="E614" s="1" t="n">
        <v>0.0760000000000005</v>
      </c>
      <c r="F614" s="29" t="n">
        <f aca="false">+E614/E$25</f>
        <v>0.0989583333333339</v>
      </c>
    </row>
    <row r="615" customFormat="false" ht="12.5" hidden="false" customHeight="false" outlineLevel="0" collapsed="false">
      <c r="A615" s="26"/>
      <c r="B615" s="27"/>
      <c r="C615" s="30" t="n">
        <v>-30.67</v>
      </c>
      <c r="D615" s="1" t="n">
        <v>9.8333333333333</v>
      </c>
      <c r="E615" s="1" t="n">
        <v>0.0739999999999981</v>
      </c>
      <c r="F615" s="29" t="n">
        <f aca="false">+E615/E$25</f>
        <v>0.0963541666666641</v>
      </c>
    </row>
    <row r="616" customFormat="false" ht="12.5" hidden="false" customHeight="false" outlineLevel="0" collapsed="false">
      <c r="A616" s="26"/>
      <c r="B616" s="27"/>
      <c r="C616" s="30" t="n">
        <v>-30.675</v>
      </c>
      <c r="D616" s="1" t="n">
        <v>9.84999999999997</v>
      </c>
      <c r="E616" s="1" t="n">
        <v>0.0689999999999991</v>
      </c>
      <c r="F616" s="29" t="n">
        <f aca="false">+E616/E$25</f>
        <v>0.0898437499999987</v>
      </c>
    </row>
    <row r="617" customFormat="false" ht="12.5" hidden="false" customHeight="false" outlineLevel="0" collapsed="false">
      <c r="A617" s="26"/>
      <c r="B617" s="27"/>
      <c r="C617" s="30" t="n">
        <v>-30.658</v>
      </c>
      <c r="D617" s="1" t="n">
        <v>9.86666666666664</v>
      </c>
      <c r="E617" s="1" t="n">
        <v>0.0859999999999985</v>
      </c>
      <c r="F617" s="29" t="n">
        <f aca="false">+E617/E$25</f>
        <v>0.111979166666665</v>
      </c>
    </row>
    <row r="618" customFormat="false" ht="12.5" hidden="false" customHeight="false" outlineLevel="0" collapsed="false">
      <c r="A618" s="26"/>
      <c r="B618" s="27"/>
      <c r="C618" s="30" t="n">
        <v>-30.665</v>
      </c>
      <c r="D618" s="1" t="n">
        <v>9.8833333333333</v>
      </c>
      <c r="E618" s="1" t="n">
        <v>0.0790000000000006</v>
      </c>
      <c r="F618" s="29" t="n">
        <f aca="false">+E618/E$25</f>
        <v>0.102864583333334</v>
      </c>
    </row>
    <row r="619" customFormat="false" ht="12.5" hidden="false" customHeight="false" outlineLevel="0" collapsed="false">
      <c r="A619" s="26"/>
      <c r="B619" s="27"/>
      <c r="C619" s="30" t="n">
        <v>-30.658</v>
      </c>
      <c r="D619" s="1" t="n">
        <v>9.89999999999997</v>
      </c>
      <c r="E619" s="1" t="n">
        <v>0.0859999999999985</v>
      </c>
      <c r="F619" s="29" t="n">
        <f aca="false">+E619/E$25</f>
        <v>0.111979166666665</v>
      </c>
    </row>
    <row r="620" customFormat="false" ht="12.5" hidden="false" customHeight="false" outlineLevel="0" collapsed="false">
      <c r="A620" s="26"/>
      <c r="B620" s="27"/>
      <c r="C620" s="30" t="n">
        <v>-30.665</v>
      </c>
      <c r="D620" s="1" t="n">
        <v>9.91666666666664</v>
      </c>
      <c r="E620" s="1" t="n">
        <v>0.0790000000000006</v>
      </c>
      <c r="F620" s="29" t="n">
        <f aca="false">+E620/E$25</f>
        <v>0.102864583333334</v>
      </c>
    </row>
    <row r="621" customFormat="false" ht="12.5" hidden="false" customHeight="false" outlineLevel="0" collapsed="false">
      <c r="A621" s="26"/>
      <c r="B621" s="27"/>
      <c r="C621" s="30" t="n">
        <v>-30.661</v>
      </c>
      <c r="D621" s="1" t="n">
        <v>9.93333333333331</v>
      </c>
      <c r="E621" s="1" t="n">
        <v>0.0829999999999984</v>
      </c>
      <c r="F621" s="29" t="n">
        <f aca="false">+E621/E$25</f>
        <v>0.108072916666664</v>
      </c>
    </row>
    <row r="622" customFormat="false" ht="12.5" hidden="false" customHeight="false" outlineLevel="0" collapsed="false">
      <c r="A622" s="26"/>
      <c r="B622" s="27"/>
      <c r="C622" s="30" t="n">
        <v>-30.682</v>
      </c>
      <c r="D622" s="1" t="n">
        <v>9.94999999999997</v>
      </c>
      <c r="E622" s="1" t="n">
        <v>0.0620000000000012</v>
      </c>
      <c r="F622" s="29" t="n">
        <f aca="false">+E622/E$25</f>
        <v>0.0807291666666681</v>
      </c>
    </row>
    <row r="623" customFormat="false" ht="12.5" hidden="false" customHeight="false" outlineLevel="0" collapsed="false">
      <c r="A623" s="26"/>
      <c r="B623" s="27"/>
      <c r="C623" s="30" t="n">
        <v>-30.675</v>
      </c>
      <c r="D623" s="1" t="n">
        <v>9.96666666666663</v>
      </c>
      <c r="E623" s="1" t="n">
        <v>0.0689999999999991</v>
      </c>
      <c r="F623" s="29" t="n">
        <f aca="false">+E623/E$25</f>
        <v>0.0898437499999987</v>
      </c>
    </row>
    <row r="624" customFormat="false" ht="12.5" hidden="false" customHeight="false" outlineLevel="0" collapsed="false">
      <c r="A624" s="26"/>
      <c r="B624" s="27"/>
      <c r="C624" s="30" t="n">
        <v>-30.675</v>
      </c>
      <c r="D624" s="1" t="n">
        <v>9.98333333333331</v>
      </c>
      <c r="E624" s="1" t="n">
        <v>0.0689999999999991</v>
      </c>
      <c r="F624" s="29" t="n">
        <f aca="false">+E624/E$25</f>
        <v>0.0898437499999987</v>
      </c>
    </row>
    <row r="625" customFormat="false" ht="12.5" hidden="false" customHeight="false" outlineLevel="0" collapsed="false">
      <c r="A625" s="26"/>
      <c r="B625" s="27"/>
      <c r="C625" s="30" t="n">
        <v>-30.677</v>
      </c>
      <c r="D625" s="1" t="n">
        <v>9.99999999999996</v>
      </c>
      <c r="E625" s="1" t="n">
        <v>0.0670000000000002</v>
      </c>
      <c r="F625" s="29" t="n">
        <f aca="false">+E625/E$25</f>
        <v>0.0872395833333335</v>
      </c>
    </row>
    <row r="626" customFormat="false" ht="12.5" hidden="false" customHeight="false" outlineLevel="0" collapsed="false">
      <c r="A626" s="26"/>
      <c r="B626" s="27"/>
      <c r="C626" s="30" t="n">
        <v>-30.675</v>
      </c>
      <c r="D626" s="1" t="n">
        <v>10.0166666666666</v>
      </c>
      <c r="E626" s="1" t="n">
        <v>0.0689999999999991</v>
      </c>
      <c r="F626" s="29" t="n">
        <f aca="false">+E626/E$25</f>
        <v>0.0898437499999987</v>
      </c>
    </row>
    <row r="627" customFormat="false" ht="12.5" hidden="false" customHeight="false" outlineLevel="0" collapsed="false">
      <c r="A627" s="26"/>
      <c r="B627" s="27"/>
      <c r="C627" s="30" t="n">
        <v>-30.675</v>
      </c>
      <c r="D627" s="1" t="n">
        <v>10.0333333333333</v>
      </c>
      <c r="E627" s="1" t="n">
        <v>0.0689999999999991</v>
      </c>
      <c r="F627" s="29" t="n">
        <f aca="false">+E627/E$25</f>
        <v>0.0898437499999987</v>
      </c>
    </row>
    <row r="628" customFormat="false" ht="12.5" hidden="false" customHeight="false" outlineLevel="0" collapsed="false">
      <c r="A628" s="26"/>
      <c r="B628" s="27"/>
      <c r="C628" s="30" t="n">
        <v>-30.675</v>
      </c>
      <c r="D628" s="1" t="n">
        <v>10.05</v>
      </c>
      <c r="E628" s="1" t="n">
        <v>0.0689999999999991</v>
      </c>
      <c r="F628" s="29" t="n">
        <f aca="false">+E628/E$25</f>
        <v>0.0898437499999987</v>
      </c>
    </row>
    <row r="629" customFormat="false" ht="12.5" hidden="false" customHeight="false" outlineLevel="0" collapsed="false">
      <c r="A629" s="26"/>
      <c r="B629" s="27"/>
      <c r="C629" s="30" t="n">
        <v>-30.675</v>
      </c>
      <c r="D629" s="1" t="n">
        <v>10.0666666666666</v>
      </c>
      <c r="E629" s="1" t="n">
        <v>0.0689999999999991</v>
      </c>
      <c r="F629" s="29" t="n">
        <f aca="false">+E629/E$25</f>
        <v>0.0898437499999987</v>
      </c>
    </row>
    <row r="630" customFormat="false" ht="12.5" hidden="false" customHeight="false" outlineLevel="0" collapsed="false">
      <c r="A630" s="26"/>
      <c r="B630" s="27"/>
      <c r="C630" s="30" t="n">
        <v>-30.677</v>
      </c>
      <c r="D630" s="1" t="n">
        <v>10.0833333333333</v>
      </c>
      <c r="E630" s="1" t="n">
        <v>0.0670000000000002</v>
      </c>
      <c r="F630" s="29" t="n">
        <f aca="false">+E630/E$25</f>
        <v>0.0872395833333335</v>
      </c>
    </row>
    <row r="631" customFormat="false" ht="12.5" hidden="false" customHeight="false" outlineLevel="0" collapsed="false">
      <c r="A631" s="26"/>
      <c r="B631" s="27"/>
      <c r="C631" s="30" t="n">
        <v>-30.675</v>
      </c>
      <c r="D631" s="1" t="n">
        <v>10.1</v>
      </c>
      <c r="E631" s="1" t="n">
        <v>0.0689999999999991</v>
      </c>
      <c r="F631" s="29" t="n">
        <f aca="false">+E631/E$25</f>
        <v>0.0898437499999987</v>
      </c>
    </row>
    <row r="632" customFormat="false" ht="12.5" hidden="false" customHeight="false" outlineLevel="0" collapsed="false">
      <c r="A632" s="26"/>
      <c r="B632" s="27"/>
      <c r="C632" s="30" t="n">
        <v>-30.677</v>
      </c>
      <c r="D632" s="1" t="n">
        <v>10.1166666666666</v>
      </c>
      <c r="E632" s="1" t="n">
        <v>0.0670000000000002</v>
      </c>
      <c r="F632" s="29" t="n">
        <f aca="false">+E632/E$25</f>
        <v>0.0872395833333335</v>
      </c>
    </row>
    <row r="633" customFormat="false" ht="12.5" hidden="false" customHeight="false" outlineLevel="0" collapsed="false">
      <c r="A633" s="26"/>
      <c r="B633" s="27"/>
      <c r="C633" s="30" t="n">
        <v>-30.675</v>
      </c>
      <c r="D633" s="1" t="n">
        <v>10.1333333333333</v>
      </c>
      <c r="E633" s="1" t="n">
        <v>0.0689999999999991</v>
      </c>
      <c r="F633" s="29" t="n">
        <f aca="false">+E633/E$25</f>
        <v>0.0898437499999987</v>
      </c>
    </row>
    <row r="634" customFormat="false" ht="12.5" hidden="false" customHeight="false" outlineLevel="0" collapsed="false">
      <c r="A634" s="26"/>
      <c r="B634" s="27"/>
      <c r="C634" s="30" t="n">
        <v>-30.675</v>
      </c>
      <c r="D634" s="1" t="n">
        <v>10.15</v>
      </c>
      <c r="E634" s="1" t="n">
        <v>0.0689999999999991</v>
      </c>
      <c r="F634" s="29" t="n">
        <f aca="false">+E634/E$25</f>
        <v>0.0898437499999987</v>
      </c>
    </row>
    <row r="635" customFormat="false" ht="12.5" hidden="false" customHeight="false" outlineLevel="0" collapsed="false">
      <c r="A635" s="26"/>
      <c r="B635" s="27"/>
      <c r="C635" s="30" t="n">
        <v>-30.675</v>
      </c>
      <c r="D635" s="1" t="n">
        <v>10.1666666666666</v>
      </c>
      <c r="E635" s="1" t="n">
        <v>0.0689999999999991</v>
      </c>
      <c r="F635" s="29" t="n">
        <f aca="false">+E635/E$25</f>
        <v>0.0898437499999987</v>
      </c>
    </row>
    <row r="636" customFormat="false" ht="12.5" hidden="false" customHeight="false" outlineLevel="0" collapsed="false">
      <c r="A636" s="26"/>
      <c r="B636" s="27"/>
      <c r="C636" s="30" t="n">
        <v>-30.672</v>
      </c>
      <c r="D636" s="1" t="n">
        <v>10.1833333333333</v>
      </c>
      <c r="E636" s="1" t="n">
        <v>0.0719999999999992</v>
      </c>
      <c r="F636" s="29" t="n">
        <f aca="false">+E636/E$25</f>
        <v>0.0937499999999989</v>
      </c>
    </row>
    <row r="637" customFormat="false" ht="12.5" hidden="false" customHeight="false" outlineLevel="0" collapsed="false">
      <c r="A637" s="26"/>
      <c r="B637" s="27"/>
      <c r="C637" s="30" t="n">
        <v>-30.677</v>
      </c>
      <c r="D637" s="1" t="n">
        <v>10.2</v>
      </c>
      <c r="E637" s="1" t="n">
        <v>0.0670000000000002</v>
      </c>
      <c r="F637" s="29" t="n">
        <f aca="false">+E637/E$25</f>
        <v>0.0872395833333335</v>
      </c>
    </row>
    <row r="638" customFormat="false" ht="12.5" hidden="false" customHeight="false" outlineLevel="0" collapsed="false">
      <c r="A638" s="26"/>
      <c r="B638" s="27"/>
      <c r="C638" s="30" t="n">
        <v>-30.675</v>
      </c>
      <c r="D638" s="1" t="n">
        <v>10.2166666666666</v>
      </c>
      <c r="E638" s="1" t="n">
        <v>0.0689999999999991</v>
      </c>
      <c r="F638" s="29" t="n">
        <f aca="false">+E638/E$25</f>
        <v>0.0898437499999987</v>
      </c>
    </row>
    <row r="639" customFormat="false" ht="12.5" hidden="false" customHeight="false" outlineLevel="0" collapsed="false">
      <c r="A639" s="26"/>
      <c r="B639" s="27"/>
      <c r="C639" s="30" t="n">
        <v>-30.677</v>
      </c>
      <c r="D639" s="1" t="n">
        <v>10.2333333333333</v>
      </c>
      <c r="E639" s="1" t="n">
        <v>0.0670000000000002</v>
      </c>
      <c r="F639" s="29" t="n">
        <f aca="false">+E639/E$25</f>
        <v>0.0872395833333335</v>
      </c>
    </row>
    <row r="640" customFormat="false" ht="12.5" hidden="false" customHeight="false" outlineLevel="0" collapsed="false">
      <c r="A640" s="26"/>
      <c r="B640" s="27"/>
      <c r="C640" s="30" t="n">
        <v>-30.675</v>
      </c>
      <c r="D640" s="1" t="n">
        <v>10.25</v>
      </c>
      <c r="E640" s="1" t="n">
        <v>0.0689999999999991</v>
      </c>
      <c r="F640" s="29" t="n">
        <f aca="false">+E640/E$25</f>
        <v>0.0898437499999987</v>
      </c>
    </row>
    <row r="641" customFormat="false" ht="12.5" hidden="false" customHeight="false" outlineLevel="0" collapsed="false">
      <c r="A641" s="26"/>
      <c r="B641" s="27"/>
      <c r="C641" s="30" t="n">
        <v>-30.675</v>
      </c>
      <c r="D641" s="1" t="n">
        <v>10.2666666666666</v>
      </c>
      <c r="E641" s="1" t="n">
        <v>0.0689999999999991</v>
      </c>
      <c r="F641" s="29" t="n">
        <f aca="false">+E641/E$25</f>
        <v>0.0898437499999987</v>
      </c>
    </row>
    <row r="642" customFormat="false" ht="12.5" hidden="false" customHeight="false" outlineLevel="0" collapsed="false">
      <c r="A642" s="26"/>
      <c r="B642" s="27"/>
      <c r="C642" s="30" t="n">
        <v>-30.675</v>
      </c>
      <c r="D642" s="1" t="n">
        <v>10.2833333333333</v>
      </c>
      <c r="E642" s="1" t="n">
        <v>0.0689999999999991</v>
      </c>
      <c r="F642" s="29" t="n">
        <f aca="false">+E642/E$25</f>
        <v>0.0898437499999987</v>
      </c>
    </row>
    <row r="643" customFormat="false" ht="12.5" hidden="false" customHeight="false" outlineLevel="0" collapsed="false">
      <c r="A643" s="26"/>
      <c r="B643" s="27"/>
      <c r="C643" s="30" t="n">
        <v>-30.677</v>
      </c>
      <c r="D643" s="1" t="n">
        <v>10.3</v>
      </c>
      <c r="E643" s="1" t="n">
        <v>0.0670000000000002</v>
      </c>
      <c r="F643" s="29" t="n">
        <f aca="false">+E643/E$25</f>
        <v>0.0872395833333335</v>
      </c>
    </row>
    <row r="644" customFormat="false" ht="12.5" hidden="false" customHeight="false" outlineLevel="0" collapsed="false">
      <c r="A644" s="26"/>
      <c r="B644" s="27"/>
      <c r="C644" s="30" t="n">
        <v>-30.675</v>
      </c>
      <c r="D644" s="1" t="n">
        <v>10.3166666666666</v>
      </c>
      <c r="E644" s="1" t="n">
        <v>0.0689999999999991</v>
      </c>
      <c r="F644" s="29" t="n">
        <f aca="false">+E644/E$25</f>
        <v>0.0898437499999987</v>
      </c>
    </row>
    <row r="645" customFormat="false" ht="12.5" hidden="false" customHeight="false" outlineLevel="0" collapsed="false">
      <c r="A645" s="26"/>
      <c r="B645" s="27"/>
      <c r="C645" s="30" t="n">
        <v>-30.677</v>
      </c>
      <c r="D645" s="1" t="n">
        <v>10.3333333333333</v>
      </c>
      <c r="E645" s="1" t="n">
        <v>0.0670000000000002</v>
      </c>
      <c r="F645" s="29" t="n">
        <f aca="false">+E645/E$25</f>
        <v>0.0872395833333335</v>
      </c>
    </row>
    <row r="646" customFormat="false" ht="12.5" hidden="false" customHeight="false" outlineLevel="0" collapsed="false">
      <c r="A646" s="26"/>
      <c r="B646" s="27"/>
      <c r="C646" s="30" t="n">
        <v>-30.677</v>
      </c>
      <c r="D646" s="1" t="n">
        <v>10.35</v>
      </c>
      <c r="E646" s="1" t="n">
        <v>0.0670000000000002</v>
      </c>
      <c r="F646" s="29" t="n">
        <f aca="false">+E646/E$25</f>
        <v>0.0872395833333335</v>
      </c>
    </row>
    <row r="647" customFormat="false" ht="12.5" hidden="false" customHeight="false" outlineLevel="0" collapsed="false">
      <c r="A647" s="26"/>
      <c r="B647" s="27"/>
      <c r="C647" s="30" t="n">
        <v>-30.677</v>
      </c>
      <c r="D647" s="1" t="n">
        <v>10.3666666666666</v>
      </c>
      <c r="E647" s="1" t="n">
        <v>0.0670000000000002</v>
      </c>
      <c r="F647" s="29" t="n">
        <f aca="false">+E647/E$25</f>
        <v>0.0872395833333335</v>
      </c>
    </row>
    <row r="648" customFormat="false" ht="12.5" hidden="false" customHeight="false" outlineLevel="0" collapsed="false">
      <c r="A648" s="26"/>
      <c r="B648" s="27"/>
      <c r="C648" s="30" t="n">
        <v>-30.675</v>
      </c>
      <c r="D648" s="1" t="n">
        <v>10.3833333333333</v>
      </c>
      <c r="E648" s="1" t="n">
        <v>0.0689999999999991</v>
      </c>
      <c r="F648" s="29" t="n">
        <f aca="false">+E648/E$25</f>
        <v>0.0898437499999987</v>
      </c>
    </row>
    <row r="649" customFormat="false" ht="12.5" hidden="false" customHeight="false" outlineLevel="0" collapsed="false">
      <c r="A649" s="26"/>
      <c r="B649" s="27"/>
      <c r="C649" s="30" t="n">
        <v>-30.677</v>
      </c>
      <c r="D649" s="1" t="n">
        <v>10.4</v>
      </c>
      <c r="E649" s="1" t="n">
        <v>0.0670000000000002</v>
      </c>
      <c r="F649" s="29" t="n">
        <f aca="false">+E649/E$25</f>
        <v>0.0872395833333335</v>
      </c>
    </row>
    <row r="650" customFormat="false" ht="12.5" hidden="false" customHeight="false" outlineLevel="0" collapsed="false">
      <c r="A650" s="26"/>
      <c r="B650" s="27"/>
      <c r="C650" s="30" t="n">
        <v>-30.675</v>
      </c>
      <c r="D650" s="1" t="n">
        <v>10.4166666666666</v>
      </c>
      <c r="E650" s="1" t="n">
        <v>0.0689999999999991</v>
      </c>
      <c r="F650" s="29" t="n">
        <f aca="false">+E650/E$25</f>
        <v>0.0898437499999987</v>
      </c>
    </row>
    <row r="651" customFormat="false" ht="12.5" hidden="false" customHeight="false" outlineLevel="0" collapsed="false">
      <c r="A651" s="26"/>
      <c r="B651" s="27"/>
      <c r="C651" s="30" t="n">
        <v>-30.677</v>
      </c>
      <c r="D651" s="1" t="n">
        <v>10.4333333333333</v>
      </c>
      <c r="E651" s="1" t="n">
        <v>0.0670000000000002</v>
      </c>
      <c r="F651" s="29" t="n">
        <f aca="false">+E651/E$25</f>
        <v>0.0872395833333335</v>
      </c>
    </row>
    <row r="652" customFormat="false" ht="12.5" hidden="false" customHeight="false" outlineLevel="0" collapsed="false">
      <c r="A652" s="26"/>
      <c r="B652" s="27"/>
      <c r="C652" s="30" t="n">
        <v>-30.677</v>
      </c>
      <c r="D652" s="1" t="n">
        <v>10.45</v>
      </c>
      <c r="E652" s="1" t="n">
        <v>0.0670000000000002</v>
      </c>
      <c r="F652" s="29" t="n">
        <f aca="false">+E652/E$25</f>
        <v>0.0872395833333335</v>
      </c>
    </row>
    <row r="653" customFormat="false" ht="12.5" hidden="false" customHeight="false" outlineLevel="0" collapsed="false">
      <c r="A653" s="26"/>
      <c r="B653" s="27"/>
      <c r="C653" s="30" t="n">
        <v>-30.677</v>
      </c>
      <c r="D653" s="1" t="n">
        <v>10.4666666666666</v>
      </c>
      <c r="E653" s="1" t="n">
        <v>0.0670000000000002</v>
      </c>
      <c r="F653" s="29" t="n">
        <f aca="false">+E653/E$25</f>
        <v>0.0872395833333335</v>
      </c>
    </row>
    <row r="654" customFormat="false" ht="12.5" hidden="false" customHeight="false" outlineLevel="0" collapsed="false">
      <c r="A654" s="26"/>
      <c r="B654" s="27"/>
      <c r="C654" s="30" t="n">
        <v>-30.677</v>
      </c>
      <c r="D654" s="1" t="n">
        <v>10.4833333333333</v>
      </c>
      <c r="E654" s="1" t="n">
        <v>0.0670000000000002</v>
      </c>
      <c r="F654" s="29" t="n">
        <f aca="false">+E654/E$25</f>
        <v>0.0872395833333335</v>
      </c>
    </row>
    <row r="655" customFormat="false" ht="12.5" hidden="false" customHeight="false" outlineLevel="0" collapsed="false">
      <c r="A655" s="26"/>
      <c r="B655" s="27"/>
      <c r="C655" s="30" t="n">
        <v>-30.675</v>
      </c>
      <c r="D655" s="1" t="n">
        <v>10.5</v>
      </c>
      <c r="E655" s="1" t="n">
        <v>0.0689999999999991</v>
      </c>
      <c r="F655" s="29" t="n">
        <f aca="false">+E655/E$25</f>
        <v>0.0898437499999987</v>
      </c>
    </row>
    <row r="656" customFormat="false" ht="12.5" hidden="false" customHeight="false" outlineLevel="0" collapsed="false">
      <c r="A656" s="26"/>
      <c r="B656" s="27"/>
      <c r="C656" s="30" t="n">
        <v>-30.677</v>
      </c>
      <c r="D656" s="1" t="n">
        <v>10.5166666666666</v>
      </c>
      <c r="E656" s="1" t="n">
        <v>0.0670000000000002</v>
      </c>
      <c r="F656" s="29" t="n">
        <f aca="false">+E656/E$25</f>
        <v>0.0872395833333335</v>
      </c>
    </row>
    <row r="657" customFormat="false" ht="12.5" hidden="false" customHeight="false" outlineLevel="0" collapsed="false">
      <c r="A657" s="26"/>
      <c r="B657" s="27"/>
      <c r="C657" s="30" t="n">
        <v>-30.677</v>
      </c>
      <c r="D657" s="1" t="n">
        <v>10.5333333333333</v>
      </c>
      <c r="E657" s="1" t="n">
        <v>0.0670000000000002</v>
      </c>
      <c r="F657" s="29" t="n">
        <f aca="false">+E657/E$25</f>
        <v>0.0872395833333335</v>
      </c>
    </row>
    <row r="658" customFormat="false" ht="12.5" hidden="false" customHeight="false" outlineLevel="0" collapsed="false">
      <c r="A658" s="26"/>
      <c r="B658" s="27"/>
      <c r="C658" s="30" t="n">
        <v>-30.677</v>
      </c>
      <c r="D658" s="1" t="n">
        <v>10.55</v>
      </c>
      <c r="E658" s="1" t="n">
        <v>0.0670000000000002</v>
      </c>
      <c r="F658" s="29" t="n">
        <f aca="false">+E658/E$25</f>
        <v>0.0872395833333335</v>
      </c>
    </row>
    <row r="659" customFormat="false" ht="12.5" hidden="false" customHeight="false" outlineLevel="0" collapsed="false">
      <c r="A659" s="26"/>
      <c r="B659" s="27"/>
      <c r="C659" s="30" t="n">
        <v>-30.679</v>
      </c>
      <c r="D659" s="1" t="n">
        <v>10.5666666666666</v>
      </c>
      <c r="E659" s="1" t="n">
        <v>0.0650000000000013</v>
      </c>
      <c r="F659" s="29" t="n">
        <f aca="false">+E659/E$25</f>
        <v>0.0846354166666683</v>
      </c>
    </row>
    <row r="660" customFormat="false" ht="12.5" hidden="false" customHeight="false" outlineLevel="0" collapsed="false">
      <c r="A660" s="26"/>
      <c r="B660" s="27"/>
      <c r="C660" s="30" t="n">
        <v>-30.675</v>
      </c>
      <c r="D660" s="1" t="n">
        <v>10.5833333333333</v>
      </c>
      <c r="E660" s="1" t="n">
        <v>0.0689999999999991</v>
      </c>
      <c r="F660" s="29" t="n">
        <f aca="false">+E660/E$25</f>
        <v>0.0898437499999987</v>
      </c>
    </row>
    <row r="661" customFormat="false" ht="12.5" hidden="false" customHeight="false" outlineLevel="0" collapsed="false">
      <c r="A661" s="26"/>
      <c r="B661" s="27"/>
      <c r="C661" s="30" t="n">
        <v>-30.677</v>
      </c>
      <c r="D661" s="1" t="n">
        <v>10.6</v>
      </c>
      <c r="E661" s="1" t="n">
        <v>0.0670000000000002</v>
      </c>
      <c r="F661" s="29" t="n">
        <f aca="false">+E661/E$25</f>
        <v>0.0872395833333335</v>
      </c>
    </row>
    <row r="662" customFormat="false" ht="12.5" hidden="false" customHeight="false" outlineLevel="0" collapsed="false">
      <c r="A662" s="26"/>
      <c r="B662" s="27"/>
      <c r="C662" s="30" t="n">
        <v>-30.679</v>
      </c>
      <c r="D662" s="1" t="n">
        <v>10.6166666666666</v>
      </c>
      <c r="E662" s="1" t="n">
        <v>0.0650000000000013</v>
      </c>
      <c r="F662" s="29" t="n">
        <f aca="false">+E662/E$25</f>
        <v>0.0846354166666683</v>
      </c>
    </row>
    <row r="663" customFormat="false" ht="12.5" hidden="false" customHeight="false" outlineLevel="0" collapsed="false">
      <c r="A663" s="26"/>
      <c r="B663" s="27"/>
      <c r="C663" s="30" t="n">
        <v>-30.677</v>
      </c>
      <c r="D663" s="1" t="n">
        <v>10.6333333333333</v>
      </c>
      <c r="E663" s="1" t="n">
        <v>0.0670000000000002</v>
      </c>
      <c r="F663" s="29" t="n">
        <f aca="false">+E663/E$25</f>
        <v>0.0872395833333335</v>
      </c>
    </row>
    <row r="664" customFormat="false" ht="12.5" hidden="false" customHeight="false" outlineLevel="0" collapsed="false">
      <c r="A664" s="26"/>
      <c r="B664" s="27"/>
      <c r="C664" s="30" t="n">
        <v>-30.677</v>
      </c>
      <c r="D664" s="1" t="n">
        <v>10.65</v>
      </c>
      <c r="E664" s="1" t="n">
        <v>0.0670000000000002</v>
      </c>
      <c r="F664" s="29" t="n">
        <f aca="false">+E664/E$25</f>
        <v>0.0872395833333335</v>
      </c>
    </row>
    <row r="665" customFormat="false" ht="12.5" hidden="false" customHeight="false" outlineLevel="0" collapsed="false">
      <c r="A665" s="26"/>
      <c r="B665" s="27"/>
      <c r="C665" s="30" t="n">
        <v>-30.677</v>
      </c>
      <c r="D665" s="1" t="n">
        <v>10.6666666666666</v>
      </c>
      <c r="E665" s="1" t="n">
        <v>0.0670000000000002</v>
      </c>
      <c r="F665" s="29" t="n">
        <f aca="false">+E665/E$25</f>
        <v>0.0872395833333335</v>
      </c>
    </row>
    <row r="666" customFormat="false" ht="12.5" hidden="false" customHeight="false" outlineLevel="0" collapsed="false">
      <c r="A666" s="26"/>
      <c r="B666" s="27"/>
      <c r="C666" s="30" t="n">
        <v>-30.679</v>
      </c>
      <c r="D666" s="1" t="n">
        <v>10.6833333333333</v>
      </c>
      <c r="E666" s="1" t="n">
        <v>0.0650000000000013</v>
      </c>
      <c r="F666" s="29" t="n">
        <f aca="false">+E666/E$25</f>
        <v>0.0846354166666683</v>
      </c>
    </row>
    <row r="667" customFormat="false" ht="12.5" hidden="false" customHeight="false" outlineLevel="0" collapsed="false">
      <c r="A667" s="26"/>
      <c r="B667" s="27"/>
      <c r="C667" s="30" t="n">
        <v>-30.679</v>
      </c>
      <c r="D667" s="1" t="n">
        <v>10.7</v>
      </c>
      <c r="E667" s="1" t="n">
        <v>0.0650000000000013</v>
      </c>
      <c r="F667" s="29" t="n">
        <f aca="false">+E667/E$25</f>
        <v>0.0846354166666683</v>
      </c>
    </row>
    <row r="668" customFormat="false" ht="12.5" hidden="false" customHeight="false" outlineLevel="0" collapsed="false">
      <c r="A668" s="26"/>
      <c r="B668" s="27"/>
      <c r="C668" s="30" t="n">
        <v>-30.679</v>
      </c>
      <c r="D668" s="1" t="n">
        <v>10.7166666666666</v>
      </c>
      <c r="E668" s="1" t="n">
        <v>0.0650000000000013</v>
      </c>
      <c r="F668" s="29" t="n">
        <f aca="false">+E668/E$25</f>
        <v>0.0846354166666683</v>
      </c>
    </row>
    <row r="669" customFormat="false" ht="12.5" hidden="false" customHeight="false" outlineLevel="0" collapsed="false">
      <c r="A669" s="26"/>
      <c r="B669" s="27"/>
      <c r="C669" s="30" t="n">
        <v>-30.677</v>
      </c>
      <c r="D669" s="1" t="n">
        <v>10.7333333333333</v>
      </c>
      <c r="E669" s="1" t="n">
        <v>0.0670000000000002</v>
      </c>
      <c r="F669" s="29" t="n">
        <f aca="false">+E669/E$25</f>
        <v>0.0872395833333335</v>
      </c>
    </row>
    <row r="670" customFormat="false" ht="12.5" hidden="false" customHeight="false" outlineLevel="0" collapsed="false">
      <c r="A670" s="26"/>
      <c r="B670" s="27"/>
      <c r="C670" s="30" t="n">
        <v>-30.677</v>
      </c>
      <c r="D670" s="1" t="n">
        <v>10.75</v>
      </c>
      <c r="E670" s="1" t="n">
        <v>0.0670000000000002</v>
      </c>
      <c r="F670" s="29" t="n">
        <f aca="false">+E670/E$25</f>
        <v>0.0872395833333335</v>
      </c>
    </row>
    <row r="671" customFormat="false" ht="12.5" hidden="false" customHeight="false" outlineLevel="0" collapsed="false">
      <c r="A671" s="26"/>
      <c r="B671" s="27"/>
      <c r="C671" s="30" t="n">
        <v>-30.679</v>
      </c>
      <c r="D671" s="1" t="n">
        <v>10.7666666666666</v>
      </c>
      <c r="E671" s="1" t="n">
        <v>0.0650000000000013</v>
      </c>
      <c r="F671" s="29" t="n">
        <f aca="false">+E671/E$25</f>
        <v>0.0846354166666683</v>
      </c>
    </row>
    <row r="672" customFormat="false" ht="12.5" hidden="false" customHeight="false" outlineLevel="0" collapsed="false">
      <c r="A672" s="26"/>
      <c r="B672" s="27"/>
      <c r="C672" s="30" t="n">
        <v>-30.677</v>
      </c>
      <c r="D672" s="1" t="n">
        <v>10.7833333333333</v>
      </c>
      <c r="E672" s="1" t="n">
        <v>0.0670000000000002</v>
      </c>
      <c r="F672" s="29" t="n">
        <f aca="false">+E672/E$25</f>
        <v>0.0872395833333335</v>
      </c>
    </row>
    <row r="673" customFormat="false" ht="12.5" hidden="false" customHeight="false" outlineLevel="0" collapsed="false">
      <c r="A673" s="26"/>
      <c r="B673" s="27"/>
      <c r="C673" s="30" t="n">
        <v>-30.677</v>
      </c>
      <c r="D673" s="1" t="n">
        <v>10.8</v>
      </c>
      <c r="E673" s="1" t="n">
        <v>0.0670000000000002</v>
      </c>
      <c r="F673" s="29" t="n">
        <f aca="false">+E673/E$25</f>
        <v>0.0872395833333335</v>
      </c>
    </row>
    <row r="674" customFormat="false" ht="12.5" hidden="false" customHeight="false" outlineLevel="0" collapsed="false">
      <c r="A674" s="26"/>
      <c r="B674" s="27"/>
      <c r="C674" s="30" t="n">
        <v>-30.679</v>
      </c>
      <c r="D674" s="1" t="n">
        <v>10.8166666666666</v>
      </c>
      <c r="E674" s="1" t="n">
        <v>0.0650000000000013</v>
      </c>
      <c r="F674" s="29" t="n">
        <f aca="false">+E674/E$25</f>
        <v>0.0846354166666683</v>
      </c>
    </row>
    <row r="675" customFormat="false" ht="12.5" hidden="false" customHeight="false" outlineLevel="0" collapsed="false">
      <c r="A675" s="26"/>
      <c r="B675" s="27"/>
      <c r="C675" s="30" t="n">
        <v>-30.677</v>
      </c>
      <c r="D675" s="1" t="n">
        <v>10.8333333333333</v>
      </c>
      <c r="E675" s="1" t="n">
        <v>0.0670000000000002</v>
      </c>
      <c r="F675" s="29" t="n">
        <f aca="false">+E675/E$25</f>
        <v>0.0872395833333335</v>
      </c>
    </row>
    <row r="676" customFormat="false" ht="12.5" hidden="false" customHeight="false" outlineLevel="0" collapsed="false">
      <c r="A676" s="26"/>
      <c r="B676" s="27"/>
      <c r="C676" s="30" t="n">
        <v>-30.677</v>
      </c>
      <c r="D676" s="1" t="n">
        <v>10.85</v>
      </c>
      <c r="E676" s="1" t="n">
        <v>0.0670000000000002</v>
      </c>
      <c r="F676" s="29" t="n">
        <f aca="false">+E676/E$25</f>
        <v>0.0872395833333335</v>
      </c>
    </row>
    <row r="677" customFormat="false" ht="12.5" hidden="false" customHeight="false" outlineLevel="0" collapsed="false">
      <c r="A677" s="26"/>
      <c r="B677" s="27"/>
      <c r="C677" s="30" t="n">
        <v>-30.677</v>
      </c>
      <c r="D677" s="1" t="n">
        <v>10.8666666666666</v>
      </c>
      <c r="E677" s="1" t="n">
        <v>0.0670000000000002</v>
      </c>
      <c r="F677" s="29" t="n">
        <f aca="false">+E677/E$25</f>
        <v>0.0872395833333335</v>
      </c>
    </row>
    <row r="678" customFormat="false" ht="12.5" hidden="false" customHeight="false" outlineLevel="0" collapsed="false">
      <c r="A678" s="26"/>
      <c r="B678" s="27"/>
      <c r="C678" s="30" t="n">
        <v>-30.679</v>
      </c>
      <c r="D678" s="1" t="n">
        <v>10.8833333333333</v>
      </c>
      <c r="E678" s="1" t="n">
        <v>0.0650000000000013</v>
      </c>
      <c r="F678" s="29" t="n">
        <f aca="false">+E678/E$25</f>
        <v>0.0846354166666683</v>
      </c>
    </row>
    <row r="679" customFormat="false" ht="12.5" hidden="false" customHeight="false" outlineLevel="0" collapsed="false">
      <c r="A679" s="26"/>
      <c r="B679" s="27"/>
      <c r="C679" s="30" t="n">
        <v>-30.677</v>
      </c>
      <c r="D679" s="1" t="n">
        <v>10.9</v>
      </c>
      <c r="E679" s="1" t="n">
        <v>0.0670000000000002</v>
      </c>
      <c r="F679" s="29" t="n">
        <f aca="false">+E679/E$25</f>
        <v>0.0872395833333335</v>
      </c>
    </row>
    <row r="680" customFormat="false" ht="12.5" hidden="false" customHeight="false" outlineLevel="0" collapsed="false">
      <c r="A680" s="26"/>
      <c r="B680" s="27"/>
      <c r="C680" s="30" t="n">
        <v>-30.679</v>
      </c>
      <c r="D680" s="1" t="n">
        <v>10.9166666666666</v>
      </c>
      <c r="E680" s="1" t="n">
        <v>0.0650000000000013</v>
      </c>
      <c r="F680" s="29" t="n">
        <f aca="false">+E680/E$25</f>
        <v>0.0846354166666683</v>
      </c>
    </row>
    <row r="681" customFormat="false" ht="12.5" hidden="false" customHeight="false" outlineLevel="0" collapsed="false">
      <c r="A681" s="26"/>
      <c r="B681" s="27"/>
      <c r="C681" s="30" t="n">
        <v>-30.679</v>
      </c>
      <c r="D681" s="1" t="n">
        <v>10.9333333333333</v>
      </c>
      <c r="E681" s="1" t="n">
        <v>0.0650000000000013</v>
      </c>
      <c r="F681" s="29" t="n">
        <f aca="false">+E681/E$25</f>
        <v>0.0846354166666683</v>
      </c>
    </row>
    <row r="682" customFormat="false" ht="12.5" hidden="false" customHeight="false" outlineLevel="0" collapsed="false">
      <c r="A682" s="26"/>
      <c r="B682" s="27"/>
      <c r="C682" s="30" t="n">
        <v>-30.679</v>
      </c>
      <c r="D682" s="1" t="n">
        <v>10.95</v>
      </c>
      <c r="E682" s="1" t="n">
        <v>0.0650000000000013</v>
      </c>
      <c r="F682" s="29" t="n">
        <f aca="false">+E682/E$25</f>
        <v>0.0846354166666683</v>
      </c>
    </row>
    <row r="683" customFormat="false" ht="12.5" hidden="false" customHeight="false" outlineLevel="0" collapsed="false">
      <c r="A683" s="26"/>
      <c r="B683" s="27"/>
      <c r="C683" s="30" t="n">
        <v>-30.679</v>
      </c>
      <c r="D683" s="1" t="n">
        <v>10.9666666666666</v>
      </c>
      <c r="E683" s="1" t="n">
        <v>0.0650000000000013</v>
      </c>
      <c r="F683" s="29" t="n">
        <f aca="false">+E683/E$25</f>
        <v>0.0846354166666683</v>
      </c>
    </row>
    <row r="684" customFormat="false" ht="12.5" hidden="false" customHeight="false" outlineLevel="0" collapsed="false">
      <c r="A684" s="26"/>
      <c r="B684" s="27"/>
      <c r="C684" s="30" t="n">
        <v>-30.679</v>
      </c>
      <c r="D684" s="1" t="n">
        <v>10.9833333333333</v>
      </c>
      <c r="E684" s="1" t="n">
        <v>0.0650000000000013</v>
      </c>
      <c r="F684" s="29" t="n">
        <f aca="false">+E684/E$25</f>
        <v>0.0846354166666683</v>
      </c>
    </row>
    <row r="685" customFormat="false" ht="12.5" hidden="false" customHeight="false" outlineLevel="0" collapsed="false">
      <c r="A685" s="26"/>
      <c r="B685" s="27"/>
      <c r="C685" s="30" t="n">
        <v>-30.677</v>
      </c>
      <c r="D685" s="1" t="n">
        <v>11</v>
      </c>
      <c r="E685" s="1" t="n">
        <v>0.0670000000000002</v>
      </c>
      <c r="F685" s="29" t="n">
        <f aca="false">+E685/E$25</f>
        <v>0.0872395833333335</v>
      </c>
    </row>
    <row r="686" customFormat="false" ht="12.5" hidden="false" customHeight="false" outlineLevel="0" collapsed="false">
      <c r="A686" s="26"/>
      <c r="B686" s="27"/>
      <c r="C686" s="30" t="n">
        <v>-30.677</v>
      </c>
      <c r="D686" s="1" t="n">
        <v>11.0166666666666</v>
      </c>
      <c r="E686" s="1" t="n">
        <v>0.0670000000000002</v>
      </c>
      <c r="F686" s="29" t="n">
        <f aca="false">+E686/E$25</f>
        <v>0.0872395833333335</v>
      </c>
    </row>
    <row r="687" customFormat="false" ht="12.5" hidden="false" customHeight="false" outlineLevel="0" collapsed="false">
      <c r="A687" s="26"/>
      <c r="B687" s="27"/>
      <c r="C687" s="30" t="n">
        <v>-30.679</v>
      </c>
      <c r="D687" s="1" t="n">
        <v>11.0333333333333</v>
      </c>
      <c r="E687" s="1" t="n">
        <v>0.0650000000000013</v>
      </c>
      <c r="F687" s="29" t="n">
        <f aca="false">+E687/E$25</f>
        <v>0.0846354166666683</v>
      </c>
    </row>
    <row r="688" customFormat="false" ht="12.5" hidden="false" customHeight="false" outlineLevel="0" collapsed="false">
      <c r="A688" s="26"/>
      <c r="B688" s="27"/>
      <c r="C688" s="30" t="n">
        <v>-30.679</v>
      </c>
      <c r="D688" s="1" t="n">
        <v>11.05</v>
      </c>
      <c r="E688" s="1" t="n">
        <v>0.0650000000000013</v>
      </c>
      <c r="F688" s="29" t="n">
        <f aca="false">+E688/E$25</f>
        <v>0.0846354166666683</v>
      </c>
    </row>
    <row r="689" customFormat="false" ht="12.5" hidden="false" customHeight="false" outlineLevel="0" collapsed="false">
      <c r="A689" s="26"/>
      <c r="B689" s="27"/>
      <c r="C689" s="30" t="n">
        <v>-30.679</v>
      </c>
      <c r="D689" s="1" t="n">
        <v>11.0666666666666</v>
      </c>
      <c r="E689" s="1" t="n">
        <v>0.0650000000000013</v>
      </c>
      <c r="F689" s="29" t="n">
        <f aca="false">+E689/E$25</f>
        <v>0.0846354166666683</v>
      </c>
    </row>
    <row r="690" customFormat="false" ht="12.5" hidden="false" customHeight="false" outlineLevel="0" collapsed="false">
      <c r="A690" s="26"/>
      <c r="B690" s="27"/>
      <c r="C690" s="30" t="n">
        <v>-30.679</v>
      </c>
      <c r="D690" s="1" t="n">
        <v>11.0833333333333</v>
      </c>
      <c r="E690" s="1" t="n">
        <v>0.0650000000000013</v>
      </c>
      <c r="F690" s="29" t="n">
        <f aca="false">+E690/E$25</f>
        <v>0.0846354166666683</v>
      </c>
    </row>
    <row r="691" customFormat="false" ht="12.5" hidden="false" customHeight="false" outlineLevel="0" collapsed="false">
      <c r="A691" s="26"/>
      <c r="B691" s="27"/>
      <c r="C691" s="30" t="n">
        <v>-30.679</v>
      </c>
      <c r="D691" s="1" t="n">
        <v>11.1</v>
      </c>
      <c r="E691" s="1" t="n">
        <v>0.0650000000000013</v>
      </c>
      <c r="F691" s="29" t="n">
        <f aca="false">+E691/E$25</f>
        <v>0.0846354166666683</v>
      </c>
    </row>
    <row r="692" customFormat="false" ht="12.5" hidden="false" customHeight="false" outlineLevel="0" collapsed="false">
      <c r="A692" s="26"/>
      <c r="B692" s="27"/>
      <c r="C692" s="30" t="n">
        <v>-30.677</v>
      </c>
      <c r="D692" s="1" t="n">
        <v>11.1166666666666</v>
      </c>
      <c r="E692" s="1" t="n">
        <v>0.0670000000000002</v>
      </c>
      <c r="F692" s="29" t="n">
        <f aca="false">+E692/E$25</f>
        <v>0.0872395833333335</v>
      </c>
    </row>
    <row r="693" customFormat="false" ht="12.5" hidden="false" customHeight="false" outlineLevel="0" collapsed="false">
      <c r="A693" s="26"/>
      <c r="B693" s="27"/>
      <c r="C693" s="30" t="n">
        <v>-30.679</v>
      </c>
      <c r="D693" s="1" t="n">
        <v>11.1333333333333</v>
      </c>
      <c r="E693" s="1" t="n">
        <v>0.0650000000000013</v>
      </c>
      <c r="F693" s="29" t="n">
        <f aca="false">+E693/E$25</f>
        <v>0.0846354166666683</v>
      </c>
    </row>
    <row r="694" customFormat="false" ht="12.5" hidden="false" customHeight="false" outlineLevel="0" collapsed="false">
      <c r="A694" s="26"/>
      <c r="B694" s="27"/>
      <c r="C694" s="30" t="n">
        <v>-30.675</v>
      </c>
      <c r="D694" s="1" t="n">
        <v>11.15</v>
      </c>
      <c r="E694" s="1" t="n">
        <v>0.0689999999999991</v>
      </c>
      <c r="F694" s="29" t="n">
        <f aca="false">+E694/E$25</f>
        <v>0.0898437499999987</v>
      </c>
    </row>
    <row r="695" customFormat="false" ht="12.5" hidden="false" customHeight="false" outlineLevel="0" collapsed="false">
      <c r="A695" s="26"/>
      <c r="B695" s="27"/>
      <c r="C695" s="30" t="n">
        <v>-30.677</v>
      </c>
      <c r="D695" s="1" t="n">
        <v>11.1666666666666</v>
      </c>
      <c r="E695" s="1" t="n">
        <v>0.0670000000000002</v>
      </c>
      <c r="F695" s="29" t="n">
        <f aca="false">+E695/E$25</f>
        <v>0.0872395833333335</v>
      </c>
    </row>
    <row r="696" customFormat="false" ht="12.5" hidden="false" customHeight="false" outlineLevel="0" collapsed="false">
      <c r="A696" s="26"/>
      <c r="B696" s="27"/>
      <c r="C696" s="30" t="n">
        <v>-30.677</v>
      </c>
      <c r="D696" s="1" t="n">
        <v>11.1833333333333</v>
      </c>
      <c r="E696" s="1" t="n">
        <v>0.0670000000000002</v>
      </c>
      <c r="F696" s="29" t="n">
        <f aca="false">+E696/E$25</f>
        <v>0.0872395833333335</v>
      </c>
    </row>
    <row r="697" customFormat="false" ht="12.5" hidden="false" customHeight="false" outlineLevel="0" collapsed="false">
      <c r="A697" s="26"/>
      <c r="B697" s="27"/>
      <c r="C697" s="30" t="n">
        <v>-30.677</v>
      </c>
      <c r="D697" s="1" t="n">
        <v>11.2</v>
      </c>
      <c r="E697" s="1" t="n">
        <v>0.0670000000000002</v>
      </c>
      <c r="F697" s="29" t="n">
        <f aca="false">+E697/E$25</f>
        <v>0.0872395833333335</v>
      </c>
    </row>
    <row r="698" customFormat="false" ht="12.5" hidden="false" customHeight="false" outlineLevel="0" collapsed="false">
      <c r="A698" s="26"/>
      <c r="B698" s="27"/>
      <c r="C698" s="30" t="n">
        <v>-30.677</v>
      </c>
      <c r="D698" s="1" t="n">
        <v>11.2166666666666</v>
      </c>
      <c r="E698" s="1" t="n">
        <v>0.0670000000000002</v>
      </c>
      <c r="F698" s="29" t="n">
        <f aca="false">+E698/E$25</f>
        <v>0.0872395833333335</v>
      </c>
    </row>
    <row r="699" customFormat="false" ht="12.5" hidden="false" customHeight="false" outlineLevel="0" collapsed="false">
      <c r="A699" s="26"/>
      <c r="B699" s="27"/>
      <c r="C699" s="30" t="n">
        <v>-30.677</v>
      </c>
      <c r="D699" s="1" t="n">
        <v>11.2333333333333</v>
      </c>
      <c r="E699" s="1" t="n">
        <v>0.0670000000000002</v>
      </c>
      <c r="F699" s="29" t="n">
        <f aca="false">+E699/E$25</f>
        <v>0.0872395833333335</v>
      </c>
    </row>
    <row r="700" customFormat="false" ht="12.5" hidden="false" customHeight="false" outlineLevel="0" collapsed="false">
      <c r="A700" s="26"/>
      <c r="B700" s="27"/>
      <c r="C700" s="30" t="n">
        <v>-30.677</v>
      </c>
      <c r="D700" s="1" t="n">
        <v>11.25</v>
      </c>
      <c r="E700" s="1" t="n">
        <v>0.0670000000000002</v>
      </c>
      <c r="F700" s="29" t="n">
        <f aca="false">+E700/E$25</f>
        <v>0.0872395833333335</v>
      </c>
    </row>
    <row r="701" customFormat="false" ht="12.5" hidden="false" customHeight="false" outlineLevel="0" collapsed="false">
      <c r="A701" s="26"/>
      <c r="B701" s="27"/>
      <c r="C701" s="30" t="n">
        <v>-30.679</v>
      </c>
      <c r="D701" s="1" t="n">
        <v>11.2666666666666</v>
      </c>
      <c r="E701" s="1" t="n">
        <v>0.0650000000000013</v>
      </c>
      <c r="F701" s="29" t="n">
        <f aca="false">+E701/E$25</f>
        <v>0.0846354166666683</v>
      </c>
    </row>
    <row r="702" customFormat="false" ht="12.5" hidden="false" customHeight="false" outlineLevel="0" collapsed="false">
      <c r="A702" s="26"/>
      <c r="B702" s="27"/>
      <c r="C702" s="30" t="n">
        <v>-30.677</v>
      </c>
      <c r="D702" s="1" t="n">
        <v>11.2833333333333</v>
      </c>
      <c r="E702" s="1" t="n">
        <v>0.0670000000000002</v>
      </c>
      <c r="F702" s="29" t="n">
        <f aca="false">+E702/E$25</f>
        <v>0.0872395833333335</v>
      </c>
    </row>
    <row r="703" customFormat="false" ht="12.5" hidden="false" customHeight="false" outlineLevel="0" collapsed="false">
      <c r="A703" s="26"/>
      <c r="B703" s="27"/>
      <c r="C703" s="30" t="n">
        <v>-30.679</v>
      </c>
      <c r="D703" s="1" t="n">
        <v>11.3</v>
      </c>
      <c r="E703" s="1" t="n">
        <v>0.0650000000000013</v>
      </c>
      <c r="F703" s="29" t="n">
        <f aca="false">+E703/E$25</f>
        <v>0.0846354166666683</v>
      </c>
    </row>
    <row r="704" customFormat="false" ht="12.5" hidden="false" customHeight="false" outlineLevel="0" collapsed="false">
      <c r="A704" s="26"/>
      <c r="B704" s="27"/>
      <c r="C704" s="30" t="n">
        <v>-30.677</v>
      </c>
      <c r="D704" s="1" t="n">
        <v>11.3166666666666</v>
      </c>
      <c r="E704" s="1" t="n">
        <v>0.0670000000000002</v>
      </c>
      <c r="F704" s="29" t="n">
        <f aca="false">+E704/E$25</f>
        <v>0.0872395833333335</v>
      </c>
    </row>
    <row r="705" customFormat="false" ht="12.5" hidden="false" customHeight="false" outlineLevel="0" collapsed="false">
      <c r="A705" s="26"/>
      <c r="B705" s="27"/>
      <c r="C705" s="30" t="n">
        <v>-30.679</v>
      </c>
      <c r="D705" s="1" t="n">
        <v>11.3333333333333</v>
      </c>
      <c r="E705" s="1" t="n">
        <v>0.0650000000000013</v>
      </c>
      <c r="F705" s="29" t="n">
        <f aca="false">+E705/E$25</f>
        <v>0.0846354166666683</v>
      </c>
    </row>
    <row r="706" customFormat="false" ht="12.5" hidden="false" customHeight="false" outlineLevel="0" collapsed="false">
      <c r="A706" s="26"/>
      <c r="B706" s="27"/>
      <c r="C706" s="30" t="n">
        <v>-30.677</v>
      </c>
      <c r="D706" s="1" t="n">
        <v>11.35</v>
      </c>
      <c r="E706" s="1" t="n">
        <v>0.0670000000000002</v>
      </c>
      <c r="F706" s="29" t="n">
        <f aca="false">+E706/E$25</f>
        <v>0.0872395833333335</v>
      </c>
    </row>
    <row r="707" customFormat="false" ht="12.5" hidden="false" customHeight="false" outlineLevel="0" collapsed="false">
      <c r="A707" s="26"/>
      <c r="B707" s="27"/>
      <c r="C707" s="30" t="n">
        <v>-30.679</v>
      </c>
      <c r="D707" s="1" t="n">
        <v>11.3666666666666</v>
      </c>
      <c r="E707" s="1" t="n">
        <v>0.0650000000000013</v>
      </c>
      <c r="F707" s="29" t="n">
        <f aca="false">+E707/E$25</f>
        <v>0.0846354166666683</v>
      </c>
    </row>
    <row r="708" customFormat="false" ht="12.5" hidden="false" customHeight="false" outlineLevel="0" collapsed="false">
      <c r="A708" s="26"/>
      <c r="B708" s="27"/>
      <c r="C708" s="30" t="n">
        <v>-30.679</v>
      </c>
      <c r="D708" s="1" t="n">
        <v>11.3833333333333</v>
      </c>
      <c r="E708" s="1" t="n">
        <v>0.0650000000000013</v>
      </c>
      <c r="F708" s="29" t="n">
        <f aca="false">+E708/E$25</f>
        <v>0.0846354166666683</v>
      </c>
    </row>
    <row r="709" customFormat="false" ht="12.5" hidden="false" customHeight="false" outlineLevel="0" collapsed="false">
      <c r="A709" s="26"/>
      <c r="B709" s="27"/>
      <c r="C709" s="30" t="n">
        <v>-30.679</v>
      </c>
      <c r="D709" s="1" t="n">
        <v>11.4</v>
      </c>
      <c r="E709" s="1" t="n">
        <v>0.0650000000000013</v>
      </c>
      <c r="F709" s="29" t="n">
        <f aca="false">+E709/E$25</f>
        <v>0.0846354166666683</v>
      </c>
      <c r="H709" s="31"/>
    </row>
    <row r="710" customFormat="false" ht="12.5" hidden="false" customHeight="false" outlineLevel="0" collapsed="false">
      <c r="A710" s="26"/>
      <c r="B710" s="27"/>
      <c r="C710" s="30" t="n">
        <v>-30.679</v>
      </c>
      <c r="D710" s="1" t="n">
        <v>11.4166666666666</v>
      </c>
      <c r="E710" s="1" t="n">
        <v>0.0650000000000013</v>
      </c>
      <c r="F710" s="29" t="n">
        <f aca="false">+E710/E$25</f>
        <v>0.0846354166666683</v>
      </c>
      <c r="H710" s="31"/>
    </row>
    <row r="711" customFormat="false" ht="12.5" hidden="false" customHeight="false" outlineLevel="0" collapsed="false">
      <c r="A711" s="26"/>
      <c r="B711" s="27"/>
      <c r="C711" s="30" t="n">
        <v>-30.679</v>
      </c>
      <c r="D711" s="1" t="n">
        <v>11.4333333333333</v>
      </c>
      <c r="E711" s="1" t="n">
        <v>0.0650000000000013</v>
      </c>
      <c r="F711" s="29" t="n">
        <f aca="false">+E711/E$25</f>
        <v>0.0846354166666683</v>
      </c>
    </row>
    <row r="712" customFormat="false" ht="12.5" hidden="false" customHeight="false" outlineLevel="0" collapsed="false">
      <c r="A712" s="26"/>
      <c r="B712" s="27"/>
      <c r="C712" s="30" t="n">
        <v>-30.679</v>
      </c>
      <c r="D712" s="1" t="n">
        <v>11.45</v>
      </c>
      <c r="E712" s="1" t="n">
        <v>0.0650000000000013</v>
      </c>
      <c r="F712" s="29" t="n">
        <f aca="false">+E712/E$25</f>
        <v>0.0846354166666683</v>
      </c>
    </row>
    <row r="713" customFormat="false" ht="12.5" hidden="false" customHeight="false" outlineLevel="0" collapsed="false">
      <c r="A713" s="26"/>
      <c r="B713" s="27"/>
      <c r="C713" s="30" t="n">
        <v>-30.679</v>
      </c>
      <c r="D713" s="1" t="n">
        <v>11.4666666666666</v>
      </c>
      <c r="E713" s="1" t="n">
        <v>0.0650000000000013</v>
      </c>
      <c r="F713" s="29" t="n">
        <f aca="false">+E713/E$25</f>
        <v>0.0846354166666683</v>
      </c>
    </row>
    <row r="714" customFormat="false" ht="12.5" hidden="false" customHeight="false" outlineLevel="0" collapsed="false">
      <c r="A714" s="26"/>
      <c r="B714" s="27"/>
      <c r="C714" s="30" t="n">
        <v>-30.679</v>
      </c>
      <c r="D714" s="1" t="n">
        <v>11.4833333333333</v>
      </c>
      <c r="E714" s="1" t="n">
        <v>0.0650000000000013</v>
      </c>
      <c r="F714" s="29" t="n">
        <f aca="false">+E714/E$25</f>
        <v>0.0846354166666683</v>
      </c>
    </row>
    <row r="715" customFormat="false" ht="12.5" hidden="false" customHeight="false" outlineLevel="0" collapsed="false">
      <c r="A715" s="26"/>
      <c r="B715" s="27"/>
      <c r="C715" s="30" t="n">
        <v>-30.684</v>
      </c>
      <c r="D715" s="1" t="n">
        <v>11.5</v>
      </c>
      <c r="E715" s="1" t="n">
        <v>0.0599999999999987</v>
      </c>
      <c r="F715" s="29" t="n">
        <f aca="false">+E715/E$25</f>
        <v>0.0781249999999983</v>
      </c>
      <c r="H715" s="31"/>
    </row>
    <row r="716" customFormat="false" ht="12.5" hidden="false" customHeight="false" outlineLevel="0" collapsed="false">
      <c r="A716" s="26"/>
      <c r="B716" s="27"/>
      <c r="C716" s="30" t="n">
        <v>-30.682</v>
      </c>
      <c r="D716" s="1" t="n">
        <v>11.5166666666666</v>
      </c>
      <c r="E716" s="1" t="n">
        <v>0.0620000000000012</v>
      </c>
      <c r="F716" s="29" t="n">
        <f aca="false">+E716/E$25</f>
        <v>0.0807291666666681</v>
      </c>
      <c r="H716" s="31"/>
    </row>
    <row r="717" customFormat="false" ht="12.5" hidden="false" customHeight="false" outlineLevel="0" collapsed="false">
      <c r="A717" s="26"/>
      <c r="B717" s="27"/>
      <c r="C717" s="30" t="n">
        <v>-30.682</v>
      </c>
      <c r="D717" s="1" t="n">
        <v>11.5333333333333</v>
      </c>
      <c r="E717" s="1" t="n">
        <v>0.0620000000000012</v>
      </c>
      <c r="F717" s="29" t="n">
        <f aca="false">+E717/E$25</f>
        <v>0.0807291666666681</v>
      </c>
    </row>
    <row r="718" customFormat="false" ht="12.5" hidden="false" customHeight="false" outlineLevel="0" collapsed="false">
      <c r="A718" s="26"/>
      <c r="B718" s="27"/>
      <c r="C718" s="30" t="n">
        <v>-30.682</v>
      </c>
      <c r="D718" s="1" t="n">
        <v>11.55</v>
      </c>
      <c r="E718" s="1" t="n">
        <v>0.0620000000000012</v>
      </c>
      <c r="F718" s="29" t="n">
        <f aca="false">+E718/E$25</f>
        <v>0.0807291666666681</v>
      </c>
    </row>
    <row r="719" customFormat="false" ht="12.5" hidden="false" customHeight="false" outlineLevel="0" collapsed="false">
      <c r="A719" s="26"/>
      <c r="B719" s="27"/>
      <c r="C719" s="30" t="n">
        <v>-30.682</v>
      </c>
      <c r="D719" s="1" t="n">
        <v>11.5666666666666</v>
      </c>
      <c r="E719" s="1" t="n">
        <v>0.0620000000000012</v>
      </c>
      <c r="F719" s="29" t="n">
        <f aca="false">+E719/E$25</f>
        <v>0.0807291666666681</v>
      </c>
    </row>
    <row r="720" customFormat="false" ht="12.5" hidden="false" customHeight="false" outlineLevel="0" collapsed="false">
      <c r="A720" s="26"/>
      <c r="B720" s="27"/>
      <c r="C720" s="30" t="n">
        <v>-30.682</v>
      </c>
      <c r="D720" s="1" t="n">
        <v>11.5833333333333</v>
      </c>
      <c r="E720" s="1" t="n">
        <v>0.0620000000000012</v>
      </c>
      <c r="F720" s="29" t="n">
        <f aca="false">+E720/E$25</f>
        <v>0.0807291666666681</v>
      </c>
    </row>
    <row r="721" customFormat="false" ht="12.5" hidden="false" customHeight="false" outlineLevel="0" collapsed="false">
      <c r="A721" s="26"/>
      <c r="B721" s="27"/>
      <c r="C721" s="30" t="n">
        <v>-30.682</v>
      </c>
      <c r="D721" s="1" t="n">
        <v>11.6</v>
      </c>
      <c r="E721" s="1" t="n">
        <v>0.0620000000000012</v>
      </c>
      <c r="F721" s="29" t="n">
        <f aca="false">+E721/E$25</f>
        <v>0.0807291666666681</v>
      </c>
    </row>
    <row r="722" customFormat="false" ht="12.5" hidden="false" customHeight="false" outlineLevel="0" collapsed="false">
      <c r="A722" s="26"/>
      <c r="B722" s="27"/>
      <c r="C722" s="30" t="n">
        <v>-30.682</v>
      </c>
      <c r="D722" s="1" t="n">
        <v>11.6166666666666</v>
      </c>
      <c r="E722" s="1" t="n">
        <v>0.0620000000000012</v>
      </c>
      <c r="F722" s="29" t="n">
        <f aca="false">+E722/E$25</f>
        <v>0.0807291666666681</v>
      </c>
    </row>
    <row r="723" customFormat="false" ht="12.5" hidden="false" customHeight="false" outlineLevel="0" collapsed="false">
      <c r="A723" s="26"/>
      <c r="B723" s="27"/>
      <c r="C723" s="30" t="n">
        <v>-30.682</v>
      </c>
      <c r="D723" s="1" t="n">
        <v>11.6333333333333</v>
      </c>
      <c r="E723" s="1" t="n">
        <v>0.0620000000000012</v>
      </c>
      <c r="F723" s="29" t="n">
        <f aca="false">+E723/E$25</f>
        <v>0.0807291666666681</v>
      </c>
    </row>
    <row r="724" customFormat="false" ht="12.5" hidden="false" customHeight="false" outlineLevel="0" collapsed="false">
      <c r="A724" s="26"/>
      <c r="B724" s="27"/>
      <c r="C724" s="30" t="n">
        <v>-30.682</v>
      </c>
      <c r="D724" s="1" t="n">
        <v>11.65</v>
      </c>
      <c r="E724" s="1" t="n">
        <v>0.0620000000000012</v>
      </c>
      <c r="F724" s="29" t="n">
        <f aca="false">+E724/E$25</f>
        <v>0.0807291666666681</v>
      </c>
    </row>
    <row r="725" customFormat="false" ht="12.5" hidden="false" customHeight="false" outlineLevel="0" collapsed="false">
      <c r="A725" s="26"/>
      <c r="B725" s="27"/>
      <c r="C725" s="30" t="n">
        <v>-30.684</v>
      </c>
      <c r="D725" s="1" t="n">
        <v>11.6666666666666</v>
      </c>
      <c r="E725" s="1" t="n">
        <v>0.0599999999999987</v>
      </c>
      <c r="F725" s="29" t="n">
        <f aca="false">+E725/E$25</f>
        <v>0.0781249999999983</v>
      </c>
    </row>
    <row r="726" customFormat="false" ht="12.5" hidden="false" customHeight="false" outlineLevel="0" collapsed="false">
      <c r="A726" s="26"/>
      <c r="B726" s="27"/>
      <c r="C726" s="30" t="n">
        <v>-30.682</v>
      </c>
      <c r="D726" s="1" t="n">
        <v>11.6833333333333</v>
      </c>
      <c r="E726" s="1" t="n">
        <v>0.0620000000000012</v>
      </c>
      <c r="F726" s="29" t="n">
        <f aca="false">+E726/E$25</f>
        <v>0.0807291666666681</v>
      </c>
    </row>
    <row r="727" customFormat="false" ht="12.5" hidden="false" customHeight="false" outlineLevel="0" collapsed="false">
      <c r="A727" s="26"/>
      <c r="B727" s="27"/>
      <c r="C727" s="30" t="n">
        <v>-30.682</v>
      </c>
      <c r="D727" s="1" t="n">
        <v>11.7</v>
      </c>
      <c r="E727" s="1" t="n">
        <v>0.0620000000000012</v>
      </c>
      <c r="F727" s="29" t="n">
        <f aca="false">+E727/E$25</f>
        <v>0.0807291666666681</v>
      </c>
    </row>
    <row r="728" customFormat="false" ht="12.5" hidden="false" customHeight="false" outlineLevel="0" collapsed="false">
      <c r="A728" s="26"/>
      <c r="B728" s="27"/>
      <c r="C728" s="30" t="n">
        <v>-30.682</v>
      </c>
      <c r="D728" s="1" t="n">
        <v>11.7166666666666</v>
      </c>
      <c r="E728" s="1" t="n">
        <v>0.0620000000000012</v>
      </c>
      <c r="F728" s="29" t="n">
        <f aca="false">+E728/E$25</f>
        <v>0.0807291666666681</v>
      </c>
    </row>
    <row r="729" customFormat="false" ht="12.5" hidden="false" customHeight="false" outlineLevel="0" collapsed="false">
      <c r="A729" s="26"/>
      <c r="B729" s="27"/>
      <c r="C729" s="30" t="n">
        <v>-30.682</v>
      </c>
      <c r="D729" s="1" t="n">
        <v>11.7333333333333</v>
      </c>
      <c r="E729" s="1" t="n">
        <v>0.0620000000000012</v>
      </c>
      <c r="F729" s="29" t="n">
        <f aca="false">+E729/E$25</f>
        <v>0.0807291666666681</v>
      </c>
    </row>
    <row r="730" customFormat="false" ht="12.5" hidden="false" customHeight="false" outlineLevel="0" collapsed="false">
      <c r="A730" s="26"/>
      <c r="B730" s="27"/>
      <c r="C730" s="30" t="n">
        <v>-30.682</v>
      </c>
      <c r="D730" s="1" t="n">
        <v>11.75</v>
      </c>
      <c r="E730" s="1" t="n">
        <v>0.0620000000000012</v>
      </c>
      <c r="F730" s="29" t="n">
        <f aca="false">+E730/E$25</f>
        <v>0.0807291666666681</v>
      </c>
    </row>
    <row r="731" customFormat="false" ht="12.5" hidden="false" customHeight="false" outlineLevel="0" collapsed="false">
      <c r="A731" s="26"/>
      <c r="B731" s="27"/>
      <c r="C731" s="30" t="n">
        <v>-30.682</v>
      </c>
      <c r="D731" s="1" t="n">
        <v>11.7666666666666</v>
      </c>
      <c r="E731" s="1" t="n">
        <v>0.0620000000000012</v>
      </c>
      <c r="F731" s="29" t="n">
        <f aca="false">+E731/E$25</f>
        <v>0.0807291666666681</v>
      </c>
    </row>
    <row r="732" customFormat="false" ht="12.5" hidden="false" customHeight="false" outlineLevel="0" collapsed="false">
      <c r="A732" s="26"/>
      <c r="B732" s="27"/>
      <c r="C732" s="30" t="n">
        <v>-30.682</v>
      </c>
      <c r="D732" s="1" t="n">
        <v>11.7833333333333</v>
      </c>
      <c r="E732" s="1" t="n">
        <v>0.0620000000000012</v>
      </c>
      <c r="F732" s="29" t="n">
        <f aca="false">+E732/E$25</f>
        <v>0.0807291666666681</v>
      </c>
    </row>
    <row r="733" customFormat="false" ht="12.5" hidden="false" customHeight="false" outlineLevel="0" collapsed="false">
      <c r="A733" s="26"/>
      <c r="B733" s="27"/>
      <c r="C733" s="30" t="n">
        <v>-30.682</v>
      </c>
      <c r="D733" s="1" t="n">
        <v>11.8</v>
      </c>
      <c r="E733" s="1" t="n">
        <v>0.0620000000000012</v>
      </c>
      <c r="F733" s="29" t="n">
        <f aca="false">+E733/E$25</f>
        <v>0.0807291666666681</v>
      </c>
    </row>
    <row r="734" customFormat="false" ht="12.5" hidden="false" customHeight="false" outlineLevel="0" collapsed="false">
      <c r="A734" s="26"/>
      <c r="B734" s="27"/>
      <c r="C734" s="30" t="n">
        <v>-30.682</v>
      </c>
      <c r="D734" s="1" t="n">
        <v>11.8166666666666</v>
      </c>
      <c r="E734" s="1" t="n">
        <v>0.0620000000000012</v>
      </c>
      <c r="F734" s="29" t="n">
        <f aca="false">+E734/E$25</f>
        <v>0.0807291666666681</v>
      </c>
    </row>
    <row r="735" customFormat="false" ht="12.5" hidden="false" customHeight="false" outlineLevel="0" collapsed="false">
      <c r="A735" s="26"/>
      <c r="B735" s="27"/>
      <c r="C735" s="30" t="n">
        <v>-30.682</v>
      </c>
      <c r="D735" s="1" t="n">
        <v>11.8333333333333</v>
      </c>
      <c r="E735" s="1" t="n">
        <v>0.0620000000000012</v>
      </c>
      <c r="F735" s="29" t="n">
        <f aca="false">+E735/E$25</f>
        <v>0.0807291666666681</v>
      </c>
    </row>
    <row r="736" customFormat="false" ht="12.5" hidden="false" customHeight="false" outlineLevel="0" collapsed="false">
      <c r="A736" s="26"/>
      <c r="B736" s="27"/>
      <c r="C736" s="30" t="n">
        <v>-30.684</v>
      </c>
      <c r="D736" s="1" t="n">
        <v>11.85</v>
      </c>
      <c r="E736" s="1" t="n">
        <v>0.0599999999999987</v>
      </c>
      <c r="F736" s="29" t="n">
        <f aca="false">+E736/E$25</f>
        <v>0.0781249999999983</v>
      </c>
    </row>
    <row r="737" customFormat="false" ht="12.5" hidden="false" customHeight="false" outlineLevel="0" collapsed="false">
      <c r="A737" s="26"/>
      <c r="B737" s="27"/>
      <c r="C737" s="30" t="n">
        <v>-30.682</v>
      </c>
      <c r="D737" s="1" t="n">
        <v>11.8666666666666</v>
      </c>
      <c r="E737" s="1" t="n">
        <v>0.0620000000000012</v>
      </c>
      <c r="F737" s="29" t="n">
        <f aca="false">+E737/E$25</f>
        <v>0.0807291666666681</v>
      </c>
    </row>
    <row r="738" customFormat="false" ht="12.5" hidden="false" customHeight="false" outlineLevel="0" collapsed="false">
      <c r="A738" s="26"/>
      <c r="B738" s="27"/>
      <c r="C738" s="30" t="n">
        <v>-30.684</v>
      </c>
      <c r="D738" s="1" t="n">
        <v>11.8833333333333</v>
      </c>
      <c r="E738" s="1" t="n">
        <v>0.0599999999999987</v>
      </c>
      <c r="F738" s="29" t="n">
        <f aca="false">+E738/E$25</f>
        <v>0.0781249999999983</v>
      </c>
    </row>
    <row r="739" customFormat="false" ht="12.5" hidden="false" customHeight="false" outlineLevel="0" collapsed="false">
      <c r="A739" s="26"/>
      <c r="B739" s="27"/>
      <c r="C739" s="30" t="n">
        <v>-30.682</v>
      </c>
      <c r="D739" s="1" t="n">
        <v>11.9</v>
      </c>
      <c r="E739" s="1" t="n">
        <v>0.0620000000000012</v>
      </c>
      <c r="F739" s="29" t="n">
        <f aca="false">+E739/E$25</f>
        <v>0.0807291666666681</v>
      </c>
    </row>
    <row r="740" customFormat="false" ht="12.5" hidden="false" customHeight="false" outlineLevel="0" collapsed="false">
      <c r="A740" s="26"/>
      <c r="B740" s="27"/>
      <c r="C740" s="30" t="n">
        <v>-30.684</v>
      </c>
      <c r="D740" s="1" t="n">
        <v>11.9166666666666</v>
      </c>
      <c r="E740" s="1" t="n">
        <v>0.0599999999999987</v>
      </c>
      <c r="F740" s="29" t="n">
        <f aca="false">+E740/E$25</f>
        <v>0.0781249999999983</v>
      </c>
    </row>
    <row r="741" customFormat="false" ht="12.5" hidden="false" customHeight="false" outlineLevel="0" collapsed="false">
      <c r="A741" s="26"/>
      <c r="B741" s="27"/>
      <c r="C741" s="30" t="n">
        <v>-30.684</v>
      </c>
      <c r="D741" s="1" t="n">
        <v>11.9333333333333</v>
      </c>
      <c r="E741" s="1" t="n">
        <v>0.0599999999999987</v>
      </c>
      <c r="F741" s="29" t="n">
        <f aca="false">+E741/E$25</f>
        <v>0.0781249999999983</v>
      </c>
    </row>
    <row r="742" customFormat="false" ht="12.5" hidden="false" customHeight="false" outlineLevel="0" collapsed="false">
      <c r="A742" s="26"/>
      <c r="B742" s="27"/>
      <c r="C742" s="30" t="n">
        <v>-30.682</v>
      </c>
      <c r="D742" s="1" t="n">
        <v>11.95</v>
      </c>
      <c r="E742" s="1" t="n">
        <v>0.0620000000000012</v>
      </c>
      <c r="F742" s="29" t="n">
        <f aca="false">+E742/E$25</f>
        <v>0.0807291666666681</v>
      </c>
    </row>
    <row r="743" customFormat="false" ht="12.5" hidden="false" customHeight="false" outlineLevel="0" collapsed="false">
      <c r="A743" s="26"/>
      <c r="B743" s="27"/>
      <c r="C743" s="30" t="n">
        <v>-30.684</v>
      </c>
      <c r="D743" s="1" t="n">
        <v>11.9666666666666</v>
      </c>
      <c r="E743" s="1" t="n">
        <v>0.0599999999999987</v>
      </c>
      <c r="F743" s="29" t="n">
        <f aca="false">+E743/E$25</f>
        <v>0.0781249999999983</v>
      </c>
    </row>
    <row r="744" customFormat="false" ht="12.5" hidden="false" customHeight="false" outlineLevel="0" collapsed="false">
      <c r="A744" s="26"/>
      <c r="B744" s="27"/>
      <c r="C744" s="30" t="n">
        <v>-30.684</v>
      </c>
      <c r="D744" s="1" t="n">
        <v>11.9833333333333</v>
      </c>
      <c r="E744" s="1" t="n">
        <v>0.0599999999999987</v>
      </c>
      <c r="F744" s="29" t="n">
        <f aca="false">+E744/E$25</f>
        <v>0.0781249999999983</v>
      </c>
    </row>
    <row r="745" customFormat="false" ht="12.5" hidden="false" customHeight="false" outlineLevel="0" collapsed="false">
      <c r="A745" s="26"/>
      <c r="B745" s="27"/>
      <c r="C745" s="30" t="n">
        <v>-30.684</v>
      </c>
      <c r="D745" s="1" t="n">
        <v>12</v>
      </c>
      <c r="E745" s="1" t="n">
        <v>0.0599999999999987</v>
      </c>
      <c r="F745" s="29" t="n">
        <f aca="false">+E745/E$25</f>
        <v>0.0781249999999983</v>
      </c>
    </row>
    <row r="746" customFormat="false" ht="12.5" hidden="false" customHeight="false" outlineLevel="0" collapsed="false">
      <c r="A746" s="26"/>
      <c r="B746" s="27"/>
      <c r="C746" s="30" t="n">
        <v>-30.682</v>
      </c>
      <c r="D746" s="1" t="n">
        <v>12.0166666666666</v>
      </c>
      <c r="E746" s="1" t="n">
        <v>0.0620000000000012</v>
      </c>
      <c r="F746" s="29" t="n">
        <f aca="false">+E746/E$25</f>
        <v>0.0807291666666681</v>
      </c>
    </row>
    <row r="747" customFormat="false" ht="12.5" hidden="false" customHeight="false" outlineLevel="0" collapsed="false">
      <c r="A747" s="26"/>
      <c r="B747" s="27"/>
      <c r="C747" s="30" t="n">
        <v>-30.684</v>
      </c>
      <c r="D747" s="1" t="n">
        <v>12.0333333333333</v>
      </c>
      <c r="E747" s="1" t="n">
        <v>0.0599999999999987</v>
      </c>
      <c r="F747" s="29" t="n">
        <f aca="false">+E747/E$25</f>
        <v>0.0781249999999983</v>
      </c>
    </row>
    <row r="748" customFormat="false" ht="12.5" hidden="false" customHeight="false" outlineLevel="0" collapsed="false">
      <c r="A748" s="26"/>
      <c r="B748" s="27"/>
      <c r="C748" s="30" t="n">
        <v>-30.682</v>
      </c>
      <c r="D748" s="1" t="n">
        <v>12.05</v>
      </c>
      <c r="E748" s="1" t="n">
        <v>0.0620000000000012</v>
      </c>
      <c r="F748" s="29" t="n">
        <f aca="false">+E748/E$25</f>
        <v>0.0807291666666681</v>
      </c>
    </row>
    <row r="749" customFormat="false" ht="12.5" hidden="false" customHeight="false" outlineLevel="0" collapsed="false">
      <c r="A749" s="26"/>
      <c r="B749" s="27"/>
      <c r="C749" s="30" t="n">
        <v>-30.682</v>
      </c>
      <c r="D749" s="1" t="n">
        <v>12.0666666666666</v>
      </c>
      <c r="E749" s="1" t="n">
        <v>0.0620000000000012</v>
      </c>
      <c r="F749" s="29" t="n">
        <f aca="false">+E749/E$25</f>
        <v>0.0807291666666681</v>
      </c>
    </row>
    <row r="750" customFormat="false" ht="12.5" hidden="false" customHeight="false" outlineLevel="0" collapsed="false">
      <c r="A750" s="26"/>
      <c r="B750" s="27"/>
      <c r="C750" s="30" t="n">
        <v>-30.684</v>
      </c>
      <c r="D750" s="1" t="n">
        <v>12.0833333333333</v>
      </c>
      <c r="E750" s="1" t="n">
        <v>0.0599999999999987</v>
      </c>
      <c r="F750" s="29" t="n">
        <f aca="false">+E750/E$25</f>
        <v>0.0781249999999983</v>
      </c>
    </row>
    <row r="751" customFormat="false" ht="12.5" hidden="false" customHeight="false" outlineLevel="0" collapsed="false">
      <c r="A751" s="26"/>
      <c r="B751" s="27"/>
      <c r="C751" s="30" t="n">
        <v>-30.684</v>
      </c>
      <c r="D751" s="1" t="n">
        <v>12.1</v>
      </c>
      <c r="E751" s="1" t="n">
        <v>0.0599999999999987</v>
      </c>
      <c r="F751" s="29" t="n">
        <f aca="false">+E751/E$25</f>
        <v>0.0781249999999983</v>
      </c>
    </row>
    <row r="752" customFormat="false" ht="12.5" hidden="false" customHeight="false" outlineLevel="0" collapsed="false">
      <c r="A752" s="26"/>
      <c r="B752" s="27"/>
      <c r="C752" s="30" t="n">
        <v>-30.684</v>
      </c>
      <c r="D752" s="1" t="n">
        <v>12.1166666666666</v>
      </c>
      <c r="E752" s="1" t="n">
        <v>0.0599999999999987</v>
      </c>
      <c r="F752" s="29" t="n">
        <f aca="false">+E752/E$25</f>
        <v>0.0781249999999983</v>
      </c>
    </row>
    <row r="753" customFormat="false" ht="12.5" hidden="false" customHeight="false" outlineLevel="0" collapsed="false">
      <c r="A753" s="26"/>
      <c r="B753" s="27"/>
      <c r="C753" s="30" t="n">
        <v>-30.684</v>
      </c>
      <c r="D753" s="1" t="n">
        <v>12.1333333333333</v>
      </c>
      <c r="E753" s="1" t="n">
        <v>0.0599999999999987</v>
      </c>
      <c r="F753" s="29" t="n">
        <f aca="false">+E753/E$25</f>
        <v>0.0781249999999983</v>
      </c>
    </row>
    <row r="754" customFormat="false" ht="12.5" hidden="false" customHeight="false" outlineLevel="0" collapsed="false">
      <c r="A754" s="26"/>
      <c r="B754" s="27"/>
      <c r="C754" s="30" t="n">
        <v>-30.682</v>
      </c>
      <c r="D754" s="1" t="n">
        <v>12.15</v>
      </c>
      <c r="E754" s="1" t="n">
        <v>0.0620000000000012</v>
      </c>
      <c r="F754" s="29" t="n">
        <f aca="false">+E754/E$25</f>
        <v>0.0807291666666681</v>
      </c>
    </row>
    <row r="755" customFormat="false" ht="12.5" hidden="false" customHeight="false" outlineLevel="0" collapsed="false">
      <c r="A755" s="26"/>
      <c r="B755" s="27"/>
      <c r="C755" s="30" t="n">
        <v>-30.684</v>
      </c>
      <c r="D755" s="1" t="n">
        <v>12.1666666666666</v>
      </c>
      <c r="E755" s="1" t="n">
        <v>0.0599999999999987</v>
      </c>
      <c r="F755" s="29" t="n">
        <f aca="false">+E755/E$25</f>
        <v>0.0781249999999983</v>
      </c>
    </row>
    <row r="756" customFormat="false" ht="12.5" hidden="false" customHeight="false" outlineLevel="0" collapsed="false">
      <c r="A756" s="26"/>
      <c r="B756" s="27"/>
      <c r="C756" s="30" t="n">
        <v>-30.682</v>
      </c>
      <c r="D756" s="1" t="n">
        <v>12.1833333333333</v>
      </c>
      <c r="E756" s="1" t="n">
        <v>0.0620000000000012</v>
      </c>
      <c r="F756" s="29" t="n">
        <f aca="false">+E756/E$25</f>
        <v>0.0807291666666681</v>
      </c>
    </row>
    <row r="757" customFormat="false" ht="12.5" hidden="false" customHeight="false" outlineLevel="0" collapsed="false">
      <c r="A757" s="26"/>
      <c r="B757" s="27"/>
      <c r="C757" s="30" t="n">
        <v>-30.682</v>
      </c>
      <c r="D757" s="1" t="n">
        <v>12.2</v>
      </c>
      <c r="E757" s="1" t="n">
        <v>0.0620000000000012</v>
      </c>
      <c r="F757" s="29" t="n">
        <f aca="false">+E757/E$25</f>
        <v>0.0807291666666681</v>
      </c>
    </row>
    <row r="758" customFormat="false" ht="12.5" hidden="false" customHeight="false" outlineLevel="0" collapsed="false">
      <c r="A758" s="26"/>
      <c r="B758" s="27"/>
      <c r="C758" s="30" t="n">
        <v>-30.684</v>
      </c>
      <c r="D758" s="1" t="n">
        <v>12.2166666666666</v>
      </c>
      <c r="E758" s="1" t="n">
        <v>0.0599999999999987</v>
      </c>
      <c r="F758" s="29" t="n">
        <f aca="false">+E758/E$25</f>
        <v>0.0781249999999983</v>
      </c>
    </row>
    <row r="759" customFormat="false" ht="12.5" hidden="false" customHeight="false" outlineLevel="0" collapsed="false">
      <c r="A759" s="26"/>
      <c r="B759" s="27"/>
      <c r="C759" s="30" t="n">
        <v>-30.684</v>
      </c>
      <c r="D759" s="1" t="n">
        <v>12.2333333333333</v>
      </c>
      <c r="E759" s="1" t="n">
        <v>0.0599999999999987</v>
      </c>
      <c r="F759" s="29" t="n">
        <f aca="false">+E759/E$25</f>
        <v>0.0781249999999983</v>
      </c>
    </row>
    <row r="760" customFormat="false" ht="12.5" hidden="false" customHeight="false" outlineLevel="0" collapsed="false">
      <c r="A760" s="26"/>
      <c r="B760" s="27"/>
      <c r="C760" s="30" t="n">
        <v>-30.684</v>
      </c>
      <c r="D760" s="1" t="n">
        <v>12.25</v>
      </c>
      <c r="E760" s="1" t="n">
        <v>0.0599999999999987</v>
      </c>
      <c r="F760" s="29" t="n">
        <f aca="false">+E760/E$25</f>
        <v>0.0781249999999983</v>
      </c>
    </row>
    <row r="761" customFormat="false" ht="12.5" hidden="false" customHeight="false" outlineLevel="0" collapsed="false">
      <c r="A761" s="26"/>
      <c r="B761" s="27"/>
      <c r="C761" s="30" t="n">
        <v>-30.684</v>
      </c>
      <c r="D761" s="1" t="n">
        <v>12.2666666666666</v>
      </c>
      <c r="E761" s="1" t="n">
        <v>0.0599999999999987</v>
      </c>
      <c r="F761" s="29" t="n">
        <f aca="false">+E761/E$25</f>
        <v>0.0781249999999983</v>
      </c>
    </row>
    <row r="762" customFormat="false" ht="12.5" hidden="false" customHeight="false" outlineLevel="0" collapsed="false">
      <c r="A762" s="26"/>
      <c r="B762" s="27"/>
      <c r="C762" s="30" t="n">
        <v>-30.684</v>
      </c>
      <c r="D762" s="1" t="n">
        <v>12.2833333333333</v>
      </c>
      <c r="E762" s="1" t="n">
        <v>0.0599999999999987</v>
      </c>
      <c r="F762" s="29" t="n">
        <f aca="false">+E762/E$25</f>
        <v>0.0781249999999983</v>
      </c>
    </row>
    <row r="763" customFormat="false" ht="12.5" hidden="false" customHeight="false" outlineLevel="0" collapsed="false">
      <c r="A763" s="26"/>
      <c r="B763" s="27"/>
      <c r="C763" s="30" t="n">
        <v>-30.684</v>
      </c>
      <c r="D763" s="1" t="n">
        <v>12.3</v>
      </c>
      <c r="E763" s="1" t="n">
        <v>0.0599999999999987</v>
      </c>
      <c r="F763" s="29" t="n">
        <f aca="false">+E763/E$25</f>
        <v>0.0781249999999983</v>
      </c>
    </row>
    <row r="764" customFormat="false" ht="12.5" hidden="false" customHeight="false" outlineLevel="0" collapsed="false">
      <c r="A764" s="26"/>
      <c r="B764" s="27"/>
      <c r="C764" s="30" t="n">
        <v>-30.684</v>
      </c>
      <c r="D764" s="1" t="n">
        <v>12.3166666666666</v>
      </c>
      <c r="E764" s="1" t="n">
        <v>0.0599999999999987</v>
      </c>
      <c r="F764" s="29" t="n">
        <f aca="false">+E764/E$25</f>
        <v>0.0781249999999983</v>
      </c>
    </row>
    <row r="765" customFormat="false" ht="12.5" hidden="false" customHeight="false" outlineLevel="0" collapsed="false">
      <c r="A765" s="26"/>
      <c r="B765" s="27"/>
      <c r="C765" s="30" t="n">
        <v>-30.684</v>
      </c>
      <c r="D765" s="1" t="n">
        <v>12.3333333333333</v>
      </c>
      <c r="E765" s="1" t="n">
        <v>0.0599999999999987</v>
      </c>
      <c r="F765" s="29" t="n">
        <f aca="false">+E765/E$25</f>
        <v>0.0781249999999983</v>
      </c>
    </row>
    <row r="766" customFormat="false" ht="12.5" hidden="false" customHeight="false" outlineLevel="0" collapsed="false">
      <c r="A766" s="26"/>
      <c r="B766" s="27"/>
      <c r="C766" s="30" t="n">
        <v>-30.684</v>
      </c>
      <c r="D766" s="1" t="n">
        <v>12.35</v>
      </c>
      <c r="E766" s="1" t="n">
        <v>0.0599999999999987</v>
      </c>
      <c r="F766" s="29" t="n">
        <f aca="false">+E766/E$25</f>
        <v>0.0781249999999983</v>
      </c>
    </row>
    <row r="767" customFormat="false" ht="12.5" hidden="false" customHeight="false" outlineLevel="0" collapsed="false">
      <c r="A767" s="26"/>
      <c r="B767" s="27"/>
      <c r="C767" s="30" t="n">
        <v>-30.682</v>
      </c>
      <c r="D767" s="1" t="n">
        <v>12.3666666666666</v>
      </c>
      <c r="E767" s="1" t="n">
        <v>0.0620000000000012</v>
      </c>
      <c r="F767" s="29" t="n">
        <f aca="false">+E767/E$25</f>
        <v>0.0807291666666681</v>
      </c>
    </row>
    <row r="768" customFormat="false" ht="12.5" hidden="false" customHeight="false" outlineLevel="0" collapsed="false">
      <c r="A768" s="26"/>
      <c r="B768" s="27"/>
      <c r="C768" s="30" t="n">
        <v>-30.684</v>
      </c>
      <c r="D768" s="1" t="n">
        <v>12.3833333333333</v>
      </c>
      <c r="E768" s="1" t="n">
        <v>0.0599999999999987</v>
      </c>
      <c r="F768" s="29" t="n">
        <f aca="false">+E768/E$25</f>
        <v>0.0781249999999983</v>
      </c>
    </row>
    <row r="769" customFormat="false" ht="12.5" hidden="false" customHeight="false" outlineLevel="0" collapsed="false">
      <c r="A769" s="26"/>
      <c r="B769" s="27"/>
      <c r="C769" s="30" t="n">
        <v>-30.684</v>
      </c>
      <c r="D769" s="1" t="n">
        <v>12.4</v>
      </c>
      <c r="E769" s="1" t="n">
        <v>0.0599999999999987</v>
      </c>
      <c r="F769" s="29" t="n">
        <f aca="false">+E769/E$25</f>
        <v>0.0781249999999983</v>
      </c>
    </row>
    <row r="770" customFormat="false" ht="12.5" hidden="false" customHeight="false" outlineLevel="0" collapsed="false">
      <c r="A770" s="26"/>
      <c r="B770" s="27"/>
      <c r="C770" s="30" t="n">
        <v>-30.682</v>
      </c>
      <c r="D770" s="1" t="n">
        <v>12.4166666666666</v>
      </c>
      <c r="E770" s="1" t="n">
        <v>0.0620000000000012</v>
      </c>
      <c r="F770" s="29" t="n">
        <f aca="false">+E770/E$25</f>
        <v>0.0807291666666681</v>
      </c>
    </row>
    <row r="771" customFormat="false" ht="12.5" hidden="false" customHeight="false" outlineLevel="0" collapsed="false">
      <c r="A771" s="26"/>
      <c r="B771" s="27"/>
      <c r="C771" s="30" t="n">
        <v>-30.684</v>
      </c>
      <c r="D771" s="1" t="n">
        <v>12.4333333333333</v>
      </c>
      <c r="E771" s="1" t="n">
        <v>0.0599999999999987</v>
      </c>
      <c r="F771" s="29" t="n">
        <f aca="false">+E771/E$25</f>
        <v>0.0781249999999983</v>
      </c>
    </row>
    <row r="772" customFormat="false" ht="12.5" hidden="false" customHeight="false" outlineLevel="0" collapsed="false">
      <c r="A772" s="26"/>
      <c r="B772" s="27"/>
      <c r="C772" s="30" t="n">
        <v>-30.684</v>
      </c>
      <c r="D772" s="1" t="n">
        <v>12.45</v>
      </c>
      <c r="E772" s="1" t="n">
        <v>0.0599999999999987</v>
      </c>
      <c r="F772" s="29" t="n">
        <f aca="false">+E772/E$25</f>
        <v>0.0781249999999983</v>
      </c>
    </row>
    <row r="773" customFormat="false" ht="12.5" hidden="false" customHeight="false" outlineLevel="0" collapsed="false">
      <c r="A773" s="26"/>
      <c r="B773" s="27"/>
      <c r="C773" s="30" t="n">
        <v>-30.684</v>
      </c>
      <c r="D773" s="1" t="n">
        <v>12.4666666666666</v>
      </c>
      <c r="E773" s="1" t="n">
        <v>0.0599999999999987</v>
      </c>
      <c r="F773" s="29" t="n">
        <f aca="false">+E773/E$25</f>
        <v>0.0781249999999983</v>
      </c>
    </row>
    <row r="774" customFormat="false" ht="12.5" hidden="false" customHeight="false" outlineLevel="0" collapsed="false">
      <c r="A774" s="26"/>
      <c r="B774" s="27"/>
      <c r="C774" s="30" t="n">
        <v>-30.684</v>
      </c>
      <c r="D774" s="1" t="n">
        <v>12.4833333333333</v>
      </c>
      <c r="E774" s="1" t="n">
        <v>0.0599999999999987</v>
      </c>
      <c r="F774" s="29" t="n">
        <f aca="false">+E774/E$25</f>
        <v>0.0781249999999983</v>
      </c>
    </row>
    <row r="775" customFormat="false" ht="12.5" hidden="false" customHeight="false" outlineLevel="0" collapsed="false">
      <c r="A775" s="26"/>
      <c r="B775" s="27"/>
      <c r="C775" s="30" t="n">
        <v>-30.684</v>
      </c>
      <c r="D775" s="1" t="n">
        <v>12.5</v>
      </c>
      <c r="E775" s="1" t="n">
        <v>0.0599999999999987</v>
      </c>
      <c r="F775" s="29" t="n">
        <f aca="false">+E775/E$25</f>
        <v>0.0781249999999983</v>
      </c>
    </row>
    <row r="776" customFormat="false" ht="12.5" hidden="false" customHeight="false" outlineLevel="0" collapsed="false">
      <c r="A776" s="26"/>
      <c r="B776" s="27"/>
      <c r="C776" s="30" t="n">
        <v>-30.684</v>
      </c>
      <c r="D776" s="1" t="n">
        <v>12.5166666666666</v>
      </c>
      <c r="E776" s="1" t="n">
        <v>0.0599999999999987</v>
      </c>
      <c r="F776" s="29" t="n">
        <f aca="false">+E776/E$25</f>
        <v>0.0781249999999983</v>
      </c>
    </row>
    <row r="777" customFormat="false" ht="12.5" hidden="false" customHeight="false" outlineLevel="0" collapsed="false">
      <c r="A777" s="26"/>
      <c r="B777" s="27"/>
      <c r="C777" s="30" t="n">
        <v>-30.684</v>
      </c>
      <c r="D777" s="1" t="n">
        <v>12.5333333333333</v>
      </c>
      <c r="E777" s="1" t="n">
        <v>0.0599999999999987</v>
      </c>
      <c r="F777" s="29" t="n">
        <f aca="false">+E777/E$25</f>
        <v>0.0781249999999983</v>
      </c>
    </row>
    <row r="778" customFormat="false" ht="12.5" hidden="false" customHeight="false" outlineLevel="0" collapsed="false">
      <c r="A778" s="26"/>
      <c r="B778" s="27"/>
      <c r="C778" s="30" t="n">
        <v>-30.684</v>
      </c>
      <c r="D778" s="1" t="n">
        <v>12.55</v>
      </c>
      <c r="E778" s="1" t="n">
        <v>0.0599999999999987</v>
      </c>
      <c r="F778" s="29" t="n">
        <f aca="false">+E778/E$25</f>
        <v>0.0781249999999983</v>
      </c>
    </row>
    <row r="779" customFormat="false" ht="12.5" hidden="false" customHeight="false" outlineLevel="0" collapsed="false">
      <c r="A779" s="26"/>
      <c r="B779" s="27"/>
      <c r="C779" s="30" t="n">
        <v>-30.684</v>
      </c>
      <c r="D779" s="1" t="n">
        <v>12.5666666666666</v>
      </c>
      <c r="E779" s="1" t="n">
        <v>0.0599999999999987</v>
      </c>
      <c r="F779" s="29" t="n">
        <f aca="false">+E779/E$25</f>
        <v>0.0781249999999983</v>
      </c>
    </row>
    <row r="780" customFormat="false" ht="12.5" hidden="false" customHeight="false" outlineLevel="0" collapsed="false">
      <c r="A780" s="26"/>
      <c r="B780" s="27"/>
      <c r="C780" s="30" t="n">
        <v>-30.684</v>
      </c>
      <c r="D780" s="1" t="n">
        <v>12.5833333333333</v>
      </c>
      <c r="E780" s="1" t="n">
        <v>0.0599999999999987</v>
      </c>
      <c r="F780" s="29" t="n">
        <f aca="false">+E780/E$25</f>
        <v>0.0781249999999983</v>
      </c>
    </row>
    <row r="781" customFormat="false" ht="12.5" hidden="false" customHeight="false" outlineLevel="0" collapsed="false">
      <c r="A781" s="26"/>
      <c r="B781" s="27"/>
      <c r="C781" s="30" t="n">
        <v>-30.686</v>
      </c>
      <c r="D781" s="1" t="n">
        <v>12.6</v>
      </c>
      <c r="E781" s="1" t="n">
        <v>0.0579999999999998</v>
      </c>
      <c r="F781" s="29" t="n">
        <f aca="false">+E781/E$25</f>
        <v>0.0755208333333331</v>
      </c>
    </row>
    <row r="782" customFormat="false" ht="12.5" hidden="false" customHeight="false" outlineLevel="0" collapsed="false">
      <c r="A782" s="26"/>
      <c r="B782" s="27"/>
      <c r="C782" s="30" t="n">
        <v>-30.684</v>
      </c>
      <c r="D782" s="1" t="n">
        <v>12.6166666666666</v>
      </c>
      <c r="E782" s="1" t="n">
        <v>0.0599999999999987</v>
      </c>
      <c r="F782" s="29" t="n">
        <f aca="false">+E782/E$25</f>
        <v>0.0781249999999983</v>
      </c>
    </row>
    <row r="783" customFormat="false" ht="12.5" hidden="false" customHeight="false" outlineLevel="0" collapsed="false">
      <c r="A783" s="26"/>
      <c r="B783" s="27"/>
      <c r="C783" s="30" t="n">
        <v>-30.684</v>
      </c>
      <c r="D783" s="1" t="n">
        <v>12.6333333333333</v>
      </c>
      <c r="E783" s="1" t="n">
        <v>0.0599999999999987</v>
      </c>
      <c r="F783" s="29" t="n">
        <f aca="false">+E783/E$25</f>
        <v>0.0781249999999983</v>
      </c>
    </row>
    <row r="784" customFormat="false" ht="12.5" hidden="false" customHeight="false" outlineLevel="0" collapsed="false">
      <c r="A784" s="26"/>
      <c r="B784" s="27"/>
      <c r="C784" s="30" t="n">
        <v>-30.684</v>
      </c>
      <c r="D784" s="1" t="n">
        <v>12.65</v>
      </c>
      <c r="E784" s="1" t="n">
        <v>0.0599999999999987</v>
      </c>
      <c r="F784" s="29" t="n">
        <f aca="false">+E784/E$25</f>
        <v>0.0781249999999983</v>
      </c>
    </row>
    <row r="785" customFormat="false" ht="12.5" hidden="false" customHeight="false" outlineLevel="0" collapsed="false">
      <c r="A785" s="26"/>
      <c r="B785" s="27"/>
      <c r="C785" s="30" t="n">
        <v>-30.684</v>
      </c>
      <c r="D785" s="1" t="n">
        <v>12.6666666666666</v>
      </c>
      <c r="E785" s="1" t="n">
        <v>0.0599999999999987</v>
      </c>
      <c r="F785" s="29" t="n">
        <f aca="false">+E785/E$25</f>
        <v>0.0781249999999983</v>
      </c>
    </row>
    <row r="786" customFormat="false" ht="12.5" hidden="false" customHeight="false" outlineLevel="0" collapsed="false">
      <c r="A786" s="26"/>
      <c r="B786" s="27"/>
      <c r="C786" s="30" t="n">
        <v>-30.684</v>
      </c>
      <c r="D786" s="1" t="n">
        <v>12.6833333333333</v>
      </c>
      <c r="E786" s="1" t="n">
        <v>0.0599999999999987</v>
      </c>
      <c r="F786" s="29" t="n">
        <f aca="false">+E786/E$25</f>
        <v>0.0781249999999983</v>
      </c>
    </row>
    <row r="787" customFormat="false" ht="12.5" hidden="false" customHeight="false" outlineLevel="0" collapsed="false">
      <c r="A787" s="26"/>
      <c r="B787" s="27"/>
      <c r="C787" s="30" t="n">
        <v>-30.684</v>
      </c>
      <c r="D787" s="1" t="n">
        <v>12.7</v>
      </c>
      <c r="E787" s="1" t="n">
        <v>0.0599999999999987</v>
      </c>
      <c r="F787" s="29" t="n">
        <f aca="false">+E787/E$25</f>
        <v>0.0781249999999983</v>
      </c>
    </row>
    <row r="788" customFormat="false" ht="12.5" hidden="false" customHeight="false" outlineLevel="0" collapsed="false">
      <c r="A788" s="26"/>
      <c r="B788" s="27"/>
      <c r="C788" s="30" t="n">
        <v>-30.686</v>
      </c>
      <c r="D788" s="1" t="n">
        <v>12.7166666666666</v>
      </c>
      <c r="E788" s="1" t="n">
        <v>0.0579999999999998</v>
      </c>
      <c r="F788" s="29" t="n">
        <f aca="false">+E788/E$25</f>
        <v>0.0755208333333331</v>
      </c>
    </row>
    <row r="789" customFormat="false" ht="12.5" hidden="false" customHeight="false" outlineLevel="0" collapsed="false">
      <c r="A789" s="26"/>
      <c r="B789" s="27"/>
      <c r="C789" s="30" t="n">
        <v>-30.684</v>
      </c>
      <c r="D789" s="1" t="n">
        <v>12.7333333333333</v>
      </c>
      <c r="E789" s="1" t="n">
        <v>0.0599999999999987</v>
      </c>
      <c r="F789" s="29" t="n">
        <f aca="false">+E789/E$25</f>
        <v>0.0781249999999983</v>
      </c>
    </row>
    <row r="790" customFormat="false" ht="12.5" hidden="false" customHeight="false" outlineLevel="0" collapsed="false">
      <c r="A790" s="26"/>
      <c r="B790" s="27"/>
      <c r="C790" s="30" t="n">
        <v>-30.684</v>
      </c>
      <c r="D790" s="1" t="n">
        <v>12.75</v>
      </c>
      <c r="E790" s="1" t="n">
        <v>0.0599999999999987</v>
      </c>
      <c r="F790" s="29" t="n">
        <f aca="false">+E790/E$25</f>
        <v>0.0781249999999983</v>
      </c>
    </row>
    <row r="791" customFormat="false" ht="12.5" hidden="false" customHeight="false" outlineLevel="0" collapsed="false">
      <c r="A791" s="26"/>
      <c r="B791" s="27"/>
      <c r="C791" s="30" t="n">
        <v>-30.684</v>
      </c>
      <c r="D791" s="1" t="n">
        <v>12.7666666666666</v>
      </c>
      <c r="E791" s="1" t="n">
        <v>0.0599999999999987</v>
      </c>
      <c r="F791" s="29" t="n">
        <f aca="false">+E791/E$25</f>
        <v>0.0781249999999983</v>
      </c>
    </row>
    <row r="792" customFormat="false" ht="12.5" hidden="false" customHeight="false" outlineLevel="0" collapsed="false">
      <c r="A792" s="26"/>
      <c r="B792" s="27"/>
      <c r="C792" s="30" t="n">
        <v>-30.684</v>
      </c>
      <c r="D792" s="1" t="n">
        <v>12.7833333333333</v>
      </c>
      <c r="E792" s="1" t="n">
        <v>0.0599999999999987</v>
      </c>
      <c r="F792" s="29" t="n">
        <f aca="false">+E792/E$25</f>
        <v>0.0781249999999983</v>
      </c>
    </row>
    <row r="793" customFormat="false" ht="12.5" hidden="false" customHeight="false" outlineLevel="0" collapsed="false">
      <c r="A793" s="26"/>
      <c r="B793" s="27"/>
      <c r="C793" s="30" t="n">
        <v>-30.684</v>
      </c>
      <c r="D793" s="1" t="n">
        <v>12.8</v>
      </c>
      <c r="E793" s="1" t="n">
        <v>0.0599999999999987</v>
      </c>
      <c r="F793" s="29" t="n">
        <f aca="false">+E793/E$25</f>
        <v>0.0781249999999983</v>
      </c>
    </row>
    <row r="794" customFormat="false" ht="12.5" hidden="false" customHeight="false" outlineLevel="0" collapsed="false">
      <c r="A794" s="26"/>
      <c r="B794" s="27"/>
      <c r="C794" s="30" t="n">
        <v>-30.686</v>
      </c>
      <c r="D794" s="1" t="n">
        <v>12.8166666666666</v>
      </c>
      <c r="E794" s="1" t="n">
        <v>0.0579999999999998</v>
      </c>
      <c r="F794" s="29" t="n">
        <f aca="false">+E794/E$25</f>
        <v>0.0755208333333331</v>
      </c>
    </row>
    <row r="795" customFormat="false" ht="12.5" hidden="false" customHeight="false" outlineLevel="0" collapsed="false">
      <c r="A795" s="26"/>
      <c r="B795" s="27"/>
      <c r="C795" s="30" t="n">
        <v>-30.686</v>
      </c>
      <c r="D795" s="1" t="n">
        <v>12.8333333333333</v>
      </c>
      <c r="E795" s="1" t="n">
        <v>0.0579999999999998</v>
      </c>
      <c r="F795" s="29" t="n">
        <f aca="false">+E795/E$25</f>
        <v>0.0755208333333331</v>
      </c>
    </row>
    <row r="796" customFormat="false" ht="12.5" hidden="false" customHeight="false" outlineLevel="0" collapsed="false">
      <c r="A796" s="26"/>
      <c r="B796" s="27"/>
      <c r="C796" s="30" t="n">
        <v>-30.686</v>
      </c>
      <c r="D796" s="1" t="n">
        <v>12.85</v>
      </c>
      <c r="E796" s="1" t="n">
        <v>0.0579999999999998</v>
      </c>
      <c r="F796" s="29" t="n">
        <f aca="false">+E796/E$25</f>
        <v>0.0755208333333331</v>
      </c>
    </row>
    <row r="797" customFormat="false" ht="12.5" hidden="false" customHeight="false" outlineLevel="0" collapsed="false">
      <c r="A797" s="26"/>
      <c r="B797" s="27"/>
      <c r="C797" s="30" t="n">
        <v>-30.686</v>
      </c>
      <c r="D797" s="1" t="n">
        <v>12.8666666666666</v>
      </c>
      <c r="E797" s="1" t="n">
        <v>0.0579999999999998</v>
      </c>
      <c r="F797" s="29" t="n">
        <f aca="false">+E797/E$25</f>
        <v>0.0755208333333331</v>
      </c>
    </row>
    <row r="798" customFormat="false" ht="12.5" hidden="false" customHeight="false" outlineLevel="0" collapsed="false">
      <c r="A798" s="26"/>
      <c r="B798" s="27"/>
      <c r="C798" s="30" t="n">
        <v>-30.686</v>
      </c>
      <c r="D798" s="1" t="n">
        <v>12.8833333333333</v>
      </c>
      <c r="E798" s="1" t="n">
        <v>0.0579999999999998</v>
      </c>
      <c r="F798" s="29" t="n">
        <f aca="false">+E798/E$25</f>
        <v>0.0755208333333331</v>
      </c>
    </row>
    <row r="799" customFormat="false" ht="12.5" hidden="false" customHeight="false" outlineLevel="0" collapsed="false">
      <c r="A799" s="26"/>
      <c r="B799" s="27"/>
      <c r="C799" s="30" t="n">
        <v>-30.686</v>
      </c>
      <c r="D799" s="1" t="n">
        <v>12.9</v>
      </c>
      <c r="E799" s="1" t="n">
        <v>0.0579999999999998</v>
      </c>
      <c r="F799" s="29" t="n">
        <f aca="false">+E799/E$25</f>
        <v>0.0755208333333331</v>
      </c>
    </row>
    <row r="800" customFormat="false" ht="12.5" hidden="false" customHeight="false" outlineLevel="0" collapsed="false">
      <c r="A800" s="26"/>
      <c r="B800" s="27"/>
      <c r="C800" s="30" t="n">
        <v>-30.686</v>
      </c>
      <c r="D800" s="1" t="n">
        <v>12.9166666666666</v>
      </c>
      <c r="E800" s="1" t="n">
        <v>0.0579999999999998</v>
      </c>
      <c r="F800" s="29" t="n">
        <f aca="false">+E800/E$25</f>
        <v>0.0755208333333331</v>
      </c>
    </row>
    <row r="801" customFormat="false" ht="12.5" hidden="false" customHeight="false" outlineLevel="0" collapsed="false">
      <c r="A801" s="26"/>
      <c r="B801" s="27"/>
      <c r="C801" s="30" t="n">
        <v>-30.686</v>
      </c>
      <c r="D801" s="1" t="n">
        <v>12.9333333333333</v>
      </c>
      <c r="E801" s="1" t="n">
        <v>0.0579999999999998</v>
      </c>
      <c r="F801" s="29" t="n">
        <f aca="false">+E801/E$25</f>
        <v>0.0755208333333331</v>
      </c>
    </row>
    <row r="802" customFormat="false" ht="12.5" hidden="false" customHeight="false" outlineLevel="0" collapsed="false">
      <c r="A802" s="26"/>
      <c r="B802" s="27"/>
      <c r="C802" s="30" t="n">
        <v>-30.686</v>
      </c>
      <c r="D802" s="1" t="n">
        <v>12.95</v>
      </c>
      <c r="E802" s="1" t="n">
        <v>0.0579999999999998</v>
      </c>
      <c r="F802" s="29" t="n">
        <f aca="false">+E802/E$25</f>
        <v>0.0755208333333331</v>
      </c>
    </row>
    <row r="803" customFormat="false" ht="12.5" hidden="false" customHeight="false" outlineLevel="0" collapsed="false">
      <c r="A803" s="26"/>
      <c r="B803" s="27"/>
      <c r="C803" s="30" t="n">
        <v>-30.686</v>
      </c>
      <c r="D803" s="1" t="n">
        <v>12.9666666666666</v>
      </c>
      <c r="E803" s="1" t="n">
        <v>0.0579999999999998</v>
      </c>
      <c r="F803" s="29" t="n">
        <f aca="false">+E803/E$25</f>
        <v>0.0755208333333331</v>
      </c>
    </row>
    <row r="804" customFormat="false" ht="12.5" hidden="false" customHeight="false" outlineLevel="0" collapsed="false">
      <c r="A804" s="26"/>
      <c r="B804" s="27"/>
      <c r="C804" s="30" t="n">
        <v>-30.689</v>
      </c>
      <c r="D804" s="1" t="n">
        <v>12.9833333333333</v>
      </c>
      <c r="E804" s="1" t="n">
        <v>0.0549999999999997</v>
      </c>
      <c r="F804" s="29" t="n">
        <f aca="false">+E804/E$25</f>
        <v>0.0716145833333329</v>
      </c>
    </row>
    <row r="805" customFormat="false" ht="12.5" hidden="false" customHeight="false" outlineLevel="0" collapsed="false">
      <c r="A805" s="26"/>
      <c r="B805" s="27"/>
      <c r="C805" s="30" t="n">
        <v>-30.686</v>
      </c>
      <c r="D805" s="1" t="n">
        <v>13</v>
      </c>
      <c r="E805" s="1" t="n">
        <v>0.0579999999999998</v>
      </c>
      <c r="F805" s="29" t="n">
        <f aca="false">+E805/E$25</f>
        <v>0.0755208333333331</v>
      </c>
    </row>
    <row r="806" customFormat="false" ht="12.5" hidden="false" customHeight="false" outlineLevel="0" collapsed="false">
      <c r="A806" s="26"/>
      <c r="B806" s="27"/>
      <c r="C806" s="30" t="n">
        <v>-30.686</v>
      </c>
      <c r="D806" s="1" t="n">
        <v>13.0166666666666</v>
      </c>
      <c r="E806" s="1" t="n">
        <v>0.0579999999999998</v>
      </c>
      <c r="F806" s="29" t="n">
        <f aca="false">+E806/E$25</f>
        <v>0.0755208333333331</v>
      </c>
    </row>
    <row r="807" customFormat="false" ht="12.5" hidden="false" customHeight="false" outlineLevel="0" collapsed="false">
      <c r="A807" s="26"/>
      <c r="B807" s="27"/>
      <c r="C807" s="30" t="n">
        <v>-30.686</v>
      </c>
      <c r="D807" s="1" t="n">
        <v>13.0333333333333</v>
      </c>
      <c r="E807" s="1" t="n">
        <v>0.0579999999999998</v>
      </c>
      <c r="F807" s="29" t="n">
        <f aca="false">+E807/E$25</f>
        <v>0.0755208333333331</v>
      </c>
    </row>
    <row r="808" customFormat="false" ht="12.5" hidden="false" customHeight="false" outlineLevel="0" collapsed="false">
      <c r="A808" s="26"/>
      <c r="B808" s="27"/>
      <c r="C808" s="30" t="n">
        <v>-30.686</v>
      </c>
      <c r="D808" s="1" t="n">
        <v>13.05</v>
      </c>
      <c r="E808" s="1" t="n">
        <v>0.0579999999999998</v>
      </c>
      <c r="F808" s="29" t="n">
        <f aca="false">+E808/E$25</f>
        <v>0.0755208333333331</v>
      </c>
    </row>
    <row r="809" customFormat="false" ht="12.5" hidden="false" customHeight="false" outlineLevel="0" collapsed="false">
      <c r="A809" s="26"/>
      <c r="B809" s="27"/>
      <c r="C809" s="30" t="n">
        <v>-30.686</v>
      </c>
      <c r="D809" s="1" t="n">
        <v>13.0666666666666</v>
      </c>
      <c r="E809" s="1" t="n">
        <v>0.0579999999999998</v>
      </c>
      <c r="F809" s="29" t="n">
        <f aca="false">+E809/E$25</f>
        <v>0.0755208333333331</v>
      </c>
    </row>
    <row r="810" customFormat="false" ht="12.5" hidden="false" customHeight="false" outlineLevel="0" collapsed="false">
      <c r="A810" s="26"/>
      <c r="B810" s="27"/>
      <c r="C810" s="30" t="n">
        <v>-30.686</v>
      </c>
      <c r="D810" s="1" t="n">
        <v>13.0833333333333</v>
      </c>
      <c r="E810" s="1" t="n">
        <v>0.0579999999999998</v>
      </c>
      <c r="F810" s="29" t="n">
        <f aca="false">+E810/E$25</f>
        <v>0.0755208333333331</v>
      </c>
    </row>
    <row r="811" customFormat="false" ht="12.5" hidden="false" customHeight="false" outlineLevel="0" collapsed="false">
      <c r="A811" s="26"/>
      <c r="B811" s="27"/>
      <c r="C811" s="30" t="n">
        <v>-30.686</v>
      </c>
      <c r="D811" s="1" t="n">
        <v>13.1</v>
      </c>
      <c r="E811" s="1" t="n">
        <v>0.0579999999999998</v>
      </c>
      <c r="F811" s="29" t="n">
        <f aca="false">+E811/E$25</f>
        <v>0.0755208333333331</v>
      </c>
    </row>
    <row r="812" customFormat="false" ht="12.5" hidden="false" customHeight="false" outlineLevel="0" collapsed="false">
      <c r="A812" s="26"/>
      <c r="B812" s="27"/>
      <c r="C812" s="30" t="n">
        <v>-30.686</v>
      </c>
      <c r="D812" s="1" t="n">
        <v>13.1166666666666</v>
      </c>
      <c r="E812" s="1" t="n">
        <v>0.0579999999999998</v>
      </c>
      <c r="F812" s="29" t="n">
        <f aca="false">+E812/E$25</f>
        <v>0.0755208333333331</v>
      </c>
    </row>
    <row r="813" customFormat="false" ht="12.5" hidden="false" customHeight="false" outlineLevel="0" collapsed="false">
      <c r="C813" s="30" t="n">
        <v>-30.684</v>
      </c>
    </row>
    <row r="814" customFormat="false" ht="12.5" hidden="false" customHeight="false" outlineLevel="0" collapsed="false">
      <c r="C814" s="30" t="n">
        <v>-30.686</v>
      </c>
    </row>
    <row r="815" customFormat="false" ht="12.5" hidden="false" customHeight="false" outlineLevel="0" collapsed="false">
      <c r="C815" s="30" t="n">
        <v>-30.686</v>
      </c>
    </row>
    <row r="816" customFormat="false" ht="12.5" hidden="false" customHeight="false" outlineLevel="0" collapsed="false">
      <c r="C816" s="30" t="n">
        <v>-30.686</v>
      </c>
    </row>
    <row r="817" customFormat="false" ht="12.5" hidden="false" customHeight="false" outlineLevel="0" collapsed="false">
      <c r="C817" s="30" t="n">
        <v>-30.686</v>
      </c>
    </row>
    <row r="818" customFormat="false" ht="12.5" hidden="false" customHeight="false" outlineLevel="0" collapsed="false">
      <c r="C818" s="30" t="n">
        <v>-30.672</v>
      </c>
    </row>
    <row r="819" customFormat="false" ht="12.5" hidden="false" customHeight="false" outlineLevel="0" collapsed="false">
      <c r="C819" s="30" t="n">
        <v>-30.67</v>
      </c>
    </row>
    <row r="820" customFormat="false" ht="12.5" hidden="false" customHeight="false" outlineLevel="0" collapsed="false">
      <c r="C820" s="30" t="n">
        <v>-30.67</v>
      </c>
    </row>
    <row r="821" customFormat="false" ht="12.5" hidden="false" customHeight="false" outlineLevel="0" collapsed="false">
      <c r="C821" s="30" t="n">
        <v>-30.672</v>
      </c>
    </row>
    <row r="822" customFormat="false" ht="12.5" hidden="false" customHeight="false" outlineLevel="0" collapsed="false">
      <c r="C822" s="30" t="n">
        <v>-30.672</v>
      </c>
    </row>
    <row r="823" customFormat="false" ht="12.5" hidden="false" customHeight="false" outlineLevel="0" collapsed="false">
      <c r="C823" s="30" t="n">
        <v>-30.672</v>
      </c>
    </row>
    <row r="824" customFormat="false" ht="12.5" hidden="false" customHeight="false" outlineLevel="0" collapsed="false">
      <c r="C824" s="30" t="n">
        <v>-30.675</v>
      </c>
    </row>
    <row r="825" customFormat="false" ht="12.5" hidden="false" customHeight="false" outlineLevel="0" collapsed="false">
      <c r="C825" s="30" t="n">
        <v>-30.672</v>
      </c>
    </row>
    <row r="826" customFormat="false" ht="12.5" hidden="false" customHeight="false" outlineLevel="0" collapsed="false">
      <c r="C826" s="30" t="n">
        <v>-30.672</v>
      </c>
    </row>
    <row r="827" customFormat="false" ht="12.5" hidden="false" customHeight="false" outlineLevel="0" collapsed="false">
      <c r="C827" s="30" t="n">
        <v>-30.672</v>
      </c>
    </row>
    <row r="828" customFormat="false" ht="12.5" hidden="false" customHeight="false" outlineLevel="0" collapsed="false">
      <c r="C828" s="30" t="n">
        <v>-30.672</v>
      </c>
    </row>
    <row r="829" customFormat="false" ht="12.5" hidden="false" customHeight="false" outlineLevel="0" collapsed="false">
      <c r="C829" s="30" t="n">
        <v>-30.672</v>
      </c>
    </row>
    <row r="830" customFormat="false" ht="12.5" hidden="false" customHeight="false" outlineLevel="0" collapsed="false">
      <c r="C830" s="30" t="n">
        <v>-30.672</v>
      </c>
    </row>
    <row r="831" customFormat="false" ht="12.5" hidden="false" customHeight="false" outlineLevel="0" collapsed="false">
      <c r="C831" s="30" t="n">
        <v>-30.675</v>
      </c>
    </row>
    <row r="832" customFormat="false" ht="12.5" hidden="false" customHeight="false" outlineLevel="0" collapsed="false">
      <c r="C832" s="30" t="n">
        <v>-30.675</v>
      </c>
    </row>
    <row r="833" customFormat="false" ht="12.5" hidden="false" customHeight="false" outlineLevel="0" collapsed="false">
      <c r="C833" s="30" t="n">
        <v>-30.675</v>
      </c>
    </row>
    <row r="834" customFormat="false" ht="12.5" hidden="false" customHeight="false" outlineLevel="0" collapsed="false">
      <c r="C834" s="30" t="n">
        <v>-30.677</v>
      </c>
    </row>
    <row r="835" customFormat="false" ht="12.5" hidden="false" customHeight="false" outlineLevel="0" collapsed="false">
      <c r="C835" s="30" t="n">
        <v>-30.677</v>
      </c>
    </row>
    <row r="836" customFormat="false" ht="12.5" hidden="false" customHeight="false" outlineLevel="0" collapsed="false">
      <c r="C836" s="30" t="n">
        <v>-30.677</v>
      </c>
    </row>
    <row r="837" customFormat="false" ht="12.5" hidden="false" customHeight="false" outlineLevel="0" collapsed="false">
      <c r="C837" s="30" t="n">
        <v>-30.677</v>
      </c>
    </row>
    <row r="838" customFormat="false" ht="12.5" hidden="false" customHeight="false" outlineLevel="0" collapsed="false">
      <c r="C838" s="30" t="n">
        <v>-30.677</v>
      </c>
    </row>
    <row r="839" customFormat="false" ht="12.5" hidden="false" customHeight="false" outlineLevel="0" collapsed="false">
      <c r="C839" s="30" t="n">
        <v>-30.677</v>
      </c>
    </row>
    <row r="840" customFormat="false" ht="12.5" hidden="false" customHeight="false" outlineLevel="0" collapsed="false">
      <c r="C840" s="30" t="n">
        <v>-30.677</v>
      </c>
    </row>
    <row r="841" customFormat="false" ht="12.5" hidden="false" customHeight="false" outlineLevel="0" collapsed="false">
      <c r="C841" s="30" t="n">
        <v>-30.677</v>
      </c>
    </row>
    <row r="842" customFormat="false" ht="12.5" hidden="false" customHeight="false" outlineLevel="0" collapsed="false">
      <c r="C842" s="30" t="n">
        <v>-30.677</v>
      </c>
    </row>
    <row r="843" customFormat="false" ht="12.5" hidden="false" customHeight="false" outlineLevel="0" collapsed="false">
      <c r="C843" s="30" t="n">
        <v>-30.677</v>
      </c>
    </row>
    <row r="844" customFormat="false" ht="12.5" hidden="false" customHeight="false" outlineLevel="0" collapsed="false">
      <c r="C844" s="30" t="n">
        <v>-30.677</v>
      </c>
    </row>
    <row r="845" customFormat="false" ht="12.5" hidden="false" customHeight="false" outlineLevel="0" collapsed="false">
      <c r="C845" s="30" t="n">
        <v>-30.675</v>
      </c>
    </row>
    <row r="846" customFormat="false" ht="12.5" hidden="false" customHeight="false" outlineLevel="0" collapsed="false">
      <c r="C846" s="30" t="n">
        <v>-30.677</v>
      </c>
    </row>
    <row r="847" customFormat="false" ht="12.5" hidden="false" customHeight="false" outlineLevel="0" collapsed="false">
      <c r="C847" s="30" t="n">
        <v>-30.677</v>
      </c>
    </row>
    <row r="848" customFormat="false" ht="12.5" hidden="false" customHeight="false" outlineLevel="0" collapsed="false">
      <c r="C848" s="30" t="n">
        <v>-30.679</v>
      </c>
    </row>
    <row r="849" customFormat="false" ht="12.5" hidden="false" customHeight="false" outlineLevel="0" collapsed="false">
      <c r="C849" s="30" t="n">
        <v>-30.677</v>
      </c>
    </row>
    <row r="850" customFormat="false" ht="12.5" hidden="false" customHeight="false" outlineLevel="0" collapsed="false">
      <c r="C850" s="30" t="n">
        <v>-30.677</v>
      </c>
    </row>
    <row r="851" customFormat="false" ht="12.5" hidden="false" customHeight="false" outlineLevel="0" collapsed="false">
      <c r="C851" s="30" t="n">
        <v>-30.679</v>
      </c>
    </row>
    <row r="852" customFormat="false" ht="12.5" hidden="false" customHeight="false" outlineLevel="0" collapsed="false">
      <c r="C852" s="30" t="n">
        <v>-30.677</v>
      </c>
    </row>
    <row r="853" customFormat="false" ht="12.5" hidden="false" customHeight="false" outlineLevel="0" collapsed="false">
      <c r="C853" s="30" t="n">
        <v>-30.677</v>
      </c>
    </row>
    <row r="854" customFormat="false" ht="12.5" hidden="false" customHeight="false" outlineLevel="0" collapsed="false">
      <c r="C854" s="30" t="n">
        <v>-30.679</v>
      </c>
    </row>
    <row r="855" customFormat="false" ht="12.5" hidden="false" customHeight="false" outlineLevel="0" collapsed="false">
      <c r="C855" s="30" t="n">
        <v>-30.677</v>
      </c>
    </row>
    <row r="856" customFormat="false" ht="12.5" hidden="false" customHeight="false" outlineLevel="0" collapsed="false">
      <c r="C856" s="30" t="n">
        <v>-30.677</v>
      </c>
    </row>
    <row r="857" customFormat="false" ht="12.5" hidden="false" customHeight="false" outlineLevel="0" collapsed="false">
      <c r="C857" s="30" t="n">
        <v>-30.677</v>
      </c>
    </row>
    <row r="858" customFormat="false" ht="12.5" hidden="false" customHeight="false" outlineLevel="0" collapsed="false">
      <c r="C858" s="30" t="n">
        <v>-30.679</v>
      </c>
    </row>
    <row r="859" customFormat="false" ht="12.5" hidden="false" customHeight="false" outlineLevel="0" collapsed="false">
      <c r="C859" s="30" t="n">
        <v>-30.677</v>
      </c>
    </row>
    <row r="860" customFormat="false" ht="12.5" hidden="false" customHeight="false" outlineLevel="0" collapsed="false">
      <c r="C860" s="30" t="n">
        <v>-30.677</v>
      </c>
    </row>
    <row r="861" customFormat="false" ht="12.5" hidden="false" customHeight="false" outlineLevel="0" collapsed="false">
      <c r="C861" s="30" t="n">
        <v>-30.679</v>
      </c>
    </row>
    <row r="862" customFormat="false" ht="12.5" hidden="false" customHeight="false" outlineLevel="0" collapsed="false">
      <c r="C862" s="30" t="n">
        <v>-30.679</v>
      </c>
    </row>
    <row r="863" customFormat="false" ht="12.5" hidden="false" customHeight="false" outlineLevel="0" collapsed="false">
      <c r="C863" s="30" t="n">
        <v>-30.679</v>
      </c>
    </row>
    <row r="864" customFormat="false" ht="12.5" hidden="false" customHeight="false" outlineLevel="0" collapsed="false">
      <c r="C864" s="30" t="n">
        <v>-30.679</v>
      </c>
    </row>
    <row r="865" customFormat="false" ht="12.5" hidden="false" customHeight="false" outlineLevel="0" collapsed="false">
      <c r="C865" s="30" t="n">
        <v>-30.679</v>
      </c>
    </row>
    <row r="866" customFormat="false" ht="12.5" hidden="false" customHeight="false" outlineLevel="0" collapsed="false">
      <c r="C866" s="30" t="n">
        <v>-30.679</v>
      </c>
    </row>
    <row r="867" customFormat="false" ht="12.5" hidden="false" customHeight="false" outlineLevel="0" collapsed="false">
      <c r="C867" s="30" t="n">
        <v>-30.679</v>
      </c>
    </row>
    <row r="868" customFormat="false" ht="12.5" hidden="false" customHeight="false" outlineLevel="0" collapsed="false">
      <c r="C868" s="30" t="n">
        <v>-30.679</v>
      </c>
    </row>
    <row r="869" customFormat="false" ht="12.5" hidden="false" customHeight="false" outlineLevel="0" collapsed="false">
      <c r="C869" s="30" t="n">
        <v>-30.679</v>
      </c>
    </row>
    <row r="870" customFormat="false" ht="12.5" hidden="false" customHeight="false" outlineLevel="0" collapsed="false">
      <c r="C870" s="30" t="n">
        <v>-30.682</v>
      </c>
    </row>
    <row r="871" customFormat="false" ht="12.5" hidden="false" customHeight="false" outlineLevel="0" collapsed="false">
      <c r="C871" s="30" t="n">
        <v>-30.679</v>
      </c>
    </row>
    <row r="872" customFormat="false" ht="12.5" hidden="false" customHeight="false" outlineLevel="0" collapsed="false">
      <c r="C872" s="30" t="n">
        <v>-30.679</v>
      </c>
    </row>
    <row r="873" customFormat="false" ht="12.5" hidden="false" customHeight="false" outlineLevel="0" collapsed="false">
      <c r="C873" s="30" t="n">
        <v>-30.679</v>
      </c>
    </row>
    <row r="874" customFormat="false" ht="12.5" hidden="false" customHeight="false" outlineLevel="0" collapsed="false">
      <c r="C874" s="30" t="n">
        <v>-30.679</v>
      </c>
    </row>
    <row r="875" customFormat="false" ht="12.5" hidden="false" customHeight="false" outlineLevel="0" collapsed="false">
      <c r="C875" s="30" t="n">
        <v>-30.679</v>
      </c>
    </row>
    <row r="876" customFormat="false" ht="12.5" hidden="false" customHeight="false" outlineLevel="0" collapsed="false">
      <c r="C876" s="30" t="n">
        <v>-30.679</v>
      </c>
    </row>
    <row r="877" customFormat="false" ht="12.5" hidden="false" customHeight="false" outlineLevel="0" collapsed="false">
      <c r="C877" s="30" t="n">
        <v>-30.679</v>
      </c>
    </row>
    <row r="878" customFormat="false" ht="12.5" hidden="false" customHeight="false" outlineLevel="0" collapsed="false">
      <c r="C878" s="30" t="n">
        <v>-30.682</v>
      </c>
    </row>
    <row r="879" customFormat="false" ht="12.5" hidden="false" customHeight="false" outlineLevel="0" collapsed="false">
      <c r="C879" s="30" t="n">
        <v>-30.682</v>
      </c>
    </row>
    <row r="880" customFormat="false" ht="12.5" hidden="false" customHeight="false" outlineLevel="0" collapsed="false">
      <c r="C880" s="30" t="n">
        <v>-30.679</v>
      </c>
    </row>
    <row r="881" customFormat="false" ht="12.5" hidden="false" customHeight="false" outlineLevel="0" collapsed="false">
      <c r="C881" s="30" t="n">
        <v>-30.679</v>
      </c>
    </row>
    <row r="882" customFormat="false" ht="12.5" hidden="false" customHeight="false" outlineLevel="0" collapsed="false">
      <c r="C882" s="30" t="n">
        <v>-30.682</v>
      </c>
    </row>
    <row r="883" customFormat="false" ht="12.5" hidden="false" customHeight="false" outlineLevel="0" collapsed="false">
      <c r="C883" s="30" t="n">
        <v>-30.682</v>
      </c>
    </row>
    <row r="884" customFormat="false" ht="12.5" hidden="false" customHeight="false" outlineLevel="0" collapsed="false">
      <c r="C884" s="30" t="n">
        <v>-30.682</v>
      </c>
    </row>
    <row r="885" customFormat="false" ht="12.5" hidden="false" customHeight="false" outlineLevel="0" collapsed="false">
      <c r="C885" s="30" t="n">
        <v>-30.679</v>
      </c>
    </row>
    <row r="886" customFormat="false" ht="12.5" hidden="false" customHeight="false" outlineLevel="0" collapsed="false">
      <c r="C886" s="30" t="n">
        <v>-30.682</v>
      </c>
    </row>
    <row r="887" customFormat="false" ht="12.5" hidden="false" customHeight="false" outlineLevel="0" collapsed="false">
      <c r="C887" s="30" t="n">
        <v>-30.682</v>
      </c>
    </row>
    <row r="888" customFormat="false" ht="12.5" hidden="false" customHeight="false" outlineLevel="0" collapsed="false">
      <c r="C888" s="30" t="n">
        <v>-30.682</v>
      </c>
    </row>
    <row r="889" customFormat="false" ht="12.5" hidden="false" customHeight="false" outlineLevel="0" collapsed="false">
      <c r="C889" s="30" t="n">
        <v>-30.682</v>
      </c>
    </row>
    <row r="890" customFormat="false" ht="12.5" hidden="false" customHeight="false" outlineLevel="0" collapsed="false">
      <c r="C890" s="30" t="n">
        <v>-30.682</v>
      </c>
    </row>
    <row r="891" customFormat="false" ht="12.5" hidden="false" customHeight="false" outlineLevel="0" collapsed="false">
      <c r="C891" s="30" t="n">
        <v>-30.719</v>
      </c>
    </row>
    <row r="892" customFormat="false" ht="12.5" hidden="false" customHeight="false" outlineLevel="0" collapsed="false">
      <c r="C892" s="30" t="n">
        <v>-30.719</v>
      </c>
    </row>
    <row r="893" customFormat="false" ht="12.5" hidden="false" customHeight="false" outlineLevel="0" collapsed="false">
      <c r="C893" s="30" t="n">
        <v>-30.726</v>
      </c>
    </row>
    <row r="894" customFormat="false" ht="12.5" hidden="false" customHeight="false" outlineLevel="0" collapsed="false">
      <c r="C894" s="30" t="n">
        <v>-30.724</v>
      </c>
    </row>
    <row r="895" customFormat="false" ht="12.5" hidden="false" customHeight="false" outlineLevel="0" collapsed="false">
      <c r="C895" s="30" t="n">
        <v>-30.705</v>
      </c>
    </row>
    <row r="896" customFormat="false" ht="12.5" hidden="false" customHeight="false" outlineLevel="0" collapsed="false">
      <c r="C896" s="30" t="n">
        <v>-30.672</v>
      </c>
    </row>
    <row r="897" customFormat="false" ht="12.5" hidden="false" customHeight="false" outlineLevel="0" collapsed="false">
      <c r="C897" s="30" t="n">
        <v>-30.677</v>
      </c>
    </row>
    <row r="898" customFormat="false" ht="12.5" hidden="false" customHeight="false" outlineLevel="0" collapsed="false">
      <c r="C898" s="30" t="n">
        <v>-30.677</v>
      </c>
    </row>
    <row r="899" customFormat="false" ht="12.5" hidden="false" customHeight="false" outlineLevel="0" collapsed="false">
      <c r="C899" s="30" t="n">
        <v>-30.677</v>
      </c>
    </row>
    <row r="900" customFormat="false" ht="12.5" hidden="false" customHeight="false" outlineLevel="0" collapsed="false">
      <c r="C900" s="30" t="n">
        <v>-30.677</v>
      </c>
    </row>
    <row r="901" customFormat="false" ht="12.5" hidden="false" customHeight="false" outlineLevel="0" collapsed="false">
      <c r="C901" s="30" t="n">
        <v>-30.675</v>
      </c>
    </row>
    <row r="902" customFormat="false" ht="12.5" hidden="false" customHeight="false" outlineLevel="0" collapsed="false">
      <c r="C902" s="30" t="n">
        <v>-30.677</v>
      </c>
    </row>
    <row r="903" customFormat="false" ht="12.5" hidden="false" customHeight="false" outlineLevel="0" collapsed="false">
      <c r="C903" s="30" t="n">
        <v>-30.679</v>
      </c>
    </row>
    <row r="904" customFormat="false" ht="12.5" hidden="false" customHeight="false" outlineLevel="0" collapsed="false">
      <c r="C904" s="30" t="n">
        <v>-30.677</v>
      </c>
    </row>
    <row r="905" customFormat="false" ht="12.5" hidden="false" customHeight="false" outlineLevel="0" collapsed="false">
      <c r="C905" s="30" t="n">
        <v>-30.677</v>
      </c>
    </row>
    <row r="906" customFormat="false" ht="12.5" hidden="false" customHeight="false" outlineLevel="0" collapsed="false">
      <c r="C906" s="30" t="n">
        <v>-30.679</v>
      </c>
    </row>
    <row r="907" customFormat="false" ht="12.5" hidden="false" customHeight="false" outlineLevel="0" collapsed="false">
      <c r="C907" s="30" t="n">
        <v>-30.679</v>
      </c>
    </row>
    <row r="908" customFormat="false" ht="12.5" hidden="false" customHeight="false" outlineLevel="0" collapsed="false">
      <c r="C908" s="30" t="n">
        <v>-30.679</v>
      </c>
    </row>
    <row r="909" customFormat="false" ht="12.5" hidden="false" customHeight="false" outlineLevel="0" collapsed="false">
      <c r="C909" s="30" t="n">
        <v>-30.679</v>
      </c>
    </row>
    <row r="910" customFormat="false" ht="12.5" hidden="false" customHeight="false" outlineLevel="0" collapsed="false">
      <c r="C910" s="30" t="n">
        <v>-30.679</v>
      </c>
    </row>
    <row r="911" customFormat="false" ht="12.5" hidden="false" customHeight="false" outlineLevel="0" collapsed="false">
      <c r="C911" s="30" t="n">
        <v>-30.677</v>
      </c>
    </row>
    <row r="912" customFormat="false" ht="12.5" hidden="false" customHeight="false" outlineLevel="0" collapsed="false">
      <c r="C912" s="30" t="n">
        <v>-30.679</v>
      </c>
    </row>
    <row r="913" customFormat="false" ht="12.5" hidden="false" customHeight="false" outlineLevel="0" collapsed="false">
      <c r="C913" s="32" t="n">
        <v>-30.679</v>
      </c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4T17:44:08Z</cp:lastPrinted>
  <dcterms:modified xsi:type="dcterms:W3CDTF">2020-04-10T16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Adam A. Polo</vt:lpwstr>
  </property>
  <property fmtid="{D5CDD505-2E9C-101B-9397-08002B2CF9AE}" pid="4" name="display_urn:schemas-microsoft-com:office:office#Editor">
    <vt:lpwstr>Lampo, Luke</vt:lpwstr>
  </property>
</Properties>
</file>