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Sheet" sheetId="1" state="visible" r:id="rId2"/>
    <sheet name="River DO Temp" sheetId="2" state="visible" r:id="rId3"/>
    <sheet name="River Secchi Depth" sheetId="3" state="visible" r:id="rId4"/>
    <sheet name="Gulf Island Pond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Androscoggin River </t>
  </si>
  <si>
    <t xml:space="preserve">Dissolved Oxygen, Temperature, and Secchi Depth</t>
  </si>
  <si>
    <t xml:space="preserve">Androscoggin River 2004</t>
  </si>
  <si>
    <t xml:space="preserve">Rte 2/5/26 Bethel</t>
  </si>
  <si>
    <t xml:space="preserve">Bethel</t>
  </si>
  <si>
    <t xml:space="preserve">AM</t>
  </si>
  <si>
    <t xml:space="preserve">PM</t>
  </si>
  <si>
    <t xml:space="preserve">Time</t>
  </si>
  <si>
    <t xml:space="preserve">Depth M</t>
  </si>
  <si>
    <t xml:space="preserve">DO ppm</t>
  </si>
  <si>
    <t xml:space="preserve">DO % Sat.</t>
  </si>
  <si>
    <t xml:space="preserve">Temp</t>
  </si>
  <si>
    <t xml:space="preserve">DO</t>
  </si>
  <si>
    <t xml:space="preserve">Hartford Bridge, Rumford</t>
  </si>
  <si>
    <t xml:space="preserve">Rumford </t>
  </si>
  <si>
    <t xml:space="preserve">Dixfield Bridge</t>
  </si>
  <si>
    <t xml:space="preserve">Dixfield </t>
  </si>
  <si>
    <t xml:space="preserve">Below Riley Dam</t>
  </si>
  <si>
    <t xml:space="preserve">Riley</t>
  </si>
  <si>
    <t xml:space="preserve">Livermore Falls Rte 4</t>
  </si>
  <si>
    <t xml:space="preserve">Livermore Falls </t>
  </si>
  <si>
    <t xml:space="preserve"> </t>
  </si>
  <si>
    <t xml:space="preserve">Twin Bridges Rte 219</t>
  </si>
  <si>
    <t xml:space="preserve">Secchi Disk Readings in Meters</t>
  </si>
  <si>
    <t xml:space="preserve">Rumford 0.5 Mi Abv. Virginia Bridge</t>
  </si>
  <si>
    <t xml:space="preserve">1 Mi Below Riley Dam</t>
  </si>
  <si>
    <t xml:space="preserve">Below Pine Island, Jay</t>
  </si>
  <si>
    <t xml:space="preserve">&gt;2.35</t>
  </si>
  <si>
    <t xml:space="preserve">&gt;2.3</t>
  </si>
  <si>
    <t xml:space="preserve">&gt;2.5</t>
  </si>
  <si>
    <t xml:space="preserve">Data Taken by MDEP From Seaplane</t>
  </si>
  <si>
    <t xml:space="preserve">All data taken at Lower Narrows</t>
  </si>
  <si>
    <t xml:space="preserve">Secchi Depth M</t>
  </si>
  <si>
    <t xml:space="preserve">Total Phosphorus ppb</t>
  </si>
  <si>
    <t xml:space="preserve">Chl-a Corrected ppb</t>
  </si>
  <si>
    <t xml:space="preserve">Algae Bloom Observed ?</t>
  </si>
  <si>
    <t xml:space="preserve">8.5*</t>
  </si>
  <si>
    <t xml:space="preserve">Yes</t>
  </si>
  <si>
    <t xml:space="preserve">6.3*</t>
  </si>
  <si>
    <t xml:space="preserve">*Uncorr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0.0"/>
    <numFmt numFmtId="168" formatCode="0.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sheetData>
    <row r="16" customFormat="false" ht="18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  <c r="J17" s="1"/>
    </row>
  </sheetData>
  <mergeCells count="2">
    <mergeCell ref="A16:J16"/>
    <mergeCell ref="A17:J1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10" min="8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4" style="2" width="9.56"/>
    <col collapsed="false" customWidth="true" hidden="false" outlineLevel="0" max="16" min="15" style="2" width="9.14"/>
  </cols>
  <sheetData>
    <row r="1" customFormat="false" ht="12.75" hidden="false" customHeight="false" outlineLevel="0" collapsed="false">
      <c r="A1" s="3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/>
      <c r="D3" s="5"/>
      <c r="E3" s="5"/>
      <c r="F3" s="5"/>
      <c r="G3" s="6"/>
      <c r="H3" s="5" t="s">
        <v>6</v>
      </c>
      <c r="I3" s="5"/>
      <c r="J3" s="5"/>
      <c r="K3" s="5"/>
      <c r="L3" s="5"/>
    </row>
    <row r="4" customFormat="false" ht="12.7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/>
      <c r="H4" s="7" t="s">
        <v>7</v>
      </c>
      <c r="I4" s="7" t="s">
        <v>8</v>
      </c>
      <c r="J4" s="7" t="s">
        <v>12</v>
      </c>
      <c r="K4" s="7" t="s">
        <v>10</v>
      </c>
      <c r="L4" s="7" t="s">
        <v>11</v>
      </c>
    </row>
    <row r="5" customFormat="false" ht="12.75" hidden="false" customHeight="false" outlineLevel="0" collapsed="false">
      <c r="A5" s="9" t="n">
        <v>38161</v>
      </c>
      <c r="B5" s="10" t="n">
        <v>0.392361111111111</v>
      </c>
      <c r="C5" s="11" t="n">
        <v>0</v>
      </c>
      <c r="D5" s="12" t="n">
        <v>9</v>
      </c>
      <c r="E5" s="13" t="n">
        <f aca="false">D5/(EXP(-139.34411+(157570.1/(273.15+F5))-(66423080/(273.15+F5)^2)+(12438000000/(273.15+F5)^3)-(862194900000/(273.15+F5)^4)))</f>
        <v>0.956525482881826</v>
      </c>
      <c r="F5" s="11" t="n">
        <v>18.3</v>
      </c>
      <c r="G5" s="8"/>
      <c r="H5" s="10" t="n">
        <v>0.576388888888889</v>
      </c>
      <c r="I5" s="11" t="n">
        <v>0</v>
      </c>
      <c r="J5" s="12" t="n">
        <v>9.4</v>
      </c>
      <c r="K5" s="13" t="n">
        <f aca="false">J5/(EXP(-139.34411+(157570.1/(273.15+L5))-(66423080/(273.15+L5)^2)+(12438000000/(273.15+L5)^3)-(862194900000/(273.15+L5)^4)))</f>
        <v>1.04616227673142</v>
      </c>
      <c r="L5" s="11" t="n">
        <v>20.6</v>
      </c>
      <c r="N5" s="14"/>
      <c r="O5" s="14"/>
      <c r="P5" s="14"/>
    </row>
    <row r="6" customFormat="false" ht="12.75" hidden="false" customHeight="false" outlineLevel="0" collapsed="false">
      <c r="A6" s="9"/>
      <c r="B6" s="10"/>
      <c r="C6" s="8" t="n">
        <v>1</v>
      </c>
      <c r="D6" s="15" t="n">
        <v>9</v>
      </c>
      <c r="E6" s="16" t="n">
        <f aca="false">D6/(EXP(-139.34411+(157570.1/(273.15+F6))-(66423080/(273.15+F6)^2)+(12438000000/(273.15+F6)^3)-(862194900000/(273.15+F6)^4)))</f>
        <v>0.954573108940479</v>
      </c>
      <c r="F6" s="8" t="n">
        <v>18.2</v>
      </c>
      <c r="G6" s="8"/>
      <c r="H6" s="10"/>
      <c r="I6" s="8" t="n">
        <v>1</v>
      </c>
      <c r="J6" s="15" t="n">
        <v>9.4</v>
      </c>
      <c r="K6" s="16" t="n">
        <f aca="false">J6/(EXP(-139.34411+(157570.1/(273.15+L6))-(66423080/(273.15+L6)^2)+(12438000000/(273.15+L6)^3)-(862194900000/(273.15+L6)^4)))</f>
        <v>1.04410444152211</v>
      </c>
      <c r="L6" s="8" t="n">
        <v>20.5</v>
      </c>
      <c r="N6" s="14"/>
      <c r="O6" s="14"/>
      <c r="P6" s="14"/>
    </row>
    <row r="7" customFormat="false" ht="12.75" hidden="false" customHeight="false" outlineLevel="0" collapsed="false">
      <c r="A7" s="9"/>
      <c r="B7" s="10"/>
      <c r="C7" s="17"/>
      <c r="D7" s="17"/>
      <c r="E7" s="17"/>
      <c r="F7" s="17"/>
      <c r="G7" s="8"/>
      <c r="H7" s="10"/>
      <c r="I7" s="17" t="n">
        <v>2</v>
      </c>
      <c r="J7" s="17" t="n">
        <v>9.4</v>
      </c>
      <c r="K7" s="16" t="n">
        <f aca="false">J7/(EXP(-139.34411+(157570.1/(273.15+L7))-(66423080/(273.15+L7)^2)+(12438000000/(273.15+L7)^3)-(862194900000/(273.15+L7)^4)))</f>
        <v>1.04410444152211</v>
      </c>
      <c r="L7" s="17" t="n">
        <v>20.5</v>
      </c>
    </row>
    <row r="8" customFormat="false" ht="12.75" hidden="false" customHeight="false" outlineLevel="0" collapsed="false">
      <c r="A8" s="18" t="n">
        <v>38168</v>
      </c>
      <c r="B8" s="19" t="n">
        <v>0.376388888888889</v>
      </c>
      <c r="C8" s="7" t="n">
        <v>0</v>
      </c>
      <c r="D8" s="7" t="n">
        <v>8.6</v>
      </c>
      <c r="E8" s="13" t="n">
        <f aca="false">D8/(EXP(-139.34411+(157570.1/(273.15+F8))-(66423080/(273.15+F8)^2)+(12438000000/(273.15+F8)^3)-(862194900000/(273.15+F8)^4)))</f>
        <v>0.934583931347233</v>
      </c>
      <c r="F8" s="7" t="n">
        <v>19.4</v>
      </c>
      <c r="G8" s="8"/>
      <c r="H8" s="19" t="n">
        <v>0.504861111111111</v>
      </c>
      <c r="I8" s="7" t="n">
        <v>0</v>
      </c>
      <c r="J8" s="7" t="n">
        <v>9</v>
      </c>
      <c r="K8" s="13" t="n">
        <f aca="false">J8/(EXP(-139.34411+(157570.1/(273.15+L8))-(66423080/(273.15+L8)^2)+(12438000000/(273.15+L8)^3)-(862194900000/(273.15+L8)^4)))</f>
        <v>0.987869241433534</v>
      </c>
      <c r="L8" s="7" t="n">
        <v>19.9</v>
      </c>
      <c r="N8" s="14"/>
      <c r="O8" s="14"/>
      <c r="P8" s="14"/>
    </row>
    <row r="9" customFormat="false" ht="12.75" hidden="false" customHeight="false" outlineLevel="0" collapsed="false">
      <c r="A9" s="18" t="n">
        <v>38175</v>
      </c>
      <c r="B9" s="19" t="n">
        <v>0.353472222222222</v>
      </c>
      <c r="C9" s="7" t="n">
        <v>0</v>
      </c>
      <c r="D9" s="7" t="n">
        <v>7.9</v>
      </c>
      <c r="E9" s="13" t="n">
        <f aca="false">D9/(EXP(-139.34411+(157570.1/(273.15+F9))-(66423080/(273.15+F9)^2)+(12438000000/(273.15+F9)^3)-(862194900000/(273.15+F9)^4)))</f>
        <v>0.868855018752824</v>
      </c>
      <c r="F9" s="20" t="n">
        <v>20</v>
      </c>
      <c r="G9" s="8"/>
      <c r="H9" s="19" t="n">
        <v>0.523611111111111</v>
      </c>
      <c r="I9" s="7" t="n">
        <v>0</v>
      </c>
      <c r="J9" s="7" t="n">
        <v>8.4</v>
      </c>
      <c r="K9" s="13" t="n">
        <f aca="false">J9/(EXP(-139.34411+(157570.1/(273.15+L9))-(66423080/(273.15+L9)^2)+(12438000000/(273.15+L9)^3)-(862194900000/(273.15+L9)^4)))</f>
        <v>0.95884111013314</v>
      </c>
      <c r="L9" s="7" t="n">
        <v>21.9</v>
      </c>
      <c r="N9" s="14"/>
      <c r="O9" s="14"/>
      <c r="P9" s="14"/>
    </row>
    <row r="10" customFormat="false" ht="12.75" hidden="false" customHeight="false" outlineLevel="0" collapsed="false">
      <c r="A10" s="18" t="n">
        <v>38182</v>
      </c>
      <c r="B10" s="19" t="n">
        <v>0.373611111111111</v>
      </c>
      <c r="C10" s="7" t="n">
        <v>0</v>
      </c>
      <c r="D10" s="7" t="n">
        <v>7.9</v>
      </c>
      <c r="E10" s="13" t="n">
        <f aca="false">D10/(EXP(-139.34411+(157570.1/(273.15+F10))-(66423080/(273.15+F10)^2)+(12438000000/(273.15+F10)^3)-(862194900000/(273.15+F10)^4)))</f>
        <v>0.855071310574789</v>
      </c>
      <c r="F10" s="7" t="n">
        <v>19.2</v>
      </c>
      <c r="G10" s="8"/>
      <c r="H10" s="19" t="n">
        <v>0.539583333333333</v>
      </c>
      <c r="I10" s="7" t="n">
        <v>0</v>
      </c>
      <c r="J10" s="7" t="n">
        <v>8.5</v>
      </c>
      <c r="K10" s="13" t="n">
        <f aca="false">J10/(EXP(-139.34411+(157570.1/(273.15+L10))-(66423080/(273.15+L10)^2)+(12438000000/(273.15+L10)^3)-(862194900000/(273.15+L10)^4)))</f>
        <v>0.923716676331567</v>
      </c>
      <c r="L10" s="7" t="n">
        <v>19.4</v>
      </c>
      <c r="N10" s="14"/>
      <c r="O10" s="14"/>
      <c r="P10" s="14"/>
    </row>
    <row r="11" customFormat="false" ht="12.75" hidden="false" customHeight="false" outlineLevel="0" collapsed="false">
      <c r="A11" s="18" t="n">
        <v>38189</v>
      </c>
      <c r="B11" s="19" t="n">
        <v>0.372916666666667</v>
      </c>
      <c r="C11" s="7" t="n">
        <v>0</v>
      </c>
      <c r="D11" s="20" t="n">
        <v>8</v>
      </c>
      <c r="E11" s="13" t="n">
        <f aca="false">D11/(EXP(-139.34411+(157570.1/(273.15+F11))-(66423080/(273.15+F11)^2)+(12438000000/(273.15+F11)^3)-(862194900000/(273.15+F11)^4)))</f>
        <v>0.89911806311216</v>
      </c>
      <c r="F11" s="7" t="n">
        <v>21.1</v>
      </c>
      <c r="G11" s="8"/>
      <c r="H11" s="19" t="n">
        <v>0.529861111111111</v>
      </c>
      <c r="I11" s="7" t="n">
        <v>0</v>
      </c>
      <c r="J11" s="7" t="n">
        <v>8.6</v>
      </c>
      <c r="K11" s="13" t="n">
        <f aca="false">J11/(EXP(-139.34411+(157570.1/(273.15+L11))-(66423080/(273.15+L11)^2)+(12438000000/(273.15+L11)^3)-(862194900000/(273.15+L11)^4)))</f>
        <v>0.998737671383781</v>
      </c>
      <c r="L11" s="7" t="n">
        <v>22.8</v>
      </c>
      <c r="N11" s="14"/>
      <c r="O11" s="14"/>
      <c r="P11" s="14"/>
    </row>
    <row r="12" customFormat="false" ht="12.75" hidden="false" customHeight="false" outlineLevel="0" collapsed="false">
      <c r="A12" s="9" t="n">
        <v>38196</v>
      </c>
      <c r="B12" s="10" t="n">
        <v>0.392361111111111</v>
      </c>
      <c r="C12" s="11" t="n">
        <v>0</v>
      </c>
      <c r="D12" s="11" t="n">
        <v>8.2</v>
      </c>
      <c r="E12" s="13" t="n">
        <f aca="false">D12/(EXP(-139.34411+(157570.1/(273.15+F12))-(66423080/(273.15+F12)^2)+(12438000000/(273.15+F12)^3)-(862194900000/(273.15+F12)^4)))</f>
        <v>0.900058642194997</v>
      </c>
      <c r="F12" s="11" t="n">
        <v>19.9</v>
      </c>
      <c r="G12" s="8"/>
      <c r="H12" s="10" t="n">
        <v>0.545833333333333</v>
      </c>
      <c r="I12" s="11" t="n">
        <v>0</v>
      </c>
      <c r="J12" s="12" t="n">
        <v>9</v>
      </c>
      <c r="K12" s="13" t="n">
        <f aca="false">J12/(EXP(-139.34411+(157570.1/(273.15+L12))-(66423080/(273.15+L12)^2)+(12438000000/(273.15+L12)^3)-(862194900000/(273.15+L12)^4)))</f>
        <v>1.00558761559263</v>
      </c>
      <c r="L12" s="11" t="n">
        <v>20.8</v>
      </c>
      <c r="N12" s="14"/>
      <c r="O12" s="14"/>
      <c r="P12" s="14"/>
    </row>
    <row r="13" customFormat="false" ht="12.75" hidden="false" customHeight="false" outlineLevel="0" collapsed="false">
      <c r="A13" s="9"/>
      <c r="B13" s="10"/>
      <c r="C13" s="17" t="n">
        <v>1</v>
      </c>
      <c r="D13" s="17" t="n">
        <v>8.1</v>
      </c>
      <c r="E13" s="16" t="n">
        <f aca="false">D13/(EXP(-139.34411+(157570.1/(273.15+F13))-(66423080/(273.15+F13)^2)+(12438000000/(273.15+F13)^3)-(862194900000/(273.15+F13)^4)))</f>
        <v>0.88908231729018</v>
      </c>
      <c r="F13" s="17" t="n">
        <v>19.9</v>
      </c>
      <c r="G13" s="8"/>
      <c r="H13" s="10"/>
      <c r="I13" s="17" t="n">
        <v>1</v>
      </c>
      <c r="J13" s="21" t="n">
        <v>9</v>
      </c>
      <c r="K13" s="16" t="n">
        <f aca="false">J13/(EXP(-139.34411+(157570.1/(273.15+L13))-(66423080/(273.15+L13)^2)+(12438000000/(273.15+L13)^3)-(862194900000/(273.15+L13)^4)))</f>
        <v>1.00558761559263</v>
      </c>
      <c r="L13" s="17" t="n">
        <v>20.8</v>
      </c>
      <c r="N13" s="14"/>
      <c r="O13" s="14"/>
      <c r="P13" s="14"/>
    </row>
    <row r="14" customFormat="false" ht="12.75" hidden="false" customHeight="false" outlineLevel="0" collapsed="false">
      <c r="A14" s="18" t="n">
        <v>38203</v>
      </c>
      <c r="B14" s="19" t="n">
        <v>0.364583333333333</v>
      </c>
      <c r="C14" s="7" t="n">
        <v>0</v>
      </c>
      <c r="D14" s="7" t="n">
        <v>7.3</v>
      </c>
      <c r="E14" s="13" t="n">
        <f aca="false">D14/(EXP(-139.34411+(157570.1/(273.15+F14))-(66423080/(273.15+F14)^2)+(12438000000/(273.15+F14)^3)-(862194900000/(273.15+F14)^4)))</f>
        <v>0.841320435663481</v>
      </c>
      <c r="F14" s="7" t="n">
        <v>22.4</v>
      </c>
      <c r="G14" s="8"/>
      <c r="H14" s="19" t="n">
        <v>0.545138888888889</v>
      </c>
      <c r="I14" s="7" t="n">
        <v>0</v>
      </c>
      <c r="J14" s="20" t="n">
        <v>9</v>
      </c>
      <c r="K14" s="13" t="n">
        <f aca="false">J14/(EXP(-139.34411+(157570.1/(273.15+L14))-(66423080/(273.15+L14)^2)+(12438000000/(273.15+L14)^3)-(862194900000/(273.15+L14)^4)))</f>
        <v>1.06711045879625</v>
      </c>
      <c r="L14" s="7" t="n">
        <v>23.9</v>
      </c>
      <c r="N14" s="14"/>
      <c r="O14" s="14"/>
      <c r="P14" s="14"/>
    </row>
    <row r="15" customFormat="false" ht="12.75" hidden="false" customHeight="false" outlineLevel="0" collapsed="false">
      <c r="A15" s="9" t="n">
        <v>38210</v>
      </c>
      <c r="B15" s="10" t="n">
        <v>0.357638888888889</v>
      </c>
      <c r="C15" s="11" t="n">
        <v>0</v>
      </c>
      <c r="D15" s="11" t="n">
        <v>7.6</v>
      </c>
      <c r="E15" s="13" t="n">
        <f aca="false">D15/(EXP(-139.34411+(157570.1/(273.15+F15))-(66423080/(273.15+F15)^2)+(12438000000/(273.15+F15)^3)-(862194900000/(273.15+F15)^4)))</f>
        <v>0.849162875389334</v>
      </c>
      <c r="F15" s="11" t="n">
        <v>20.8</v>
      </c>
      <c r="G15" s="8"/>
      <c r="H15" s="10" t="n">
        <v>0.503472222222222</v>
      </c>
      <c r="I15" s="11" t="n">
        <v>0</v>
      </c>
      <c r="J15" s="11" t="n">
        <v>8.7</v>
      </c>
      <c r="K15" s="13" t="n">
        <f aca="false">J15/(EXP(-139.34411+(157570.1/(273.15+L15))-(66423080/(273.15+L15)^2)+(12438000000/(273.15+L15)^3)-(862194900000/(273.15+L15)^4)))</f>
        <v>0.983520606433004</v>
      </c>
      <c r="L15" s="11" t="n">
        <v>21.4</v>
      </c>
      <c r="N15" s="14"/>
      <c r="O15" s="14"/>
      <c r="P15" s="14"/>
    </row>
    <row r="16" customFormat="false" ht="12.75" hidden="false" customHeight="false" outlineLevel="0" collapsed="false">
      <c r="A16" s="9"/>
      <c r="B16" s="9"/>
      <c r="C16" s="8" t="n">
        <v>1</v>
      </c>
      <c r="D16" s="8" t="n">
        <v>7.5</v>
      </c>
      <c r="E16" s="16" t="n">
        <f aca="false">D16/(EXP(-139.34411+(157570.1/(273.15+F16))-(66423080/(273.15+F16)^2)+(12438000000/(273.15+F16)^3)-(862194900000/(273.15+F16)^4)))</f>
        <v>0.837989679660527</v>
      </c>
      <c r="F16" s="8" t="n">
        <v>20.8</v>
      </c>
      <c r="G16" s="8"/>
      <c r="H16" s="10"/>
      <c r="I16" s="8" t="n">
        <v>1</v>
      </c>
      <c r="J16" s="8"/>
      <c r="K16" s="16"/>
      <c r="L16" s="8" t="n">
        <v>21.4</v>
      </c>
      <c r="N16" s="14"/>
      <c r="O16" s="14"/>
      <c r="P16" s="14"/>
    </row>
    <row r="17" customFormat="false" ht="12.75" hidden="false" customHeight="false" outlineLevel="0" collapsed="false">
      <c r="A17" s="9"/>
      <c r="B17" s="9"/>
      <c r="C17" s="17" t="n">
        <v>2</v>
      </c>
      <c r="D17" s="17" t="n">
        <v>7.2</v>
      </c>
      <c r="E17" s="16" t="n">
        <f aca="false">D17/(EXP(-139.34411+(157570.1/(273.15+F17))-(66423080/(273.15+F17)^2)+(12438000000/(273.15+F17)^3)-(862194900000/(273.15+F17)^4)))</f>
        <v>0.806048185751683</v>
      </c>
      <c r="F17" s="17" t="n">
        <v>20.9</v>
      </c>
      <c r="G17" s="8"/>
      <c r="H17" s="10"/>
      <c r="I17" s="17"/>
      <c r="J17" s="17"/>
      <c r="K17" s="16"/>
      <c r="L17" s="17"/>
      <c r="N17" s="14"/>
      <c r="O17" s="14"/>
      <c r="P17" s="14"/>
    </row>
    <row r="18" customFormat="false" ht="12.75" hidden="false" customHeight="false" outlineLevel="0" collapsed="false">
      <c r="A18" s="18" t="n">
        <v>38231</v>
      </c>
      <c r="B18" s="19" t="n">
        <v>0.340277777777778</v>
      </c>
      <c r="C18" s="7" t="n">
        <v>0</v>
      </c>
      <c r="D18" s="7" t="n">
        <v>7.9</v>
      </c>
      <c r="E18" s="22" t="n">
        <f aca="false">D18/(EXP(-139.34411+(157570.1/(273.15+F18))-(66423080/(273.15+F18)^2)+(12438000000/(273.15+F18)^3)-(862194900000/(273.15+F18)^4)))</f>
        <v>0.863681012739137</v>
      </c>
      <c r="F18" s="7" t="n">
        <v>19.7</v>
      </c>
      <c r="G18" s="8"/>
      <c r="H18" s="19" t="n">
        <v>0.510416666666667</v>
      </c>
      <c r="I18" s="7" t="n">
        <v>0</v>
      </c>
      <c r="J18" s="7" t="n">
        <v>8.7</v>
      </c>
      <c r="K18" s="22" t="n">
        <f aca="false">J18/(EXP(-139.34411+(157570.1/(273.15+L18))-(66423080/(273.15+L18)^2)+(12438000000/(273.15+L18)^3)-(862194900000/(273.15+L18)^4)))</f>
        <v>0.972068028406212</v>
      </c>
      <c r="L18" s="7" t="n">
        <v>20.8</v>
      </c>
      <c r="N18" s="14"/>
      <c r="O18" s="14"/>
      <c r="P18" s="14"/>
    </row>
    <row r="19" customFormat="false" ht="12.75" hidden="false" customHeight="false" outlineLevel="0" collapsed="false">
      <c r="A19" s="23"/>
      <c r="B19" s="24"/>
      <c r="C19" s="25"/>
      <c r="D19" s="25"/>
      <c r="E19" s="26"/>
      <c r="F19" s="25"/>
      <c r="G19" s="25"/>
      <c r="H19" s="24"/>
      <c r="I19" s="25"/>
      <c r="J19" s="25"/>
      <c r="K19" s="26"/>
      <c r="L19" s="25"/>
    </row>
    <row r="20" customFormat="false" ht="12.75" hidden="false" customHeight="false" outlineLevel="0" collapsed="false">
      <c r="A20" s="23"/>
      <c r="B20" s="24"/>
      <c r="C20" s="25"/>
      <c r="D20" s="25"/>
      <c r="E20" s="26"/>
      <c r="F20" s="25"/>
      <c r="G20" s="25"/>
      <c r="H20" s="24"/>
      <c r="I20" s="25"/>
      <c r="J20" s="25"/>
      <c r="K20" s="26"/>
      <c r="L20" s="25"/>
    </row>
    <row r="21" customFormat="false" ht="12.75" hidden="false" customHeight="false" outlineLevel="0" collapsed="false">
      <c r="A21" s="23"/>
      <c r="B21" s="24"/>
      <c r="C21" s="25"/>
      <c r="D21" s="25"/>
      <c r="E21" s="26"/>
      <c r="F21" s="25"/>
      <c r="G21" s="25"/>
      <c r="H21" s="24"/>
      <c r="I21" s="25"/>
      <c r="J21" s="25"/>
      <c r="K21" s="26"/>
      <c r="L21" s="25"/>
    </row>
    <row r="22" customFormat="false" ht="12.75" hidden="false" customHeight="false" outlineLevel="0" collapsed="false">
      <c r="A22" s="3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4" t="s">
        <v>14</v>
      </c>
      <c r="B23" s="5" t="s">
        <v>5</v>
      </c>
      <c r="C23" s="5"/>
      <c r="D23" s="5"/>
      <c r="E23" s="5"/>
      <c r="F23" s="5"/>
      <c r="G23" s="6"/>
      <c r="H23" s="5" t="s">
        <v>6</v>
      </c>
      <c r="I23" s="5"/>
      <c r="J23" s="5"/>
      <c r="K23" s="5"/>
      <c r="L23" s="5"/>
    </row>
    <row r="24" customFormat="false" ht="12.75" hidden="false" customHeight="false" outlineLevel="0" collapsed="false">
      <c r="A24" s="4"/>
      <c r="B24" s="7" t="s">
        <v>7</v>
      </c>
      <c r="C24" s="7" t="s">
        <v>8</v>
      </c>
      <c r="D24" s="7" t="s">
        <v>9</v>
      </c>
      <c r="E24" s="7" t="s">
        <v>10</v>
      </c>
      <c r="F24" s="7" t="s">
        <v>11</v>
      </c>
      <c r="G24" s="8"/>
      <c r="H24" s="7" t="s">
        <v>7</v>
      </c>
      <c r="I24" s="7" t="s">
        <v>8</v>
      </c>
      <c r="J24" s="7" t="s">
        <v>12</v>
      </c>
      <c r="K24" s="7" t="s">
        <v>10</v>
      </c>
      <c r="L24" s="7" t="s">
        <v>11</v>
      </c>
    </row>
    <row r="25" customFormat="false" ht="12.75" hidden="false" customHeight="false" outlineLevel="0" collapsed="false">
      <c r="A25" s="9" t="n">
        <v>38161</v>
      </c>
      <c r="B25" s="10" t="n">
        <v>0.357638888888889</v>
      </c>
      <c r="C25" s="11" t="n">
        <v>0</v>
      </c>
      <c r="D25" s="12" t="n">
        <v>7.8</v>
      </c>
      <c r="E25" s="13" t="n">
        <f aca="false">D25/(EXP(-139.34411+(157570.1/(273.15+F25))-(66423080/(273.15+F25)^2)+(12438000000/(273.15+F25)^3)-(862194900000/(273.15+F25)^4)))</f>
        <v>0.834068975968583</v>
      </c>
      <c r="F25" s="11" t="n">
        <v>18.6</v>
      </c>
      <c r="G25" s="8"/>
      <c r="H25" s="10" t="n">
        <v>0.611111111111111</v>
      </c>
      <c r="I25" s="11" t="n">
        <v>0</v>
      </c>
      <c r="J25" s="12" t="n">
        <v>8.5</v>
      </c>
      <c r="K25" s="13" t="n">
        <f aca="false">J25/(EXP(-139.34411+(157570.1/(273.15+L25))-(66423080/(273.15+L25)^2)+(12438000000/(273.15+L25)^3)-(862194900000/(273.15+L25)^4)))</f>
        <v>0.927422851127315</v>
      </c>
      <c r="L25" s="11" t="n">
        <v>19.6</v>
      </c>
      <c r="N25" s="14"/>
      <c r="O25" s="14"/>
      <c r="P25" s="14"/>
    </row>
    <row r="26" customFormat="false" ht="12.75" hidden="false" customHeight="false" outlineLevel="0" collapsed="false">
      <c r="A26" s="9"/>
      <c r="B26" s="9"/>
      <c r="C26" s="8" t="n">
        <v>1</v>
      </c>
      <c r="D26" s="15" t="n">
        <v>7.9</v>
      </c>
      <c r="E26" s="16" t="n">
        <f aca="false">D26/(EXP(-139.34411+(157570.1/(273.15+F26))-(66423080/(273.15+F26)^2)+(12438000000/(273.15+F26)^3)-(862194900000/(273.15+F26)^4)))</f>
        <v>0.844762167968181</v>
      </c>
      <c r="F26" s="8" t="n">
        <v>18.6</v>
      </c>
      <c r="G26" s="8"/>
      <c r="H26" s="10"/>
      <c r="I26" s="8" t="n">
        <v>1</v>
      </c>
      <c r="J26" s="15" t="n">
        <v>8.6</v>
      </c>
      <c r="K26" s="16" t="n">
        <f aca="false">J26/(EXP(-139.34411+(157570.1/(273.15+L26))-(66423080/(273.15+L26)^2)+(12438000000/(273.15+L26)^3)-(862194900000/(273.15+L26)^4)))</f>
        <v>0.936458448678909</v>
      </c>
      <c r="L26" s="8" t="n">
        <v>19.5</v>
      </c>
    </row>
    <row r="27" customFormat="false" ht="12.75" hidden="false" customHeight="false" outlineLevel="0" collapsed="false">
      <c r="A27" s="9"/>
      <c r="B27" s="9"/>
      <c r="C27" s="8" t="n">
        <v>2</v>
      </c>
      <c r="D27" s="15" t="n">
        <v>7.9</v>
      </c>
      <c r="E27" s="16" t="n">
        <f aca="false">D27/(EXP(-139.34411+(157570.1/(273.15+F27))-(66423080/(273.15+F27)^2)+(12438000000/(273.15+F27)^3)-(862194900000/(273.15+F27)^4)))</f>
        <v>0.844762167968181</v>
      </c>
      <c r="F27" s="8" t="n">
        <v>18.6</v>
      </c>
      <c r="G27" s="8"/>
      <c r="H27" s="10"/>
      <c r="I27" s="8" t="n">
        <v>2</v>
      </c>
      <c r="J27" s="15" t="n">
        <v>8.5</v>
      </c>
      <c r="K27" s="16" t="n">
        <f aca="false">J27/(EXP(-139.34411+(157570.1/(273.15+L27))-(66423080/(273.15+L27)^2)+(12438000000/(273.15+L27)^3)-(862194900000/(273.15+L27)^4)))</f>
        <v>0.923716676331567</v>
      </c>
      <c r="L27" s="8" t="n">
        <v>19.4</v>
      </c>
    </row>
    <row r="28" customFormat="false" ht="12.75" hidden="false" customHeight="false" outlineLevel="0" collapsed="false">
      <c r="A28" s="9"/>
      <c r="B28" s="9"/>
      <c r="C28" s="8" t="n">
        <v>3</v>
      </c>
      <c r="D28" s="21" t="n">
        <v>8</v>
      </c>
      <c r="E28" s="16" t="n">
        <f aca="false">D28/(EXP(-139.34411+(157570.1/(273.15+F28))-(66423080/(273.15+F28)^2)+(12438000000/(273.15+F28)^3)-(862194900000/(273.15+F28)^4)))</f>
        <v>0.853717839064261</v>
      </c>
      <c r="F28" s="17" t="n">
        <v>18.5</v>
      </c>
      <c r="G28" s="8"/>
      <c r="H28" s="10"/>
      <c r="I28" s="8" t="n">
        <v>3</v>
      </c>
      <c r="J28" s="17" t="n">
        <v>8.5</v>
      </c>
      <c r="K28" s="16" t="n">
        <f aca="false">J28/(EXP(-139.34411+(157570.1/(273.15+L28))-(66423080/(273.15+L28)^2)+(12438000000/(273.15+L28)^3)-(862194900000/(273.15+L28)^4)))</f>
        <v>0.923716676331567</v>
      </c>
      <c r="L28" s="17" t="n">
        <v>19.4</v>
      </c>
    </row>
    <row r="29" customFormat="false" ht="12.75" hidden="false" customHeight="false" outlineLevel="0" collapsed="false">
      <c r="A29" s="9" t="n">
        <v>38168</v>
      </c>
      <c r="B29" s="10" t="n">
        <v>0.350694444444444</v>
      </c>
      <c r="C29" s="11" t="n">
        <v>0</v>
      </c>
      <c r="D29" s="12" t="n">
        <v>8.2</v>
      </c>
      <c r="E29" s="13" t="n">
        <f aca="false">D29/(EXP(-139.34411+(157570.1/(273.15+F29))-(66423080/(273.15+F29)^2)+(12438000000/(273.15+F29)^3)-(862194900000/(273.15+F29)^4)))</f>
        <v>0.891114911284571</v>
      </c>
      <c r="F29" s="11" t="n">
        <v>19.4</v>
      </c>
      <c r="G29" s="8"/>
      <c r="H29" s="10" t="n">
        <v>0.529861111111111</v>
      </c>
      <c r="I29" s="11" t="n">
        <v>0</v>
      </c>
      <c r="J29" s="12" t="n">
        <v>8.8</v>
      </c>
      <c r="K29" s="13" t="n">
        <f aca="false">J29/(EXP(-139.34411+(157570.1/(273.15+L29))-(66423080/(273.15+L29)^2)+(12438000000/(273.15+L29)^3)-(862194900000/(273.15+L29)^4)))</f>
        <v>0.96783850190188</v>
      </c>
      <c r="L29" s="12" t="n">
        <v>20</v>
      </c>
      <c r="N29" s="14"/>
      <c r="O29" s="14"/>
      <c r="P29" s="14"/>
    </row>
    <row r="30" customFormat="false" ht="12.75" hidden="false" customHeight="false" outlineLevel="0" collapsed="false">
      <c r="A30" s="9"/>
      <c r="B30" s="10"/>
      <c r="C30" s="8" t="n">
        <v>1</v>
      </c>
      <c r="D30" s="15" t="n">
        <v>8.3</v>
      </c>
      <c r="E30" s="16" t="n">
        <f aca="false">D30/(EXP(-139.34411+(157570.1/(273.15+F30))-(66423080/(273.15+F30)^2)+(12438000000/(273.15+F30)^3)-(862194900000/(273.15+F30)^4)))</f>
        <v>0.901982166300237</v>
      </c>
      <c r="F30" s="8" t="n">
        <v>19.4</v>
      </c>
      <c r="G30" s="8"/>
      <c r="H30" s="10"/>
      <c r="I30" s="8" t="n">
        <v>1</v>
      </c>
      <c r="J30" s="15" t="n">
        <v>8.8</v>
      </c>
      <c r="K30" s="16" t="n">
        <f aca="false">J30/(EXP(-139.34411+(157570.1/(273.15+L30))-(66423080/(273.15+L30)^2)+(12438000000/(273.15+L30)^3)-(862194900000/(273.15+L30)^4)))</f>
        <v>0.96783850190188</v>
      </c>
      <c r="L30" s="15" t="n">
        <v>20</v>
      </c>
    </row>
    <row r="31" customFormat="false" ht="12.75" hidden="false" customHeight="false" outlineLevel="0" collapsed="false">
      <c r="A31" s="9"/>
      <c r="B31" s="10"/>
      <c r="C31" s="8" t="n">
        <v>2</v>
      </c>
      <c r="D31" s="15" t="n">
        <v>8.3</v>
      </c>
      <c r="E31" s="16" t="n">
        <f aca="false">D31/(EXP(-139.34411+(157570.1/(273.15+F31))-(66423080/(273.15+F31)^2)+(12438000000/(273.15+F31)^3)-(862194900000/(273.15+F31)^4)))</f>
        <v>0.901982166300237</v>
      </c>
      <c r="F31" s="8" t="n">
        <v>19.4</v>
      </c>
      <c r="G31" s="8"/>
      <c r="H31" s="10"/>
      <c r="I31" s="8" t="n">
        <v>2</v>
      </c>
      <c r="J31" s="15" t="n">
        <v>8.8</v>
      </c>
      <c r="K31" s="16" t="n">
        <f aca="false">J31/(EXP(-139.34411+(157570.1/(273.15+L31))-(66423080/(273.15+L31)^2)+(12438000000/(273.15+L31)^3)-(862194900000/(273.15+L31)^4)))</f>
        <v>0.96783850190188</v>
      </c>
      <c r="L31" s="15" t="n">
        <v>20</v>
      </c>
    </row>
    <row r="32" customFormat="false" ht="12.75" hidden="false" customHeight="false" outlineLevel="0" collapsed="false">
      <c r="A32" s="9"/>
      <c r="B32" s="10"/>
      <c r="C32" s="8" t="n">
        <v>3</v>
      </c>
      <c r="D32" s="21" t="n">
        <v>8.3</v>
      </c>
      <c r="E32" s="16" t="n">
        <f aca="false">D32/(EXP(-139.34411+(157570.1/(273.15+F32))-(66423080/(273.15+F32)^2)+(12438000000/(273.15+F32)^3)-(862194900000/(273.15+F32)^4)))</f>
        <v>0.901982166300237</v>
      </c>
      <c r="F32" s="17" t="n">
        <v>19.4</v>
      </c>
      <c r="G32" s="8"/>
      <c r="H32" s="10"/>
      <c r="I32" s="8" t="n">
        <v>3</v>
      </c>
      <c r="J32" s="21" t="n">
        <v>8.8</v>
      </c>
      <c r="K32" s="27" t="n">
        <f aca="false">J32/(EXP(-139.34411+(157570.1/(273.15+L32))-(66423080/(273.15+L32)^2)+(12438000000/(273.15+L32)^3)-(862194900000/(273.15+L32)^4)))</f>
        <v>0.96783850190188</v>
      </c>
      <c r="L32" s="21" t="n">
        <v>20</v>
      </c>
    </row>
    <row r="33" customFormat="false" ht="12.75" hidden="false" customHeight="false" outlineLevel="0" collapsed="false">
      <c r="A33" s="18" t="n">
        <v>38175</v>
      </c>
      <c r="B33" s="19" t="n">
        <v>0.323611111111111</v>
      </c>
      <c r="C33" s="7" t="n">
        <v>0</v>
      </c>
      <c r="D33" s="7" t="n">
        <v>7.4</v>
      </c>
      <c r="E33" s="13" t="n">
        <f aca="false">D33/(EXP(-139.34411+(157570.1/(273.15+F33))-(66423080/(273.15+F33)^2)+(12438000000/(273.15+F33)^3)-(862194900000/(273.15+F33)^4)))</f>
        <v>0.825195199235033</v>
      </c>
      <c r="F33" s="20" t="n">
        <v>20.7</v>
      </c>
      <c r="G33" s="8"/>
      <c r="H33" s="19" t="n">
        <v>0.549305555555556</v>
      </c>
      <c r="I33" s="7" t="n">
        <v>0</v>
      </c>
      <c r="J33" s="7" t="n">
        <v>8.4</v>
      </c>
      <c r="K33" s="13" t="n">
        <f aca="false">J33/(EXP(-139.34411+(157570.1/(273.15+L33))-(66423080/(273.15+L33)^2)+(12438000000/(273.15+L33)^3)-(862194900000/(273.15+L33)^4)))</f>
        <v>0.95329788214813</v>
      </c>
      <c r="L33" s="7" t="n">
        <v>21.6</v>
      </c>
      <c r="N33" s="14"/>
      <c r="O33" s="14"/>
      <c r="P33" s="14"/>
    </row>
    <row r="34" customFormat="false" ht="12.75" hidden="false" customHeight="false" outlineLevel="0" collapsed="false">
      <c r="A34" s="9" t="n">
        <v>38182</v>
      </c>
      <c r="B34" s="10" t="n">
        <v>0.347222222222222</v>
      </c>
      <c r="C34" s="11" t="n">
        <v>0</v>
      </c>
      <c r="D34" s="11" t="n">
        <v>7.6</v>
      </c>
      <c r="E34" s="13" t="n">
        <f aca="false">D34/(EXP(-139.34411+(157570.1/(273.15+F34))-(66423080/(273.15+F34)^2)+(12438000000/(273.15+F34)^3)-(862194900000/(273.15+F34)^4)))</f>
        <v>0.854162159956552</v>
      </c>
      <c r="F34" s="11" t="n">
        <v>21.1</v>
      </c>
      <c r="G34" s="8"/>
      <c r="H34" s="10" t="n">
        <v>0.565972222222222</v>
      </c>
      <c r="I34" s="11" t="n">
        <v>0</v>
      </c>
      <c r="J34" s="11" t="n">
        <v>7.9</v>
      </c>
      <c r="K34" s="13" t="n">
        <f aca="false">J34/(EXP(-139.34411+(157570.1/(273.15+L34))-(66423080/(273.15+L34)^2)+(12438000000/(273.15+L34)^3)-(862194900000/(273.15+L34)^4)))</f>
        <v>0.884413981588652</v>
      </c>
      <c r="L34" s="11" t="n">
        <v>20.9</v>
      </c>
      <c r="N34" s="14"/>
      <c r="O34" s="14"/>
      <c r="P34" s="14"/>
    </row>
    <row r="35" customFormat="false" ht="12.75" hidden="false" customHeight="false" outlineLevel="0" collapsed="false">
      <c r="A35" s="9"/>
      <c r="B35" s="10"/>
      <c r="C35" s="8" t="n">
        <v>1</v>
      </c>
      <c r="D35" s="8" t="n">
        <v>7.6</v>
      </c>
      <c r="E35" s="16" t="n">
        <f aca="false">D35/(EXP(-139.34411+(157570.1/(273.15+F35))-(66423080/(273.15+F35)^2)+(12438000000/(273.15+F35)^3)-(862194900000/(273.15+F35)^4)))</f>
        <v>0.85582991611325</v>
      </c>
      <c r="F35" s="8" t="n">
        <v>21.2</v>
      </c>
      <c r="G35" s="8"/>
      <c r="H35" s="10"/>
      <c r="I35" s="8" t="n">
        <v>1</v>
      </c>
      <c r="J35" s="8" t="n">
        <v>7.8</v>
      </c>
      <c r="K35" s="16" t="n">
        <f aca="false">J35/(EXP(-139.34411+(157570.1/(273.15+L35))-(66423080/(273.15+L35)^2)+(12438000000/(273.15+L35)^3)-(862194900000/(273.15+L35)^4)))</f>
        <v>0.873218867897656</v>
      </c>
      <c r="L35" s="8" t="n">
        <v>20.9</v>
      </c>
    </row>
    <row r="36" customFormat="false" ht="12.75" hidden="false" customHeight="false" outlineLevel="0" collapsed="false">
      <c r="A36" s="9"/>
      <c r="B36" s="10"/>
      <c r="C36" s="17" t="n">
        <v>2</v>
      </c>
      <c r="D36" s="17" t="n">
        <v>7.6</v>
      </c>
      <c r="E36" s="27" t="n">
        <f aca="false">D36/(EXP(-139.34411+(157570.1/(273.15+F36))-(66423080/(273.15+F36)^2)+(12438000000/(273.15+F36)^3)-(862194900000/(273.15+F36)^4)))</f>
        <v>0.85582991611325</v>
      </c>
      <c r="F36" s="17" t="n">
        <v>21.2</v>
      </c>
      <c r="G36" s="8"/>
      <c r="H36" s="10"/>
      <c r="I36" s="17" t="n">
        <v>2</v>
      </c>
      <c r="J36" s="17" t="n">
        <v>7.8</v>
      </c>
      <c r="K36" s="27" t="n">
        <f aca="false">J36/(EXP(-139.34411+(157570.1/(273.15+L36))-(66423080/(273.15+L36)^2)+(12438000000/(273.15+L36)^3)-(862194900000/(273.15+L36)^4)))</f>
        <v>0.873218867897656</v>
      </c>
      <c r="L36" s="17" t="n">
        <v>20.9</v>
      </c>
    </row>
    <row r="37" customFormat="false" ht="12.75" hidden="false" customHeight="false" outlineLevel="0" collapsed="false">
      <c r="A37" s="18" t="n">
        <v>38189</v>
      </c>
      <c r="B37" s="19" t="n">
        <v>0.345833333333333</v>
      </c>
      <c r="C37" s="7" t="n">
        <v>0</v>
      </c>
      <c r="D37" s="20" t="n">
        <v>7.5</v>
      </c>
      <c r="E37" s="13" t="n">
        <f aca="false">D37/(EXP(-139.34411+(157570.1/(273.15+F37))-(66423080/(273.15+F37)^2)+(12438000000/(273.15+F37)^3)-(862194900000/(273.15+F37)^4)))</f>
        <v>0.869335678763528</v>
      </c>
      <c r="F37" s="7" t="n">
        <v>22.7</v>
      </c>
      <c r="G37" s="8"/>
      <c r="H37" s="19" t="n">
        <v>0.5625</v>
      </c>
      <c r="I37" s="7" t="n">
        <v>0</v>
      </c>
      <c r="J37" s="7" t="n">
        <v>7.6</v>
      </c>
      <c r="K37" s="13" t="n">
        <f aca="false">J37/(EXP(-139.34411+(157570.1/(273.15+L37))-(66423080/(273.15+L37)^2)+(12438000000/(273.15+L37)^3)-(862194900000/(273.15+L37)^4)))</f>
        <v>0.887645214298098</v>
      </c>
      <c r="L37" s="7" t="n">
        <v>23.1</v>
      </c>
      <c r="N37" s="14"/>
      <c r="O37" s="14"/>
      <c r="P37" s="14"/>
    </row>
    <row r="38" customFormat="false" ht="12.75" hidden="false" customHeight="false" outlineLevel="0" collapsed="false">
      <c r="A38" s="9" t="n">
        <v>38196</v>
      </c>
      <c r="B38" s="10" t="n">
        <v>0.361111111111111</v>
      </c>
      <c r="C38" s="11" t="n">
        <v>0</v>
      </c>
      <c r="D38" s="11" t="n">
        <v>7.8</v>
      </c>
      <c r="E38" s="13" t="n">
        <f aca="false">D38/(EXP(-139.34411+(157570.1/(273.15+F38))-(66423080/(273.15+F38)^2)+(12438000000/(273.15+F38)^3)-(862194900000/(273.15+F38)^4)))</f>
        <v>0.874929149154252</v>
      </c>
      <c r="F38" s="12" t="n">
        <v>21</v>
      </c>
      <c r="G38" s="8"/>
      <c r="H38" s="10" t="n">
        <v>0.576388888888889</v>
      </c>
      <c r="I38" s="11" t="n">
        <v>0</v>
      </c>
      <c r="J38" s="12" t="n">
        <v>8</v>
      </c>
      <c r="K38" s="13" t="n">
        <f aca="false">J38/(EXP(-139.34411+(157570.1/(273.15+L38))-(66423080/(273.15+L38)^2)+(12438000000/(273.15+L38)^3)-(862194900000/(273.15+L38)^4)))</f>
        <v>0.906144402646624</v>
      </c>
      <c r="L38" s="11" t="n">
        <v>21.5</v>
      </c>
      <c r="N38" s="14"/>
      <c r="O38" s="14"/>
      <c r="P38" s="14"/>
    </row>
    <row r="39" customFormat="false" ht="12.75" hidden="false" customHeight="false" outlineLevel="0" collapsed="false">
      <c r="A39" s="9"/>
      <c r="B39" s="9"/>
      <c r="C39" s="8" t="n">
        <v>1</v>
      </c>
      <c r="D39" s="8" t="n">
        <v>7.8</v>
      </c>
      <c r="E39" s="16" t="n">
        <f aca="false">D39/(EXP(-139.34411+(157570.1/(273.15+F39))-(66423080/(273.15+F39)^2)+(12438000000/(273.15+F39)^3)-(862194900000/(273.15+F39)^4)))</f>
        <v>0.874929149154252</v>
      </c>
      <c r="F39" s="15" t="n">
        <v>21</v>
      </c>
      <c r="G39" s="8"/>
      <c r="H39" s="10"/>
      <c r="I39" s="8" t="n">
        <v>1</v>
      </c>
      <c r="J39" s="15" t="n">
        <v>7.9</v>
      </c>
      <c r="K39" s="16" t="n">
        <f aca="false">J39/(EXP(-139.34411+(157570.1/(273.15+L39))-(66423080/(273.15+L39)^2)+(12438000000/(273.15+L39)^3)-(862194900000/(273.15+L39)^4)))</f>
        <v>0.894817597613541</v>
      </c>
      <c r="L39" s="8" t="n">
        <v>21.5</v>
      </c>
    </row>
    <row r="40" customFormat="false" ht="12.75" hidden="false" customHeight="false" outlineLevel="0" collapsed="false">
      <c r="A40" s="9"/>
      <c r="B40" s="9"/>
      <c r="C40" s="8" t="n">
        <v>2</v>
      </c>
      <c r="D40" s="8" t="n">
        <v>7.8</v>
      </c>
      <c r="E40" s="16" t="n">
        <f aca="false">D40/(EXP(-139.34411+(157570.1/(273.15+F40))-(66423080/(273.15+F40)^2)+(12438000000/(273.15+F40)^3)-(862194900000/(273.15+F40)^4)))</f>
        <v>0.874929149154252</v>
      </c>
      <c r="F40" s="15" t="n">
        <v>21</v>
      </c>
      <c r="G40" s="8"/>
      <c r="H40" s="10"/>
      <c r="I40" s="8" t="n">
        <v>2</v>
      </c>
      <c r="J40" s="15" t="n">
        <v>7.9</v>
      </c>
      <c r="K40" s="16" t="n">
        <f aca="false">J40/(EXP(-139.34411+(157570.1/(273.15+L40))-(66423080/(273.15+L40)^2)+(12438000000/(273.15+L40)^3)-(862194900000/(273.15+L40)^4)))</f>
        <v>0.894817597613541</v>
      </c>
      <c r="L40" s="8" t="n">
        <v>21.5</v>
      </c>
    </row>
    <row r="41" customFormat="false" ht="12.75" hidden="false" customHeight="false" outlineLevel="0" collapsed="false">
      <c r="A41" s="9"/>
      <c r="B41" s="9"/>
      <c r="C41" s="17" t="n">
        <v>3</v>
      </c>
      <c r="D41" s="17" t="n">
        <v>7.8</v>
      </c>
      <c r="E41" s="27" t="n">
        <f aca="false">D41/(EXP(-139.34411+(157570.1/(273.15+F41))-(66423080/(273.15+F41)^2)+(12438000000/(273.15+F41)^3)-(862194900000/(273.15+F41)^4)))</f>
        <v>0.874929149154252</v>
      </c>
      <c r="F41" s="21" t="n">
        <v>21</v>
      </c>
      <c r="G41" s="8"/>
      <c r="H41" s="10"/>
      <c r="I41" s="17" t="n">
        <v>3</v>
      </c>
      <c r="J41" s="21" t="n">
        <v>7.9</v>
      </c>
      <c r="K41" s="16" t="n">
        <f aca="false">J41/(EXP(-139.34411+(157570.1/(273.15+L41))-(66423080/(273.15+L41)^2)+(12438000000/(273.15+L41)^3)-(862194900000/(273.15+L41)^4)))</f>
        <v>0.894817597613541</v>
      </c>
      <c r="L41" s="17" t="n">
        <v>21.5</v>
      </c>
    </row>
    <row r="42" customFormat="false" ht="12.75" hidden="false" customHeight="false" outlineLevel="0" collapsed="false">
      <c r="A42" s="18" t="n">
        <v>38203</v>
      </c>
      <c r="B42" s="19" t="n">
        <v>0.334722222222222</v>
      </c>
      <c r="C42" s="7" t="n">
        <v>0</v>
      </c>
      <c r="D42" s="7" t="n">
        <v>7.1</v>
      </c>
      <c r="E42" s="13" t="n">
        <f aca="false">D42/(EXP(-139.34411+(157570.1/(273.15+F42))-(66423080/(273.15+F42)^2)+(12438000000/(273.15+F42)^3)-(862194900000/(273.15+F42)^4)))</f>
        <v>0.846561546254004</v>
      </c>
      <c r="F42" s="7" t="n">
        <v>24.2</v>
      </c>
      <c r="G42" s="8"/>
      <c r="H42" s="19" t="n">
        <v>0.572916666666667</v>
      </c>
      <c r="I42" s="7" t="n">
        <v>0</v>
      </c>
      <c r="J42" s="20" t="n">
        <v>7.6</v>
      </c>
      <c r="K42" s="13" t="n">
        <f aca="false">J42/(EXP(-139.34411+(157570.1/(273.15+L42))-(66423080/(273.15+L42)^2)+(12438000000/(273.15+L42)^3)-(862194900000/(273.15+L42)^4)))</f>
        <v>0.916324209848232</v>
      </c>
      <c r="L42" s="7" t="n">
        <v>24.8</v>
      </c>
      <c r="N42" s="14"/>
      <c r="O42" s="14"/>
      <c r="P42" s="14"/>
    </row>
    <row r="43" customFormat="false" ht="12.75" hidden="false" customHeight="false" outlineLevel="0" collapsed="false">
      <c r="A43" s="9" t="n">
        <v>38210</v>
      </c>
      <c r="B43" s="28"/>
      <c r="C43" s="11" t="n">
        <v>0</v>
      </c>
      <c r="D43" s="11" t="n">
        <v>8.2</v>
      </c>
      <c r="E43" s="13" t="n">
        <f aca="false">D43/(EXP(-139.34411+(157570.1/(273.15+F43))-(66423080/(273.15+F43)^2)+(12438000000/(273.15+F43)^3)-(862194900000/(273.15+F43)^4)))</f>
        <v>0.925195575079997</v>
      </c>
      <c r="F43" s="11" t="n">
        <v>21.3</v>
      </c>
      <c r="G43" s="8"/>
      <c r="H43" s="28"/>
      <c r="I43" s="11" t="n">
        <v>0</v>
      </c>
      <c r="J43" s="11" t="n">
        <v>8.5</v>
      </c>
      <c r="K43" s="13" t="n">
        <f aca="false">J43/(EXP(-139.34411+(157570.1/(273.15+L43))-(66423080/(273.15+L43)^2)+(12438000000/(273.15+L43)^3)-(862194900000/(273.15+L43)^4)))</f>
        <v>0.985247102598665</v>
      </c>
      <c r="L43" s="11" t="n">
        <v>22.7</v>
      </c>
      <c r="N43" s="14"/>
      <c r="O43" s="14"/>
      <c r="P43" s="14"/>
    </row>
    <row r="44" customFormat="false" ht="12.75" hidden="false" customHeight="false" outlineLevel="0" collapsed="false">
      <c r="A44" s="9"/>
      <c r="B44" s="29" t="n">
        <v>0.333333333333333</v>
      </c>
      <c r="C44" s="8" t="n">
        <v>1</v>
      </c>
      <c r="D44" s="8" t="n">
        <v>8.2</v>
      </c>
      <c r="E44" s="16" t="n">
        <f aca="false">D44/(EXP(-139.34411+(157570.1/(273.15+F44))-(66423080/(273.15+F44)^2)+(12438000000/(273.15+F44)^3)-(862194900000/(273.15+F44)^4)))</f>
        <v>0.925195575079997</v>
      </c>
      <c r="F44" s="8" t="n">
        <v>21.3</v>
      </c>
      <c r="G44" s="8"/>
      <c r="H44" s="29" t="n">
        <v>0.579166666666667</v>
      </c>
      <c r="I44" s="8" t="n">
        <v>1</v>
      </c>
      <c r="J44" s="8" t="n">
        <v>8.5</v>
      </c>
      <c r="K44" s="16" t="n">
        <f aca="false">J44/(EXP(-139.34411+(157570.1/(273.15+L44))-(66423080/(273.15+L44)^2)+(12438000000/(273.15+L44)^3)-(862194900000/(273.15+L44)^4)))</f>
        <v>0.983370531043506</v>
      </c>
      <c r="L44" s="8" t="n">
        <v>22.6</v>
      </c>
    </row>
    <row r="45" customFormat="false" ht="12.75" hidden="false" customHeight="false" outlineLevel="0" collapsed="false">
      <c r="A45" s="9"/>
      <c r="B45" s="30"/>
      <c r="C45" s="17" t="n">
        <v>2</v>
      </c>
      <c r="D45" s="17"/>
      <c r="E45" s="16"/>
      <c r="F45" s="17"/>
      <c r="G45" s="8"/>
      <c r="H45" s="30"/>
      <c r="I45" s="17" t="n">
        <v>2</v>
      </c>
      <c r="J45" s="17" t="n">
        <v>8.4</v>
      </c>
      <c r="K45" s="16" t="n">
        <f aca="false">J45/(EXP(-139.34411+(157570.1/(273.15+L45))-(66423080/(273.15+L45)^2)+(12438000000/(273.15+L45)^3)-(862194900000/(273.15+L45)^4)))</f>
        <v>0.971801465972406</v>
      </c>
      <c r="L45" s="17" t="n">
        <v>22.6</v>
      </c>
    </row>
    <row r="46" customFormat="false" ht="12.75" hidden="false" customHeight="false" outlineLevel="0" collapsed="false">
      <c r="A46" s="18" t="n">
        <v>38231</v>
      </c>
      <c r="B46" s="19" t="n">
        <v>0.3125</v>
      </c>
      <c r="C46" s="7" t="n">
        <v>0</v>
      </c>
      <c r="D46" s="7" t="n">
        <v>7.9</v>
      </c>
      <c r="E46" s="22" t="n">
        <f aca="false">D46/(EXP(-139.34411+(157570.1/(273.15+F46))-(66423080/(273.15+F46)^2)+(12438000000/(273.15+F46)^3)-(862194900000/(273.15+F46)^4)))</f>
        <v>0.875763259158414</v>
      </c>
      <c r="F46" s="7" t="n">
        <v>20.4</v>
      </c>
      <c r="G46" s="8"/>
      <c r="H46" s="19" t="n">
        <v>0.534722222222222</v>
      </c>
      <c r="I46" s="7" t="n">
        <v>0</v>
      </c>
      <c r="J46" s="7" t="n">
        <v>8.2</v>
      </c>
      <c r="K46" s="22" t="n">
        <f aca="false">J46/(EXP(-139.34411+(157570.1/(273.15+L46))-(66423080/(273.15+L46)^2)+(12438000000/(273.15+L46)^3)-(862194900000/(273.15+L46)^4)))</f>
        <v>0.909020091784683</v>
      </c>
      <c r="L46" s="7" t="n">
        <v>20.4</v>
      </c>
      <c r="N46" s="14"/>
      <c r="O46" s="14"/>
      <c r="P46" s="14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55" customFormat="false" ht="12.75" hidden="false" customHeight="false" outlineLevel="0" collapsed="false">
      <c r="A55" s="3" t="s">
        <v>2</v>
      </c>
    </row>
    <row r="56" customFormat="false" ht="12.75" hidden="false" customHeight="false" outlineLevel="0" collapsed="false">
      <c r="A56" s="3" t="s">
        <v>15</v>
      </c>
    </row>
    <row r="57" customFormat="false" ht="12.75" hidden="false" customHeight="false" outlineLevel="0" collapsed="false">
      <c r="A57" s="4" t="s">
        <v>16</v>
      </c>
      <c r="B57" s="5" t="s">
        <v>5</v>
      </c>
      <c r="C57" s="5"/>
      <c r="D57" s="5"/>
      <c r="E57" s="5"/>
      <c r="F57" s="5"/>
      <c r="G57" s="6"/>
      <c r="H57" s="5" t="s">
        <v>6</v>
      </c>
      <c r="I57" s="5"/>
      <c r="J57" s="5"/>
      <c r="K57" s="5"/>
      <c r="L57" s="5"/>
    </row>
    <row r="58" customFormat="false" ht="12.75" hidden="false" customHeight="false" outlineLevel="0" collapsed="false">
      <c r="A58" s="4"/>
      <c r="B58" s="7" t="s">
        <v>7</v>
      </c>
      <c r="C58" s="7" t="s">
        <v>8</v>
      </c>
      <c r="D58" s="7" t="s">
        <v>9</v>
      </c>
      <c r="E58" s="7" t="s">
        <v>10</v>
      </c>
      <c r="F58" s="7" t="s">
        <v>11</v>
      </c>
      <c r="G58" s="8"/>
      <c r="H58" s="7" t="s">
        <v>7</v>
      </c>
      <c r="I58" s="7" t="s">
        <v>8</v>
      </c>
      <c r="J58" s="7" t="s">
        <v>12</v>
      </c>
      <c r="K58" s="7" t="s">
        <v>10</v>
      </c>
      <c r="L58" s="7" t="s">
        <v>11</v>
      </c>
    </row>
    <row r="59" customFormat="false" ht="12.75" hidden="false" customHeight="false" outlineLevel="0" collapsed="false">
      <c r="A59" s="32" t="n">
        <v>38161</v>
      </c>
      <c r="B59" s="28" t="n">
        <v>0.34375</v>
      </c>
      <c r="C59" s="11" t="n">
        <v>0</v>
      </c>
      <c r="D59" s="12" t="n">
        <v>8.5</v>
      </c>
      <c r="E59" s="13" t="n">
        <f aca="false">D59/(EXP(-139.34411+(157570.1/(273.15+F59))-(66423080/(273.15+F59)^2)+(12438000000/(273.15+F59)^3)-(862194900000/(273.15+F59)^4)))</f>
        <v>0.916313128331469</v>
      </c>
      <c r="F59" s="12" t="n">
        <v>19</v>
      </c>
      <c r="G59" s="8"/>
      <c r="H59" s="28" t="n">
        <v>0.625</v>
      </c>
      <c r="I59" s="11" t="n">
        <v>0</v>
      </c>
      <c r="J59" s="12" t="n">
        <v>9.8</v>
      </c>
      <c r="K59" s="13" t="n">
        <f aca="false">J59/(EXP(-139.34411+(157570.1/(273.15+L59))-(66423080/(273.15+L59)^2)+(12438000000/(273.15+L59)^3)-(862194900000/(273.15+L59)^4)))</f>
        <v>1.09282607466261</v>
      </c>
      <c r="L59" s="11" t="n">
        <v>20.7</v>
      </c>
      <c r="N59" s="14"/>
      <c r="O59" s="14"/>
      <c r="P59" s="14"/>
      <c r="Q59" s="33"/>
    </row>
    <row r="60" customFormat="false" ht="12.75" hidden="false" customHeight="false" outlineLevel="0" collapsed="false">
      <c r="A60" s="18" t="n">
        <v>38168</v>
      </c>
      <c r="B60" s="19" t="n">
        <v>0.3375</v>
      </c>
      <c r="C60" s="7" t="n">
        <v>0</v>
      </c>
      <c r="D60" s="7" t="n">
        <v>8.3</v>
      </c>
      <c r="E60" s="13" t="n">
        <f aca="false">D60/(EXP(-139.34411+(157570.1/(273.15+F60))-(66423080/(273.15+F60)^2)+(12438000000/(273.15+F60)^3)-(862194900000/(273.15+F60)^4)))</f>
        <v>0.909222973543023</v>
      </c>
      <c r="F60" s="7" t="n">
        <v>19.8</v>
      </c>
      <c r="G60" s="8"/>
      <c r="H60" s="19" t="n">
        <v>0.541666666666667</v>
      </c>
      <c r="I60" s="7" t="n">
        <v>0</v>
      </c>
      <c r="J60" s="7" t="n">
        <v>9.7</v>
      </c>
      <c r="K60" s="13" t="n">
        <f aca="false">J60/(EXP(-139.34411+(157570.1/(273.15+L60))-(66423080/(273.15+L60)^2)+(12438000000/(273.15+L60)^3)-(862194900000/(273.15+L60)^4)))</f>
        <v>1.09018065152349</v>
      </c>
      <c r="L60" s="7" t="n">
        <v>21.1</v>
      </c>
      <c r="N60" s="14"/>
      <c r="O60" s="14"/>
      <c r="P60" s="14"/>
    </row>
    <row r="61" customFormat="false" ht="12.75" hidden="false" customHeight="false" outlineLevel="0" collapsed="false">
      <c r="A61" s="18" t="n">
        <v>38175</v>
      </c>
      <c r="B61" s="19" t="n">
        <v>0.3125</v>
      </c>
      <c r="C61" s="7" t="n">
        <v>0</v>
      </c>
      <c r="D61" s="7" t="n">
        <v>7.6</v>
      </c>
      <c r="E61" s="13" t="n">
        <f aca="false">D61/(EXP(-139.34411+(157570.1/(273.15+F61))-(66423080/(273.15+F61)^2)+(12438000000/(273.15+F61)^3)-(862194900000/(273.15+F61)^4)))</f>
        <v>0.850828640515665</v>
      </c>
      <c r="F61" s="20" t="n">
        <v>20.9</v>
      </c>
      <c r="G61" s="8"/>
      <c r="H61" s="19" t="n">
        <v>0.559722222222222</v>
      </c>
      <c r="I61" s="7" t="n">
        <v>0</v>
      </c>
      <c r="J61" s="20" t="n">
        <v>9</v>
      </c>
      <c r="K61" s="13" t="n">
        <f aca="false">J61/(EXP(-139.34411+(157570.1/(273.15+L61))-(66423080/(273.15+L61)^2)+(12438000000/(273.15+L61)^3)-(862194900000/(273.15+L61)^4)))</f>
        <v>1.05314985577198</v>
      </c>
      <c r="L61" s="7" t="n">
        <v>23.2</v>
      </c>
      <c r="N61" s="14"/>
      <c r="O61" s="14"/>
      <c r="P61" s="14"/>
    </row>
    <row r="62" customFormat="false" ht="12.75" hidden="false" customHeight="false" outlineLevel="0" collapsed="false">
      <c r="A62" s="18" t="n">
        <v>38182</v>
      </c>
      <c r="B62" s="19" t="n">
        <v>0.334722222222222</v>
      </c>
      <c r="C62" s="7" t="n">
        <v>0</v>
      </c>
      <c r="D62" s="7" t="n">
        <v>7.7</v>
      </c>
      <c r="E62" s="13" t="n">
        <f aca="false">D62/(EXP(-139.34411+(157570.1/(273.15+F62))-(66423080/(273.15+F62)^2)+(12438000000/(273.15+F62)^3)-(862194900000/(273.15+F62)^4)))</f>
        <v>0.867090836062109</v>
      </c>
      <c r="F62" s="7" t="n">
        <v>21.2</v>
      </c>
      <c r="G62" s="8"/>
      <c r="H62" s="19" t="n">
        <v>0.577777777777778</v>
      </c>
      <c r="I62" s="7" t="n">
        <v>0</v>
      </c>
      <c r="J62" s="7" t="n">
        <v>8.3</v>
      </c>
      <c r="K62" s="13" t="n">
        <f aca="false">J62/(EXP(-139.34411+(157570.1/(273.15+L62))-(66423080/(273.15+L62)^2)+(12438000000/(273.15+L62)^3)-(862194900000/(273.15+L62)^4)))</f>
        <v>0.940124817745872</v>
      </c>
      <c r="L62" s="7" t="n">
        <v>21.5</v>
      </c>
      <c r="N62" s="14"/>
      <c r="O62" s="14"/>
      <c r="P62" s="14"/>
    </row>
    <row r="63" customFormat="false" ht="12.75" hidden="false" customHeight="false" outlineLevel="0" collapsed="false">
      <c r="A63" s="18" t="n">
        <v>38189</v>
      </c>
      <c r="B63" s="19" t="n">
        <v>0.334722222222222</v>
      </c>
      <c r="C63" s="7" t="n">
        <v>0</v>
      </c>
      <c r="D63" s="20" t="n">
        <v>7.7</v>
      </c>
      <c r="E63" s="13" t="n">
        <f aca="false">D63/(EXP(-139.34411+(157570.1/(273.15+F63))-(66423080/(273.15+F63)^2)+(12438000000/(273.15+F63)^3)-(862194900000/(273.15+F63)^4)))</f>
        <v>0.88742018556285</v>
      </c>
      <c r="F63" s="7" t="n">
        <v>22.4</v>
      </c>
      <c r="G63" s="8"/>
      <c r="H63" s="19" t="n">
        <v>0.576388888888889</v>
      </c>
      <c r="I63" s="7" t="n">
        <v>0</v>
      </c>
      <c r="J63" s="7" t="n">
        <v>8.3</v>
      </c>
      <c r="K63" s="13" t="n">
        <f aca="false">J63/(EXP(-139.34411+(157570.1/(273.15+L63))-(66423080/(273.15+L63)^2)+(12438000000/(273.15+L63)^3)-(862194900000/(273.15+L63)^4)))</f>
        <v>0.9822714091738</v>
      </c>
      <c r="L63" s="7" t="n">
        <v>23.8</v>
      </c>
      <c r="N63" s="14"/>
      <c r="O63" s="14"/>
      <c r="P63" s="14"/>
    </row>
    <row r="64" customFormat="false" ht="12.75" hidden="false" customHeight="false" outlineLevel="0" collapsed="false">
      <c r="A64" s="32" t="n">
        <v>38196</v>
      </c>
      <c r="B64" s="28" t="n">
        <v>0.345138888888889</v>
      </c>
      <c r="C64" s="11" t="n">
        <v>0</v>
      </c>
      <c r="D64" s="12" t="n">
        <v>8</v>
      </c>
      <c r="E64" s="13" t="n">
        <f aca="false">D64/(EXP(-139.34411+(157570.1/(273.15+F64))-(66423080/(273.15+F64)^2)+(12438000000/(273.15+F64)^3)-(862194900000/(273.15+F64)^4)))</f>
        <v>0.897363229901797</v>
      </c>
      <c r="F64" s="12" t="n">
        <v>21</v>
      </c>
      <c r="G64" s="8"/>
      <c r="H64" s="28" t="n">
        <v>0.589583333333333</v>
      </c>
      <c r="I64" s="11" t="n">
        <v>0</v>
      </c>
      <c r="J64" s="12" t="n">
        <v>8.8</v>
      </c>
      <c r="K64" s="13" t="n">
        <f aca="false">J64/(EXP(-139.34411+(157570.1/(273.15+L64))-(66423080/(273.15+L64)^2)+(12438000000/(273.15+L64)^3)-(862194900000/(273.15+L64)^4)))</f>
        <v>1.0103144274024</v>
      </c>
      <c r="L64" s="11" t="n">
        <v>22.2</v>
      </c>
      <c r="N64" s="14"/>
      <c r="O64" s="14"/>
      <c r="P64" s="14"/>
    </row>
    <row r="65" customFormat="false" ht="12.75" hidden="false" customHeight="false" outlineLevel="0" collapsed="false">
      <c r="A65" s="18" t="n">
        <v>38203</v>
      </c>
      <c r="B65" s="19" t="n">
        <v>0.322916666666667</v>
      </c>
      <c r="C65" s="7" t="n">
        <v>0</v>
      </c>
      <c r="D65" s="7" t="n">
        <v>7.2</v>
      </c>
      <c r="E65" s="13" t="n">
        <f aca="false">D65/(EXP(-139.34411+(157570.1/(273.15+F65))-(66423080/(273.15+F65)^2)+(12438000000/(273.15+F65)^3)-(862194900000/(273.15+F65)^4)))</f>
        <v>0.852090860970043</v>
      </c>
      <c r="F65" s="7" t="n">
        <v>23.8</v>
      </c>
      <c r="G65" s="8"/>
      <c r="H65" s="19" t="n">
        <v>0.584027777777778</v>
      </c>
      <c r="I65" s="7" t="n">
        <v>0</v>
      </c>
      <c r="J65" s="20" t="n">
        <v>8.4</v>
      </c>
      <c r="K65" s="13" t="n">
        <f aca="false">J65/(EXP(-139.34411+(157570.1/(273.15+L65))-(66423080/(273.15+L65)^2)+(12438000000/(273.15+L65)^3)-(862194900000/(273.15+L65)^4)))</f>
        <v>1.02402236692462</v>
      </c>
      <c r="L65" s="7" t="n">
        <v>25.4</v>
      </c>
      <c r="N65" s="14"/>
      <c r="O65" s="14"/>
      <c r="P65" s="14"/>
    </row>
    <row r="66" customFormat="false" ht="12.75" hidden="false" customHeight="false" outlineLevel="0" collapsed="false">
      <c r="A66" s="32" t="n">
        <v>38210</v>
      </c>
      <c r="B66" s="28" t="n">
        <v>0.322222222222222</v>
      </c>
      <c r="C66" s="11" t="n">
        <v>0</v>
      </c>
      <c r="D66" s="12" t="n">
        <v>8</v>
      </c>
      <c r="E66" s="13" t="n">
        <f aca="false">D66/(EXP(-139.34411+(157570.1/(273.15+F66))-(66423080/(273.15+F66)^2)+(12438000000/(273.15+F66)^3)-(862194900000/(273.15+F66)^4)))</f>
        <v>0.904386764536096</v>
      </c>
      <c r="F66" s="11" t="n">
        <v>21.4</v>
      </c>
      <c r="G66" s="8"/>
      <c r="H66" s="28" t="n">
        <v>0.592361111111111</v>
      </c>
      <c r="I66" s="11" t="n">
        <v>0</v>
      </c>
      <c r="J66" s="12" t="n">
        <v>9</v>
      </c>
      <c r="K66" s="13" t="n">
        <f aca="false">J66/(EXP(-139.34411+(157570.1/(273.15+L66))-(66423080/(273.15+L66)^2)+(12438000000/(273.15+L66)^3)-(862194900000/(273.15+L66)^4)))</f>
        <v>1.05115880640564</v>
      </c>
      <c r="L66" s="11" t="n">
        <v>23.1</v>
      </c>
      <c r="N66" s="14"/>
      <c r="O66" s="14"/>
      <c r="P66" s="14"/>
    </row>
    <row r="67" customFormat="false" ht="12.75" hidden="false" customHeight="false" outlineLevel="0" collapsed="false">
      <c r="A67" s="18" t="n">
        <v>38231</v>
      </c>
      <c r="B67" s="19" t="n">
        <v>0.302083333333333</v>
      </c>
      <c r="C67" s="7" t="n">
        <v>0</v>
      </c>
      <c r="D67" s="7" t="n">
        <v>8.3</v>
      </c>
      <c r="E67" s="22" t="n">
        <f aca="false">D67/(EXP(-139.34411+(157570.1/(273.15+F67))-(66423080/(273.15+F67)^2)+(12438000000/(273.15+F67)^3)-(862194900000/(273.15+F67)^4)))</f>
        <v>0.925556777520375</v>
      </c>
      <c r="F67" s="7" t="n">
        <v>20.7</v>
      </c>
      <c r="G67" s="8"/>
      <c r="H67" s="19" t="n">
        <v>0.545833333333333</v>
      </c>
      <c r="I67" s="7" t="n">
        <v>0</v>
      </c>
      <c r="J67" s="7" t="n">
        <v>8.8</v>
      </c>
      <c r="K67" s="22" t="n">
        <f aca="false">J67/(EXP(-139.34411+(157570.1/(273.15+L67))-(66423080/(273.15+L67)^2)+(12438000000/(273.15+L67)^3)-(862194900000/(273.15+L67)^4)))</f>
        <v>0.989029869423376</v>
      </c>
      <c r="L67" s="7" t="n">
        <v>21.1</v>
      </c>
      <c r="N67" s="14"/>
      <c r="O67" s="14"/>
      <c r="P67" s="14"/>
    </row>
    <row r="68" customFormat="false" ht="12.75" hidden="false" customHeight="false" outlineLevel="0" collapsed="false">
      <c r="A68" s="23"/>
      <c r="B68" s="24"/>
      <c r="C68" s="25"/>
      <c r="D68" s="25"/>
      <c r="E68" s="26"/>
      <c r="F68" s="25"/>
      <c r="G68" s="25"/>
      <c r="H68" s="24"/>
      <c r="I68" s="25"/>
      <c r="J68" s="25"/>
      <c r="K68" s="26"/>
      <c r="L68" s="25"/>
    </row>
    <row r="69" customFormat="false" ht="12.75" hidden="false" customHeight="false" outlineLevel="0" collapsed="false">
      <c r="A69" s="23"/>
      <c r="B69" s="24"/>
      <c r="C69" s="25"/>
      <c r="D69" s="25"/>
      <c r="E69" s="26"/>
      <c r="F69" s="25"/>
      <c r="G69" s="25"/>
      <c r="H69" s="24"/>
      <c r="I69" s="25"/>
      <c r="J69" s="25"/>
      <c r="K69" s="26"/>
      <c r="L69" s="25"/>
    </row>
    <row r="71" customFormat="false" ht="12.75" hidden="false" customHeight="false" outlineLevel="0" collapsed="false">
      <c r="A71" s="3" t="s">
        <v>17</v>
      </c>
    </row>
    <row r="72" customFormat="false" ht="12.75" hidden="false" customHeight="false" outlineLevel="0" collapsed="false">
      <c r="A72" s="4" t="s">
        <v>18</v>
      </c>
      <c r="B72" s="5" t="s">
        <v>5</v>
      </c>
      <c r="C72" s="5"/>
      <c r="D72" s="5"/>
      <c r="E72" s="5"/>
      <c r="F72" s="5"/>
      <c r="G72" s="6"/>
      <c r="H72" s="5" t="s">
        <v>6</v>
      </c>
      <c r="I72" s="5"/>
      <c r="J72" s="5"/>
      <c r="K72" s="5"/>
      <c r="L72" s="5"/>
    </row>
    <row r="73" customFormat="false" ht="12.75" hidden="false" customHeight="false" outlineLevel="0" collapsed="false">
      <c r="A73" s="4"/>
      <c r="B73" s="7" t="s">
        <v>7</v>
      </c>
      <c r="C73" s="7" t="s">
        <v>8</v>
      </c>
      <c r="D73" s="7" t="s">
        <v>9</v>
      </c>
      <c r="E73" s="7" t="s">
        <v>10</v>
      </c>
      <c r="F73" s="7" t="s">
        <v>11</v>
      </c>
      <c r="G73" s="8"/>
      <c r="H73" s="7" t="s">
        <v>7</v>
      </c>
      <c r="I73" s="7" t="s">
        <v>8</v>
      </c>
      <c r="J73" s="7" t="s">
        <v>12</v>
      </c>
      <c r="K73" s="7" t="s">
        <v>10</v>
      </c>
      <c r="L73" s="7" t="s">
        <v>11</v>
      </c>
    </row>
    <row r="74" customFormat="false" ht="12.75" hidden="false" customHeight="false" outlineLevel="0" collapsed="false">
      <c r="A74" s="9" t="n">
        <v>38161</v>
      </c>
      <c r="B74" s="10" t="n">
        <v>0.310416666666667</v>
      </c>
      <c r="C74" s="11" t="n">
        <v>0</v>
      </c>
      <c r="D74" s="12" t="n">
        <v>7.7</v>
      </c>
      <c r="E74" s="13" t="n">
        <f aca="false">D74/(EXP(-139.34411+(157570.1/(273.15+F74))-(66423080/(273.15+F74)^2)+(12438000000/(273.15+F74)^3)-(862194900000/(273.15+F74)^4)))</f>
        <v>0.836778636206243</v>
      </c>
      <c r="F74" s="11" t="n">
        <v>19.4</v>
      </c>
      <c r="G74" s="8"/>
      <c r="H74" s="10" t="n">
        <v>0.65625</v>
      </c>
      <c r="I74" s="11" t="n">
        <v>0</v>
      </c>
      <c r="J74" s="12" t="n">
        <v>8.8</v>
      </c>
      <c r="K74" s="13" t="n">
        <f aca="false">J74/(EXP(-139.34411+(157570.1/(273.15+L74))-(66423080/(273.15+L74)^2)+(12438000000/(273.15+L74)^3)-(862194900000/(273.15+L74)^4)))</f>
        <v>0.971684605621037</v>
      </c>
      <c r="L74" s="11" t="n">
        <v>20.2</v>
      </c>
      <c r="N74" s="14"/>
      <c r="O74" s="14"/>
      <c r="P74" s="14"/>
    </row>
    <row r="75" customFormat="false" ht="12.75" hidden="false" customHeight="false" outlineLevel="0" collapsed="false">
      <c r="A75" s="9"/>
      <c r="B75" s="9"/>
      <c r="C75" s="8" t="n">
        <v>1</v>
      </c>
      <c r="D75" s="15" t="n">
        <v>7.8</v>
      </c>
      <c r="E75" s="16" t="n">
        <f aca="false">D75/(EXP(-139.34411+(157570.1/(273.15+F75))-(66423080/(273.15+F75)^2)+(12438000000/(273.15+F75)^3)-(862194900000/(273.15+F75)^4)))</f>
        <v>0.847645891221909</v>
      </c>
      <c r="F75" s="8" t="n">
        <v>19.4</v>
      </c>
      <c r="G75" s="8"/>
      <c r="H75" s="10"/>
      <c r="I75" s="8" t="n">
        <v>1</v>
      </c>
      <c r="J75" s="15" t="n">
        <v>8.8</v>
      </c>
      <c r="K75" s="16" t="n">
        <f aca="false">J75/(EXP(-139.34411+(157570.1/(273.15+L75))-(66423080/(273.15+L75)^2)+(12438000000/(273.15+L75)^3)-(862194900000/(273.15+L75)^4)))</f>
        <v>0.969761173075718</v>
      </c>
      <c r="L75" s="8" t="n">
        <v>20.1</v>
      </c>
      <c r="N75" s="14"/>
    </row>
    <row r="76" customFormat="false" ht="12.75" hidden="false" customHeight="false" outlineLevel="0" collapsed="false">
      <c r="A76" s="9"/>
      <c r="B76" s="9"/>
      <c r="C76" s="8" t="n">
        <v>2</v>
      </c>
      <c r="D76" s="15" t="n">
        <v>7.8</v>
      </c>
      <c r="E76" s="16" t="n">
        <f aca="false">D76/(EXP(-139.34411+(157570.1/(273.15+F76))-(66423080/(273.15+F76)^2)+(12438000000/(273.15+F76)^3)-(862194900000/(273.15+F76)^4)))</f>
        <v>0.847645891221909</v>
      </c>
      <c r="F76" s="8" t="n">
        <v>19.4</v>
      </c>
      <c r="G76" s="8"/>
      <c r="H76" s="10"/>
      <c r="I76" s="8" t="n">
        <v>2</v>
      </c>
      <c r="J76" s="15" t="n">
        <v>8.8</v>
      </c>
      <c r="K76" s="16" t="n">
        <f aca="false">J76/(EXP(-139.34411+(157570.1/(273.15+L76))-(66423080/(273.15+L76)^2)+(12438000000/(273.15+L76)^3)-(862194900000/(273.15+L76)^4)))</f>
        <v>0.96783850190188</v>
      </c>
      <c r="L76" s="15" t="n">
        <v>20</v>
      </c>
      <c r="N76" s="14"/>
    </row>
    <row r="77" customFormat="false" ht="12.75" hidden="false" customHeight="false" outlineLevel="0" collapsed="false">
      <c r="A77" s="9" t="n">
        <v>38168</v>
      </c>
      <c r="B77" s="10" t="n">
        <v>0.304166666666667</v>
      </c>
      <c r="C77" s="11" t="n">
        <v>0</v>
      </c>
      <c r="D77" s="12" t="n">
        <v>8</v>
      </c>
      <c r="E77" s="13" t="n">
        <f aca="false">D77/(EXP(-139.34411+(157570.1/(273.15+F77))-(66423080/(273.15+F77)^2)+(12438000000/(273.15+F77)^3)-(862194900000/(273.15+F77)^4)))</f>
        <v>0.878105992385363</v>
      </c>
      <c r="F77" s="11" t="n">
        <v>19.9</v>
      </c>
      <c r="G77" s="8"/>
      <c r="H77" s="10" t="n">
        <v>0.560416666666667</v>
      </c>
      <c r="I77" s="11" t="n">
        <v>0</v>
      </c>
      <c r="J77" s="12" t="n">
        <v>8.7</v>
      </c>
      <c r="K77" s="13" t="n">
        <f aca="false">J77/(EXP(-139.34411+(157570.1/(273.15+L77))-(66423080/(273.15+L77)^2)+(12438000000/(273.15+L77)^3)-(862194900000/(273.15+L77)^4)))</f>
        <v>0.968256575272697</v>
      </c>
      <c r="L77" s="12" t="n">
        <v>20.6</v>
      </c>
      <c r="N77" s="14"/>
      <c r="O77" s="14"/>
      <c r="P77" s="14"/>
    </row>
    <row r="78" customFormat="false" ht="12.75" hidden="false" customHeight="false" outlineLevel="0" collapsed="false">
      <c r="A78" s="9"/>
      <c r="B78" s="9"/>
      <c r="C78" s="8" t="n">
        <v>1</v>
      </c>
      <c r="D78" s="15" t="n">
        <v>8.1</v>
      </c>
      <c r="E78" s="16" t="n">
        <f aca="false">D78/(EXP(-139.34411+(157570.1/(273.15+F78))-(66423080/(273.15+F78)^2)+(12438000000/(273.15+F78)^3)-(862194900000/(273.15+F78)^4)))</f>
        <v>0.88908231729018</v>
      </c>
      <c r="F78" s="8" t="n">
        <v>19.9</v>
      </c>
      <c r="G78" s="8"/>
      <c r="H78" s="10"/>
      <c r="I78" s="8" t="n">
        <v>1</v>
      </c>
      <c r="J78" s="15" t="n">
        <v>8.8</v>
      </c>
      <c r="K78" s="16" t="n">
        <f aca="false">J78/(EXP(-139.34411+(157570.1/(273.15+L78))-(66423080/(273.15+L78)^2)+(12438000000/(273.15+L78)^3)-(862194900000/(273.15+L78)^4)))</f>
        <v>0.983241224135019</v>
      </c>
      <c r="L78" s="15" t="n">
        <v>20.8</v>
      </c>
      <c r="N78" s="14"/>
    </row>
    <row r="79" customFormat="false" ht="12.75" hidden="false" customHeight="false" outlineLevel="0" collapsed="false">
      <c r="A79" s="9"/>
      <c r="B79" s="9"/>
      <c r="C79" s="8" t="n">
        <v>2</v>
      </c>
      <c r="D79" s="15" t="n">
        <v>8.1</v>
      </c>
      <c r="E79" s="16" t="n">
        <f aca="false">D79/(EXP(-139.34411+(157570.1/(273.15+F79))-(66423080/(273.15+F79)^2)+(12438000000/(273.15+F79)^3)-(862194900000/(273.15+F79)^4)))</f>
        <v>0.88908231729018</v>
      </c>
      <c r="F79" s="8" t="n">
        <v>19.9</v>
      </c>
      <c r="G79" s="8"/>
      <c r="H79" s="10"/>
      <c r="I79" s="8" t="n">
        <v>2</v>
      </c>
      <c r="J79" s="15" t="n">
        <v>8.8</v>
      </c>
      <c r="K79" s="16" t="n">
        <f aca="false">J79/(EXP(-139.34411+(157570.1/(273.15+L79))-(66423080/(273.15+L79)^2)+(12438000000/(273.15+L79)^3)-(862194900000/(273.15+L79)^4)))</f>
        <v>0.977459477169635</v>
      </c>
      <c r="L79" s="15" t="n">
        <v>20.5</v>
      </c>
      <c r="N79" s="14"/>
    </row>
    <row r="80" customFormat="false" ht="12.75" hidden="false" customHeight="false" outlineLevel="0" collapsed="false">
      <c r="A80" s="9" t="n">
        <v>38175</v>
      </c>
      <c r="B80" s="10" t="n">
        <v>0.283333333333333</v>
      </c>
      <c r="C80" s="11" t="n">
        <v>0</v>
      </c>
      <c r="D80" s="11" t="n">
        <v>7.1</v>
      </c>
      <c r="E80" s="13" t="n">
        <f aca="false">D80/(EXP(-139.34411+(157570.1/(273.15+F80))-(66423080/(273.15+F80)^2)+(12438000000/(273.15+F80)^3)-(862194900000/(273.15+F80)^4)))</f>
        <v>0.802643253525785</v>
      </c>
      <c r="F80" s="12" t="n">
        <v>21.4</v>
      </c>
      <c r="G80" s="8"/>
      <c r="H80" s="10" t="n">
        <v>0.58125</v>
      </c>
      <c r="I80" s="11" t="n">
        <v>0</v>
      </c>
      <c r="J80" s="11" t="n">
        <v>7.8</v>
      </c>
      <c r="K80" s="13" t="n">
        <f aca="false">J80/(EXP(-139.34411+(157570.1/(273.15+L80))-(66423080/(273.15+L80)^2)+(12438000000/(273.15+L80)^3)-(862194900000/(273.15+L80)^4)))</f>
        <v>0.926560427741153</v>
      </c>
      <c r="L80" s="11" t="n">
        <v>24</v>
      </c>
      <c r="N80" s="14"/>
      <c r="O80" s="14"/>
      <c r="P80" s="14"/>
    </row>
    <row r="81" customFormat="false" ht="12.75" hidden="false" customHeight="false" outlineLevel="0" collapsed="false">
      <c r="A81" s="9"/>
      <c r="B81" s="9"/>
      <c r="C81" s="8" t="n">
        <v>1</v>
      </c>
      <c r="D81" s="8" t="n">
        <v>7.2</v>
      </c>
      <c r="E81" s="16" t="n">
        <f aca="false">D81/(EXP(-139.34411+(157570.1/(273.15+F81))-(66423080/(273.15+F81)^2)+(12438000000/(273.15+F81)^3)-(862194900000/(273.15+F81)^4)))</f>
        <v>0.813948088082487</v>
      </c>
      <c r="F81" s="15" t="n">
        <v>21.4</v>
      </c>
      <c r="G81" s="8"/>
      <c r="H81" s="10"/>
      <c r="I81" s="8" t="n">
        <v>1</v>
      </c>
      <c r="J81" s="8" t="n">
        <v>7.8</v>
      </c>
      <c r="K81" s="16" t="n">
        <f aca="false">J81/(EXP(-139.34411+(157570.1/(273.15+L81))-(66423080/(273.15+L81)^2)+(12438000000/(273.15+L81)^3)-(862194900000/(273.15+L81)^4)))</f>
        <v>0.926560427741153</v>
      </c>
      <c r="L81" s="8" t="n">
        <v>24</v>
      </c>
      <c r="N81" s="14"/>
    </row>
    <row r="82" customFormat="false" ht="12.75" hidden="false" customHeight="false" outlineLevel="0" collapsed="false">
      <c r="A82" s="9"/>
      <c r="B82" s="9"/>
      <c r="C82" s="8" t="n">
        <v>2</v>
      </c>
      <c r="D82" s="8" t="n">
        <v>7.1</v>
      </c>
      <c r="E82" s="16" t="n">
        <f aca="false">D82/(EXP(-139.34411+(157570.1/(273.15+F82))-(66423080/(273.15+F82)^2)+(12438000000/(273.15+F82)^3)-(862194900000/(273.15+F82)^4)))</f>
        <v>0.802643253525785</v>
      </c>
      <c r="F82" s="15" t="n">
        <v>21.4</v>
      </c>
      <c r="G82" s="8"/>
      <c r="H82" s="10"/>
      <c r="I82" s="8" t="n">
        <v>2</v>
      </c>
      <c r="J82" s="8" t="n">
        <v>7.7</v>
      </c>
      <c r="K82" s="16" t="n">
        <f aca="false">J82/(EXP(-139.34411+(157570.1/(273.15+L82))-(66423080/(273.15+L82)^2)+(12438000000/(273.15+L82)^3)-(862194900000/(273.15+L82)^4)))</f>
        <v>0.889118751746228</v>
      </c>
      <c r="L82" s="8" t="n">
        <v>22.5</v>
      </c>
      <c r="N82" s="14"/>
    </row>
    <row r="83" customFormat="false" ht="12.75" hidden="false" customHeight="false" outlineLevel="0" collapsed="false">
      <c r="A83" s="9"/>
      <c r="B83" s="9"/>
      <c r="C83" s="8" t="n">
        <v>3</v>
      </c>
      <c r="D83" s="8"/>
      <c r="E83" s="16"/>
      <c r="F83" s="15"/>
      <c r="G83" s="8"/>
      <c r="H83" s="10"/>
      <c r="I83" s="8" t="n">
        <v>3</v>
      </c>
      <c r="J83" s="8" t="n">
        <v>7.7</v>
      </c>
      <c r="K83" s="27" t="n">
        <f aca="false">J83/(EXP(-139.34411+(157570.1/(273.15+L83))-(66423080/(273.15+L83)^2)+(12438000000/(273.15+L83)^3)-(862194900000/(273.15+L83)^4)))</f>
        <v>0.889118751746228</v>
      </c>
      <c r="L83" s="8" t="n">
        <v>22.5</v>
      </c>
      <c r="N83" s="14"/>
    </row>
    <row r="84" customFormat="false" ht="12.75" hidden="false" customHeight="false" outlineLevel="0" collapsed="false">
      <c r="A84" s="9" t="n">
        <v>38182</v>
      </c>
      <c r="B84" s="10" t="n">
        <v>0.306944444444444</v>
      </c>
      <c r="C84" s="11" t="n">
        <v>0</v>
      </c>
      <c r="D84" s="11" t="n">
        <v>7.8</v>
      </c>
      <c r="E84" s="13" t="n">
        <f aca="false">D84/(EXP(-139.34411+(157570.1/(273.15+F84))-(66423080/(273.15+F84)^2)+(12438000000/(273.15+F84)^3)-(862194900000/(273.15+F84)^4)))</f>
        <v>0.888636008361729</v>
      </c>
      <c r="F84" s="11" t="n">
        <v>21.8</v>
      </c>
      <c r="G84" s="8"/>
      <c r="H84" s="10" t="n">
        <v>0.607638888888889</v>
      </c>
      <c r="I84" s="11" t="n">
        <v>0</v>
      </c>
      <c r="J84" s="11" t="n">
        <v>8</v>
      </c>
      <c r="K84" s="13" t="n">
        <f aca="false">J84/(EXP(-139.34411+(157570.1/(273.15+L84))-(66423080/(273.15+L84)^2)+(12438000000/(273.15+L84)^3)-(862194900000/(273.15+L84)^4)))</f>
        <v>0.909661792586971</v>
      </c>
      <c r="L84" s="11" t="n">
        <v>21.7</v>
      </c>
      <c r="N84" s="14"/>
      <c r="O84" s="14"/>
      <c r="P84" s="14"/>
    </row>
    <row r="85" customFormat="false" ht="12.75" hidden="false" customHeight="false" outlineLevel="0" collapsed="false">
      <c r="A85" s="9"/>
      <c r="B85" s="10"/>
      <c r="C85" s="8" t="n">
        <v>1</v>
      </c>
      <c r="D85" s="8" t="n">
        <v>7.8</v>
      </c>
      <c r="E85" s="16" t="n">
        <f aca="false">D85/(EXP(-139.34411+(157570.1/(273.15+F85))-(66423080/(273.15+F85)^2)+(12438000000/(273.15+F85)^3)-(862194900000/(273.15+F85)^4)))</f>
        <v>0.890352459409344</v>
      </c>
      <c r="F85" s="8" t="n">
        <v>21.9</v>
      </c>
      <c r="G85" s="8"/>
      <c r="H85" s="10"/>
      <c r="I85" s="8" t="n">
        <v>1</v>
      </c>
      <c r="J85" s="8" t="n">
        <v>8</v>
      </c>
      <c r="K85" s="16" t="n">
        <f aca="false">J85/(EXP(-139.34411+(157570.1/(273.15+L85))-(66423080/(273.15+L85)^2)+(12438000000/(273.15+L85)^3)-(862194900000/(273.15+L85)^4)))</f>
        <v>0.911421547037671</v>
      </c>
      <c r="L85" s="8" t="n">
        <v>21.8</v>
      </c>
      <c r="N85" s="14"/>
    </row>
    <row r="86" customFormat="false" ht="12.75" hidden="false" customHeight="false" outlineLevel="0" collapsed="false">
      <c r="A86" s="9"/>
      <c r="B86" s="10"/>
      <c r="C86" s="17" t="n">
        <v>2</v>
      </c>
      <c r="D86" s="17" t="n">
        <v>7.7</v>
      </c>
      <c r="E86" s="27" t="n">
        <f aca="false">D86/(EXP(-139.34411+(157570.1/(273.15+F86))-(66423080/(273.15+F86)^2)+(12438000000/(273.15+F86)^3)-(862194900000/(273.15+F86)^4)))</f>
        <v>0.878937684288711</v>
      </c>
      <c r="F86" s="17" t="n">
        <v>21.9</v>
      </c>
      <c r="G86" s="8"/>
      <c r="H86" s="10"/>
      <c r="I86" s="17" t="n">
        <v>2</v>
      </c>
      <c r="J86" s="17"/>
      <c r="K86" s="27"/>
      <c r="L86" s="17"/>
      <c r="N86" s="14"/>
    </row>
    <row r="87" customFormat="false" ht="12.75" hidden="false" customHeight="false" outlineLevel="0" collapsed="false">
      <c r="A87" s="9" t="n">
        <v>38189</v>
      </c>
      <c r="B87" s="10" t="n">
        <v>0.305555555555556</v>
      </c>
      <c r="C87" s="11" t="n">
        <v>0</v>
      </c>
      <c r="D87" s="8" t="n">
        <v>7.5</v>
      </c>
      <c r="E87" s="13" t="n">
        <f aca="false">D87/(EXP(-139.34411+(157570.1/(273.15+F87))-(66423080/(273.15+F87)^2)+(12438000000/(273.15+F87)^3)-(862194900000/(273.15+F87)^4)))</f>
        <v>0.879284775446712</v>
      </c>
      <c r="F87" s="8" t="n">
        <v>23.3</v>
      </c>
      <c r="G87" s="8"/>
      <c r="H87" s="10" t="n">
        <v>0.599305555555556</v>
      </c>
      <c r="I87" s="11" t="n">
        <v>0</v>
      </c>
      <c r="J87" s="8" t="n">
        <v>7.9</v>
      </c>
      <c r="K87" s="13" t="n">
        <f aca="false">J87/(EXP(-139.34411+(157570.1/(273.15+L87))-(66423080/(273.15+L87)^2)+(12438000000/(273.15+L87)^3)-(862194900000/(273.15+L87)^4)))</f>
        <v>0.947218422199902</v>
      </c>
      <c r="L87" s="8" t="n">
        <v>24.5</v>
      </c>
      <c r="N87" s="14"/>
      <c r="O87" s="14"/>
      <c r="P87" s="14"/>
    </row>
    <row r="88" customFormat="false" ht="12.75" hidden="false" customHeight="false" outlineLevel="0" collapsed="false">
      <c r="A88" s="9"/>
      <c r="B88" s="9"/>
      <c r="C88" s="8" t="n">
        <v>1</v>
      </c>
      <c r="D88" s="8" t="n">
        <v>7.5</v>
      </c>
      <c r="E88" s="16" t="n">
        <f aca="false">D88/(EXP(-139.34411+(157570.1/(273.15+F88))-(66423080/(273.15+F88)^2)+(12438000000/(273.15+F88)^3)-(862194900000/(273.15+F88)^4)))</f>
        <v>0.879284775446712</v>
      </c>
      <c r="F88" s="8" t="n">
        <v>23.3</v>
      </c>
      <c r="G88" s="8"/>
      <c r="H88" s="10"/>
      <c r="I88" s="8" t="n">
        <v>1</v>
      </c>
      <c r="J88" s="8" t="n">
        <v>7.8</v>
      </c>
      <c r="K88" s="16" t="n">
        <f aca="false">J88/(EXP(-139.34411+(157570.1/(273.15+L88))-(66423080/(273.15+L88)^2)+(12438000000/(273.15+L88)^3)-(862194900000/(273.15+L88)^4)))</f>
        <v>0.926560427741153</v>
      </c>
      <c r="L88" s="15" t="n">
        <v>24</v>
      </c>
      <c r="N88" s="14"/>
    </row>
    <row r="89" customFormat="false" ht="12.75" hidden="false" customHeight="false" outlineLevel="0" collapsed="false">
      <c r="A89" s="9"/>
      <c r="B89" s="9"/>
      <c r="C89" s="17" t="n">
        <v>2</v>
      </c>
      <c r="D89" s="21"/>
      <c r="E89" s="27"/>
      <c r="F89" s="17"/>
      <c r="G89" s="8"/>
      <c r="H89" s="10"/>
      <c r="I89" s="17" t="n">
        <v>2</v>
      </c>
      <c r="J89" s="17" t="n">
        <v>7.8</v>
      </c>
      <c r="K89" s="27" t="n">
        <f aca="false">J89/(EXP(-139.34411+(157570.1/(273.15+L89))-(66423080/(273.15+L89)^2)+(12438000000/(273.15+L89)^3)-(862194900000/(273.15+L89)^4)))</f>
        <v>0.926560427741153</v>
      </c>
      <c r="L89" s="21" t="n">
        <v>24</v>
      </c>
      <c r="N89" s="14"/>
    </row>
    <row r="90" customFormat="false" ht="12.75" hidden="false" customHeight="false" outlineLevel="0" collapsed="false">
      <c r="A90" s="9" t="n">
        <v>38196</v>
      </c>
      <c r="B90" s="10" t="n">
        <v>0.315277777777778</v>
      </c>
      <c r="C90" s="11" t="n">
        <v>0</v>
      </c>
      <c r="D90" s="11" t="n">
        <v>7.4</v>
      </c>
      <c r="E90" s="13" t="n">
        <f aca="false">D90/(EXP(-139.34411+(157570.1/(273.15+F90))-(66423080/(273.15+F90)^2)+(12438000000/(273.15+F90)^3)-(862194900000/(273.15+F90)^4)))</f>
        <v>0.830060987659163</v>
      </c>
      <c r="F90" s="12" t="n">
        <v>21</v>
      </c>
      <c r="G90" s="8"/>
      <c r="H90" s="10" t="n">
        <v>0.614583333333333</v>
      </c>
      <c r="I90" s="11" t="n">
        <v>0</v>
      </c>
      <c r="J90" s="12" t="n">
        <v>8.2</v>
      </c>
      <c r="K90" s="13" t="n">
        <f aca="false">J90/(EXP(-139.34411+(157570.1/(273.15+L90))-(66423080/(273.15+L90)^2)+(12438000000/(273.15+L90)^3)-(862194900000/(273.15+L90)^4)))</f>
        <v>0.923395435806402</v>
      </c>
      <c r="L90" s="11" t="n">
        <v>21.2</v>
      </c>
      <c r="N90" s="14"/>
      <c r="O90" s="14"/>
      <c r="P90" s="14"/>
    </row>
    <row r="91" customFormat="false" ht="12.75" hidden="false" customHeight="false" outlineLevel="0" collapsed="false">
      <c r="A91" s="9"/>
      <c r="B91" s="9"/>
      <c r="C91" s="8" t="n">
        <v>1</v>
      </c>
      <c r="D91" s="8" t="n">
        <v>7.5</v>
      </c>
      <c r="E91" s="16" t="n">
        <f aca="false">D91/(EXP(-139.34411+(157570.1/(273.15+F91))-(66423080/(273.15+F91)^2)+(12438000000/(273.15+F91)^3)-(862194900000/(273.15+F91)^4)))</f>
        <v>0.841278028032935</v>
      </c>
      <c r="F91" s="15" t="n">
        <v>21</v>
      </c>
      <c r="G91" s="8"/>
      <c r="H91" s="10"/>
      <c r="I91" s="8" t="n">
        <v>1</v>
      </c>
      <c r="J91" s="15" t="n">
        <v>8</v>
      </c>
      <c r="K91" s="16" t="n">
        <f aca="false">J91/(EXP(-139.34411+(157570.1/(273.15+L91))-(66423080/(273.15+L91)^2)+(12438000000/(273.15+L91)^3)-(862194900000/(273.15+L91)^4)))</f>
        <v>0.900873595908684</v>
      </c>
      <c r="L91" s="8" t="n">
        <v>21.2</v>
      </c>
      <c r="N91" s="14"/>
    </row>
    <row r="92" customFormat="false" ht="12.75" hidden="false" customHeight="false" outlineLevel="0" collapsed="false">
      <c r="A92" s="9"/>
      <c r="B92" s="9"/>
      <c r="C92" s="8" t="n">
        <v>2</v>
      </c>
      <c r="D92" s="8" t="n">
        <v>7.4</v>
      </c>
      <c r="E92" s="16" t="n">
        <f aca="false">D92/(EXP(-139.34411+(157570.1/(273.15+F92))-(66423080/(273.15+F92)^2)+(12438000000/(273.15+F92)^3)-(862194900000/(273.15+F92)^4)))</f>
        <v>0.830060987659163</v>
      </c>
      <c r="F92" s="15" t="n">
        <v>21</v>
      </c>
      <c r="G92" s="8"/>
      <c r="H92" s="10"/>
      <c r="I92" s="8" t="n">
        <v>2</v>
      </c>
      <c r="J92" s="15" t="n">
        <v>8</v>
      </c>
      <c r="K92" s="16" t="n">
        <f aca="false">J92/(EXP(-139.34411+(157570.1/(273.15+L92))-(66423080/(273.15+L92)^2)+(12438000000/(273.15+L92)^3)-(862194900000/(273.15+L92)^4)))</f>
        <v>0.900873595908684</v>
      </c>
      <c r="L92" s="8" t="n">
        <v>21.2</v>
      </c>
      <c r="N92" s="14"/>
    </row>
    <row r="93" customFormat="false" ht="12.75" hidden="false" customHeight="false" outlineLevel="0" collapsed="false">
      <c r="A93" s="9" t="n">
        <v>38203</v>
      </c>
      <c r="B93" s="10" t="n">
        <v>0.297222222222222</v>
      </c>
      <c r="C93" s="11" t="n">
        <v>0</v>
      </c>
      <c r="D93" s="11" t="n">
        <v>6.8</v>
      </c>
      <c r="E93" s="13" t="n">
        <f aca="false">D93/(EXP(-139.34411+(157570.1/(273.15+F93))-(66423080/(273.15+F93)^2)+(12438000000/(273.15+F93)^3)-(862194900000/(273.15+F93)^4)))</f>
        <v>0.816840520574613</v>
      </c>
      <c r="F93" s="11" t="n">
        <v>24.6</v>
      </c>
      <c r="G93" s="8"/>
      <c r="H93" s="10" t="n">
        <v>0.614583333333333</v>
      </c>
      <c r="I93" s="11" t="n">
        <v>0</v>
      </c>
      <c r="J93" s="12" t="n">
        <v>7.9</v>
      </c>
      <c r="K93" s="13" t="n">
        <f aca="false">J93/(EXP(-139.34411+(157570.1/(273.15+L93))-(66423080/(273.15+L93)^2)+(12438000000/(273.15+L93)^3)-(862194900000/(273.15+L93)^4)))</f>
        <v>0.968366103127819</v>
      </c>
      <c r="L93" s="11" t="n">
        <v>25.7</v>
      </c>
      <c r="N93" s="14"/>
      <c r="O93" s="14"/>
      <c r="P93" s="14"/>
    </row>
    <row r="94" customFormat="false" ht="12.75" hidden="false" customHeight="false" outlineLevel="0" collapsed="false">
      <c r="A94" s="9"/>
      <c r="B94" s="9"/>
      <c r="C94" s="8" t="n">
        <v>1</v>
      </c>
      <c r="D94" s="8" t="n">
        <v>6.8</v>
      </c>
      <c r="E94" s="16" t="n">
        <f aca="false">D94/(EXP(-139.34411+(157570.1/(273.15+F94))-(66423080/(273.15+F94)^2)+(12438000000/(273.15+F94)^3)-(862194900000/(273.15+F94)^4)))</f>
        <v>0.818354446502057</v>
      </c>
      <c r="F94" s="8" t="n">
        <v>24.7</v>
      </c>
      <c r="G94" s="8"/>
      <c r="H94" s="10"/>
      <c r="I94" s="8" t="n">
        <v>1</v>
      </c>
      <c r="J94" s="15" t="n">
        <v>7.9</v>
      </c>
      <c r="K94" s="16" t="n">
        <f aca="false">J94/(EXP(-139.34411+(157570.1/(273.15+L94))-(66423080/(273.15+L94)^2)+(12438000000/(273.15+L94)^3)-(862194900000/(273.15+L94)^4)))</f>
        <v>0.968366103127819</v>
      </c>
      <c r="L94" s="8" t="n">
        <v>25.7</v>
      </c>
      <c r="N94" s="14"/>
    </row>
    <row r="95" customFormat="false" ht="12.75" hidden="false" customHeight="false" outlineLevel="0" collapsed="false">
      <c r="A95" s="9"/>
      <c r="B95" s="9"/>
      <c r="C95" s="8" t="n">
        <v>2</v>
      </c>
      <c r="D95" s="8" t="n">
        <v>6.7</v>
      </c>
      <c r="E95" s="16" t="n">
        <f aca="false">D95/(EXP(-139.34411+(157570.1/(273.15+F95))-(66423080/(273.15+F95)^2)+(12438000000/(273.15+F95)^3)-(862194900000/(273.15+F95)^4)))</f>
        <v>0.807812132366204</v>
      </c>
      <c r="F95" s="8" t="n">
        <v>24.8</v>
      </c>
      <c r="G95" s="8"/>
      <c r="H95" s="10"/>
      <c r="I95" s="8" t="n">
        <v>2</v>
      </c>
      <c r="J95" s="15" t="n">
        <v>7.9</v>
      </c>
      <c r="K95" s="16" t="n">
        <f aca="false">J95/(EXP(-139.34411+(157570.1/(273.15+L95))-(66423080/(273.15+L95)^2)+(12438000000/(273.15+L95)^3)-(862194900000/(273.15+L95)^4)))</f>
        <v>0.968366103127819</v>
      </c>
      <c r="L95" s="8" t="n">
        <v>25.7</v>
      </c>
      <c r="N95" s="14"/>
    </row>
    <row r="96" customFormat="false" ht="12.75" hidden="false" customHeight="false" outlineLevel="0" collapsed="false">
      <c r="A96" s="9" t="n">
        <v>38210</v>
      </c>
      <c r="B96" s="10" t="n">
        <v>0.29375</v>
      </c>
      <c r="C96" s="11" t="n">
        <v>0</v>
      </c>
      <c r="D96" s="11" t="n">
        <v>7.8</v>
      </c>
      <c r="E96" s="13" t="n">
        <f aca="false">D96/(EXP(-139.34411+(157570.1/(273.15+F96))-(66423080/(273.15+F96)^2)+(12438000000/(273.15+F96)^3)-(862194900000/(273.15+F96)^4)))</f>
        <v>0.890352459409344</v>
      </c>
      <c r="F96" s="11" t="n">
        <v>21.9</v>
      </c>
      <c r="G96" s="8"/>
      <c r="H96" s="10" t="n">
        <v>0.620833333333333</v>
      </c>
      <c r="I96" s="11" t="n">
        <v>0</v>
      </c>
      <c r="J96" s="11" t="n">
        <v>8.8</v>
      </c>
      <c r="K96" s="13" t="n">
        <f aca="false">J96/(EXP(-139.34411+(157570.1/(273.15+L96))-(66423080/(273.15+L96)^2)+(12438000000/(273.15+L96)^3)-(862194900000/(273.15+L96)^4)))</f>
        <v>1.0103144274024</v>
      </c>
      <c r="L96" s="11" t="n">
        <v>22.2</v>
      </c>
      <c r="N96" s="14"/>
      <c r="O96" s="14"/>
      <c r="P96" s="14"/>
    </row>
    <row r="97" customFormat="false" ht="12.75" hidden="false" customHeight="false" outlineLevel="0" collapsed="false">
      <c r="A97" s="9"/>
      <c r="B97" s="9"/>
      <c r="C97" s="8" t="n">
        <v>1</v>
      </c>
      <c r="D97" s="8" t="n">
        <v>7.8</v>
      </c>
      <c r="E97" s="16" t="n">
        <f aca="false">D97/(EXP(-139.34411+(157570.1/(273.15+F97))-(66423080/(273.15+F97)^2)+(12438000000/(273.15+F97)^3)-(862194900000/(273.15+F97)^4)))</f>
        <v>0.890352459409344</v>
      </c>
      <c r="F97" s="8" t="n">
        <v>21.9</v>
      </c>
      <c r="G97" s="8"/>
      <c r="H97" s="10"/>
      <c r="I97" s="8" t="n">
        <v>1</v>
      </c>
      <c r="J97" s="8" t="n">
        <v>8.7</v>
      </c>
      <c r="K97" s="16" t="n">
        <f aca="false">J97/(EXP(-139.34411+(157570.1/(273.15+L97))-(66423080/(273.15+L97)^2)+(12438000000/(273.15+L97)^3)-(862194900000/(273.15+L97)^4)))</f>
        <v>0.998833581636461</v>
      </c>
      <c r="L97" s="8" t="n">
        <v>22.2</v>
      </c>
      <c r="N97" s="14"/>
    </row>
    <row r="98" customFormat="false" ht="12.75" hidden="false" customHeight="false" outlineLevel="0" collapsed="false">
      <c r="A98" s="9"/>
      <c r="B98" s="9"/>
      <c r="C98" s="17" t="n">
        <v>2</v>
      </c>
      <c r="D98" s="17" t="n">
        <v>7.8</v>
      </c>
      <c r="E98" s="16" t="n">
        <f aca="false">D98/(EXP(-139.34411+(157570.1/(273.15+F98))-(66423080/(273.15+F98)^2)+(12438000000/(273.15+F98)^3)-(862194900000/(273.15+F98)^4)))</f>
        <v>0.890352459409344</v>
      </c>
      <c r="F98" s="17" t="n">
        <v>21.9</v>
      </c>
      <c r="G98" s="8"/>
      <c r="H98" s="10"/>
      <c r="I98" s="17" t="n">
        <v>2</v>
      </c>
      <c r="J98" s="17" t="n">
        <v>8.7</v>
      </c>
      <c r="K98" s="16" t="n">
        <f aca="false">J98/(EXP(-139.34411+(157570.1/(273.15+L98))-(66423080/(273.15+L98)^2)+(12438000000/(273.15+L98)^3)-(862194900000/(273.15+L98)^4)))</f>
        <v>0.996916758439011</v>
      </c>
      <c r="L98" s="17" t="n">
        <v>22.1</v>
      </c>
      <c r="N98" s="14"/>
    </row>
    <row r="99" customFormat="false" ht="12.75" hidden="false" customHeight="false" outlineLevel="0" collapsed="false">
      <c r="A99" s="9" t="n">
        <v>38231</v>
      </c>
      <c r="B99" s="10" t="n">
        <v>0.277777777777778</v>
      </c>
      <c r="C99" s="11" t="n">
        <v>0</v>
      </c>
      <c r="D99" s="11" t="n">
        <v>7.7</v>
      </c>
      <c r="E99" s="13" t="n">
        <f aca="false">D99/(EXP(-139.34411+(157570.1/(273.15+F99))-(66423080/(273.15+F99)^2)+(12438000000/(273.15+F99)^3)-(862194900000/(273.15+F99)^4)))</f>
        <v>0.884025123977097</v>
      </c>
      <c r="F99" s="11" t="n">
        <v>22.2</v>
      </c>
      <c r="G99" s="8"/>
      <c r="H99" s="10" t="n">
        <v>0.569444444444444</v>
      </c>
      <c r="I99" s="11" t="n">
        <v>0</v>
      </c>
      <c r="J99" s="11" t="n">
        <v>8</v>
      </c>
      <c r="K99" s="13" t="n">
        <f aca="false">J99/(EXP(-139.34411+(157570.1/(273.15+L99))-(66423080/(273.15+L99)^2)+(12438000000/(273.15+L99)^3)-(862194900000/(273.15+L99)^4)))</f>
        <v>0.914943181878488</v>
      </c>
      <c r="L99" s="11" t="n">
        <v>22</v>
      </c>
      <c r="N99" s="14"/>
      <c r="O99" s="14"/>
      <c r="P99" s="14"/>
    </row>
    <row r="100" customFormat="false" ht="12.75" hidden="false" customHeight="false" outlineLevel="0" collapsed="false">
      <c r="A100" s="9"/>
      <c r="B100" s="9"/>
      <c r="C100" s="8" t="n">
        <v>1</v>
      </c>
      <c r="D100" s="8" t="n">
        <v>7.7</v>
      </c>
      <c r="E100" s="16" t="n">
        <f aca="false">D100/(EXP(-139.34411+(157570.1/(273.15+F100))-(66423080/(273.15+F100)^2)+(12438000000/(273.15+F100)^3)-(862194900000/(273.15+F100)^4)))</f>
        <v>0.885722310197219</v>
      </c>
      <c r="F100" s="8" t="n">
        <v>22.3</v>
      </c>
      <c r="G100" s="8"/>
      <c r="H100" s="10"/>
      <c r="I100" s="8" t="n">
        <v>1</v>
      </c>
      <c r="J100" s="8" t="n">
        <v>7.9</v>
      </c>
      <c r="K100" s="16" t="n">
        <f aca="false">J100/(EXP(-139.34411+(157570.1/(273.15+L100))-(66423080/(273.15+L100)^2)+(12438000000/(273.15+L100)^3)-(862194900000/(273.15+L100)^4)))</f>
        <v>0.905246251915884</v>
      </c>
      <c r="L100" s="8" t="n">
        <v>22.1</v>
      </c>
      <c r="N100" s="14"/>
      <c r="P100" s="14"/>
    </row>
    <row r="101" customFormat="false" ht="12.75" hidden="false" customHeight="false" outlineLevel="0" collapsed="false">
      <c r="A101" s="9"/>
      <c r="B101" s="9"/>
      <c r="C101" s="17" t="n">
        <v>2</v>
      </c>
      <c r="D101" s="17" t="n">
        <v>7.7</v>
      </c>
      <c r="E101" s="27" t="n">
        <f aca="false">D101/(EXP(-139.34411+(157570.1/(273.15+F101))-(66423080/(273.15+F101)^2)+(12438000000/(273.15+F101)^3)-(862194900000/(273.15+F101)^4)))</f>
        <v>0.885722310197219</v>
      </c>
      <c r="F101" s="17" t="n">
        <v>22.3</v>
      </c>
      <c r="G101" s="8"/>
      <c r="H101" s="10"/>
      <c r="I101" s="17" t="n">
        <v>2</v>
      </c>
      <c r="J101" s="17" t="n">
        <v>7.9</v>
      </c>
      <c r="K101" s="27" t="n">
        <f aca="false">J101/(EXP(-139.34411+(157570.1/(273.15+L101))-(66423080/(273.15+L101)^2)+(12438000000/(273.15+L101)^3)-(862194900000/(273.15+L101)^4)))</f>
        <v>0.905246251915884</v>
      </c>
      <c r="L101" s="17" t="n">
        <v>22.1</v>
      </c>
      <c r="N101" s="14"/>
    </row>
    <row r="105" customFormat="false" ht="12.75" hidden="false" customHeight="false" outlineLevel="0" collapsed="false">
      <c r="A105" s="3" t="s">
        <v>2</v>
      </c>
    </row>
    <row r="106" customFormat="false" ht="12.75" hidden="false" customHeight="false" outlineLevel="0" collapsed="false">
      <c r="A106" s="3" t="s">
        <v>19</v>
      </c>
    </row>
    <row r="107" customFormat="false" ht="12.75" hidden="false" customHeight="true" outlineLevel="0" collapsed="false">
      <c r="A107" s="34" t="s">
        <v>20</v>
      </c>
      <c r="B107" s="5" t="s">
        <v>5</v>
      </c>
      <c r="C107" s="5"/>
      <c r="D107" s="5"/>
      <c r="E107" s="5"/>
      <c r="F107" s="5"/>
      <c r="G107" s="6"/>
      <c r="H107" s="5" t="s">
        <v>6</v>
      </c>
      <c r="I107" s="5"/>
      <c r="J107" s="5"/>
      <c r="K107" s="5"/>
      <c r="L107" s="5"/>
    </row>
    <row r="108" customFormat="false" ht="12.75" hidden="false" customHeight="false" outlineLevel="0" collapsed="false">
      <c r="A108" s="34"/>
      <c r="B108" s="7" t="s">
        <v>7</v>
      </c>
      <c r="C108" s="7" t="s">
        <v>8</v>
      </c>
      <c r="D108" s="7" t="s">
        <v>9</v>
      </c>
      <c r="E108" s="7" t="s">
        <v>10</v>
      </c>
      <c r="F108" s="7" t="s">
        <v>11</v>
      </c>
      <c r="G108" s="8"/>
      <c r="H108" s="7" t="s">
        <v>7</v>
      </c>
      <c r="I108" s="7" t="s">
        <v>8</v>
      </c>
      <c r="J108" s="7" t="s">
        <v>12</v>
      </c>
      <c r="K108" s="7" t="s">
        <v>10</v>
      </c>
      <c r="L108" s="7" t="s">
        <v>11</v>
      </c>
    </row>
    <row r="109" customFormat="false" ht="12.75" hidden="false" customHeight="false" outlineLevel="0" collapsed="false">
      <c r="A109" s="9" t="n">
        <v>38161</v>
      </c>
      <c r="B109" s="10" t="n">
        <v>0.277777777777778</v>
      </c>
      <c r="C109" s="11" t="n">
        <v>0</v>
      </c>
      <c r="D109" s="12" t="n">
        <v>7.4</v>
      </c>
      <c r="E109" s="13" t="n">
        <f aca="false">D109/(EXP(-139.34411+(157570.1/(273.15+F109))-(66423080/(273.15+F109)^2)+(12438000000/(273.15+F109)^3)-(862194900000/(273.15+F109)^4)))</f>
        <v>0.813864194781126</v>
      </c>
      <c r="F109" s="12" t="n">
        <v>20</v>
      </c>
      <c r="G109" s="8"/>
      <c r="H109" s="10" t="n">
        <v>0.671527777777778</v>
      </c>
      <c r="I109" s="11" t="n">
        <v>0</v>
      </c>
      <c r="J109" s="12" t="n">
        <v>8.8</v>
      </c>
      <c r="K109" s="13" t="n">
        <f aca="false">J109/(EXP(-139.34411+(157570.1/(273.15+L109))-(66423080/(273.15+L109)^2)+(12438000000/(273.15+L109)^3)-(862194900000/(273.15+L109)^4)))</f>
        <v>0.990960955499553</v>
      </c>
      <c r="L109" s="11" t="n">
        <v>21.2</v>
      </c>
      <c r="N109" s="14"/>
      <c r="O109" s="14"/>
      <c r="P109" s="14"/>
    </row>
    <row r="110" customFormat="false" ht="12.75" hidden="false" customHeight="false" outlineLevel="0" collapsed="false">
      <c r="A110" s="9"/>
      <c r="B110" s="9"/>
      <c r="C110" s="8" t="n">
        <v>1</v>
      </c>
      <c r="D110" s="15" t="n">
        <v>7.5</v>
      </c>
      <c r="E110" s="16" t="n">
        <f aca="false">D110/(EXP(-139.34411+(157570.1/(273.15+F110))-(66423080/(273.15+F110)^2)+(12438000000/(273.15+F110)^3)-(862194900000/(273.15+F110)^4)))</f>
        <v>0.826500999780441</v>
      </c>
      <c r="F110" s="8" t="n">
        <v>20.1</v>
      </c>
      <c r="G110" s="8"/>
      <c r="H110" s="10"/>
      <c r="I110" s="8" t="n">
        <v>1</v>
      </c>
      <c r="J110" s="15" t="n">
        <v>8.8</v>
      </c>
      <c r="K110" s="16" t="n">
        <f aca="false">J110/(EXP(-139.34411+(157570.1/(273.15+L110))-(66423080/(273.15+L110)^2)+(12438000000/(273.15+L110)^3)-(862194900000/(273.15+L110)^4)))</f>
        <v>0.990960955499553</v>
      </c>
      <c r="L110" s="8" t="n">
        <v>21.2</v>
      </c>
      <c r="N110" s="14"/>
    </row>
    <row r="111" customFormat="false" ht="12.75" hidden="false" customHeight="false" outlineLevel="0" collapsed="false">
      <c r="A111" s="9"/>
      <c r="B111" s="9"/>
      <c r="C111" s="17" t="n">
        <v>2</v>
      </c>
      <c r="D111" s="21" t="n">
        <v>7.7</v>
      </c>
      <c r="E111" s="27" t="n">
        <f aca="false">D111/(EXP(-139.34411+(157570.1/(273.15+F111))-(66423080/(273.15+F111)^2)+(12438000000/(273.15+F111)^3)-(862194900000/(273.15+F111)^4)))</f>
        <v>0.848541026441253</v>
      </c>
      <c r="F111" s="17" t="n">
        <v>20.1</v>
      </c>
      <c r="G111" s="8"/>
      <c r="H111" s="10"/>
      <c r="I111" s="17" t="n">
        <v>2</v>
      </c>
      <c r="J111" s="21" t="n">
        <v>8.8</v>
      </c>
      <c r="K111" s="27" t="n">
        <f aca="false">J111/(EXP(-139.34411+(157570.1/(273.15+L111))-(66423080/(273.15+L111)^2)+(12438000000/(273.15+L111)^3)-(862194900000/(273.15+L111)^4)))</f>
        <v>0.990960955499553</v>
      </c>
      <c r="L111" s="21" t="n">
        <v>21.2</v>
      </c>
      <c r="N111" s="14"/>
    </row>
    <row r="112" customFormat="false" ht="12.75" hidden="false" customHeight="false" outlineLevel="0" collapsed="false">
      <c r="A112" s="9" t="n">
        <v>38168</v>
      </c>
      <c r="B112" s="10" t="n">
        <v>0.270833333333333</v>
      </c>
      <c r="C112" s="11" t="n">
        <v>0</v>
      </c>
      <c r="D112" s="12" t="n">
        <v>7.5</v>
      </c>
      <c r="E112" s="13" t="n">
        <f aca="false">D112/(EXP(-139.34411+(157570.1/(273.15+F112))-(66423080/(273.15+F112)^2)+(12438000000/(273.15+F112)^3)-(862194900000/(273.15+F112)^4)))</f>
        <v>0.831420815656722</v>
      </c>
      <c r="F112" s="11" t="n">
        <v>20.4</v>
      </c>
      <c r="G112" s="8"/>
      <c r="H112" s="10" t="n">
        <v>0.614583333333333</v>
      </c>
      <c r="I112" s="11" t="n">
        <v>0</v>
      </c>
      <c r="J112" s="12" t="n">
        <v>8.2</v>
      </c>
      <c r="K112" s="13" t="n">
        <f aca="false">J112/(EXP(-139.34411+(157570.1/(273.15+L112))-(66423080/(273.15+L112)^2)+(12438000000/(273.15+L112)^3)-(862194900000/(273.15+L112)^4)))</f>
        <v>0.921596014689964</v>
      </c>
      <c r="L112" s="11" t="n">
        <v>21.1</v>
      </c>
      <c r="N112" s="14"/>
      <c r="O112" s="14"/>
      <c r="P112" s="14"/>
    </row>
    <row r="113" customFormat="false" ht="12.75" hidden="false" customHeight="false" outlineLevel="0" collapsed="false">
      <c r="A113" s="9"/>
      <c r="B113" s="9"/>
      <c r="C113" s="8" t="n">
        <v>1</v>
      </c>
      <c r="D113" s="15" t="n">
        <v>7.6</v>
      </c>
      <c r="E113" s="16" t="n">
        <f aca="false">D113/(EXP(-139.34411+(157570.1/(273.15+F113))-(66423080/(273.15+F113)^2)+(12438000000/(273.15+F113)^3)-(862194900000/(273.15+F113)^4)))</f>
        <v>0.844169548464685</v>
      </c>
      <c r="F113" s="8" t="n">
        <v>20.5</v>
      </c>
      <c r="G113" s="8"/>
      <c r="H113" s="10"/>
      <c r="I113" s="8" t="n">
        <v>1</v>
      </c>
      <c r="J113" s="15" t="n">
        <v>8.2</v>
      </c>
      <c r="K113" s="16" t="n">
        <f aca="false">J113/(EXP(-139.34411+(157570.1/(273.15+L113))-(66423080/(273.15+L113)^2)+(12438000000/(273.15+L113)^3)-(862194900000/(273.15+L113)^4)))</f>
        <v>0.921596014689964</v>
      </c>
      <c r="L113" s="8" t="n">
        <v>21.1</v>
      </c>
      <c r="N113" s="14"/>
    </row>
    <row r="114" customFormat="false" ht="12.75" hidden="false" customHeight="false" outlineLevel="0" collapsed="false">
      <c r="A114" s="9"/>
      <c r="B114" s="9"/>
      <c r="C114" s="17" t="n">
        <v>2</v>
      </c>
      <c r="D114" s="21" t="n">
        <v>7.6</v>
      </c>
      <c r="E114" s="27" t="n">
        <f aca="false">D114/(EXP(-139.34411+(157570.1/(273.15+F114))-(66423080/(273.15+F114)^2)+(12438000000/(273.15+F114)^3)-(862194900000/(273.15+F114)^4)))</f>
        <v>0.844169548464685</v>
      </c>
      <c r="F114" s="17" t="n">
        <v>20.5</v>
      </c>
      <c r="G114" s="8"/>
      <c r="H114" s="10"/>
      <c r="I114" s="17" t="n">
        <v>2</v>
      </c>
      <c r="J114" s="21" t="n">
        <v>8.2</v>
      </c>
      <c r="K114" s="27" t="n">
        <f aca="false">J114/(EXP(-139.34411+(157570.1/(273.15+L114))-(66423080/(273.15+L114)^2)+(12438000000/(273.15+L114)^3)-(862194900000/(273.15+L114)^4)))</f>
        <v>0.921596014689964</v>
      </c>
      <c r="L114" s="21" t="n">
        <v>21.1</v>
      </c>
      <c r="N114" s="14"/>
    </row>
    <row r="115" customFormat="false" ht="12.75" hidden="false" customHeight="false" outlineLevel="0" collapsed="false">
      <c r="A115" s="9" t="n">
        <v>38175</v>
      </c>
      <c r="B115" s="10" t="n">
        <v>0.26875</v>
      </c>
      <c r="C115" s="11" t="n">
        <v>0</v>
      </c>
      <c r="D115" s="12" t="n">
        <v>6.5</v>
      </c>
      <c r="E115" s="13" t="n">
        <f aca="false">D115/(EXP(-139.34411+(157570.1/(273.15+F115))-(66423080/(273.15+F115)^2)+(12438000000/(273.15+F115)^3)-(862194900000/(273.15+F115)^4)))</f>
        <v>0.747687664452198</v>
      </c>
      <c r="F115" s="11" t="n">
        <v>22.3</v>
      </c>
      <c r="G115" s="8"/>
      <c r="H115" s="10" t="n">
        <v>0.597222222222222</v>
      </c>
      <c r="I115" s="11" t="n">
        <v>0</v>
      </c>
      <c r="J115" s="12" t="n">
        <v>7.2</v>
      </c>
      <c r="K115" s="13" t="n">
        <f aca="false">J115/(EXP(-139.34411+(157570.1/(273.15+L115))-(66423080/(273.15+L115)^2)+(12438000000/(273.15+L115)^3)-(862194900000/(273.15+L115)^4)))</f>
        <v>0.837743339246002</v>
      </c>
      <c r="L115" s="11" t="n">
        <v>22.9</v>
      </c>
      <c r="N115" s="14"/>
      <c r="O115" s="14"/>
      <c r="P115" s="14"/>
    </row>
    <row r="116" customFormat="false" ht="12.75" hidden="false" customHeight="false" outlineLevel="0" collapsed="false">
      <c r="A116" s="9"/>
      <c r="B116" s="9"/>
      <c r="C116" s="8" t="n">
        <v>1</v>
      </c>
      <c r="D116" s="15" t="n">
        <v>6.5</v>
      </c>
      <c r="E116" s="16" t="n">
        <f aca="false">D116/(EXP(-139.34411+(157570.1/(273.15+F116))-(66423080/(273.15+F116)^2)+(12438000000/(273.15+F116)^3)-(862194900000/(273.15+F116)^4)))</f>
        <v>0.747687664452198</v>
      </c>
      <c r="F116" s="8" t="n">
        <v>22.3</v>
      </c>
      <c r="G116" s="8"/>
      <c r="H116" s="10"/>
      <c r="I116" s="8" t="n">
        <v>1</v>
      </c>
      <c r="J116" s="15" t="n">
        <v>7.1</v>
      </c>
      <c r="K116" s="16" t="n">
        <f aca="false">J116/(EXP(-139.34411+(157570.1/(273.15+L116))-(66423080/(273.15+L116)^2)+(12438000000/(273.15+L116)^3)-(862194900000/(273.15+L116)^4)))</f>
        <v>0.824539240328471</v>
      </c>
      <c r="L116" s="8" t="n">
        <v>22.8</v>
      </c>
      <c r="N116" s="14"/>
    </row>
    <row r="117" customFormat="false" ht="12.75" hidden="false" customHeight="false" outlineLevel="0" collapsed="false">
      <c r="A117" s="9"/>
      <c r="B117" s="9"/>
      <c r="C117" s="17" t="n">
        <v>2</v>
      </c>
      <c r="D117" s="21" t="n">
        <v>6.4</v>
      </c>
      <c r="E117" s="27" t="n">
        <f aca="false">D117/(EXP(-139.34411+(157570.1/(273.15+F117))-(66423080/(273.15+F117)^2)+(12438000000/(273.15+F117)^3)-(862194900000/(273.15+F117)^4)))</f>
        <v>0.737595998389902</v>
      </c>
      <c r="F117" s="17" t="n">
        <v>22.4</v>
      </c>
      <c r="G117" s="8"/>
      <c r="H117" s="10"/>
      <c r="I117" s="17" t="n">
        <v>2</v>
      </c>
      <c r="J117" s="21" t="s">
        <v>21</v>
      </c>
      <c r="K117" s="27"/>
      <c r="L117" s="21" t="s">
        <v>21</v>
      </c>
      <c r="N117" s="14"/>
    </row>
    <row r="118" customFormat="false" ht="12.75" hidden="false" customHeight="false" outlineLevel="0" collapsed="false">
      <c r="A118" s="32" t="n">
        <v>38182</v>
      </c>
      <c r="B118" s="28" t="n">
        <v>0.28125</v>
      </c>
      <c r="C118" s="11" t="n">
        <v>0</v>
      </c>
      <c r="D118" s="12" t="n">
        <v>7.3</v>
      </c>
      <c r="E118" s="13" t="n">
        <f aca="false">D118/(EXP(-139.34411+(157570.1/(273.15+F118))-(66423080/(273.15+F118)^2)+(12438000000/(273.15+F118)^3)-(862194900000/(273.15+F118)^4)))</f>
        <v>0.830066385735611</v>
      </c>
      <c r="F118" s="11" t="n">
        <v>21.7</v>
      </c>
      <c r="G118" s="8"/>
      <c r="H118" s="28" t="n">
        <v>0.647222222222222</v>
      </c>
      <c r="I118" s="11" t="n">
        <v>0</v>
      </c>
      <c r="J118" s="12" t="n">
        <v>7.6</v>
      </c>
      <c r="K118" s="13" t="n">
        <f aca="false">J118/(EXP(-139.34411+(157570.1/(273.15+L118))-(66423080/(273.15+L118)^2)+(12438000000/(273.15+L118)^3)-(862194900000/(273.15+L118)^4)))</f>
        <v>0.862507607657832</v>
      </c>
      <c r="L118" s="11" t="n">
        <v>21.6</v>
      </c>
      <c r="N118" s="14"/>
      <c r="O118" s="14"/>
      <c r="P118" s="14"/>
    </row>
    <row r="119" customFormat="false" ht="12.75" hidden="false" customHeight="false" outlineLevel="0" collapsed="false">
      <c r="A119" s="32"/>
      <c r="B119" s="32"/>
      <c r="C119" s="8" t="n">
        <v>1</v>
      </c>
      <c r="D119" s="15" t="n">
        <v>7.3</v>
      </c>
      <c r="E119" s="16" t="n">
        <f aca="false">D119/(EXP(-139.34411+(157570.1/(273.15+F119))-(66423080/(273.15+F119)^2)+(12438000000/(273.15+F119)^3)-(862194900000/(273.15+F119)^4)))</f>
        <v>0.830066385735611</v>
      </c>
      <c r="F119" s="8" t="n">
        <v>21.7</v>
      </c>
      <c r="G119" s="8"/>
      <c r="H119" s="28"/>
      <c r="I119" s="8" t="n">
        <v>1</v>
      </c>
      <c r="J119" s="15" t="n">
        <v>7.5</v>
      </c>
      <c r="K119" s="16" t="n">
        <f aca="false">J119/(EXP(-139.34411+(157570.1/(273.15+L119))-(66423080/(273.15+L119)^2)+(12438000000/(273.15+L119)^3)-(862194900000/(273.15+L119)^4)))</f>
        <v>0.851158823346545</v>
      </c>
      <c r="L119" s="8" t="n">
        <v>21.6</v>
      </c>
      <c r="N119" s="14"/>
    </row>
    <row r="120" customFormat="false" ht="12.75" hidden="false" customHeight="false" outlineLevel="0" collapsed="false">
      <c r="A120" s="32"/>
      <c r="B120" s="32"/>
      <c r="C120" s="8" t="n">
        <v>2</v>
      </c>
      <c r="D120" s="15"/>
      <c r="E120" s="16"/>
      <c r="F120" s="8"/>
      <c r="G120" s="8"/>
      <c r="H120" s="28"/>
      <c r="I120" s="8" t="n">
        <v>2</v>
      </c>
      <c r="J120" s="15" t="s">
        <v>21</v>
      </c>
      <c r="K120" s="16"/>
      <c r="L120" s="15" t="s">
        <v>21</v>
      </c>
      <c r="N120" s="14"/>
    </row>
    <row r="121" customFormat="false" ht="12.75" hidden="false" customHeight="false" outlineLevel="0" collapsed="false">
      <c r="A121" s="35" t="n">
        <v>38189</v>
      </c>
      <c r="B121" s="36" t="n">
        <v>0.282638888888889</v>
      </c>
      <c r="C121" s="37" t="n">
        <v>0</v>
      </c>
      <c r="D121" s="37" t="n">
        <v>7.1</v>
      </c>
      <c r="E121" s="13" t="n">
        <f aca="false">D121/(EXP(-139.34411+(157570.1/(273.15+F121))-(66423080/(273.15+F121)^2)+(12438000000/(273.15+F121)^3)-(862194900000/(273.15+F121)^4)))</f>
        <v>0.832389587422888</v>
      </c>
      <c r="F121" s="37" t="n">
        <v>23.3</v>
      </c>
      <c r="G121" s="38"/>
      <c r="H121" s="36" t="n">
        <v>0.635416666666667</v>
      </c>
      <c r="I121" s="37" t="n">
        <v>0</v>
      </c>
      <c r="J121" s="37" t="n">
        <v>7</v>
      </c>
      <c r="K121" s="13" t="n">
        <f aca="false">J121/(EXP(-139.34411+(157570.1/(273.15+L121))-(66423080/(273.15+L121)^2)+(12438000000/(273.15+L121)^3)-(862194900000/(273.15+L121)^4)))</f>
        <v>0.839307462708774</v>
      </c>
      <c r="L121" s="37" t="n">
        <v>24.5</v>
      </c>
      <c r="N121" s="14"/>
      <c r="O121" s="14"/>
      <c r="P121" s="14"/>
    </row>
    <row r="122" customFormat="false" ht="12.75" hidden="false" customHeight="false" outlineLevel="0" collapsed="false">
      <c r="A122" s="35"/>
      <c r="B122" s="35"/>
      <c r="C122" s="38" t="n">
        <v>1</v>
      </c>
      <c r="D122" s="38" t="n">
        <v>7</v>
      </c>
      <c r="E122" s="16" t="n">
        <f aca="false">D122/(EXP(-139.34411+(157570.1/(273.15+F122))-(66423080/(273.15+F122)^2)+(12438000000/(273.15+F122)^3)-(862194900000/(273.15+F122)^4)))</f>
        <v>0.820665790416931</v>
      </c>
      <c r="F122" s="38" t="n">
        <v>23.3</v>
      </c>
      <c r="G122" s="38"/>
      <c r="H122" s="36"/>
      <c r="I122" s="38" t="n">
        <v>1</v>
      </c>
      <c r="J122" s="38"/>
      <c r="K122" s="38"/>
      <c r="L122" s="38"/>
      <c r="N122" s="14"/>
    </row>
    <row r="123" customFormat="false" ht="12.75" hidden="false" customHeight="false" outlineLevel="0" collapsed="false">
      <c r="A123" s="39" t="n">
        <v>38196</v>
      </c>
      <c r="B123" s="10" t="n">
        <v>0.2875</v>
      </c>
      <c r="C123" s="11" t="n">
        <v>0</v>
      </c>
      <c r="D123" s="11" t="n">
        <v>7.8</v>
      </c>
      <c r="E123" s="13" t="n">
        <f aca="false">D123/(EXP(-139.34411+(157570.1/(273.15+F123))-(66423080/(273.15+F123)^2)+(12438000000/(273.15+F123)^3)-(862194900000/(273.15+F123)^4)))</f>
        <v>0.895505969743034</v>
      </c>
      <c r="F123" s="11" t="n">
        <v>22.2</v>
      </c>
      <c r="G123" s="8"/>
      <c r="H123" s="10" t="n">
        <v>0.629861111111111</v>
      </c>
      <c r="I123" s="11" t="n">
        <v>0</v>
      </c>
      <c r="J123" s="11" t="n">
        <v>7.6</v>
      </c>
      <c r="K123" s="13" t="n">
        <f aca="false">J123/(EXP(-139.34411+(157570.1/(273.15+L123))-(66423080/(273.15+L123)^2)+(12438000000/(273.15+L123)^3)-(862194900000/(273.15+L123)^4)))</f>
        <v>0.8742194230518</v>
      </c>
      <c r="L123" s="11" t="n">
        <v>22.3</v>
      </c>
      <c r="N123" s="14"/>
      <c r="O123" s="14"/>
      <c r="P123" s="14"/>
    </row>
    <row r="124" customFormat="false" ht="12.75" hidden="false" customHeight="false" outlineLevel="0" collapsed="false">
      <c r="A124" s="39"/>
      <c r="B124" s="10"/>
      <c r="C124" s="8" t="n">
        <v>1</v>
      </c>
      <c r="D124" s="8" t="n">
        <v>7.8</v>
      </c>
      <c r="E124" s="16" t="n">
        <f aca="false">D124/(EXP(-139.34411+(157570.1/(273.15+F124))-(66423080/(273.15+F124)^2)+(12438000000/(273.15+F124)^3)-(862194900000/(273.15+F124)^4)))</f>
        <v>0.895505969743034</v>
      </c>
      <c r="F124" s="8" t="n">
        <v>22.2</v>
      </c>
      <c r="G124" s="8"/>
      <c r="H124" s="10"/>
      <c r="I124" s="8" t="n">
        <v>1</v>
      </c>
      <c r="J124" s="8" t="n">
        <v>7.5</v>
      </c>
      <c r="K124" s="16" t="n">
        <f aca="false">J124/(EXP(-139.34411+(157570.1/(273.15+L124))-(66423080/(273.15+L124)^2)+(12438000000/(273.15+L124)^3)-(862194900000/(273.15+L124)^4)))</f>
        <v>0.862716535906382</v>
      </c>
      <c r="L124" s="8" t="n">
        <v>22.3</v>
      </c>
      <c r="N124" s="14"/>
    </row>
    <row r="125" customFormat="false" ht="12.75" hidden="false" customHeight="false" outlineLevel="0" collapsed="false">
      <c r="A125" s="39"/>
      <c r="B125" s="10"/>
      <c r="C125" s="8" t="n">
        <v>2</v>
      </c>
      <c r="D125" s="8" t="n">
        <v>7.7</v>
      </c>
      <c r="E125" s="16" t="n">
        <f aca="false">D125/(EXP(-139.34411+(157570.1/(273.15+F125))-(66423080/(273.15+F125)^2)+(12438000000/(273.15+F125)^3)-(862194900000/(273.15+F125)^4)))</f>
        <v>0.884025123977097</v>
      </c>
      <c r="F125" s="8" t="n">
        <v>22.2</v>
      </c>
      <c r="G125" s="8"/>
      <c r="H125" s="10"/>
      <c r="I125" s="8" t="n">
        <v>2</v>
      </c>
      <c r="J125" s="8" t="n">
        <v>7.5</v>
      </c>
      <c r="K125" s="16" t="n">
        <f aca="false">J125/(EXP(-139.34411+(157570.1/(273.15+L125))-(66423080/(273.15+L125)^2)+(12438000000/(273.15+L125)^3)-(862194900000/(273.15+L125)^4)))</f>
        <v>0.862716535906382</v>
      </c>
      <c r="L125" s="8" t="n">
        <v>22.3</v>
      </c>
      <c r="N125" s="14"/>
    </row>
    <row r="126" customFormat="false" ht="12.75" hidden="false" customHeight="false" outlineLevel="0" collapsed="false">
      <c r="A126" s="39"/>
      <c r="B126" s="10"/>
      <c r="C126" s="17" t="n">
        <v>3</v>
      </c>
      <c r="D126" s="17" t="n">
        <v>7.7</v>
      </c>
      <c r="E126" s="27" t="n">
        <f aca="false">D126/(EXP(-139.34411+(157570.1/(273.15+F126))-(66423080/(273.15+F126)^2)+(12438000000/(273.15+F126)^3)-(862194900000/(273.15+F126)^4)))</f>
        <v>0.884025123977097</v>
      </c>
      <c r="F126" s="17" t="n">
        <v>22.2</v>
      </c>
      <c r="G126" s="8"/>
      <c r="H126" s="10"/>
      <c r="I126" s="17" t="n">
        <v>3</v>
      </c>
      <c r="J126" s="17" t="n">
        <v>7.5</v>
      </c>
      <c r="K126" s="27" t="n">
        <f aca="false">J126/(EXP(-139.34411+(157570.1/(273.15+L126))-(66423080/(273.15+L126)^2)+(12438000000/(273.15+L126)^3)-(862194900000/(273.15+L126)^4)))</f>
        <v>0.862716535906382</v>
      </c>
      <c r="L126" s="17" t="n">
        <v>22.3</v>
      </c>
      <c r="N126" s="14"/>
    </row>
    <row r="127" customFormat="false" ht="12.75" hidden="false" customHeight="false" outlineLevel="0" collapsed="false">
      <c r="A127" s="40" t="n">
        <v>38203</v>
      </c>
      <c r="B127" s="19" t="n">
        <v>0.275694444444444</v>
      </c>
      <c r="C127" s="7" t="n">
        <v>0</v>
      </c>
      <c r="D127" s="7" t="n">
        <v>7</v>
      </c>
      <c r="E127" s="22" t="n">
        <f aca="false">D127/(EXP(-139.34411+(157570.1/(273.15+F127))-(66423080/(273.15+F127)^2)+(12438000000/(273.15+F127)^3)-(862194900000/(273.15+F127)^4)))</f>
        <v>0.859611969627425</v>
      </c>
      <c r="F127" s="7" t="n">
        <v>25.8</v>
      </c>
      <c r="G127" s="41"/>
      <c r="H127" s="19" t="n">
        <v>0.628472222222222</v>
      </c>
      <c r="I127" s="7" t="n">
        <v>0</v>
      </c>
      <c r="J127" s="7" t="n">
        <v>7.1</v>
      </c>
      <c r="K127" s="22" t="n">
        <f aca="false">J127/(EXP(-139.34411+(157570.1/(273.15+L127))-(66423080/(273.15+L127)^2)+(12438000000/(273.15+L127)^3)-(862194900000/(273.15+L127)^4)))</f>
        <v>0.875071158014059</v>
      </c>
      <c r="L127" s="7" t="n">
        <v>26</v>
      </c>
      <c r="N127" s="14"/>
      <c r="O127" s="14"/>
      <c r="P127" s="14"/>
    </row>
    <row r="128" customFormat="false" ht="12.75" hidden="false" customHeight="false" outlineLevel="0" collapsed="false">
      <c r="A128" s="9" t="n">
        <v>38210</v>
      </c>
      <c r="B128" s="10" t="n">
        <v>0.265972222222222</v>
      </c>
      <c r="C128" s="11" t="n">
        <v>0</v>
      </c>
      <c r="D128" s="12" t="n">
        <v>7.8</v>
      </c>
      <c r="E128" s="13" t="n">
        <f aca="false">D128/(EXP(-139.34411+(157570.1/(273.15+F128))-(66423080/(273.15+F128)^2)+(12438000000/(273.15+F128)^3)-(862194900000/(273.15+F128)^4)))</f>
        <v>0.892069602331526</v>
      </c>
      <c r="F128" s="12" t="n">
        <v>22</v>
      </c>
      <c r="G128" s="8"/>
      <c r="H128" s="10" t="n">
        <v>0.647222222222222</v>
      </c>
      <c r="I128" s="11" t="n">
        <v>0</v>
      </c>
      <c r="J128" s="12" t="n">
        <v>7.8</v>
      </c>
      <c r="K128" s="13" t="n">
        <f aca="false">J128/(EXP(-139.34411+(157570.1/(273.15+L128))-(66423080/(273.15+L128)^2)+(12438000000/(273.15+L128)^3)-(862194900000/(273.15+L128)^4)))</f>
        <v>0.905831841487616</v>
      </c>
      <c r="L128" s="11" t="n">
        <v>22.8</v>
      </c>
      <c r="N128" s="14"/>
      <c r="O128" s="14"/>
      <c r="P128" s="14"/>
    </row>
    <row r="129" customFormat="false" ht="12.75" hidden="false" customHeight="false" outlineLevel="0" collapsed="false">
      <c r="A129" s="9"/>
      <c r="B129" s="9"/>
      <c r="C129" s="8" t="n">
        <v>1</v>
      </c>
      <c r="D129" s="15" t="n">
        <v>7.7</v>
      </c>
      <c r="E129" s="16" t="n">
        <f aca="false">D129/(EXP(-139.34411+(157570.1/(273.15+F129))-(66423080/(273.15+F129)^2)+(12438000000/(273.15+F129)^3)-(862194900000/(273.15+F129)^4)))</f>
        <v>0.880632812558045</v>
      </c>
      <c r="F129" s="15" t="n">
        <v>22</v>
      </c>
      <c r="G129" s="8"/>
      <c r="H129" s="10"/>
      <c r="I129" s="8" t="n">
        <v>1</v>
      </c>
      <c r="J129" s="15" t="n">
        <v>7.8</v>
      </c>
      <c r="K129" s="16" t="n">
        <f aca="false">J129/(EXP(-139.34411+(157570.1/(273.15+L129))-(66423080/(273.15+L129)^2)+(12438000000/(273.15+L129)^3)-(862194900000/(273.15+L129)^4)))</f>
        <v>0.905831841487616</v>
      </c>
      <c r="L129" s="8" t="n">
        <v>22.8</v>
      </c>
      <c r="N129" s="14"/>
    </row>
    <row r="130" customFormat="false" ht="12.75" hidden="false" customHeight="false" outlineLevel="0" collapsed="false">
      <c r="A130" s="9"/>
      <c r="B130" s="9"/>
      <c r="C130" s="17" t="n">
        <v>2</v>
      </c>
      <c r="D130" s="21" t="n">
        <v>7.6</v>
      </c>
      <c r="E130" s="27" t="n">
        <f aca="false">D130/(EXP(-139.34411+(157570.1/(273.15+F130))-(66423080/(273.15+F130)^2)+(12438000000/(273.15+F130)^3)-(862194900000/(273.15+F130)^4)))</f>
        <v>0.869196022784564</v>
      </c>
      <c r="F130" s="21" t="n">
        <v>22</v>
      </c>
      <c r="G130" s="8"/>
      <c r="H130" s="10"/>
      <c r="I130" s="17" t="n">
        <v>2</v>
      </c>
      <c r="J130" s="21" t="n">
        <v>7.7</v>
      </c>
      <c r="K130" s="27" t="n">
        <f aca="false">J130/(EXP(-139.34411+(157570.1/(273.15+L130))-(66423080/(273.15+L130)^2)+(12438000000/(273.15+L130)^3)-(862194900000/(273.15+L130)^4)))</f>
        <v>0.895919960026974</v>
      </c>
      <c r="L130" s="21" t="n">
        <v>22.9</v>
      </c>
      <c r="N130" s="14"/>
    </row>
    <row r="131" customFormat="false" ht="12.75" hidden="false" customHeight="false" outlineLevel="0" collapsed="false">
      <c r="A131" s="40" t="n">
        <v>38231</v>
      </c>
      <c r="B131" s="19" t="n">
        <v>0.2625</v>
      </c>
      <c r="C131" s="7" t="n">
        <v>0</v>
      </c>
      <c r="D131" s="7" t="n">
        <v>8</v>
      </c>
      <c r="E131" s="22" t="n">
        <f aca="false">D131/(EXP(-139.34411+(157570.1/(273.15+F131))-(66423080/(273.15+F131)^2)+(12438000000/(273.15+F131)^3)-(862194900000/(273.15+F131)^4)))</f>
        <v>0.932594293305767</v>
      </c>
      <c r="F131" s="20" t="n">
        <v>23</v>
      </c>
      <c r="G131" s="41"/>
      <c r="H131" s="19" t="n">
        <v>0.618055555555556</v>
      </c>
      <c r="I131" s="7" t="n">
        <v>0</v>
      </c>
      <c r="J131" s="7" t="n">
        <v>8.3</v>
      </c>
      <c r="K131" s="22" t="n">
        <f aca="false">J131/(EXP(-139.34411+(157570.1/(273.15+L131))-(66423080/(273.15+L131)^2)+(12438000000/(273.15+L131)^3)-(862194900000/(273.15+L131)^4)))</f>
        <v>0.9822714091738</v>
      </c>
      <c r="L131" s="7" t="n">
        <v>23.8</v>
      </c>
      <c r="N131" s="14"/>
      <c r="O131" s="14"/>
      <c r="P131" s="14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A134" s="43" t="s">
        <v>22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true" outlineLevel="0" collapsed="false">
      <c r="A135" s="44" t="s">
        <v>22</v>
      </c>
      <c r="B135" s="5" t="s">
        <v>5</v>
      </c>
      <c r="C135" s="5"/>
      <c r="D135" s="5"/>
      <c r="E135" s="5"/>
      <c r="F135" s="5"/>
      <c r="G135" s="6"/>
      <c r="H135" s="5" t="s">
        <v>6</v>
      </c>
      <c r="I135" s="5"/>
      <c r="J135" s="5"/>
      <c r="K135" s="5"/>
      <c r="L135" s="5"/>
    </row>
    <row r="136" customFormat="false" ht="12.75" hidden="false" customHeight="false" outlineLevel="0" collapsed="false">
      <c r="A136" s="44"/>
      <c r="B136" s="7" t="s">
        <v>7</v>
      </c>
      <c r="C136" s="7" t="s">
        <v>8</v>
      </c>
      <c r="D136" s="7" t="s">
        <v>9</v>
      </c>
      <c r="E136" s="7" t="s">
        <v>10</v>
      </c>
      <c r="F136" s="7" t="s">
        <v>11</v>
      </c>
      <c r="G136" s="8"/>
      <c r="H136" s="7" t="s">
        <v>7</v>
      </c>
      <c r="I136" s="7" t="s">
        <v>8</v>
      </c>
      <c r="J136" s="7" t="s">
        <v>12</v>
      </c>
      <c r="K136" s="7" t="s">
        <v>10</v>
      </c>
      <c r="L136" s="7" t="s">
        <v>11</v>
      </c>
      <c r="N136" s="14"/>
    </row>
    <row r="137" customFormat="false" ht="12.75" hidden="false" customHeight="false" outlineLevel="0" collapsed="false">
      <c r="A137" s="32" t="n">
        <v>38161</v>
      </c>
      <c r="B137" s="28" t="n">
        <v>0.260416666666667</v>
      </c>
      <c r="C137" s="11" t="n">
        <v>0</v>
      </c>
      <c r="D137" s="12" t="n">
        <v>7.1</v>
      </c>
      <c r="E137" s="13" t="n">
        <f aca="false">D137/(EXP(-139.34411+(157570.1/(273.15+F137))-(66423080/(273.15+F137)^2)+(12438000000/(273.15+F137)^3)-(862194900000/(273.15+F137)^4)))</f>
        <v>0.77621964436049</v>
      </c>
      <c r="F137" s="12" t="n">
        <v>19.7</v>
      </c>
      <c r="G137" s="8"/>
      <c r="H137" s="28" t="n">
        <v>0.701388888888889</v>
      </c>
      <c r="I137" s="11" t="n">
        <v>0</v>
      </c>
      <c r="J137" s="12" t="n">
        <v>8.7</v>
      </c>
      <c r="K137" s="13" t="n">
        <f aca="false">J137/(EXP(-139.34411+(157570.1/(273.15+L137))-(66423080/(273.15+L137)^2)+(12438000000/(273.15+L137)^3)-(862194900000/(273.15+L137)^4)))</f>
        <v>0.960642735102616</v>
      </c>
      <c r="L137" s="11" t="n">
        <v>20.2</v>
      </c>
      <c r="N137" s="14"/>
      <c r="O137" s="14"/>
      <c r="P137" s="14"/>
    </row>
    <row r="138" customFormat="false" ht="12.75" hidden="false" customHeight="false" outlineLevel="0" collapsed="false">
      <c r="A138" s="18" t="n">
        <v>38168</v>
      </c>
      <c r="B138" s="19" t="n">
        <v>0.251388888888889</v>
      </c>
      <c r="C138" s="7" t="n">
        <v>0</v>
      </c>
      <c r="D138" s="7" t="n">
        <v>7.4</v>
      </c>
      <c r="E138" s="13" t="n">
        <f aca="false">D138/(EXP(-139.34411+(157570.1/(273.15+F138))-(66423080/(273.15+F138)^2)+(12438000000/(273.15+F138)^3)-(862194900000/(273.15+F138)^4)))</f>
        <v>0.821954560347193</v>
      </c>
      <c r="F138" s="7" t="n">
        <v>20.5</v>
      </c>
      <c r="G138" s="8"/>
      <c r="H138" s="19" t="n">
        <v>0.629861111111111</v>
      </c>
      <c r="I138" s="7" t="n">
        <v>0</v>
      </c>
      <c r="J138" s="7" t="n">
        <v>8.5</v>
      </c>
      <c r="K138" s="13" t="n">
        <f aca="false">J138/(EXP(-139.34411+(157570.1/(273.15+L138))-(66423080/(273.15+L138)^2)+(12438000000/(273.15+L138)^3)-(862194900000/(273.15+L138)^4)))</f>
        <v>0.964646666459417</v>
      </c>
      <c r="L138" s="7" t="n">
        <v>21.6</v>
      </c>
      <c r="N138" s="14"/>
      <c r="O138" s="14"/>
      <c r="P138" s="14"/>
    </row>
    <row r="139" customFormat="false" ht="12.75" hidden="false" customHeight="false" outlineLevel="0" collapsed="false">
      <c r="A139" s="18" t="n">
        <v>38175</v>
      </c>
      <c r="B139" s="19" t="n">
        <v>0.251388888888889</v>
      </c>
      <c r="C139" s="7" t="n">
        <v>0</v>
      </c>
      <c r="D139" s="7" t="n">
        <v>6.4</v>
      </c>
      <c r="E139" s="13" t="n">
        <f aca="false">D139/(EXP(-139.34411+(157570.1/(273.15+F139))-(66423080/(273.15+F139)^2)+(12438000000/(273.15+F139)^3)-(862194900000/(273.15+F139)^4)))</f>
        <v>0.730545607720488</v>
      </c>
      <c r="F139" s="20" t="n">
        <v>21.9</v>
      </c>
      <c r="G139" s="8"/>
      <c r="H139" s="19" t="n">
        <v>0.611805555555556</v>
      </c>
      <c r="I139" s="7" t="n">
        <v>0</v>
      </c>
      <c r="J139" s="20" t="n">
        <v>7.6</v>
      </c>
      <c r="K139" s="13" t="n">
        <f aca="false">J139/(EXP(-139.34411+(157570.1/(273.15+L139))-(66423080/(273.15+L139)^2)+(12438000000/(273.15+L139)^3)-(862194900000/(273.15+L139)^4)))</f>
        <v>0.897743696379137</v>
      </c>
      <c r="L139" s="7" t="n">
        <v>23.7</v>
      </c>
      <c r="N139" s="14"/>
      <c r="O139" s="14"/>
      <c r="P139" s="14"/>
    </row>
    <row r="140" customFormat="false" ht="12.75" hidden="false" customHeight="false" outlineLevel="0" collapsed="false">
      <c r="A140" s="18" t="n">
        <v>38182</v>
      </c>
      <c r="B140" s="19" t="n">
        <v>0.263888888888889</v>
      </c>
      <c r="C140" s="7" t="n">
        <v>0</v>
      </c>
      <c r="D140" s="20" t="n">
        <v>7</v>
      </c>
      <c r="E140" s="13" t="n">
        <f aca="false">D140/(EXP(-139.34411+(157570.1/(273.15+F140))-(66423080/(273.15+F140)^2)+(12438000000/(273.15+F140)^3)-(862194900000/(273.15+F140)^4)))</f>
        <v>0.791338418969084</v>
      </c>
      <c r="F140" s="7" t="n">
        <v>21.4</v>
      </c>
      <c r="G140" s="8"/>
      <c r="H140" s="19" t="n">
        <v>0.661805555555556</v>
      </c>
      <c r="I140" s="7" t="n">
        <v>0</v>
      </c>
      <c r="J140" s="7" t="n">
        <v>7.4</v>
      </c>
      <c r="K140" s="13" t="n">
        <f aca="false">J140/(EXP(-139.34411+(157570.1/(273.15+L140))-(66423080/(273.15+L140)^2)+(12438000000/(273.15+L140)^3)-(862194900000/(273.15+L140)^4)))</f>
        <v>0.841437158142948</v>
      </c>
      <c r="L140" s="7" t="n">
        <v>21.7</v>
      </c>
      <c r="N140" s="14"/>
      <c r="O140" s="14"/>
      <c r="P140" s="14"/>
    </row>
    <row r="141" customFormat="false" ht="12.75" hidden="false" customHeight="false" outlineLevel="0" collapsed="false">
      <c r="A141" s="18" t="n">
        <v>38189</v>
      </c>
      <c r="B141" s="19" t="n">
        <v>0.267361111111111</v>
      </c>
      <c r="C141" s="7" t="n">
        <v>0</v>
      </c>
      <c r="D141" s="20" t="n">
        <v>6.6</v>
      </c>
      <c r="E141" s="13" t="n">
        <f aca="false">D141/(EXP(-139.34411+(157570.1/(273.15+F141))-(66423080/(273.15+F141)^2)+(12438000000/(273.15+F141)^3)-(862194900000/(273.15+F141)^4)))</f>
        <v>0.772309894232784</v>
      </c>
      <c r="F141" s="7" t="n">
        <v>23.2</v>
      </c>
      <c r="G141" s="8"/>
      <c r="H141" s="19" t="n">
        <v>0.652777777777778</v>
      </c>
      <c r="I141" s="7" t="n">
        <v>0</v>
      </c>
      <c r="J141" s="7" t="n">
        <v>6.9</v>
      </c>
      <c r="K141" s="13" t="n">
        <f aca="false">J141/(EXP(-139.34411+(157570.1/(273.15+L141))-(66423080/(273.15+L141)^2)+(12438000000/(273.15+L141)^3)-(862194900000/(273.15+L141)^4)))</f>
        <v>0.830389070715323</v>
      </c>
      <c r="L141" s="7" t="n">
        <v>24.7</v>
      </c>
      <c r="N141" s="14"/>
      <c r="O141" s="14"/>
      <c r="P141" s="14"/>
    </row>
    <row r="142" customFormat="false" ht="12.75" hidden="false" customHeight="false" outlineLevel="0" collapsed="false">
      <c r="A142" s="32" t="n">
        <v>38196</v>
      </c>
      <c r="B142" s="28" t="n">
        <v>0.268055555555556</v>
      </c>
      <c r="C142" s="11" t="n">
        <v>0</v>
      </c>
      <c r="D142" s="12" t="n">
        <v>8</v>
      </c>
      <c r="E142" s="13" t="n">
        <f aca="false">D142/(EXP(-139.34411+(157570.1/(273.15+F142))-(66423080/(273.15+F142)^2)+(12438000000/(273.15+F142)^3)-(862194900000/(273.15+F142)^4)))</f>
        <v>0.911421547037671</v>
      </c>
      <c r="F142" s="12" t="n">
        <v>21.8</v>
      </c>
      <c r="G142" s="8"/>
      <c r="H142" s="28" t="n">
        <v>0.646527777777778</v>
      </c>
      <c r="I142" s="11" t="n">
        <v>0</v>
      </c>
      <c r="J142" s="12" t="n">
        <v>7.6</v>
      </c>
      <c r="K142" s="13" t="n">
        <f aca="false">J142/(EXP(-139.34411+(157570.1/(273.15+L142))-(66423080/(273.15+L142)^2)+(12438000000/(273.15+L142)^3)-(862194900000/(273.15+L142)^4)))</f>
        <v>0.869196022784564</v>
      </c>
      <c r="L142" s="12" t="n">
        <v>22</v>
      </c>
      <c r="N142" s="14"/>
      <c r="O142" s="14"/>
      <c r="P142" s="14"/>
    </row>
    <row r="143" customFormat="false" ht="12.75" hidden="false" customHeight="false" outlineLevel="0" collapsed="false">
      <c r="A143" s="18" t="n">
        <v>38203</v>
      </c>
      <c r="B143" s="19" t="n">
        <v>0.2625</v>
      </c>
      <c r="C143" s="7" t="n">
        <v>0</v>
      </c>
      <c r="D143" s="20" t="n">
        <v>6</v>
      </c>
      <c r="E143" s="13" t="n">
        <f aca="false">D143/(EXP(-139.34411+(157570.1/(273.15+F143))-(66423080/(273.15+F143)^2)+(12438000000/(273.15+F143)^3)-(862194900000/(273.15+F143)^4)))</f>
        <v>0.735467926426192</v>
      </c>
      <c r="F143" s="7" t="n">
        <v>25.7</v>
      </c>
      <c r="G143" s="8"/>
      <c r="H143" s="19" t="n">
        <v>0.64375</v>
      </c>
      <c r="I143" s="7" t="n">
        <v>0</v>
      </c>
      <c r="J143" s="20" t="n">
        <v>7.2</v>
      </c>
      <c r="K143" s="13" t="n">
        <f aca="false">J143/(EXP(-139.34411+(157570.1/(273.15+L143))-(66423080/(273.15+L143)^2)+(12438000000/(273.15+L143)^3)-(862194900000/(273.15+L143)^4)))</f>
        <v>0.892237324718611</v>
      </c>
      <c r="L143" s="7" t="n">
        <v>26.3</v>
      </c>
      <c r="N143" s="14"/>
      <c r="O143" s="14"/>
      <c r="P143" s="14"/>
    </row>
    <row r="144" customFormat="false" ht="12.75" hidden="false" customHeight="false" outlineLevel="0" collapsed="false">
      <c r="A144" s="32" t="n">
        <v>38210</v>
      </c>
      <c r="B144" s="28" t="n">
        <v>0.25</v>
      </c>
      <c r="C144" s="11" t="n">
        <v>0</v>
      </c>
      <c r="D144" s="12" t="n">
        <v>7</v>
      </c>
      <c r="E144" s="13" t="n">
        <f aca="false">D144/(EXP(-139.34411+(157570.1/(273.15+F144))-(66423080/(273.15+F144)^2)+(12438000000/(273.15+F144)^3)-(862194900000/(273.15+F144)^4)))</f>
        <v>0.811379966845959</v>
      </c>
      <c r="F144" s="11" t="n">
        <v>22.7</v>
      </c>
      <c r="G144" s="8"/>
      <c r="H144" s="28" t="n">
        <v>0.690972222222222</v>
      </c>
      <c r="I144" s="11" t="n">
        <v>0</v>
      </c>
      <c r="J144" s="12" t="n">
        <v>7.9</v>
      </c>
      <c r="K144" s="13" t="n">
        <f aca="false">J144/(EXP(-139.34411+(157570.1/(273.15+L144))-(66423080/(273.15+L144)^2)+(12438000000/(273.15+L144)^3)-(862194900000/(273.15+L144)^4)))</f>
        <v>0.924431540066514</v>
      </c>
      <c r="L144" s="11" t="n">
        <v>23.2</v>
      </c>
      <c r="N144" s="14"/>
      <c r="O144" s="14"/>
      <c r="P144" s="14"/>
    </row>
    <row r="145" customFormat="false" ht="12.75" hidden="false" customHeight="false" outlineLevel="0" collapsed="false">
      <c r="A145" s="18" t="n">
        <v>38231</v>
      </c>
      <c r="B145" s="19" t="n">
        <v>0.246527777777778</v>
      </c>
      <c r="C145" s="7" t="n">
        <v>0</v>
      </c>
      <c r="D145" s="7" t="n">
        <v>7.3</v>
      </c>
      <c r="E145" s="22" t="n">
        <f aca="false">D145/(EXP(-139.34411+(157570.1/(273.15+F145))-(66423080/(273.15+F145)^2)+(12438000000/(273.15+F145)^3)-(862194900000/(273.15+F145)^4)))</f>
        <v>0.844541750190305</v>
      </c>
      <c r="F145" s="7" t="n">
        <v>22.6</v>
      </c>
      <c r="G145" s="8"/>
      <c r="H145" s="19" t="n">
        <v>0.618055555555556</v>
      </c>
      <c r="I145" s="7" t="n">
        <v>0</v>
      </c>
      <c r="J145" s="7" t="n">
        <v>8.3</v>
      </c>
      <c r="K145" s="22" t="n">
        <f aca="false">J145/(EXP(-139.34411+(157570.1/(273.15+L145))-(66423080/(273.15+L145)^2)+(12438000000/(273.15+L145)^3)-(862194900000/(273.15+L145)^4)))</f>
        <v>0.9822714091738</v>
      </c>
      <c r="L145" s="7" t="n">
        <v>23.8</v>
      </c>
      <c r="N145" s="14"/>
      <c r="O145" s="14"/>
      <c r="P145" s="14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</sheetData>
  <mergeCells count="88">
    <mergeCell ref="A3:A4"/>
    <mergeCell ref="B3:F3"/>
    <mergeCell ref="H3:L3"/>
    <mergeCell ref="A5:A7"/>
    <mergeCell ref="B5:B7"/>
    <mergeCell ref="H5:H7"/>
    <mergeCell ref="A12:A13"/>
    <mergeCell ref="B12:B13"/>
    <mergeCell ref="H12:H13"/>
    <mergeCell ref="A15:A17"/>
    <mergeCell ref="B15:B17"/>
    <mergeCell ref="H15:H17"/>
    <mergeCell ref="A23:A24"/>
    <mergeCell ref="B23:F23"/>
    <mergeCell ref="H23:L23"/>
    <mergeCell ref="A25:A28"/>
    <mergeCell ref="B25:B28"/>
    <mergeCell ref="H25:H28"/>
    <mergeCell ref="A29:A32"/>
    <mergeCell ref="B29:B32"/>
    <mergeCell ref="H29:H32"/>
    <mergeCell ref="A34:A36"/>
    <mergeCell ref="B34:B36"/>
    <mergeCell ref="H34:H36"/>
    <mergeCell ref="A38:A41"/>
    <mergeCell ref="B38:B41"/>
    <mergeCell ref="H38:H41"/>
    <mergeCell ref="A43:A45"/>
    <mergeCell ref="A57:A58"/>
    <mergeCell ref="B57:F57"/>
    <mergeCell ref="H57:L57"/>
    <mergeCell ref="A72:A73"/>
    <mergeCell ref="B72:F72"/>
    <mergeCell ref="H72:L72"/>
    <mergeCell ref="A74:A76"/>
    <mergeCell ref="B74:B76"/>
    <mergeCell ref="H74:H76"/>
    <mergeCell ref="A77:A79"/>
    <mergeCell ref="B77:B79"/>
    <mergeCell ref="H77:H79"/>
    <mergeCell ref="A80:A83"/>
    <mergeCell ref="B80:B83"/>
    <mergeCell ref="H80:H83"/>
    <mergeCell ref="A84:A86"/>
    <mergeCell ref="B84:B86"/>
    <mergeCell ref="H84:H86"/>
    <mergeCell ref="A87:A89"/>
    <mergeCell ref="B87:B89"/>
    <mergeCell ref="H87:H89"/>
    <mergeCell ref="A90:A92"/>
    <mergeCell ref="B90:B92"/>
    <mergeCell ref="H90:H92"/>
    <mergeCell ref="A93:A95"/>
    <mergeCell ref="B93:B95"/>
    <mergeCell ref="H93:H95"/>
    <mergeCell ref="A96:A98"/>
    <mergeCell ref="B96:B98"/>
    <mergeCell ref="H96:H98"/>
    <mergeCell ref="A99:A101"/>
    <mergeCell ref="B99:B101"/>
    <mergeCell ref="H99:H101"/>
    <mergeCell ref="A107:A108"/>
    <mergeCell ref="B107:F107"/>
    <mergeCell ref="H107:L107"/>
    <mergeCell ref="A109:A111"/>
    <mergeCell ref="B109:B111"/>
    <mergeCell ref="H109:H111"/>
    <mergeCell ref="A112:A114"/>
    <mergeCell ref="B112:B114"/>
    <mergeCell ref="H112:H114"/>
    <mergeCell ref="A115:A117"/>
    <mergeCell ref="B115:B117"/>
    <mergeCell ref="H115:H117"/>
    <mergeCell ref="A118:A120"/>
    <mergeCell ref="B118:B120"/>
    <mergeCell ref="H118:H120"/>
    <mergeCell ref="A121:A122"/>
    <mergeCell ref="B121:B122"/>
    <mergeCell ref="H121:H122"/>
    <mergeCell ref="A123:A126"/>
    <mergeCell ref="B123:B126"/>
    <mergeCell ref="H123:H126"/>
    <mergeCell ref="A128:A130"/>
    <mergeCell ref="B128:B130"/>
    <mergeCell ref="H128:H130"/>
    <mergeCell ref="A135:A136"/>
    <mergeCell ref="B135:F135"/>
    <mergeCell ref="H135:L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23</v>
      </c>
    </row>
    <row r="2" customFormat="false" ht="12.75" hidden="false" customHeight="true" outlineLevel="0" collapsed="false">
      <c r="B2" s="45" t="s">
        <v>24</v>
      </c>
      <c r="C2" s="45" t="s">
        <v>25</v>
      </c>
      <c r="D2" s="45" t="s">
        <v>26</v>
      </c>
    </row>
    <row r="3" customFormat="false" ht="12.75" hidden="false" customHeight="false" outlineLevel="0" collapsed="false">
      <c r="B3" s="45"/>
      <c r="C3" s="45"/>
      <c r="D3" s="45"/>
    </row>
    <row r="4" customFormat="false" ht="12.75" hidden="false" customHeight="false" outlineLevel="0" collapsed="false">
      <c r="B4" s="45"/>
      <c r="C4" s="45"/>
      <c r="D4" s="45"/>
    </row>
    <row r="5" customFormat="false" ht="12.75" hidden="false" customHeight="false" outlineLevel="0" collapsed="false">
      <c r="A5" s="46" t="n">
        <v>38161</v>
      </c>
      <c r="B5" s="47" t="n">
        <v>2.9</v>
      </c>
      <c r="C5" s="47" t="n">
        <v>2.5</v>
      </c>
      <c r="D5" s="47" t="n">
        <v>1.9</v>
      </c>
    </row>
    <row r="6" customFormat="false" ht="12.75" hidden="false" customHeight="false" outlineLevel="0" collapsed="false">
      <c r="A6" s="46" t="n">
        <v>38168</v>
      </c>
      <c r="B6" s="47" t="n">
        <v>3</v>
      </c>
      <c r="C6" s="47" t="n">
        <v>2.7</v>
      </c>
      <c r="D6" s="47" t="n">
        <v>1.8</v>
      </c>
    </row>
    <row r="7" customFormat="false" ht="12.75" hidden="false" customHeight="false" outlineLevel="0" collapsed="false">
      <c r="A7" s="46" t="n">
        <v>38175</v>
      </c>
      <c r="B7" s="47" t="n">
        <v>3.2</v>
      </c>
      <c r="C7" s="47" t="n">
        <v>2.8</v>
      </c>
      <c r="D7" s="47" t="n">
        <v>1.4</v>
      </c>
    </row>
    <row r="8" customFormat="false" ht="12.75" hidden="false" customHeight="false" outlineLevel="0" collapsed="false">
      <c r="A8" s="46" t="n">
        <v>38182</v>
      </c>
      <c r="B8" s="47" t="n">
        <v>2.3</v>
      </c>
      <c r="C8" s="47" t="n">
        <v>2.1</v>
      </c>
      <c r="D8" s="47" t="n">
        <v>1.95</v>
      </c>
    </row>
    <row r="9" customFormat="false" ht="12.75" hidden="false" customHeight="false" outlineLevel="0" collapsed="false">
      <c r="A9" s="46" t="n">
        <v>38189</v>
      </c>
      <c r="B9" s="47" t="n">
        <v>2.15</v>
      </c>
      <c r="C9" s="47" t="s">
        <v>27</v>
      </c>
      <c r="D9" s="47" t="n">
        <v>2.1</v>
      </c>
    </row>
    <row r="10" customFormat="false" ht="12.75" hidden="false" customHeight="false" outlineLevel="0" collapsed="false">
      <c r="A10" s="46" t="n">
        <v>38196</v>
      </c>
      <c r="B10" s="47" t="n">
        <v>3</v>
      </c>
      <c r="C10" s="47" t="n">
        <v>2.65</v>
      </c>
      <c r="D10" s="47" t="s">
        <v>28</v>
      </c>
    </row>
    <row r="11" customFormat="false" ht="12.75" hidden="false" customHeight="false" outlineLevel="0" collapsed="false">
      <c r="A11" s="46" t="n">
        <v>38203</v>
      </c>
      <c r="B11" s="47" t="n">
        <v>2.8</v>
      </c>
      <c r="C11" s="47" t="s">
        <v>29</v>
      </c>
      <c r="D11" s="47" t="n">
        <v>2.35</v>
      </c>
    </row>
    <row r="12" customFormat="false" ht="12.75" hidden="false" customHeight="false" outlineLevel="0" collapsed="false">
      <c r="A12" s="46" t="n">
        <v>38210</v>
      </c>
      <c r="B12" s="47" t="n">
        <v>3</v>
      </c>
      <c r="C12" s="47" t="n">
        <v>3</v>
      </c>
      <c r="D12" s="47" t="n">
        <v>1.9</v>
      </c>
    </row>
    <row r="13" customFormat="false" ht="12.75" hidden="false" customHeight="false" outlineLevel="0" collapsed="false">
      <c r="A13" s="46" t="n">
        <v>38231</v>
      </c>
      <c r="B13" s="47" t="n">
        <v>1.4</v>
      </c>
      <c r="C13" s="47" t="n">
        <v>1.4</v>
      </c>
      <c r="D13" s="47" t="n">
        <v>1.55</v>
      </c>
    </row>
  </sheetData>
  <mergeCells count="3">
    <mergeCell ref="B2:B4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14"/>
  </cols>
  <sheetData>
    <row r="1" customFormat="false" ht="12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8" t="s">
        <v>31</v>
      </c>
    </row>
    <row r="3" customFormat="false" ht="33.75" hidden="false" customHeight="false" outlineLevel="0" collapsed="false">
      <c r="A3" s="49"/>
      <c r="B3" s="50" t="s">
        <v>32</v>
      </c>
      <c r="C3" s="50" t="s">
        <v>33</v>
      </c>
      <c r="D3" s="50" t="s">
        <v>34</v>
      </c>
      <c r="E3" s="50" t="s">
        <v>35</v>
      </c>
    </row>
    <row r="4" customFormat="false" ht="12.75" hidden="false" customHeight="false" outlineLevel="0" collapsed="false">
      <c r="A4" s="46" t="n">
        <v>38168</v>
      </c>
      <c r="B4" s="47" t="n">
        <v>2.65</v>
      </c>
      <c r="C4" s="47"/>
      <c r="D4" s="47"/>
      <c r="E4" s="47"/>
    </row>
    <row r="5" customFormat="false" ht="12.75" hidden="false" customHeight="false" outlineLevel="0" collapsed="false">
      <c r="A5" s="46" t="n">
        <v>38175</v>
      </c>
      <c r="B5" s="47" t="n">
        <v>2.4</v>
      </c>
      <c r="C5" s="47" t="n">
        <v>35</v>
      </c>
      <c r="D5" s="47" t="n">
        <v>6.2</v>
      </c>
      <c r="E5" s="47"/>
    </row>
    <row r="6" customFormat="false" ht="12.75" hidden="false" customHeight="false" outlineLevel="0" collapsed="false">
      <c r="A6" s="46" t="n">
        <v>38182</v>
      </c>
      <c r="B6" s="47" t="n">
        <v>2.6</v>
      </c>
      <c r="C6" s="47" t="n">
        <v>35</v>
      </c>
      <c r="D6" s="47" t="n">
        <v>5.8</v>
      </c>
      <c r="E6" s="47"/>
    </row>
    <row r="7" customFormat="false" ht="12.75" hidden="false" customHeight="false" outlineLevel="0" collapsed="false">
      <c r="A7" s="46" t="n">
        <v>38189</v>
      </c>
      <c r="B7" s="47" t="n">
        <v>2.5</v>
      </c>
      <c r="C7" s="47" t="n">
        <v>38</v>
      </c>
      <c r="D7" s="47"/>
      <c r="E7" s="47"/>
    </row>
    <row r="8" customFormat="false" ht="12.75" hidden="false" customHeight="false" outlineLevel="0" collapsed="false">
      <c r="A8" s="46" t="n">
        <v>38196</v>
      </c>
      <c r="B8" s="47" t="n">
        <v>2.6</v>
      </c>
      <c r="C8" s="47" t="n">
        <v>33</v>
      </c>
      <c r="D8" s="47" t="s">
        <v>36</v>
      </c>
      <c r="E8" s="47"/>
    </row>
    <row r="9" customFormat="false" ht="12.75" hidden="false" customHeight="false" outlineLevel="0" collapsed="false">
      <c r="A9" s="51" t="n">
        <v>38203</v>
      </c>
      <c r="B9" s="52" t="n">
        <v>2.1</v>
      </c>
      <c r="C9" s="52" t="n">
        <v>32</v>
      </c>
      <c r="D9" s="52" t="n">
        <v>14.4</v>
      </c>
      <c r="E9" s="53" t="s">
        <v>37</v>
      </c>
    </row>
    <row r="10" customFormat="false" ht="12.75" hidden="false" customHeight="false" outlineLevel="0" collapsed="false">
      <c r="A10" s="51"/>
      <c r="B10" s="30"/>
      <c r="C10" s="30" t="n">
        <v>32</v>
      </c>
      <c r="D10" s="30" t="n">
        <v>12.5</v>
      </c>
      <c r="E10" s="53"/>
    </row>
    <row r="11" customFormat="false" ht="12.75" hidden="false" customHeight="false" outlineLevel="0" collapsed="false">
      <c r="A11" s="46" t="n">
        <v>38210</v>
      </c>
      <c r="B11" s="47" t="n">
        <v>2.4</v>
      </c>
      <c r="C11" s="47" t="n">
        <v>30</v>
      </c>
      <c r="D11" s="47" t="n">
        <v>9.3</v>
      </c>
      <c r="E11" s="47"/>
    </row>
    <row r="12" customFormat="false" ht="12.75" hidden="false" customHeight="false" outlineLevel="0" collapsed="false">
      <c r="A12" s="46" t="n">
        <v>38217</v>
      </c>
      <c r="B12" s="47" t="n">
        <v>2.35</v>
      </c>
      <c r="C12" s="47" t="n">
        <v>30</v>
      </c>
      <c r="D12" s="47" t="n">
        <v>15</v>
      </c>
      <c r="E12" s="47"/>
    </row>
    <row r="13" customFormat="false" ht="12.75" hidden="false" customHeight="false" outlineLevel="0" collapsed="false">
      <c r="A13" s="46" t="n">
        <v>38224</v>
      </c>
      <c r="B13" s="47" t="n">
        <v>2.3</v>
      </c>
      <c r="C13" s="47"/>
      <c r="D13" s="47" t="n">
        <v>8.3</v>
      </c>
      <c r="E13" s="47"/>
    </row>
    <row r="14" customFormat="false" ht="12.75" hidden="false" customHeight="false" outlineLevel="0" collapsed="false">
      <c r="A14" s="46" t="n">
        <v>38231</v>
      </c>
      <c r="B14" s="47" t="n">
        <v>2.4</v>
      </c>
      <c r="C14" s="47" t="n">
        <v>27</v>
      </c>
      <c r="D14" s="47" t="s">
        <v>38</v>
      </c>
      <c r="E14" s="47"/>
    </row>
    <row r="15" customFormat="false" ht="12.75" hidden="false" customHeight="false" outlineLevel="0" collapsed="false">
      <c r="A15" s="46" t="n">
        <v>38238</v>
      </c>
      <c r="B15" s="47" t="n">
        <v>2</v>
      </c>
      <c r="C15" s="47" t="n">
        <v>32</v>
      </c>
      <c r="D15" s="47" t="n">
        <v>8.3</v>
      </c>
      <c r="E15" s="47"/>
    </row>
    <row r="17" customFormat="false" ht="12.75" hidden="false" customHeight="false" outlineLevel="0" collapsed="false">
      <c r="A17" s="0" t="s">
        <v>39</v>
      </c>
    </row>
  </sheetData>
  <mergeCells count="2">
    <mergeCell ref="A9:A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48:28Z</dcterms:created>
  <dc:creator>DEP</dc:creator>
  <dc:description/>
  <dc:language>en-US</dc:language>
  <cp:lastModifiedBy>DEP</cp:lastModifiedBy>
  <cp:lastPrinted>2004-10-12T18:48:49Z</cp:lastPrinted>
  <cp:revision>0</cp:revision>
  <dc:subject/>
  <dc:title/>
</cp:coreProperties>
</file>