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                                             Appendix I     Androscoggin River Water Quality Data</t>
  </si>
  <si>
    <t xml:space="preserve">Appendix 1    Androscoggin Water Quality Data</t>
  </si>
  <si>
    <t xml:space="preserve">Berlin  12th St. , NH</t>
  </si>
  <si>
    <t xml:space="preserve">Turbidity</t>
  </si>
  <si>
    <t xml:space="preserve">pH</t>
  </si>
  <si>
    <t xml:space="preserve">DO %Sat. in Chamber</t>
  </si>
  <si>
    <t xml:space="preserve">DO % Sat</t>
  </si>
  <si>
    <t xml:space="preserve">DO mg/L</t>
  </si>
  <si>
    <t xml:space="preserve">Specific Cond. </t>
  </si>
  <si>
    <t xml:space="preserve">E.Coli</t>
  </si>
  <si>
    <t xml:space="preserve">Date</t>
  </si>
  <si>
    <t xml:space="preserve">Replicate</t>
  </si>
  <si>
    <t xml:space="preserve">Mean</t>
  </si>
  <si>
    <t xml:space="preserve">Railroad Trestle Gorham NH</t>
  </si>
  <si>
    <t xml:space="preserve">Mean </t>
  </si>
  <si>
    <t xml:space="preserve">Sample C - 272.1 MPN in col/100ml</t>
  </si>
  <si>
    <t xml:space="preserve">Heavy rain night before</t>
  </si>
  <si>
    <t xml:space="preserve">Meadow Rd. Bridge-Shelburne, NH</t>
  </si>
  <si>
    <t xml:space="preserve">North Rd. Bridge- Shelburne, NH</t>
  </si>
  <si>
    <t xml:space="preserve">Gilead, ME</t>
  </si>
  <si>
    <t xml:space="preserve">West Bethel Boat Landing , ME</t>
  </si>
  <si>
    <t xml:space="preserve">Bethel Rt. 2, ME </t>
  </si>
  <si>
    <t xml:space="preserve">Sample A - 70 MPN in col/100ml</t>
  </si>
  <si>
    <t xml:space="preserve">Sample A - 365 MPN in col/100ml</t>
  </si>
  <si>
    <t xml:space="preserve">Sample A -13 MPN in col/100ml</t>
  </si>
  <si>
    <t xml:space="preserve">Sample A - 44 MPN in col/100 ml </t>
  </si>
  <si>
    <t xml:space="preserve">Sunday River, ME </t>
  </si>
  <si>
    <t xml:space="preserve">Sample A - 31.8 MPN in col/100ml</t>
  </si>
  <si>
    <t xml:space="preserve">Rt. 232 Hanover, ME</t>
  </si>
  <si>
    <t xml:space="preserve">South Rumford Road, ME </t>
  </si>
  <si>
    <t xml:space="preserve"> Veteran's Bridge, Mexico, ME </t>
  </si>
  <si>
    <t xml:space="preserve">Sample B - 104 MPN in col/100ml</t>
  </si>
  <si>
    <t xml:space="preserve">Sample B - 261 MPN in col/100ml</t>
  </si>
  <si>
    <t xml:space="preserve">Rained on June 29</t>
  </si>
  <si>
    <t xml:space="preserve">Sample B - 12 MPN in col/100ml</t>
  </si>
  <si>
    <t xml:space="preserve">Sample B -22 MPN in col/100 ml</t>
  </si>
  <si>
    <t xml:space="preserve">West Peru, ME</t>
  </si>
  <si>
    <t xml:space="preserve">Alder Brook </t>
  </si>
  <si>
    <t xml:space="preserve">E. Coli Results </t>
  </si>
  <si>
    <t xml:space="preserve">Sample B - 248.1 MPN in col/100m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8" min="8" style="0" width="11.28"/>
  </cols>
  <sheetData>
    <row r="1" customFormat="false" ht="15" hidden="false" customHeight="false" outlineLevel="0" collapsed="false">
      <c r="C1" s="0" t="s">
        <v>0</v>
      </c>
      <c r="E1" s="1" t="s">
        <v>1</v>
      </c>
      <c r="F1" s="1"/>
      <c r="G1" s="1"/>
      <c r="H1" s="1"/>
      <c r="I1" s="1"/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C5" s="0" t="s">
        <v>3</v>
      </c>
      <c r="E5" s="2" t="s">
        <v>4</v>
      </c>
      <c r="G5" s="0" t="s">
        <v>5</v>
      </c>
      <c r="J5" s="0" t="s">
        <v>6</v>
      </c>
      <c r="L5" s="0" t="s">
        <v>7</v>
      </c>
      <c r="N5" s="0" t="s">
        <v>8</v>
      </c>
      <c r="P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4.25" hidden="false" customHeight="true" outlineLevel="0" collapsed="false">
      <c r="A7" s="3" t="n">
        <v>39616</v>
      </c>
      <c r="C7" s="0" t="n">
        <v>2.38</v>
      </c>
      <c r="E7" s="0" t="n">
        <v>6.04</v>
      </c>
      <c r="G7" s="0" t="n">
        <v>91.3</v>
      </c>
      <c r="J7" s="0" t="n">
        <v>85.3</v>
      </c>
      <c r="L7" s="0" t="n">
        <v>7.22</v>
      </c>
      <c r="N7" s="0" t="n">
        <v>23.5</v>
      </c>
    </row>
    <row r="8" customFormat="false" ht="14.25" hidden="false" customHeight="true" outlineLevel="0" collapsed="false">
      <c r="A8" s="3" t="n">
        <v>39625</v>
      </c>
      <c r="C8" s="0" t="n">
        <v>1.22</v>
      </c>
      <c r="E8" s="0" t="n">
        <v>6.09</v>
      </c>
      <c r="G8" s="0" t="n">
        <v>98.2</v>
      </c>
      <c r="J8" s="0" t="n">
        <v>74.3</v>
      </c>
      <c r="L8" s="0" t="n">
        <v>7.11</v>
      </c>
      <c r="N8" s="0" t="n">
        <v>24.6</v>
      </c>
    </row>
    <row r="9" customFormat="false" ht="15" hidden="false" customHeight="false" outlineLevel="0" collapsed="false">
      <c r="A9" s="3" t="n">
        <v>39639</v>
      </c>
      <c r="C9" s="0" t="n">
        <v>0.95</v>
      </c>
      <c r="E9" s="0" t="n">
        <v>6.07</v>
      </c>
      <c r="G9" s="0" t="n">
        <v>96.4</v>
      </c>
      <c r="J9" s="0" t="n">
        <v>76</v>
      </c>
      <c r="L9" s="0" t="n">
        <v>6.96</v>
      </c>
      <c r="N9" s="0" t="n">
        <v>26.1</v>
      </c>
    </row>
    <row r="10" customFormat="false" ht="15" hidden="false" customHeight="false" outlineLevel="0" collapsed="false">
      <c r="A10" s="0" t="s">
        <v>11</v>
      </c>
      <c r="C10" s="0" t="n">
        <v>0.89</v>
      </c>
      <c r="E10" s="0" t="n">
        <v>6.12</v>
      </c>
      <c r="G10" s="0" t="n">
        <v>98.4</v>
      </c>
      <c r="J10" s="0" t="n">
        <v>74.8</v>
      </c>
      <c r="L10" s="0" t="n">
        <v>6.41</v>
      </c>
      <c r="N10" s="0" t="n">
        <v>27.8</v>
      </c>
    </row>
    <row r="12" customFormat="false" ht="15" hidden="false" customHeight="false" outlineLevel="0" collapsed="false">
      <c r="A12" s="0" t="s">
        <v>12</v>
      </c>
      <c r="E12" s="0" t="n">
        <v>6.08</v>
      </c>
      <c r="J12" s="0" t="n">
        <v>77.6</v>
      </c>
    </row>
    <row r="15" customFormat="false" ht="15" hidden="false" customHeight="false" outlineLevel="0" collapsed="false">
      <c r="A15" s="1" t="s">
        <v>13</v>
      </c>
      <c r="B15" s="1"/>
      <c r="C15" s="1"/>
    </row>
    <row r="16" customFormat="false" ht="15" hidden="false" customHeight="false" outlineLevel="0" collapsed="false">
      <c r="C16" s="0" t="s">
        <v>3</v>
      </c>
      <c r="E16" s="2" t="s">
        <v>4</v>
      </c>
      <c r="G16" s="0" t="s">
        <v>5</v>
      </c>
      <c r="J16" s="0" t="s">
        <v>6</v>
      </c>
      <c r="L16" s="0" t="s">
        <v>7</v>
      </c>
      <c r="N16" s="0" t="s">
        <v>8</v>
      </c>
      <c r="P16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3" t="n">
        <v>39615</v>
      </c>
      <c r="C18" s="0" t="n">
        <v>2.08</v>
      </c>
      <c r="E18" s="0" t="n">
        <v>6.31</v>
      </c>
      <c r="G18" s="0" t="n">
        <v>96.4</v>
      </c>
      <c r="J18" s="0" t="n">
        <v>80.3</v>
      </c>
      <c r="L18" s="0" t="n">
        <v>7.6</v>
      </c>
      <c r="N18" s="0" t="n">
        <v>25.2</v>
      </c>
    </row>
    <row r="19" customFormat="false" ht="15" hidden="false" customHeight="false" outlineLevel="0" collapsed="false">
      <c r="A19" s="0" t="s">
        <v>11</v>
      </c>
      <c r="C19" s="0" t="n">
        <v>2.51</v>
      </c>
      <c r="E19" s="0" t="n">
        <v>6.04</v>
      </c>
      <c r="G19" s="0" t="n">
        <v>98.2</v>
      </c>
      <c r="J19" s="0" t="n">
        <v>79.2</v>
      </c>
      <c r="L19" s="0" t="n">
        <v>7.36</v>
      </c>
      <c r="N19" s="0" t="n">
        <v>24.8</v>
      </c>
    </row>
    <row r="20" customFormat="false" ht="15" hidden="false" customHeight="false" outlineLevel="0" collapsed="false">
      <c r="A20" s="3" t="n">
        <v>39625</v>
      </c>
      <c r="C20" s="0" t="n">
        <v>1.24</v>
      </c>
      <c r="E20" s="0" t="n">
        <v>6.1</v>
      </c>
      <c r="G20" s="0" t="n">
        <v>96.5</v>
      </c>
      <c r="J20" s="0" t="n">
        <v>73.1</v>
      </c>
      <c r="L20" s="0" t="n">
        <v>7.1</v>
      </c>
      <c r="N20" s="0" t="n">
        <v>30.4</v>
      </c>
    </row>
    <row r="21" customFormat="false" ht="15" hidden="false" customHeight="false" outlineLevel="0" collapsed="false">
      <c r="A21" s="0" t="s">
        <v>11</v>
      </c>
      <c r="C21" s="0" t="n">
        <v>1.48</v>
      </c>
      <c r="E21" s="0" t="n">
        <v>6.03</v>
      </c>
      <c r="G21" s="0" t="n">
        <v>95.7</v>
      </c>
      <c r="J21" s="0" t="n">
        <v>71.6</v>
      </c>
      <c r="L21" s="0" t="n">
        <v>7.02</v>
      </c>
      <c r="N21" s="0" t="n">
        <v>31.1</v>
      </c>
    </row>
    <row r="22" customFormat="false" ht="15" hidden="false" customHeight="false" outlineLevel="0" collapsed="false">
      <c r="A22" s="3" t="n">
        <v>39639</v>
      </c>
      <c r="C22" s="0" t="n">
        <v>1.1</v>
      </c>
      <c r="E22" s="0" t="n">
        <v>6.19</v>
      </c>
      <c r="G22" s="0" t="n">
        <v>104.4</v>
      </c>
      <c r="J22" s="0" t="n">
        <v>76.3</v>
      </c>
      <c r="L22" s="0" t="n">
        <v>7.02</v>
      </c>
      <c r="N22" s="0" t="n">
        <v>38.3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0" t="s">
        <v>14</v>
      </c>
      <c r="E24" s="0" t="n">
        <f aca="false">AVERAGE(E17:E23)</f>
        <v>6.134</v>
      </c>
      <c r="J24" s="0" t="n">
        <f aca="false">AVERAGE(J18:J22)</f>
        <v>76.1</v>
      </c>
    </row>
    <row r="25" customFormat="false" ht="15" hidden="false" customHeight="false" outlineLevel="0" collapsed="false">
      <c r="A25" s="3" t="n">
        <v>39652</v>
      </c>
      <c r="P25" s="0" t="s">
        <v>15</v>
      </c>
    </row>
    <row r="26" customFormat="false" ht="15" hidden="false" customHeight="false" outlineLevel="0" collapsed="false">
      <c r="P26" s="0" t="s">
        <v>16</v>
      </c>
    </row>
    <row r="29" customFormat="false" ht="15" hidden="false" customHeight="false" outlineLevel="0" collapsed="false">
      <c r="A29" s="1" t="s">
        <v>17</v>
      </c>
    </row>
    <row r="30" customFormat="false" ht="15" hidden="false" customHeight="false" outlineLevel="0" collapsed="false">
      <c r="C30" s="0" t="s">
        <v>3</v>
      </c>
      <c r="E30" s="2" t="s">
        <v>4</v>
      </c>
      <c r="G30" s="0" t="s">
        <v>5</v>
      </c>
      <c r="J30" s="0" t="s">
        <v>6</v>
      </c>
      <c r="L30" s="0" t="s">
        <v>7</v>
      </c>
      <c r="N30" s="0" t="s">
        <v>8</v>
      </c>
      <c r="P30" s="0" t="s">
        <v>9</v>
      </c>
    </row>
    <row r="31" customFormat="false" ht="15" hidden="false" customHeight="false" outlineLevel="0" collapsed="false">
      <c r="A31" s="0" t="s">
        <v>10</v>
      </c>
    </row>
    <row r="32" customFormat="false" ht="15" hidden="false" customHeight="false" outlineLevel="0" collapsed="false">
      <c r="A32" s="3" t="n">
        <v>39615</v>
      </c>
      <c r="C32" s="0" t="n">
        <v>1.86</v>
      </c>
      <c r="E32" s="0" t="n">
        <v>6.46</v>
      </c>
      <c r="G32" s="0" t="n">
        <v>96.3</v>
      </c>
      <c r="J32" s="0" t="n">
        <v>76.7</v>
      </c>
      <c r="L32" s="0" t="n">
        <v>6.73</v>
      </c>
      <c r="N32" s="0" t="n">
        <v>24.5</v>
      </c>
    </row>
    <row r="33" customFormat="false" ht="15" hidden="false" customHeight="false" outlineLevel="0" collapsed="false">
      <c r="A33" s="3" t="n">
        <v>39626</v>
      </c>
      <c r="C33" s="0" t="n">
        <v>1.43</v>
      </c>
      <c r="E33" s="0" t="n">
        <v>6.1</v>
      </c>
      <c r="G33" s="0" t="n">
        <v>96.8</v>
      </c>
      <c r="J33" s="0" t="n">
        <v>73.5</v>
      </c>
      <c r="L33" s="0" t="n">
        <v>6.87</v>
      </c>
      <c r="N33" s="0" t="n">
        <v>30.1</v>
      </c>
    </row>
    <row r="34" customFormat="false" ht="15" hidden="false" customHeight="false" outlineLevel="0" collapsed="false">
      <c r="A34" s="3" t="n">
        <v>39645</v>
      </c>
      <c r="C34" s="0" t="n">
        <v>0.92</v>
      </c>
      <c r="E34" s="0" t="n">
        <v>6.13</v>
      </c>
      <c r="G34" s="0" t="n">
        <v>95.6</v>
      </c>
      <c r="J34" s="0" t="n">
        <v>71.6</v>
      </c>
      <c r="L34" s="0" t="n">
        <v>6.38</v>
      </c>
      <c r="N34" s="0" t="n">
        <v>32.6</v>
      </c>
    </row>
    <row r="35" customFormat="false" ht="15" hidden="false" customHeight="false" outlineLevel="0" collapsed="false">
      <c r="A35" s="3" t="n">
        <v>39652</v>
      </c>
      <c r="C35" s="0" t="n">
        <v>2.33</v>
      </c>
      <c r="E35" s="0" t="n">
        <v>6.06</v>
      </c>
      <c r="G35" s="0" t="n">
        <v>92.7</v>
      </c>
      <c r="J35" s="0" t="n">
        <v>73.1</v>
      </c>
      <c r="L35" s="0" t="n">
        <v>6.81</v>
      </c>
      <c r="N35" s="0" t="n">
        <v>25.8</v>
      </c>
    </row>
    <row r="36" customFormat="false" ht="15" hidden="false" customHeight="false" outlineLevel="0" collapsed="false">
      <c r="A36" s="3"/>
    </row>
    <row r="38" customFormat="false" ht="15" hidden="false" customHeight="false" outlineLevel="0" collapsed="false">
      <c r="A38" s="0" t="s">
        <v>14</v>
      </c>
      <c r="E38" s="0" t="n">
        <f aca="false">AVERAGE(E32:E37)</f>
        <v>6.1875</v>
      </c>
      <c r="J38" s="0" t="n">
        <f aca="false">AVERAGE(J32:J37)</f>
        <v>73.725</v>
      </c>
    </row>
    <row r="41" customFormat="false" ht="15" hidden="false" customHeight="false" outlineLevel="0" collapsed="false">
      <c r="A41" s="1" t="s">
        <v>18</v>
      </c>
      <c r="B41" s="1"/>
    </row>
    <row r="42" customFormat="false" ht="15" hidden="false" customHeight="false" outlineLevel="0" collapsed="false">
      <c r="C42" s="0" t="s">
        <v>3</v>
      </c>
      <c r="E42" s="2" t="s">
        <v>4</v>
      </c>
      <c r="G42" s="0" t="s">
        <v>5</v>
      </c>
      <c r="J42" s="0" t="s">
        <v>6</v>
      </c>
      <c r="L42" s="0" t="s">
        <v>7</v>
      </c>
      <c r="N42" s="0" t="s">
        <v>8</v>
      </c>
      <c r="P42" s="0" t="s">
        <v>9</v>
      </c>
    </row>
    <row r="43" customFormat="false" ht="15" hidden="false" customHeight="false" outlineLevel="0" collapsed="false">
      <c r="A43" s="0" t="s">
        <v>10</v>
      </c>
    </row>
    <row r="44" customFormat="false" ht="15" hidden="false" customHeight="false" outlineLevel="0" collapsed="false">
      <c r="A44" s="3" t="n">
        <v>39615</v>
      </c>
      <c r="C44" s="0" t="n">
        <v>2.17</v>
      </c>
      <c r="E44" s="0" t="n">
        <v>6.36</v>
      </c>
      <c r="G44" s="0" t="n">
        <v>95</v>
      </c>
      <c r="J44" s="0" t="n">
        <v>70</v>
      </c>
      <c r="L44" s="0" t="n">
        <v>6.79</v>
      </c>
      <c r="N44" s="0" t="n">
        <v>24.9</v>
      </c>
    </row>
    <row r="45" customFormat="false" ht="15" hidden="false" customHeight="false" outlineLevel="0" collapsed="false">
      <c r="A45" s="3" t="n">
        <v>39626</v>
      </c>
      <c r="C45" s="0" t="n">
        <v>1.49</v>
      </c>
      <c r="E45" s="0" t="n">
        <v>6.08</v>
      </c>
      <c r="G45" s="0" t="n">
        <v>100.3</v>
      </c>
      <c r="J45" s="0" t="n">
        <v>79</v>
      </c>
      <c r="L45" s="0" t="n">
        <v>7.2</v>
      </c>
      <c r="N45" s="0" t="n">
        <v>28.8</v>
      </c>
    </row>
    <row r="46" customFormat="false" ht="15" hidden="false" customHeight="false" outlineLevel="0" collapsed="false">
      <c r="A46" s="0" t="s">
        <v>11</v>
      </c>
      <c r="C46" s="0" t="n">
        <v>1.36</v>
      </c>
      <c r="E46" s="0" t="n">
        <v>6.13</v>
      </c>
      <c r="G46" s="0" t="n">
        <v>99.2</v>
      </c>
      <c r="J46" s="0" t="n">
        <v>77.8</v>
      </c>
      <c r="L46" s="0" t="n">
        <v>7.22</v>
      </c>
      <c r="N46" s="0" t="n">
        <v>30.9</v>
      </c>
    </row>
    <row r="47" customFormat="false" ht="15" hidden="false" customHeight="false" outlineLevel="0" collapsed="false">
      <c r="A47" s="3" t="n">
        <v>39645</v>
      </c>
      <c r="C47" s="0" t="n">
        <v>1.31</v>
      </c>
      <c r="E47" s="0" t="n">
        <v>6.21</v>
      </c>
      <c r="G47" s="0" t="n">
        <v>98.1</v>
      </c>
      <c r="J47" s="0" t="n">
        <v>74.9</v>
      </c>
      <c r="L47" s="0" t="n">
        <v>6.84</v>
      </c>
      <c r="N47" s="0" t="n">
        <v>32.4</v>
      </c>
    </row>
    <row r="48" customFormat="false" ht="15" hidden="false" customHeight="false" outlineLevel="0" collapsed="false">
      <c r="A48" s="0" t="s">
        <v>11</v>
      </c>
      <c r="C48" s="0" t="n">
        <v>1.08</v>
      </c>
      <c r="E48" s="0" t="n">
        <v>6.16</v>
      </c>
      <c r="G48" s="0" t="n">
        <v>92.8</v>
      </c>
      <c r="J48" s="0" t="n">
        <v>76.4</v>
      </c>
      <c r="L48" s="0" t="n">
        <v>6.7</v>
      </c>
      <c r="N48" s="0" t="n">
        <v>33</v>
      </c>
    </row>
    <row r="50" customFormat="false" ht="15" hidden="false" customHeight="false" outlineLevel="0" collapsed="false">
      <c r="A50" s="0" t="s">
        <v>14</v>
      </c>
      <c r="E50" s="0" t="n">
        <f aca="false">AVERAGE(E44:E49)</f>
        <v>6.188</v>
      </c>
      <c r="J50" s="0" t="n">
        <f aca="false">AVERAGE(J44:J49)</f>
        <v>75.62</v>
      </c>
    </row>
    <row r="54" customFormat="false" ht="15" hidden="false" customHeight="false" outlineLevel="0" collapsed="false">
      <c r="A54" s="1" t="s">
        <v>19</v>
      </c>
      <c r="B54" s="1"/>
    </row>
    <row r="55" customFormat="false" ht="15" hidden="false" customHeight="false" outlineLevel="0" collapsed="false">
      <c r="C55" s="0" t="s">
        <v>3</v>
      </c>
      <c r="E55" s="2" t="s">
        <v>4</v>
      </c>
      <c r="G55" s="0" t="s">
        <v>5</v>
      </c>
      <c r="J55" s="0" t="s">
        <v>6</v>
      </c>
      <c r="L55" s="0" t="s">
        <v>7</v>
      </c>
      <c r="N55" s="0" t="s">
        <v>8</v>
      </c>
      <c r="P55" s="0" t="s">
        <v>9</v>
      </c>
    </row>
    <row r="56" customFormat="false" ht="15" hidden="false" customHeight="false" outlineLevel="0" collapsed="false">
      <c r="A56" s="0" t="s">
        <v>10</v>
      </c>
    </row>
    <row r="57" customFormat="false" ht="15" hidden="false" customHeight="false" outlineLevel="0" collapsed="false">
      <c r="A57" s="3" t="n">
        <v>39617</v>
      </c>
      <c r="C57" s="0" t="n">
        <v>2.36</v>
      </c>
      <c r="E57" s="0" t="n">
        <v>6.22</v>
      </c>
      <c r="G57" s="0" t="n">
        <v>98.9</v>
      </c>
      <c r="J57" s="0" t="n">
        <v>73.1</v>
      </c>
      <c r="L57" s="0" t="n">
        <v>7.25</v>
      </c>
      <c r="N57" s="0" t="n">
        <v>22.7</v>
      </c>
    </row>
    <row r="58" customFormat="false" ht="15" hidden="false" customHeight="false" outlineLevel="0" collapsed="false">
      <c r="A58" s="3" t="n">
        <v>39637</v>
      </c>
      <c r="C58" s="0" t="n">
        <v>0.83</v>
      </c>
      <c r="E58" s="0" t="n">
        <v>6.13</v>
      </c>
      <c r="G58" s="0" t="n">
        <v>96.5</v>
      </c>
      <c r="J58" s="0" t="n">
        <v>77.4</v>
      </c>
      <c r="L58" s="0" t="n">
        <v>6.71</v>
      </c>
      <c r="N58" s="0" t="n">
        <v>33.9</v>
      </c>
    </row>
    <row r="59" customFormat="false" ht="15" hidden="false" customHeight="false" outlineLevel="0" collapsed="false">
      <c r="A59" s="0" t="s">
        <v>11</v>
      </c>
      <c r="C59" s="0" t="n">
        <v>0.91</v>
      </c>
      <c r="E59" s="0" t="n">
        <v>6.12</v>
      </c>
      <c r="G59" s="0" t="n">
        <v>119.4</v>
      </c>
      <c r="J59" s="0" t="n">
        <v>77.3</v>
      </c>
      <c r="L59" s="0" t="n">
        <v>7.9</v>
      </c>
      <c r="N59" s="0" t="n">
        <v>34.6</v>
      </c>
    </row>
    <row r="60" customFormat="false" ht="15" hidden="false" customHeight="false" outlineLevel="0" collapsed="false">
      <c r="A60" s="3" t="n">
        <v>39646</v>
      </c>
      <c r="C60" s="0" t="n">
        <v>0.78</v>
      </c>
      <c r="E60" s="0" t="n">
        <v>6.18</v>
      </c>
      <c r="G60" s="0" t="n">
        <v>94.5</v>
      </c>
      <c r="J60" s="0" t="n">
        <v>76.6</v>
      </c>
      <c r="L60" s="0" t="n">
        <v>6.64</v>
      </c>
      <c r="N60" s="0" t="n">
        <v>33.8</v>
      </c>
    </row>
    <row r="62" customFormat="false" ht="15" hidden="false" customHeight="false" outlineLevel="0" collapsed="false">
      <c r="A62" s="0" t="s">
        <v>14</v>
      </c>
      <c r="E62" s="0" t="n">
        <f aca="false">AVERAGE(E57:E61)</f>
        <v>6.1625</v>
      </c>
      <c r="J62" s="0" t="n">
        <f aca="false">AVERAGE(J57:J61)</f>
        <v>76.1</v>
      </c>
    </row>
    <row r="67" customFormat="false" ht="15" hidden="false" customHeight="false" outlineLevel="0" collapsed="false">
      <c r="A67" s="1" t="s">
        <v>20</v>
      </c>
      <c r="B67" s="1"/>
    </row>
    <row r="68" customFormat="false" ht="15" hidden="false" customHeight="false" outlineLevel="0" collapsed="false">
      <c r="C68" s="0" t="s">
        <v>3</v>
      </c>
      <c r="E68" s="2" t="s">
        <v>4</v>
      </c>
      <c r="G68" s="0" t="s">
        <v>5</v>
      </c>
      <c r="J68" s="0" t="s">
        <v>6</v>
      </c>
      <c r="L68" s="0" t="s">
        <v>7</v>
      </c>
      <c r="N68" s="0" t="s">
        <v>8</v>
      </c>
      <c r="P68" s="0" t="s">
        <v>9</v>
      </c>
    </row>
    <row r="69" customFormat="false" ht="15" hidden="false" customHeight="false" outlineLevel="0" collapsed="false">
      <c r="A69" s="0" t="s">
        <v>10</v>
      </c>
    </row>
    <row r="70" customFormat="false" ht="15" hidden="false" customHeight="false" outlineLevel="0" collapsed="false">
      <c r="A70" s="3" t="n">
        <v>39617</v>
      </c>
      <c r="C70" s="0" t="n">
        <v>2.17</v>
      </c>
      <c r="E70" s="0" t="n">
        <v>6.2</v>
      </c>
      <c r="G70" s="0" t="n">
        <v>98.9</v>
      </c>
      <c r="J70" s="0" t="n">
        <v>79</v>
      </c>
      <c r="L70" s="0" t="n">
        <v>7.69</v>
      </c>
      <c r="N70" s="0" t="n">
        <v>22.9</v>
      </c>
    </row>
    <row r="71" customFormat="false" ht="15" hidden="false" customHeight="false" outlineLevel="0" collapsed="false">
      <c r="A71" s="3" t="n">
        <v>39628</v>
      </c>
      <c r="C71" s="0" t="n">
        <v>1.4</v>
      </c>
      <c r="E71" s="0" t="n">
        <v>6.09</v>
      </c>
      <c r="G71" s="0" t="n">
        <v>96.7</v>
      </c>
      <c r="J71" s="0" t="n">
        <v>74.4</v>
      </c>
      <c r="L71" s="0" t="n">
        <v>6.83</v>
      </c>
      <c r="N71" s="0" t="n">
        <v>24.9</v>
      </c>
    </row>
    <row r="72" customFormat="false" ht="15" hidden="false" customHeight="false" outlineLevel="0" collapsed="false">
      <c r="A72" s="3" t="n">
        <v>39645</v>
      </c>
      <c r="C72" s="0" t="n">
        <v>1.14</v>
      </c>
      <c r="E72" s="0" t="n">
        <v>6.08</v>
      </c>
      <c r="G72" s="0" t="n">
        <v>95</v>
      </c>
      <c r="J72" s="0" t="n">
        <v>70.3</v>
      </c>
      <c r="L72" s="0" t="n">
        <v>6.48</v>
      </c>
      <c r="N72" s="0" t="n">
        <v>33.6</v>
      </c>
    </row>
    <row r="73" customFormat="false" ht="15" hidden="false" customHeight="false" outlineLevel="0" collapsed="false">
      <c r="A73" s="3" t="n">
        <v>39652</v>
      </c>
      <c r="C73" s="0" t="n">
        <v>2.15</v>
      </c>
      <c r="E73" s="0" t="n">
        <v>5.95</v>
      </c>
      <c r="G73" s="0" t="n">
        <v>96.4</v>
      </c>
      <c r="J73" s="0" t="n">
        <v>71.4</v>
      </c>
      <c r="L73" s="0" t="n">
        <v>6.54</v>
      </c>
      <c r="N73" s="0" t="n">
        <v>25.5</v>
      </c>
    </row>
    <row r="75" customFormat="false" ht="15" hidden="false" customHeight="false" outlineLevel="0" collapsed="false">
      <c r="A75" s="0" t="s">
        <v>14</v>
      </c>
      <c r="E75" s="0" t="n">
        <f aca="false">AVERAGE(E70:E74)</f>
        <v>6.08</v>
      </c>
      <c r="J75" s="0" t="n">
        <v>73.775</v>
      </c>
    </row>
    <row r="80" customFormat="false" ht="15" hidden="false" customHeight="false" outlineLevel="0" collapsed="false">
      <c r="A80" s="1" t="s">
        <v>21</v>
      </c>
      <c r="B80" s="1"/>
    </row>
    <row r="81" customFormat="false" ht="15" hidden="false" customHeight="false" outlineLevel="0" collapsed="false">
      <c r="C81" s="0" t="s">
        <v>3</v>
      </c>
      <c r="E81" s="2" t="s">
        <v>4</v>
      </c>
      <c r="G81" s="0" t="s">
        <v>5</v>
      </c>
      <c r="J81" s="0" t="s">
        <v>6</v>
      </c>
      <c r="L81" s="0" t="s">
        <v>7</v>
      </c>
      <c r="N81" s="0" t="s">
        <v>8</v>
      </c>
      <c r="P81" s="0" t="s">
        <v>9</v>
      </c>
    </row>
    <row r="82" customFormat="false" ht="15" hidden="false" customHeight="false" outlineLevel="0" collapsed="false">
      <c r="A82" s="0" t="s">
        <v>10</v>
      </c>
    </row>
    <row r="83" customFormat="false" ht="15" hidden="false" customHeight="false" outlineLevel="0" collapsed="false">
      <c r="A83" s="3" t="n">
        <v>39622</v>
      </c>
      <c r="C83" s="0" t="n">
        <v>2.06</v>
      </c>
      <c r="E83" s="0" t="n">
        <v>5.98</v>
      </c>
      <c r="G83" s="0" t="n">
        <v>98</v>
      </c>
      <c r="J83" s="0" t="n">
        <v>74.7</v>
      </c>
      <c r="L83" s="0" t="n">
        <v>7.33</v>
      </c>
      <c r="N83" s="0" t="n">
        <v>23.5</v>
      </c>
      <c r="P83" s="0" t="s">
        <v>22</v>
      </c>
    </row>
    <row r="84" customFormat="false" ht="15" hidden="false" customHeight="false" outlineLevel="0" collapsed="false">
      <c r="A84" s="0" t="s">
        <v>11</v>
      </c>
      <c r="C84" s="0" t="n">
        <v>2.5</v>
      </c>
      <c r="E84" s="0" t="n">
        <v>6.09</v>
      </c>
      <c r="G84" s="0" t="n">
        <v>96.6</v>
      </c>
      <c r="J84" s="0" t="n">
        <v>83.6</v>
      </c>
      <c r="L84" s="0" t="n">
        <v>7.64</v>
      </c>
      <c r="N84" s="0" t="n">
        <v>23.4</v>
      </c>
    </row>
    <row r="85" customFormat="false" ht="15" hidden="false" customHeight="false" outlineLevel="0" collapsed="false">
      <c r="A85" s="3" t="n">
        <v>39629</v>
      </c>
      <c r="C85" s="0" t="n">
        <v>4.4</v>
      </c>
      <c r="E85" s="0" t="n">
        <v>6.13</v>
      </c>
      <c r="G85" s="0" t="n">
        <v>95.5</v>
      </c>
      <c r="J85" s="0" t="n">
        <v>72.4</v>
      </c>
      <c r="L85" s="0" t="n">
        <v>7.01</v>
      </c>
      <c r="N85" s="0" t="n">
        <v>21</v>
      </c>
      <c r="P85" s="0" t="s">
        <v>23</v>
      </c>
    </row>
    <row r="86" customFormat="false" ht="15" hidden="false" customHeight="false" outlineLevel="0" collapsed="false">
      <c r="A86" s="3" t="n">
        <v>39636</v>
      </c>
      <c r="C86" s="0" t="n">
        <v>1.27</v>
      </c>
      <c r="E86" s="0" t="n">
        <v>6.25</v>
      </c>
      <c r="G86" s="0" t="n">
        <v>95.9</v>
      </c>
      <c r="J86" s="0" t="n">
        <v>74.9</v>
      </c>
      <c r="L86" s="0" t="n">
        <v>6.69</v>
      </c>
      <c r="N86" s="0" t="n">
        <v>33.3</v>
      </c>
      <c r="P86" s="0" t="s">
        <v>24</v>
      </c>
    </row>
    <row r="87" customFormat="false" ht="15" hidden="false" customHeight="false" outlineLevel="0" collapsed="false">
      <c r="A87" s="3" t="n">
        <v>39644</v>
      </c>
      <c r="C87" s="0" t="n">
        <v>1.1</v>
      </c>
      <c r="E87" s="0" t="n">
        <v>6.13</v>
      </c>
      <c r="G87" s="0" t="n">
        <v>98.4</v>
      </c>
      <c r="J87" s="0" t="n">
        <v>76.6</v>
      </c>
      <c r="L87" s="0" t="n">
        <v>7.18</v>
      </c>
      <c r="N87" s="0" t="n">
        <v>34</v>
      </c>
    </row>
    <row r="88" customFormat="false" ht="15" hidden="false" customHeight="false" outlineLevel="0" collapsed="false">
      <c r="A88" s="3" t="n">
        <v>39645</v>
      </c>
      <c r="P88" s="0" t="s">
        <v>25</v>
      </c>
    </row>
    <row r="89" customFormat="false" ht="15" hidden="false" customHeight="false" outlineLevel="0" collapsed="false">
      <c r="A89" s="0" t="s">
        <v>14</v>
      </c>
      <c r="E89" s="0" t="n">
        <f aca="false">AVERAGE(E83:E88)</f>
        <v>6.116</v>
      </c>
      <c r="J89" s="0" t="n">
        <f aca="false">AVERAGE(J83:J88)</f>
        <v>76.44</v>
      </c>
    </row>
    <row r="94" customFormat="false" ht="15" hidden="false" customHeight="false" outlineLevel="0" collapsed="false">
      <c r="A94" s="1" t="s">
        <v>26</v>
      </c>
      <c r="B94" s="1"/>
    </row>
    <row r="95" customFormat="false" ht="15" hidden="false" customHeight="false" outlineLevel="0" collapsed="false">
      <c r="C95" s="0" t="s">
        <v>3</v>
      </c>
      <c r="E95" s="2" t="s">
        <v>4</v>
      </c>
      <c r="G95" s="0" t="s">
        <v>5</v>
      </c>
      <c r="J95" s="0" t="s">
        <v>6</v>
      </c>
      <c r="L95" s="0" t="s">
        <v>7</v>
      </c>
      <c r="N95" s="0" t="s">
        <v>8</v>
      </c>
      <c r="P95" s="0" t="s">
        <v>9</v>
      </c>
    </row>
    <row r="96" customFormat="false" ht="15" hidden="false" customHeight="false" outlineLevel="0" collapsed="false">
      <c r="A96" s="0" t="s">
        <v>10</v>
      </c>
    </row>
    <row r="97" customFormat="false" ht="15" hidden="false" customHeight="false" outlineLevel="0" collapsed="false">
      <c r="A97" s="3" t="n">
        <v>39617</v>
      </c>
      <c r="C97" s="0" t="n">
        <v>0.69</v>
      </c>
      <c r="E97" s="0" t="n">
        <v>5.85</v>
      </c>
      <c r="G97" s="0" t="n">
        <v>95.6</v>
      </c>
      <c r="J97" s="0" t="n">
        <v>78.3</v>
      </c>
      <c r="L97" s="0" t="n">
        <v>8.12</v>
      </c>
      <c r="N97" s="0" t="n">
        <v>21.2</v>
      </c>
    </row>
    <row r="98" customFormat="false" ht="15" hidden="false" customHeight="false" outlineLevel="0" collapsed="false">
      <c r="A98" s="3" t="n">
        <v>39628</v>
      </c>
      <c r="C98" s="0" t="n">
        <v>0.32</v>
      </c>
      <c r="E98" s="0" t="n">
        <v>5.97</v>
      </c>
      <c r="G98" s="0" t="n">
        <v>98.6</v>
      </c>
      <c r="J98" s="0" t="n">
        <v>73.8</v>
      </c>
      <c r="L98" s="0" t="n">
        <v>7.55</v>
      </c>
      <c r="N98" s="0" t="n">
        <v>23.9</v>
      </c>
    </row>
    <row r="99" customFormat="false" ht="15" hidden="false" customHeight="false" outlineLevel="0" collapsed="false">
      <c r="A99" s="3" t="n">
        <v>39637</v>
      </c>
      <c r="C99" s="0" t="n">
        <v>0.94</v>
      </c>
      <c r="E99" s="0" t="n">
        <v>5.72</v>
      </c>
      <c r="G99" s="0" t="n">
        <v>89.8</v>
      </c>
      <c r="J99" s="0" t="n">
        <v>75.7</v>
      </c>
      <c r="L99" s="0" t="n">
        <v>7.32</v>
      </c>
      <c r="N99" s="0" t="n">
        <v>29</v>
      </c>
    </row>
    <row r="100" customFormat="false" ht="15" hidden="false" customHeight="false" outlineLevel="0" collapsed="false">
      <c r="A100" s="3" t="n">
        <v>39651</v>
      </c>
      <c r="C100" s="0" t="n">
        <v>0.74</v>
      </c>
      <c r="E100" s="0" t="n">
        <v>5.65</v>
      </c>
      <c r="G100" s="0" t="n">
        <v>97.4</v>
      </c>
      <c r="J100" s="0" t="n">
        <v>78.6</v>
      </c>
      <c r="L100" s="0" t="n">
        <v>7.54</v>
      </c>
      <c r="N100" s="0" t="n">
        <v>20.8</v>
      </c>
    </row>
    <row r="101" customFormat="false" ht="15" hidden="false" customHeight="false" outlineLevel="0" collapsed="false">
      <c r="A101" s="0" t="s">
        <v>14</v>
      </c>
      <c r="E101" s="0" t="n">
        <f aca="false">AVERAGE(E97:E100)</f>
        <v>5.7975</v>
      </c>
      <c r="J101" s="0" t="n">
        <f aca="false">AVERAGE(J97:J100)</f>
        <v>76.6</v>
      </c>
    </row>
    <row r="102" customFormat="false" ht="15" hidden="false" customHeight="false" outlineLevel="0" collapsed="false">
      <c r="A102" s="3" t="n">
        <v>39652</v>
      </c>
      <c r="P102" s="0" t="s">
        <v>27</v>
      </c>
    </row>
    <row r="106" customFormat="false" ht="15" hidden="false" customHeight="false" outlineLevel="0" collapsed="false">
      <c r="A106" s="1" t="s">
        <v>28</v>
      </c>
      <c r="B106" s="1"/>
    </row>
    <row r="107" customFormat="false" ht="15" hidden="false" customHeight="false" outlineLevel="0" collapsed="false">
      <c r="C107" s="0" t="s">
        <v>3</v>
      </c>
      <c r="E107" s="2" t="s">
        <v>4</v>
      </c>
      <c r="G107" s="0" t="s">
        <v>5</v>
      </c>
      <c r="J107" s="0" t="s">
        <v>6</v>
      </c>
      <c r="L107" s="0" t="s">
        <v>7</v>
      </c>
      <c r="N107" s="0" t="s">
        <v>8</v>
      </c>
      <c r="P107" s="0" t="s">
        <v>9</v>
      </c>
    </row>
    <row r="108" customFormat="false" ht="15" hidden="false" customHeight="false" outlineLevel="0" collapsed="false">
      <c r="A108" s="0" t="s">
        <v>10</v>
      </c>
    </row>
    <row r="109" customFormat="false" ht="15" hidden="false" customHeight="false" outlineLevel="0" collapsed="false">
      <c r="A109" s="3" t="n">
        <v>39617</v>
      </c>
      <c r="C109" s="0" t="n">
        <v>2.29</v>
      </c>
      <c r="E109" s="0" t="n">
        <v>6.25</v>
      </c>
      <c r="G109" s="0" t="n">
        <v>95.3</v>
      </c>
      <c r="J109" s="0" t="n">
        <v>76.4</v>
      </c>
      <c r="L109" s="0" t="n">
        <v>7.37</v>
      </c>
      <c r="N109" s="0" t="n">
        <v>20</v>
      </c>
    </row>
    <row r="110" customFormat="false" ht="15" hidden="false" customHeight="false" outlineLevel="0" collapsed="false">
      <c r="A110" s="0" t="s">
        <v>11</v>
      </c>
      <c r="C110" s="0" t="n">
        <v>3.02</v>
      </c>
      <c r="E110" s="0" t="n">
        <v>6.15</v>
      </c>
      <c r="G110" s="0" t="n">
        <v>94.7</v>
      </c>
      <c r="J110" s="0" t="n">
        <v>73.5</v>
      </c>
      <c r="L110" s="0" t="n">
        <v>7.12</v>
      </c>
      <c r="N110" s="0" t="n">
        <v>25.4</v>
      </c>
    </row>
    <row r="111" customFormat="false" ht="15" hidden="false" customHeight="false" outlineLevel="0" collapsed="false">
      <c r="A111" s="3" t="n">
        <v>39624</v>
      </c>
      <c r="C111" s="0" t="n">
        <v>1.46</v>
      </c>
      <c r="E111" s="0" t="n">
        <v>6.18</v>
      </c>
      <c r="G111" s="0" t="n">
        <v>99.4</v>
      </c>
      <c r="J111" s="0" t="n">
        <v>72.1</v>
      </c>
      <c r="L111" s="0" t="n">
        <v>7.03</v>
      </c>
      <c r="N111" s="0" t="n">
        <f aca="false">23.4</f>
        <v>23.4</v>
      </c>
    </row>
    <row r="112" customFormat="false" ht="15" hidden="false" customHeight="false" outlineLevel="0" collapsed="false">
      <c r="A112" s="3" t="n">
        <v>39638</v>
      </c>
      <c r="C112" s="0" t="n">
        <v>0.83</v>
      </c>
      <c r="E112" s="0" t="n">
        <v>6.08</v>
      </c>
      <c r="G112" s="0" t="n">
        <v>97</v>
      </c>
      <c r="J112" s="0" t="n">
        <v>71.4</v>
      </c>
      <c r="L112" s="0" t="n">
        <v>6.13</v>
      </c>
      <c r="N112" s="0" t="n">
        <v>37.2</v>
      </c>
    </row>
    <row r="113" customFormat="false" ht="15" hidden="false" customHeight="false" outlineLevel="0" collapsed="false">
      <c r="A113" s="0" t="s">
        <v>11</v>
      </c>
      <c r="C113" s="0" t="n">
        <v>0.81</v>
      </c>
      <c r="E113" s="0" t="n">
        <v>6.06</v>
      </c>
      <c r="G113" s="0" t="n">
        <v>94.3</v>
      </c>
      <c r="J113" s="0" t="n">
        <v>71.8</v>
      </c>
      <c r="L113" s="0" t="n">
        <v>6.15</v>
      </c>
      <c r="N113" s="0" t="n">
        <v>37</v>
      </c>
    </row>
    <row r="114" customFormat="false" ht="15" hidden="false" customHeight="false" outlineLevel="0" collapsed="false">
      <c r="A114" s="3" t="n">
        <v>39644</v>
      </c>
      <c r="C114" s="0" t="n">
        <v>0.92</v>
      </c>
      <c r="E114" s="0" t="n">
        <v>6.2</v>
      </c>
      <c r="G114" s="0" t="n">
        <v>96.7</v>
      </c>
      <c r="J114" s="0" t="n">
        <v>74</v>
      </c>
      <c r="L114" s="0" t="n">
        <v>6.85</v>
      </c>
      <c r="N114" s="0" t="n">
        <v>33.6</v>
      </c>
    </row>
    <row r="116" customFormat="false" ht="15" hidden="false" customHeight="false" outlineLevel="0" collapsed="false">
      <c r="A116" s="0" t="s">
        <v>14</v>
      </c>
      <c r="E116" s="0" t="n">
        <f aca="false">AVERAGE(E109:E115)</f>
        <v>6.15333333333333</v>
      </c>
      <c r="J116" s="0" t="n">
        <f aca="false">AVERAGE(J109:J115)</f>
        <v>73.2</v>
      </c>
    </row>
    <row r="121" customFormat="false" ht="15" hidden="false" customHeight="false" outlineLevel="0" collapsed="false">
      <c r="A121" s="1" t="s">
        <v>29</v>
      </c>
      <c r="B121" s="1"/>
    </row>
    <row r="122" customFormat="false" ht="15" hidden="false" customHeight="false" outlineLevel="0" collapsed="false">
      <c r="C122" s="0" t="s">
        <v>3</v>
      </c>
      <c r="E122" s="2" t="s">
        <v>4</v>
      </c>
      <c r="G122" s="0" t="s">
        <v>5</v>
      </c>
      <c r="J122" s="0" t="s">
        <v>6</v>
      </c>
      <c r="L122" s="0" t="s">
        <v>7</v>
      </c>
      <c r="N122" s="0" t="s">
        <v>8</v>
      </c>
      <c r="P122" s="0" t="s">
        <v>9</v>
      </c>
    </row>
    <row r="123" customFormat="false" ht="15" hidden="false" customHeight="false" outlineLevel="0" collapsed="false">
      <c r="A123" s="0" t="s">
        <v>10</v>
      </c>
    </row>
    <row r="124" customFormat="false" ht="15" hidden="false" customHeight="false" outlineLevel="0" collapsed="false">
      <c r="A124" s="3" t="n">
        <v>39631</v>
      </c>
      <c r="C124" s="0" t="n">
        <v>1.43</v>
      </c>
      <c r="E124" s="0" t="n">
        <v>6.1</v>
      </c>
      <c r="G124" s="0" t="n">
        <v>99.3</v>
      </c>
      <c r="J124" s="0" t="n">
        <v>75.2</v>
      </c>
      <c r="L124" s="0" t="n">
        <v>7.01</v>
      </c>
      <c r="N124" s="0" t="n">
        <v>23.5</v>
      </c>
    </row>
    <row r="125" customFormat="false" ht="15" hidden="false" customHeight="false" outlineLevel="0" collapsed="false">
      <c r="A125" s="3" t="n">
        <v>39638</v>
      </c>
      <c r="C125" s="0" t="n">
        <v>1.66</v>
      </c>
      <c r="E125" s="0" t="n">
        <v>6.06</v>
      </c>
      <c r="G125" s="0" t="n">
        <v>89.6</v>
      </c>
      <c r="J125" s="0" t="n">
        <v>75.2</v>
      </c>
      <c r="L125" s="0" t="n">
        <v>6.25</v>
      </c>
      <c r="N125" s="0" t="n">
        <v>37.2</v>
      </c>
    </row>
    <row r="126" customFormat="false" ht="15" hidden="false" customHeight="false" outlineLevel="0" collapsed="false">
      <c r="A126" s="3" t="n">
        <v>39646</v>
      </c>
      <c r="C126" s="0" t="n">
        <v>0.84</v>
      </c>
      <c r="E126" s="0" t="n">
        <v>6.19</v>
      </c>
      <c r="G126" s="0" t="n">
        <v>89.7</v>
      </c>
      <c r="J126" s="0" t="n">
        <v>71.6</v>
      </c>
      <c r="L126" s="0" t="n">
        <v>6.16</v>
      </c>
      <c r="N126" s="0" t="n">
        <v>36.9</v>
      </c>
    </row>
    <row r="127" customFormat="false" ht="15" hidden="false" customHeight="false" outlineLevel="0" collapsed="false">
      <c r="A127" s="0" t="s">
        <v>11</v>
      </c>
      <c r="C127" s="0" t="n">
        <v>0.93</v>
      </c>
      <c r="E127" s="0" t="n">
        <v>6.16</v>
      </c>
      <c r="G127" s="0" t="n">
        <v>89.2</v>
      </c>
      <c r="J127" s="0" t="n">
        <v>76.4</v>
      </c>
      <c r="L127" s="0" t="n">
        <v>6.74</v>
      </c>
      <c r="N127" s="0" t="n">
        <v>36.9</v>
      </c>
    </row>
    <row r="130" customFormat="false" ht="15" hidden="false" customHeight="false" outlineLevel="0" collapsed="false">
      <c r="A130" s="0" t="s">
        <v>14</v>
      </c>
      <c r="E130" s="0" t="n">
        <f aca="false">AVERAGE(E124:E127)</f>
        <v>6.1275</v>
      </c>
      <c r="J130" s="0" t="n">
        <f aca="false">AVERAGE(J124:J127)</f>
        <v>74.6</v>
      </c>
    </row>
    <row r="135" customFormat="false" ht="15" hidden="false" customHeight="false" outlineLevel="0" collapsed="false">
      <c r="A135" s="1" t="s">
        <v>30</v>
      </c>
      <c r="B135" s="1"/>
    </row>
    <row r="136" customFormat="false" ht="15" hidden="false" customHeight="false" outlineLevel="0" collapsed="false">
      <c r="C136" s="0" t="s">
        <v>3</v>
      </c>
      <c r="E136" s="2" t="s">
        <v>4</v>
      </c>
      <c r="G136" s="0" t="s">
        <v>5</v>
      </c>
      <c r="J136" s="0" t="s">
        <v>6</v>
      </c>
      <c r="L136" s="0" t="s">
        <v>7</v>
      </c>
      <c r="N136" s="0" t="s">
        <v>8</v>
      </c>
      <c r="P136" s="0" t="s">
        <v>9</v>
      </c>
    </row>
    <row r="137" customFormat="false" ht="15" hidden="false" customHeight="false" outlineLevel="0" collapsed="false">
      <c r="A137" s="0" t="s">
        <v>10</v>
      </c>
    </row>
    <row r="138" customFormat="false" ht="15" hidden="false" customHeight="false" outlineLevel="0" collapsed="false">
      <c r="A138" s="3" t="n">
        <v>39622</v>
      </c>
      <c r="C138" s="0" t="n">
        <v>2.45</v>
      </c>
      <c r="E138" s="0" t="n">
        <v>6.05</v>
      </c>
      <c r="G138" s="0" t="n">
        <v>100.5</v>
      </c>
      <c r="J138" s="0" t="n">
        <v>75.7</v>
      </c>
      <c r="L138" s="0" t="n">
        <v>6.84</v>
      </c>
      <c r="N138" s="0" t="n">
        <v>27.1</v>
      </c>
      <c r="P138" s="0" t="s">
        <v>31</v>
      </c>
    </row>
    <row r="140" customFormat="false" ht="15" hidden="false" customHeight="false" outlineLevel="0" collapsed="false">
      <c r="A140" s="3" t="n">
        <v>39629</v>
      </c>
      <c r="C140" s="0" t="n">
        <v>3.28</v>
      </c>
      <c r="E140" s="0" t="n">
        <v>6.04</v>
      </c>
      <c r="G140" s="0" t="n">
        <v>98.7</v>
      </c>
      <c r="J140" s="0" t="n">
        <v>76.8</v>
      </c>
      <c r="L140" s="0" t="n">
        <v>6.88</v>
      </c>
      <c r="N140" s="0" t="n">
        <v>31.6</v>
      </c>
      <c r="P140" s="0" t="s">
        <v>32</v>
      </c>
    </row>
    <row r="141" customFormat="false" ht="15" hidden="false" customHeight="false" outlineLevel="0" collapsed="false">
      <c r="A141" s="0" t="s">
        <v>11</v>
      </c>
      <c r="C141" s="0" t="n">
        <v>3.09</v>
      </c>
      <c r="E141" s="0" t="n">
        <v>6.07</v>
      </c>
      <c r="G141" s="0" t="n">
        <v>95.4</v>
      </c>
      <c r="J141" s="0" t="n">
        <v>72.9</v>
      </c>
      <c r="L141" s="0" t="n">
        <v>6.41</v>
      </c>
      <c r="N141" s="0" t="n">
        <v>30.7</v>
      </c>
      <c r="P141" s="0" t="s">
        <v>33</v>
      </c>
    </row>
    <row r="143" customFormat="false" ht="15" hidden="false" customHeight="false" outlineLevel="0" collapsed="false">
      <c r="A143" s="3" t="n">
        <v>39636</v>
      </c>
      <c r="C143" s="0" t="n">
        <v>1.2</v>
      </c>
      <c r="E143" s="0" t="n">
        <v>6.29</v>
      </c>
      <c r="G143" s="0" t="n">
        <v>98.5</v>
      </c>
      <c r="J143" s="0" t="n">
        <v>73.9</v>
      </c>
      <c r="L143" s="0" t="n">
        <v>6.53</v>
      </c>
      <c r="N143" s="0" t="n">
        <v>54.9</v>
      </c>
      <c r="P143" s="0" t="s">
        <v>34</v>
      </c>
    </row>
    <row r="144" customFormat="false" ht="15" hidden="false" customHeight="false" outlineLevel="0" collapsed="false">
      <c r="A144" s="0" t="s">
        <v>11</v>
      </c>
      <c r="C144" s="0" t="n">
        <v>1.29</v>
      </c>
      <c r="E144" s="0" t="n">
        <v>6.29</v>
      </c>
      <c r="G144" s="0" t="n">
        <v>98.5</v>
      </c>
      <c r="J144" s="0" t="n">
        <v>72.1</v>
      </c>
      <c r="L144" s="0" t="n">
        <v>6.4</v>
      </c>
      <c r="N144" s="0" t="n">
        <v>56.3</v>
      </c>
    </row>
    <row r="146" customFormat="false" ht="15" hidden="false" customHeight="false" outlineLevel="0" collapsed="false">
      <c r="A146" s="3" t="n">
        <v>39644</v>
      </c>
      <c r="C146" s="0" t="n">
        <v>1.63</v>
      </c>
      <c r="E146" s="0" t="n">
        <v>6.32</v>
      </c>
      <c r="G146" s="0" t="n">
        <v>96.7</v>
      </c>
      <c r="J146" s="0" t="n">
        <v>73.5</v>
      </c>
      <c r="L146" s="0" t="n">
        <v>6.65</v>
      </c>
      <c r="N146" s="0" t="n">
        <v>55.3</v>
      </c>
    </row>
    <row r="147" customFormat="false" ht="15" hidden="false" customHeight="false" outlineLevel="0" collapsed="false">
      <c r="A147" s="0" t="s">
        <v>11</v>
      </c>
      <c r="C147" s="0" t="n">
        <v>1.2</v>
      </c>
      <c r="E147" s="0" t="n">
        <v>6.34</v>
      </c>
      <c r="G147" s="0" t="n">
        <v>99.4</v>
      </c>
      <c r="J147" s="0" t="n">
        <v>75.5</v>
      </c>
      <c r="L147" s="0" t="n">
        <v>6.72</v>
      </c>
      <c r="N147" s="0" t="n">
        <v>57.8</v>
      </c>
    </row>
    <row r="148" customFormat="false" ht="15" hidden="false" customHeight="false" outlineLevel="0" collapsed="false">
      <c r="A148" s="3" t="n">
        <v>39645</v>
      </c>
      <c r="P148" s="0" t="s">
        <v>35</v>
      </c>
    </row>
    <row r="150" customFormat="false" ht="15" hidden="false" customHeight="false" outlineLevel="0" collapsed="false">
      <c r="A150" s="0" t="s">
        <v>14</v>
      </c>
      <c r="E150" s="0" t="n">
        <f aca="false">AVERAGE(E138:E149)</f>
        <v>6.2</v>
      </c>
      <c r="J150" s="0" t="n">
        <f aca="false">AVERAGE(J146:J149)</f>
        <v>74.5</v>
      </c>
    </row>
    <row r="155" customFormat="false" ht="15" hidden="false" customHeight="false" outlineLevel="0" collapsed="false">
      <c r="A155" s="1" t="s">
        <v>36</v>
      </c>
      <c r="B155" s="1"/>
    </row>
    <row r="156" customFormat="false" ht="15" hidden="false" customHeight="false" outlineLevel="0" collapsed="false">
      <c r="C156" s="0" t="s">
        <v>3</v>
      </c>
      <c r="E156" s="2" t="s">
        <v>4</v>
      </c>
      <c r="G156" s="0" t="s">
        <v>5</v>
      </c>
      <c r="J156" s="0" t="s">
        <v>6</v>
      </c>
      <c r="L156" s="0" t="s">
        <v>7</v>
      </c>
      <c r="N156" s="0" t="s">
        <v>8</v>
      </c>
      <c r="P156" s="0" t="s">
        <v>9</v>
      </c>
    </row>
    <row r="157" customFormat="false" ht="15" hidden="false" customHeight="false" outlineLevel="0" collapsed="false">
      <c r="A157" s="0" t="s">
        <v>10</v>
      </c>
    </row>
    <row r="158" customFormat="false" ht="15" hidden="false" customHeight="false" outlineLevel="0" collapsed="false">
      <c r="A158" s="3" t="n">
        <v>39624</v>
      </c>
      <c r="C158" s="0" t="n">
        <v>1.96</v>
      </c>
      <c r="E158" s="0" t="n">
        <v>6.1</v>
      </c>
      <c r="G158" s="0" t="n">
        <v>99.6</v>
      </c>
      <c r="J158" s="0" t="n">
        <v>76.7</v>
      </c>
      <c r="L158" s="0" t="n">
        <v>7.02</v>
      </c>
      <c r="N158" s="0" t="n">
        <v>31.7</v>
      </c>
    </row>
    <row r="159" customFormat="false" ht="15" hidden="false" customHeight="false" outlineLevel="0" collapsed="false">
      <c r="A159" s="0" t="s">
        <v>11</v>
      </c>
      <c r="C159" s="0" t="n">
        <v>2.29</v>
      </c>
      <c r="E159" s="0" t="n">
        <v>6.11</v>
      </c>
      <c r="G159" s="0" t="n">
        <v>99.9</v>
      </c>
      <c r="J159" s="0" t="n">
        <v>72.8</v>
      </c>
      <c r="L159" s="0" t="n">
        <v>7.3</v>
      </c>
      <c r="N159" s="0" t="n">
        <v>31.3</v>
      </c>
    </row>
    <row r="160" customFormat="false" ht="15" hidden="false" customHeight="false" outlineLevel="0" collapsed="false">
      <c r="A160" s="3" t="n">
        <v>39631</v>
      </c>
      <c r="C160" s="0" t="n">
        <v>2.15</v>
      </c>
      <c r="E160" s="0" t="n">
        <v>6.19</v>
      </c>
      <c r="G160" s="0" t="n">
        <v>100.2</v>
      </c>
      <c r="J160" s="0" t="n">
        <v>76.1</v>
      </c>
      <c r="L160" s="0" t="n">
        <v>7.48</v>
      </c>
      <c r="N160" s="0" t="n">
        <v>31.3</v>
      </c>
    </row>
    <row r="161" customFormat="false" ht="15" hidden="false" customHeight="false" outlineLevel="0" collapsed="false">
      <c r="A161" s="0" t="s">
        <v>11</v>
      </c>
      <c r="C161" s="0" t="n">
        <v>2.02</v>
      </c>
      <c r="E161" s="0" t="n">
        <v>6.21</v>
      </c>
      <c r="G161" s="0" t="n">
        <v>94.4</v>
      </c>
      <c r="J161" s="0" t="n">
        <v>73.6</v>
      </c>
      <c r="L161" s="0" t="n">
        <v>7.34</v>
      </c>
      <c r="N161" s="0" t="n">
        <v>31.5</v>
      </c>
    </row>
    <row r="162" customFormat="false" ht="15" hidden="false" customHeight="false" outlineLevel="0" collapsed="false">
      <c r="A162" s="3" t="n">
        <v>39638</v>
      </c>
      <c r="C162" s="0" t="n">
        <v>1.21</v>
      </c>
      <c r="E162" s="0" t="n">
        <v>6.36</v>
      </c>
      <c r="G162" s="0" t="n">
        <v>106.3</v>
      </c>
      <c r="J162" s="0" t="n">
        <v>71.6</v>
      </c>
      <c r="L162" s="0" t="n">
        <v>6.31</v>
      </c>
      <c r="N162" s="0" t="n">
        <v>64.6</v>
      </c>
    </row>
    <row r="165" customFormat="false" ht="15" hidden="false" customHeight="false" outlineLevel="0" collapsed="false">
      <c r="A165" s="0" t="s">
        <v>14</v>
      </c>
      <c r="E165" s="0" t="n">
        <f aca="false">AVERAGE(E158:E164)</f>
        <v>6.194</v>
      </c>
      <c r="J165" s="0" t="n">
        <f aca="false">AVERAGE(J158:J164)</f>
        <v>74.16</v>
      </c>
    </row>
    <row r="167" customFormat="false" ht="15" hidden="false" customHeight="false" outlineLevel="0" collapsed="false">
      <c r="A167" s="1" t="s">
        <v>37</v>
      </c>
    </row>
    <row r="169" customFormat="false" ht="15" hidden="false" customHeight="false" outlineLevel="0" collapsed="false">
      <c r="A169" s="0" t="s">
        <v>38</v>
      </c>
    </row>
    <row r="170" customFormat="false" ht="15" hidden="false" customHeight="false" outlineLevel="0" collapsed="false">
      <c r="A170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35:24Z</dcterms:created>
  <dc:creator>Philip</dc:creator>
  <dc:description/>
  <dc:language>en-US</dc:language>
  <cp:lastModifiedBy>OIT</cp:lastModifiedBy>
  <cp:lastPrinted>2008-08-19T23:33:14Z</cp:lastPrinted>
  <dcterms:modified xsi:type="dcterms:W3CDTF">2010-12-07T19:46:10Z</dcterms:modified>
  <cp:revision>0</cp:revision>
  <dc:subject/>
  <dc:title/>
</cp:coreProperties>
</file>