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2" sheetId="2" state="visible" r:id="rId3"/>
    <sheet name="Tbl 3-7 &amp; 3-8" sheetId="3" state="visible" r:id="rId4"/>
    <sheet name="Tbl 5-2" sheetId="4" state="visible" r:id="rId5"/>
    <sheet name="Tbl 5-3" sheetId="5" state="visible" r:id="rId6"/>
    <sheet name="Tbl 5-3 (2%S)" sheetId="6" state="visible" r:id="rId7"/>
    <sheet name="Tbl 5-3 (1.6%S)" sheetId="7" state="visible" r:id="rId8"/>
    <sheet name="Tbl 5-3 (1%S)" sheetId="8" state="visible" r:id="rId9"/>
    <sheet name="Tbl 5-3 (0.7%S)" sheetId="9" state="visible" r:id="rId10"/>
    <sheet name="Tbl 5-3 (0.5%S)" sheetId="10" state="visible" r:id="rId11"/>
    <sheet name="Tbl 5-3 (0.3%S)" sheetId="11" state="visible" r:id="rId12"/>
    <sheet name="Sheet7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94"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Boiler No. </t>
    </r>
    <r>
      <rPr>
        <b val="true"/>
        <sz val="10.8"/>
        <color rgb="FF000000"/>
        <rFont val="Arial"/>
        <family val="0"/>
      </rPr>
      <t xml:space="preserve">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Boiler No. 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.2"/>
        <color rgb="FF000000"/>
        <rFont val="Arial"/>
        <family val="0"/>
      </rPr>
      <t xml:space="preserve">% </t>
    </r>
    <r>
      <rPr>
        <b val="true"/>
        <sz val="11"/>
        <color rgb="FF000000"/>
        <rFont val="Arial"/>
        <family val="0"/>
      </rPr>
      <t xml:space="preserve">Sulfu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Annual Cost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.6"/>
        <color rgb="FF000000"/>
        <rFont val="Arial"/>
        <family val="0"/>
      </rPr>
      <t xml:space="preserve">% </t>
    </r>
    <r>
      <rPr>
        <b val="true"/>
        <sz val="11"/>
        <color rgb="FF000000"/>
        <rFont val="Arial"/>
        <family val="0"/>
      </rPr>
      <t xml:space="preserve">Sulfu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0.68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9.2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0.80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18.3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3.2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6"/>
        <color rgb="FF000000"/>
        <rFont val="Arial"/>
        <family val="0"/>
      </rPr>
      <t xml:space="preserve">--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5.7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Average Cost Effectiveness ($/ton SO2 Removed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Incremental Cos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Incremental Cost Effectiveness ($/ton SO2 Removed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4.5"/>
        <color rgb="FF000000"/>
        <rFont val="Arial"/>
        <family val="0"/>
      </rPr>
      <t xml:space="preserve">--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0.12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2.44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.7"/>
        <color rgb="FF000000"/>
        <rFont val="Arial"/>
        <family val="0"/>
      </rPr>
      <t xml:space="preserve">--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9.1 5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.7"/>
        <color rgb="FF000000"/>
        <rFont val="Arial"/>
        <family val="0"/>
      </rPr>
      <t xml:space="preserve">$1 </t>
    </r>
    <r>
      <rPr>
        <sz val="11.1"/>
        <color rgb="FF000000"/>
        <rFont val="Arial"/>
        <family val="0"/>
      </rPr>
      <t xml:space="preserve">1,046 </t>
    </r>
    <r>
      <rPr>
        <sz val="10"/>
        <rFont val="Arial"/>
        <family val="0"/>
      </rPr>
      <t xml:space="preserve"> </t>
    </r>
  </si>
  <si>
    <t xml:space="preserve">TABLE 3-7</t>
  </si>
  <si>
    <t xml:space="preserve">VISIBILITY IMPACT RANKINGS AT PSD CLASS I AREAS</t>
  </si>
  <si>
    <t xml:space="preserve">FPL ENERGY WYMAN UNIT NO. 3</t>
  </si>
  <si>
    <t xml:space="preserve">Fuel Sulfur Content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Acadia National Park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Great Gulf Widerness Area </t>
    </r>
    <r>
      <rPr>
        <sz val="10"/>
        <rFont val="Arial"/>
        <family val="0"/>
      </rPr>
      <t xml:space="preserve"> </t>
    </r>
  </si>
  <si>
    <t xml:space="preserve">Lye Brook Wilderness Area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Moosehorn Wilderness Ar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Presidential Range-Dry River Wilderness Ar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Roosevelt Carnpobello International Park </t>
    </r>
    <r>
      <rPr>
        <sz val="10"/>
        <rFont val="Arial"/>
        <family val="0"/>
      </rPr>
      <t xml:space="preserve"> </t>
    </r>
  </si>
  <si>
    <t xml:space="preserve">Cumulative Impacts</t>
  </si>
  <si>
    <t xml:space="preserve">TABLE 3-8</t>
  </si>
  <si>
    <t xml:space="preserve">FPL ENERGY WYMAN UNIT NO. 4</t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TABLE </t>
    </r>
    <r>
      <rPr>
        <b val="true"/>
        <sz val="9.7"/>
        <color rgb="FF000000"/>
        <rFont val="Arial"/>
        <family val="0"/>
      </rPr>
      <t xml:space="preserve">5-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SO2 CONTROL TECHNOLOGY FEASIBILITY ANALYSIS </t>
    </r>
    <r>
      <rPr>
        <sz val="14.5"/>
        <color rgb="FF000000"/>
        <rFont val="Arial"/>
        <family val="0"/>
      </rPr>
      <t xml:space="preserve">-</t>
    </r>
    <r>
      <rPr>
        <b val="true"/>
        <sz val="10.2"/>
        <color rgb="FF000000"/>
        <rFont val="Arial"/>
        <family val="0"/>
      </rPr>
      <t xml:space="preserve">BOILER NOS. 3 AND </t>
    </r>
    <r>
      <rPr>
        <b val="true"/>
        <sz val="10"/>
        <color rgb="FF000000"/>
        <rFont val="Arial"/>
        <family val="0"/>
      </rPr>
      <t xml:space="preserve">4 </t>
    </r>
    <r>
      <rPr>
        <sz val="10"/>
        <rFont val="Arial"/>
        <family val="0"/>
      </rPr>
      <t xml:space="preserve"> </t>
    </r>
  </si>
  <si>
    <t xml:space="preserve"> </t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Technicall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Rank Based 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Estimate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Feasible an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Contro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Projec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SO2 Abatement Method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Efficienc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Demonstrated?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0.2"/>
        <color rgb="FF000000"/>
        <rFont val="Arial"/>
        <family val="0"/>
      </rPr>
      <t xml:space="preserve">Suitability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.1"/>
        <color rgb="FF000000"/>
        <rFont val="Arial"/>
        <family val="0"/>
      </rPr>
      <t xml:space="preserve">Low-sulfur (0.05, 0.0015%) No. </t>
    </r>
    <r>
      <rPr>
        <sz val="10"/>
        <color rgb="FF000000"/>
        <rFont val="Arial"/>
        <family val="0"/>
      </rPr>
      <t xml:space="preserve">2 </t>
    </r>
    <r>
      <rPr>
        <sz val="10.1"/>
        <color rgb="FF000000"/>
        <rFont val="Arial"/>
        <family val="0"/>
      </rPr>
      <t xml:space="preserve">Fuel Oi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.1"/>
        <color rgb="FF000000"/>
        <rFont val="Arial"/>
        <family val="0"/>
      </rPr>
      <t xml:space="preserve">Ye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.1"/>
        <color rgb="FF000000"/>
        <rFont val="Arial"/>
        <family val="0"/>
      </rPr>
      <t xml:space="preserve">Reduced sulfur (l%, 0.7%, 0.5%) No. 6 Fuel Oi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.1"/>
        <color rgb="FF000000"/>
        <rFont val="Arial"/>
        <family val="0"/>
      </rPr>
      <t xml:space="preserve">30-50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.1"/>
        <color rgb="FF000000"/>
        <rFont val="Arial"/>
        <family val="0"/>
      </rPr>
      <t xml:space="preserve">Wet Scrubber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.1"/>
        <color rgb="FF000000"/>
        <rFont val="Arial"/>
        <family val="0"/>
      </rPr>
      <t xml:space="preserve">&gt;90%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Dry </t>
    </r>
    <r>
      <rPr>
        <sz val="10.1"/>
        <color rgb="FF000000"/>
        <rFont val="Arial"/>
        <family val="0"/>
      </rPr>
      <t xml:space="preserve">Scrubbers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.1"/>
        <color rgb="FF000000"/>
        <rFont val="Arial"/>
        <family val="0"/>
      </rPr>
      <t xml:space="preserve">60-95%</t>
    </r>
  </si>
  <si>
    <r>
      <rPr>
        <sz val="10"/>
        <rFont val="Arial"/>
        <family val="0"/>
      </rPr>
      <t xml:space="preserve"> </t>
    </r>
    <r>
      <rPr>
        <sz val="10.1"/>
        <color rgb="FF000000"/>
        <rFont val="Arial"/>
        <family val="0"/>
      </rPr>
      <t xml:space="preserve">No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ABLE 5-3 FPL ENERGY WYMAN STATION ACTUAL FUEL USAGE. 2003 -2008 </t>
    </r>
    <r>
      <rPr>
        <b val="true"/>
        <sz val="10"/>
        <rFont val="Arial"/>
        <family val="2"/>
      </rPr>
      <t xml:space="preserve"> </t>
    </r>
  </si>
  <si>
    <t xml:space="preserve">Gross Generation</t>
  </si>
  <si>
    <t xml:space="preserve"> 2-Year Average Generation 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Uni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3 (MWh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4 (MWh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5 (M\Vh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6 (MWh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7 (MWh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8 (MWh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3-2004 (MWh) </t>
    </r>
    <r>
      <rPr>
        <sz val="1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 2004-2005 (MWh) </t>
    </r>
    <r>
      <rPr>
        <sz val="1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005-2006 (MWH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6-2007 (MWh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7-2008 (MWh) </t>
    </r>
    <r>
      <rPr>
        <sz val="10"/>
        <rFont val="Arial"/>
        <family val="0"/>
      </rPr>
      <t xml:space="preserve"> </t>
    </r>
  </si>
  <si>
    <t xml:space="preserve">Unit 3</t>
  </si>
  <si>
    <r>
      <rPr>
        <sz val="10"/>
        <color rgb="FF000000"/>
        <rFont val="Arial"/>
        <family val="0"/>
      </rPr>
      <t xml:space="preserve">Unit 4 </t>
    </r>
    <r>
      <rPr>
        <sz val="10"/>
        <rFont val="Arial"/>
        <family val="0"/>
      </rPr>
      <t xml:space="preserve"> </t>
    </r>
  </si>
  <si>
    <t xml:space="preserve"> Annual Heat Input</t>
  </si>
  <si>
    <t xml:space="preserve"> 2-Year Average Heat Input 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3 (MMBtu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4 (MMBtu) </t>
    </r>
    <r>
      <rPr>
        <sz val="1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005 (MMBtu) </t>
    </r>
    <r>
      <rPr>
        <sz val="10"/>
        <rFont val="Arial"/>
        <family val="0"/>
      </rPr>
      <t xml:space="preserve"> </t>
    </r>
  </si>
  <si>
    <t xml:space="preserve">2006 (MMBtu) 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7 (MMBtu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8 (MMBtu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3-2003 (MMBtu) </t>
    </r>
    <r>
      <rPr>
        <sz val="1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004-2005  (blMBtu) </t>
    </r>
    <r>
      <rPr>
        <sz val="10"/>
        <rFont val="Arial"/>
        <family val="0"/>
      </rPr>
      <t xml:space="preserve"> </t>
    </r>
  </si>
  <si>
    <t xml:space="preserve">2005-2006 (MMBtu)</t>
  </si>
  <si>
    <t xml:space="preserve"> 2006-2007 (MMBtu) 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7-2008 (MMBtu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 3,2 12,458 </t>
    </r>
    <r>
      <rPr>
        <sz val="10"/>
        <rFont val="Arial"/>
        <family val="0"/>
      </rPr>
      <t xml:space="preserve"> </t>
    </r>
  </si>
  <si>
    <t xml:space="preserve">Annual Fuel Usage</t>
  </si>
  <si>
    <t xml:space="preserve">2-Year Average Fuel Usage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 2003 (10^3 gal/yr) </t>
    </r>
    <r>
      <rPr>
        <sz val="10"/>
        <rFont val="Arial"/>
        <family val="0"/>
      </rPr>
      <t xml:space="preserve"> </t>
    </r>
  </si>
  <si>
    <t xml:space="preserve">2004  (10^3 gal/yr) </t>
  </si>
  <si>
    <t xml:space="preserve">2005  (10^3 gal/yr)</t>
  </si>
  <si>
    <t xml:space="preserve">2006  (10^3 gal/yr)</t>
  </si>
  <si>
    <t xml:space="preserve">2007  (10^3 gal/yr)</t>
  </si>
  <si>
    <t xml:space="preserve">2008 (10^3 gal/yr)</t>
  </si>
  <si>
    <t xml:space="preserve">2003-2004 (10^3 gal/yr)</t>
  </si>
  <si>
    <t xml:space="preserve">2004-2005 (10^3 gal/yr)</t>
  </si>
  <si>
    <t xml:space="preserve">2005-2006 (10^3 gal/yr)</t>
  </si>
  <si>
    <t xml:space="preserve"> 2006-2007  (10^3 gal/yr)</t>
  </si>
  <si>
    <t xml:space="preserve">2007-2008 (10^3 gal/yr)</t>
  </si>
  <si>
    <t xml:space="preserve">Capacitv Factor</t>
  </si>
  <si>
    <t xml:space="preserve">2-Year Average Capacity Factor 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3-2004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4-2005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5-2006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6-2007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7-2008</t>
    </r>
  </si>
  <si>
    <t xml:space="preserve">SO2 Emissions</t>
  </si>
  <si>
    <t xml:space="preserve"> 2-Year Average SO2 Emissions 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3 (TPY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4 (TPY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5 (TPY) </t>
    </r>
    <r>
      <rPr>
        <sz val="1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006 (TPY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7 (TPY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8 (TPY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3-2004 (TPY) </t>
    </r>
    <r>
      <rPr>
        <sz val="1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004-2005 (TPY) </t>
    </r>
    <r>
      <rPr>
        <sz val="1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2005-2006 (TPY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6-2007 (TPY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7-2008 (TPY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E</t>
    </r>
    <r>
      <rPr>
        <sz val="10"/>
        <color rgb="FF000000"/>
        <rFont val="Arial"/>
        <family val="0"/>
      </rPr>
      <t xml:space="preserve">PA Clean Air Market Acid Rain database.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Based on annual heat input and assuming 150,000 Btu/gallon. 'Based on annual heat input and maximum heat input rates of 1,190 MMBtu/hr and 6,290 MMBtu/hr for Boiler Nos. 3 and 4, respectively.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ABLE 5-3 FPL ENERGY WYMAN STATION ACTUAL FUEL USAGE. 2003 - 2008 </t>
    </r>
    <r>
      <rPr>
        <b val="true"/>
        <sz val="10"/>
        <rFont val="Arial"/>
        <family val="2"/>
      </rPr>
      <t xml:space="preserve"> </t>
    </r>
  </si>
  <si>
    <t xml:space="preserve">Annual Fuel Cost for</t>
  </si>
  <si>
    <t xml:space="preserve">%S #6 @ </t>
  </si>
  <si>
    <t xml:space="preserve">/mmBtu</t>
  </si>
  <si>
    <t xml:space="preserve">2-Year Average Fuel Cost for </t>
  </si>
  <si>
    <t xml:space="preserve">2003 - 2004</t>
  </si>
  <si>
    <t xml:space="preserve">2004 - 2005</t>
  </si>
  <si>
    <t xml:space="preserve">2005 - 2006</t>
  </si>
  <si>
    <t xml:space="preserve">2006 - 2007</t>
  </si>
  <si>
    <t xml:space="preserve">2007 - 2008</t>
  </si>
  <si>
    <t xml:space="preserve">Calculated SO2 Emissions</t>
  </si>
  <si>
    <t xml:space="preserve"> Calculated 2-Year Average SO2 Emissions </t>
  </si>
  <si>
    <t xml:space="preserve">Cumulative Visibility Impact (dv)</t>
  </si>
  <si>
    <t xml:space="preserve">Increased Annual Fuel Cost for</t>
  </si>
  <si>
    <t xml:space="preserve">Increased 2-Year Average Fuel Cost for </t>
  </si>
  <si>
    <t xml:space="preserve">Calculated SO2 Emissions Reductions</t>
  </si>
  <si>
    <t xml:space="preserve"> Calculated 2-Year Average SO2 Emissions Reductions</t>
  </si>
  <si>
    <t xml:space="preserve">Calculated SO2 Reductions Cost-Effectiveness ($/ton)</t>
  </si>
  <si>
    <t xml:space="preserve"> Calculated 2-Year Average SO2 Reductions Cost-Effectiveness ($/ton)</t>
  </si>
  <si>
    <r>
      <rPr>
        <sz val="1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2003 ($/ton) </t>
    </r>
    <r>
      <rPr>
        <sz val="10"/>
        <rFont val="Arial"/>
        <family val="0"/>
      </rPr>
      <t xml:space="preserve"> </t>
    </r>
  </si>
  <si>
    <t xml:space="preserve">Greatest Visibility Impact (dv)</t>
  </si>
  <si>
    <t xml:space="preserve">Greatest Visibility Improvement (dv)</t>
  </si>
  <si>
    <t xml:space="preserve">Calculated SO2 Reductions Cost-Effectiveness ($/dv)</t>
  </si>
  <si>
    <t xml:space="preserve"> Calculated 2-Year Average SO2 Reductions Cost-Effectiveness ($/dv)</t>
  </si>
  <si>
    <t xml:space="preserve">Cumulative Visibility Improvement (dv)</t>
  </si>
  <si>
    <t xml:space="preserve">Unit 4</t>
  </si>
  <si>
    <t xml:space="preserve">Wyman #3 (2007  - 2008)</t>
  </si>
  <si>
    <t xml:space="preserve">Fuel Sulfur (%)</t>
  </si>
  <si>
    <t xml:space="preserve">Increased Annual Fuel Cost </t>
  </si>
  <si>
    <t xml:space="preserve">SO2 Emission Reductions (tpy)</t>
  </si>
  <si>
    <t xml:space="preserve">SO2 Reductions Cost-Effectiveness ($/ton)</t>
  </si>
  <si>
    <t xml:space="preserve">Cost-Effectiveness ($/dv)</t>
  </si>
  <si>
    <t xml:space="preserve">Cumulative Cost-Effectiveness ($/dv)</t>
  </si>
  <si>
    <t xml:space="preserve">Wyman #4 (2007  - 2008)</t>
  </si>
  <si>
    <r>
      <rPr>
        <sz val="10"/>
        <rFont val="Arial"/>
        <family val="0"/>
      </rPr>
      <t xml:space="preserve"> </t>
    </r>
    <r>
      <rPr>
        <sz val="9.8"/>
        <color rgb="FF000000"/>
        <rFont val="Arial"/>
        <family val="0"/>
      </rPr>
      <t xml:space="preserve">% </t>
    </r>
    <r>
      <rPr>
        <b val="true"/>
        <sz val="11"/>
        <color rgb="FF000000"/>
        <rFont val="Arial"/>
        <family val="0"/>
      </rPr>
      <t xml:space="preserve">Sulfu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Ranked Visibility Impac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Visibility Cost Effectiveness ($/deciview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11"/>
        <color rgb="FF000000"/>
        <rFont val="Arial"/>
        <family val="0"/>
      </rPr>
      <t xml:space="preserve">Incremental Visibility Improvement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 Incremental </t>
    </r>
    <r>
      <rPr>
        <b val="true"/>
        <sz val="11"/>
        <color rgb="FF000000"/>
        <rFont val="Arial"/>
        <family val="2"/>
      </rPr>
      <t xml:space="preserve">Visibility Cost Effectiveness ($/deciview)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 </t>
    </r>
    <r>
      <rPr>
        <sz val="11.2"/>
        <color rgb="FF000000"/>
        <rFont val="Arial"/>
        <family val="0"/>
      </rPr>
      <t xml:space="preserve">I </t>
    </r>
    <r>
      <rPr>
        <sz val="7"/>
        <color rgb="FF000000"/>
        <rFont val="Arial"/>
        <family val="0"/>
      </rPr>
      <t xml:space="preserve">st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0.69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5"/>
        <color rgb="FF000000"/>
        <rFont val="Arial"/>
        <family val="0"/>
      </rPr>
      <t xml:space="preserve">--</t>
    </r>
    <r>
      <rPr>
        <sz val="10"/>
        <rFont val="Arial"/>
        <family val="0"/>
      </rPr>
      <t xml:space="preserve"> </t>
    </r>
  </si>
  <si>
    <t xml:space="preserve">8th</t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1.95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0.1"/>
        <color rgb="FF000000"/>
        <rFont val="Arial"/>
        <family val="0"/>
      </rPr>
      <t xml:space="preserve">--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0.56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0.44 dv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0.27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1.67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0.13 dv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0.92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1.82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0.35 dv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6.97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5.4</t>
    </r>
    <r>
      <rPr>
        <sz val="11.3"/>
        <color rgb="FF000000"/>
        <rFont val="Arial"/>
        <family val="0"/>
      </rPr>
      <t xml:space="preserve">1 </t>
    </r>
    <r>
      <rPr>
        <sz val="11.1"/>
        <color rgb="FF000000"/>
        <rFont val="Arial"/>
        <family val="0"/>
      </rPr>
      <t xml:space="preserve">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0.12 dv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20.3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2.64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0.37 dv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6.59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8.12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0.10 dv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24.4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22.3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.6"/>
        <color rgb="FF000000"/>
        <rFont val="Arial"/>
        <family val="0"/>
      </rPr>
      <t xml:space="preserve">--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39.8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19.5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0.53 dv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17.3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35.2 mill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0.29 dv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11.1"/>
        <color rgb="FF000000"/>
        <rFont val="Arial"/>
        <family val="0"/>
      </rPr>
      <t xml:space="preserve">$3 1.6 million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\$#,##0_);[RED]&quot;($&quot;#,##0\)"/>
    <numFmt numFmtId="167" formatCode="0%"/>
    <numFmt numFmtId="168" formatCode="0.0%"/>
    <numFmt numFmtId="169" formatCode="0.00"/>
    <numFmt numFmtId="170" formatCode="General"/>
    <numFmt numFmtId="171" formatCode="#,##0"/>
    <numFmt numFmtId="172" formatCode="#,##0.00"/>
    <numFmt numFmtId="173" formatCode="0.00%"/>
    <numFmt numFmtId="174" formatCode="#,##0.0"/>
    <numFmt numFmtId="175" formatCode="\$#,##0.00_);[RED]&quot;($&quot;#,##0.00\)"/>
    <numFmt numFmtId="176" formatCode="_(\$* #,##0.00_);_(\$* \(#,##0.00\);_(\$* \-??_);_(@_)"/>
    <numFmt numFmtId="177" formatCode="_(\$* #,##0_);_(\$* \(#,##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.8"/>
      <color rgb="FF000000"/>
      <name val="Arial"/>
      <family val="0"/>
    </font>
    <font>
      <sz val="10.2"/>
      <color rgb="FF000000"/>
      <name val="Arial"/>
      <family val="0"/>
    </font>
    <font>
      <sz val="10.6"/>
      <color rgb="FF000000"/>
      <name val="Arial"/>
      <family val="0"/>
    </font>
    <font>
      <sz val="11.1"/>
      <color rgb="FF000000"/>
      <name val="Arial"/>
      <family val="0"/>
    </font>
    <font>
      <sz val="11.6"/>
      <color rgb="FF000000"/>
      <name val="Arial"/>
      <family val="0"/>
    </font>
    <font>
      <sz val="14.5"/>
      <color rgb="FF000000"/>
      <name val="Arial"/>
      <family val="0"/>
    </font>
    <font>
      <sz val="8.7"/>
      <color rgb="FF000000"/>
      <name val="Arial"/>
      <family val="0"/>
    </font>
    <font>
      <sz val="10.7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.2"/>
      <color rgb="FF000000"/>
      <name val="Arial"/>
      <family val="0"/>
    </font>
    <font>
      <b val="true"/>
      <sz val="9.7"/>
      <color rgb="FF000000"/>
      <name val="Arial"/>
      <family val="0"/>
    </font>
    <font>
      <b val="true"/>
      <sz val="10"/>
      <color rgb="FF000000"/>
      <name val="Arial"/>
      <family val="0"/>
    </font>
    <font>
      <sz val="10.1"/>
      <color rgb="FF000000"/>
      <name val="Arial"/>
      <family val="0"/>
    </font>
    <font>
      <b val="true"/>
      <sz val="10"/>
      <color rgb="FF000000"/>
      <name val="Arial"/>
      <family val="2"/>
    </font>
    <font>
      <sz val="9.8"/>
      <color rgb="FF000000"/>
      <name val="Arial"/>
      <family val="0"/>
    </font>
    <font>
      <b val="true"/>
      <sz val="11"/>
      <color rgb="FF000000"/>
      <name val="Arial"/>
      <family val="2"/>
    </font>
    <font>
      <sz val="11.2"/>
      <color rgb="FF000000"/>
      <name val="Arial"/>
      <family val="0"/>
    </font>
    <font>
      <sz val="7"/>
      <color rgb="FF000000"/>
      <name val="Arial"/>
      <family val="0"/>
    </font>
    <font>
      <sz val="11.5"/>
      <color rgb="FF000000"/>
      <name val="Arial"/>
      <family val="0"/>
    </font>
    <font>
      <sz val="11.3"/>
      <color rgb="FF000000"/>
      <name val="Arial"/>
      <family val="0"/>
    </font>
    <font>
      <sz val="8.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3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12.99"/>
    <col collapsed="false" customWidth="true" hidden="false" outlineLevel="0" max="5" min="5" style="0" width="16.84"/>
  </cols>
  <sheetData>
    <row r="5" customFormat="false" ht="13.5" hidden="false" customHeight="false" outlineLevel="0" collapsed="false"/>
    <row r="6" customFormat="false" ht="15" hidden="false" customHeight="false" outlineLevel="0" collapsed="false">
      <c r="B6" s="1" t="s">
        <v>0</v>
      </c>
      <c r="C6" s="1"/>
      <c r="D6" s="2" t="s">
        <v>1</v>
      </c>
      <c r="E6" s="2"/>
    </row>
    <row r="7" customFormat="false" ht="15.75" hidden="false" customHeight="false" outlineLevel="0" collapsed="false">
      <c r="B7" s="3" t="s">
        <v>2</v>
      </c>
      <c r="C7" s="4" t="s">
        <v>3</v>
      </c>
      <c r="D7" s="5" t="s">
        <v>4</v>
      </c>
      <c r="E7" s="4" t="s">
        <v>3</v>
      </c>
    </row>
    <row r="8" customFormat="false" ht="14.25" hidden="false" customHeight="false" outlineLevel="0" collapsed="false">
      <c r="B8" s="6" t="n">
        <v>1</v>
      </c>
      <c r="C8" s="7" t="s">
        <v>5</v>
      </c>
      <c r="D8" s="8" t="n">
        <v>0.5</v>
      </c>
      <c r="E8" s="7" t="s">
        <v>6</v>
      </c>
    </row>
    <row r="9" customFormat="false" ht="14.25" hidden="false" customHeight="false" outlineLevel="0" collapsed="false">
      <c r="B9" s="9" t="n">
        <v>0.7</v>
      </c>
      <c r="C9" s="10" t="s">
        <v>7</v>
      </c>
      <c r="D9" s="11" t="n">
        <v>0.3</v>
      </c>
      <c r="E9" s="10" t="s">
        <v>8</v>
      </c>
    </row>
    <row r="10" customFormat="false" ht="14.25" hidden="false" customHeight="false" outlineLevel="0" collapsed="false">
      <c r="B10" s="9" t="n">
        <v>0.5</v>
      </c>
      <c r="C10" s="10" t="s">
        <v>9</v>
      </c>
      <c r="D10" s="12" t="s">
        <v>10</v>
      </c>
      <c r="E10" s="10" t="s">
        <v>10</v>
      </c>
    </row>
    <row r="11" customFormat="false" ht="15" hidden="false" customHeight="false" outlineLevel="0" collapsed="false">
      <c r="B11" s="13" t="n">
        <v>0.3</v>
      </c>
      <c r="C11" s="4" t="s">
        <v>11</v>
      </c>
      <c r="D11" s="5" t="s">
        <v>10</v>
      </c>
      <c r="E11" s="4" t="s">
        <v>10</v>
      </c>
    </row>
  </sheetData>
  <mergeCells count="2">
    <mergeCell ref="B6:C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8" min="4" style="0" width="12.14"/>
    <col collapsed="false" customWidth="true" hidden="false" outlineLevel="0" max="13" min="9" style="0" width="16.42"/>
  </cols>
  <sheetData>
    <row r="2" s="14" customFormat="true" ht="12.75" hidden="false" customHeight="true" outlineLevel="0" collapsed="false">
      <c r="B2" s="68" t="s">
        <v>5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14" customFormat="true" ht="13.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14" customFormat="true" ht="12.75" hidden="false" customHeight="true" outlineLevel="0" collapsed="false">
      <c r="B4" s="70"/>
      <c r="C4" s="71" t="s">
        <v>57</v>
      </c>
      <c r="D4" s="71"/>
      <c r="E4" s="71"/>
      <c r="F4" s="71"/>
      <c r="G4" s="71"/>
      <c r="H4" s="71"/>
      <c r="I4" s="72" t="s">
        <v>58</v>
      </c>
      <c r="J4" s="72"/>
      <c r="K4" s="72"/>
      <c r="L4" s="72"/>
      <c r="M4" s="72"/>
    </row>
    <row r="5" s="73" customFormat="true" ht="12.75" hidden="false" customHeight="false" outlineLevel="0" collapsed="false">
      <c r="B5" s="74" t="s">
        <v>59</v>
      </c>
      <c r="C5" s="75" t="s">
        <v>60</v>
      </c>
      <c r="D5" s="75" t="s">
        <v>61</v>
      </c>
      <c r="E5" s="75" t="s">
        <v>62</v>
      </c>
      <c r="F5" s="75" t="s">
        <v>63</v>
      </c>
      <c r="G5" s="75" t="s">
        <v>64</v>
      </c>
      <c r="H5" s="76" t="s">
        <v>65</v>
      </c>
      <c r="I5" s="74" t="s">
        <v>66</v>
      </c>
      <c r="J5" s="77" t="s">
        <v>67</v>
      </c>
      <c r="K5" s="77" t="s">
        <v>68</v>
      </c>
      <c r="L5" s="75" t="s">
        <v>69</v>
      </c>
      <c r="M5" s="78" t="s">
        <v>70</v>
      </c>
    </row>
    <row r="6" s="79" customFormat="true" ht="12.75" hidden="false" customHeight="false" outlineLevel="0" collapsed="false">
      <c r="B6" s="74" t="s">
        <v>71</v>
      </c>
      <c r="C6" s="80" t="n">
        <v>218284</v>
      </c>
      <c r="D6" s="80" t="n">
        <v>186518</v>
      </c>
      <c r="E6" s="80" t="n">
        <v>230208</v>
      </c>
      <c r="F6" s="80" t="n">
        <v>13149</v>
      </c>
      <c r="G6" s="80" t="n">
        <v>66469</v>
      </c>
      <c r="H6" s="81" t="n">
        <v>29796</v>
      </c>
      <c r="I6" s="82" t="n">
        <v>202401</v>
      </c>
      <c r="J6" s="80" t="n">
        <v>208363</v>
      </c>
      <c r="K6" s="80" t="n">
        <v>121679</v>
      </c>
      <c r="L6" s="80" t="n">
        <v>39809</v>
      </c>
      <c r="M6" s="83" t="n">
        <v>48133</v>
      </c>
    </row>
    <row r="7" s="79" customFormat="true" ht="13.5" hidden="false" customHeight="false" outlineLevel="0" collapsed="false">
      <c r="B7" s="84" t="s">
        <v>72</v>
      </c>
      <c r="C7" s="85" t="n">
        <v>1035313</v>
      </c>
      <c r="D7" s="85" t="n">
        <v>524077</v>
      </c>
      <c r="E7" s="85" t="n">
        <v>666785</v>
      </c>
      <c r="F7" s="85" t="n">
        <v>56017</v>
      </c>
      <c r="G7" s="85" t="n">
        <v>323562</v>
      </c>
      <c r="H7" s="86" t="n">
        <v>140505</v>
      </c>
      <c r="I7" s="87" t="n">
        <v>779695</v>
      </c>
      <c r="J7" s="85" t="n">
        <v>595431</v>
      </c>
      <c r="K7" s="85" t="n">
        <v>361401</v>
      </c>
      <c r="L7" s="85" t="n">
        <v>189790</v>
      </c>
      <c r="M7" s="88" t="n">
        <v>232034</v>
      </c>
    </row>
    <row r="8" s="14" customFormat="true" ht="13.5" hidden="false" customHeight="false" outlineLevel="0" collapsed="false"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s="14" customFormat="true" ht="12.75" hidden="false" customHeight="true" outlineLevel="0" collapsed="false">
      <c r="B9" s="91"/>
      <c r="C9" s="92" t="s">
        <v>73</v>
      </c>
      <c r="D9" s="92"/>
      <c r="E9" s="92"/>
      <c r="F9" s="92"/>
      <c r="G9" s="92"/>
      <c r="H9" s="92"/>
      <c r="I9" s="93" t="s">
        <v>74</v>
      </c>
      <c r="J9" s="93"/>
      <c r="K9" s="93"/>
      <c r="L9" s="93"/>
      <c r="M9" s="93"/>
    </row>
    <row r="10" s="14" customFormat="true" ht="27.75" hidden="false" customHeight="true" outlineLevel="0" collapsed="false">
      <c r="B10" s="74" t="s">
        <v>59</v>
      </c>
      <c r="C10" s="75" t="s">
        <v>75</v>
      </c>
      <c r="D10" s="75" t="s">
        <v>76</v>
      </c>
      <c r="E10" s="77" t="s">
        <v>77</v>
      </c>
      <c r="F10" s="75" t="s">
        <v>78</v>
      </c>
      <c r="G10" s="75" t="s">
        <v>79</v>
      </c>
      <c r="H10" s="76" t="s">
        <v>80</v>
      </c>
      <c r="I10" s="74" t="s">
        <v>81</v>
      </c>
      <c r="J10" s="77" t="s">
        <v>82</v>
      </c>
      <c r="K10" s="75" t="s">
        <v>83</v>
      </c>
      <c r="L10" s="75" t="s">
        <v>84</v>
      </c>
      <c r="M10" s="78" t="s">
        <v>85</v>
      </c>
    </row>
    <row r="11" s="79" customFormat="true" ht="12.75" hidden="false" customHeight="false" outlineLevel="0" collapsed="false">
      <c r="B11" s="74" t="s">
        <v>71</v>
      </c>
      <c r="C11" s="80" t="n">
        <v>2174150</v>
      </c>
      <c r="D11" s="80" t="n">
        <v>1815731</v>
      </c>
      <c r="E11" s="94" t="n">
        <v>2160830</v>
      </c>
      <c r="F11" s="95" t="n">
        <v>155835</v>
      </c>
      <c r="G11" s="80" t="n">
        <v>689029</v>
      </c>
      <c r="H11" s="81" t="n">
        <v>342184</v>
      </c>
      <c r="I11" s="82" t="n">
        <v>1994941</v>
      </c>
      <c r="J11" s="94" t="n">
        <v>2038281</v>
      </c>
      <c r="K11" s="95" t="n">
        <v>1208333</v>
      </c>
      <c r="L11" s="80" t="n">
        <v>422432</v>
      </c>
      <c r="M11" s="83" t="n">
        <v>515607</v>
      </c>
    </row>
    <row r="12" s="79" customFormat="true" ht="13.5" hidden="false" customHeight="false" outlineLevel="0" collapsed="false">
      <c r="B12" s="84" t="s">
        <v>72</v>
      </c>
      <c r="C12" s="85" t="n">
        <v>10027949</v>
      </c>
      <c r="D12" s="85" t="n">
        <v>4943088</v>
      </c>
      <c r="E12" s="85" t="n">
        <v>6382955</v>
      </c>
      <c r="F12" s="85" t="n">
        <v>577749</v>
      </c>
      <c r="G12" s="85" t="n">
        <v>3212458</v>
      </c>
      <c r="H12" s="86" t="n">
        <v>1559476</v>
      </c>
      <c r="I12" s="96" t="n">
        <v>7485519</v>
      </c>
      <c r="J12" s="85" t="n">
        <v>5663022</v>
      </c>
      <c r="K12" s="85" t="n">
        <v>3480352</v>
      </c>
      <c r="L12" s="85" t="n">
        <v>1895104</v>
      </c>
      <c r="M12" s="88" t="n">
        <v>2385967</v>
      </c>
    </row>
    <row r="13" s="79" customFormat="true" ht="13.5" hidden="false" customHeight="false" outlineLevel="0" collapsed="false">
      <c r="B13" s="97"/>
      <c r="C13" s="98"/>
      <c r="D13" s="99"/>
      <c r="E13" s="98"/>
      <c r="F13" s="99"/>
      <c r="G13" s="100"/>
      <c r="H13" s="98"/>
      <c r="I13" s="101"/>
      <c r="J13" s="99"/>
      <c r="K13" s="99"/>
      <c r="L13" s="100"/>
      <c r="M13" s="99"/>
    </row>
    <row r="14" s="79" customFormat="true" ht="25.5" hidden="false" customHeight="true" outlineLevel="0" collapsed="false">
      <c r="B14" s="102"/>
      <c r="C14" s="136" t="s">
        <v>123</v>
      </c>
      <c r="D14" s="136"/>
      <c r="E14" s="137" t="n">
        <v>0.5</v>
      </c>
      <c r="F14" s="136" t="s">
        <v>124</v>
      </c>
      <c r="G14" s="138" t="n">
        <v>13.25</v>
      </c>
      <c r="H14" s="139" t="s">
        <v>125</v>
      </c>
      <c r="I14" s="140" t="s">
        <v>126</v>
      </c>
      <c r="J14" s="141" t="n">
        <f aca="false">+E14</f>
        <v>0.5</v>
      </c>
      <c r="K14" s="136" t="s">
        <v>124</v>
      </c>
      <c r="L14" s="142" t="n">
        <f aca="false">+G14</f>
        <v>13.25</v>
      </c>
      <c r="M14" s="139" t="s">
        <v>125</v>
      </c>
    </row>
    <row r="15" s="14" customFormat="true" ht="12.75" hidden="false" customHeight="false" outlineLevel="0" collapsed="false">
      <c r="B15" s="74" t="s">
        <v>59</v>
      </c>
      <c r="C15" s="75" t="n">
        <v>2003</v>
      </c>
      <c r="D15" s="75" t="n">
        <v>2004</v>
      </c>
      <c r="E15" s="75" t="n">
        <v>2005</v>
      </c>
      <c r="F15" s="75" t="n">
        <v>2006</v>
      </c>
      <c r="G15" s="75" t="n">
        <v>2007</v>
      </c>
      <c r="H15" s="78" t="n">
        <v>2008</v>
      </c>
      <c r="I15" s="143" t="s">
        <v>127</v>
      </c>
      <c r="J15" s="75" t="s">
        <v>128</v>
      </c>
      <c r="K15" s="75" t="s">
        <v>129</v>
      </c>
      <c r="L15" s="75" t="s">
        <v>130</v>
      </c>
      <c r="M15" s="78" t="s">
        <v>131</v>
      </c>
    </row>
    <row r="16" s="14" customFormat="true" ht="12.75" hidden="false" customHeight="false" outlineLevel="0" collapsed="false">
      <c r="B16" s="74" t="s">
        <v>71</v>
      </c>
      <c r="C16" s="144" t="n">
        <f aca="false">+C11*$G$14</f>
        <v>28807487.5</v>
      </c>
      <c r="D16" s="144" t="n">
        <f aca="false">+D11*$G$14</f>
        <v>24058435.75</v>
      </c>
      <c r="E16" s="144" t="n">
        <f aca="false">+E11*$G$14</f>
        <v>28630997.5</v>
      </c>
      <c r="F16" s="144" t="n">
        <f aca="false">+F11*$G$14</f>
        <v>2064813.75</v>
      </c>
      <c r="G16" s="144" t="n">
        <f aca="false">+G11*$G$14</f>
        <v>9129634.25</v>
      </c>
      <c r="H16" s="145" t="n">
        <f aca="false">+H11*$G$14</f>
        <v>4533938</v>
      </c>
      <c r="I16" s="146" t="n">
        <f aca="false">+I11*$L$14</f>
        <v>26432968.25</v>
      </c>
      <c r="J16" s="144" t="n">
        <f aca="false">+J11*$L$14</f>
        <v>27007223.25</v>
      </c>
      <c r="K16" s="144" t="n">
        <f aca="false">+K11*$L$14</f>
        <v>16010412.25</v>
      </c>
      <c r="L16" s="144" t="n">
        <f aca="false">+L11*$L$14</f>
        <v>5597224</v>
      </c>
      <c r="M16" s="145" t="n">
        <f aca="false">+M11*$L$14</f>
        <v>6831792.75</v>
      </c>
    </row>
    <row r="17" s="14" customFormat="true" ht="13.5" hidden="false" customHeight="false" outlineLevel="0" collapsed="false">
      <c r="B17" s="84" t="s">
        <v>72</v>
      </c>
      <c r="C17" s="168" t="n">
        <f aca="false">+C12*$G$14</f>
        <v>132870324.25</v>
      </c>
      <c r="D17" s="168" t="n">
        <f aca="false">+D12*$G$14</f>
        <v>65495916</v>
      </c>
      <c r="E17" s="168" t="n">
        <f aca="false">+E12*$G$14</f>
        <v>84574153.75</v>
      </c>
      <c r="F17" s="168" t="n">
        <f aca="false">+F12*$G$14</f>
        <v>7655174.25</v>
      </c>
      <c r="G17" s="168" t="n">
        <f aca="false">+G12*$G$14</f>
        <v>42565068.5</v>
      </c>
      <c r="H17" s="169" t="n">
        <f aca="false">+H12*$G$14</f>
        <v>20663057</v>
      </c>
      <c r="I17" s="170" t="n">
        <f aca="false">+I12*$L$14</f>
        <v>99183126.75</v>
      </c>
      <c r="J17" s="168" t="n">
        <f aca="false">+J12*$L$14</f>
        <v>75035041.5</v>
      </c>
      <c r="K17" s="168" t="n">
        <f aca="false">+K12*$L$14</f>
        <v>46114664</v>
      </c>
      <c r="L17" s="168" t="n">
        <f aca="false">+L12*$L$14</f>
        <v>25110128</v>
      </c>
      <c r="M17" s="169" t="n">
        <f aca="false">+M12*$L$14</f>
        <v>31614062.75</v>
      </c>
    </row>
    <row r="18" s="14" customFormat="true" ht="13.5" hidden="false" customHeight="false" outlineLevel="0" collapsed="false">
      <c r="B18" s="97"/>
      <c r="C18" s="90"/>
      <c r="D18" s="90"/>
      <c r="E18" s="90"/>
      <c r="F18" s="90"/>
      <c r="G18" s="90"/>
      <c r="H18" s="90"/>
      <c r="I18" s="90"/>
      <c r="J18" s="90"/>
      <c r="K18" s="69"/>
      <c r="L18" s="90"/>
      <c r="M18" s="90"/>
    </row>
    <row r="19" s="79" customFormat="true" ht="25.5" hidden="false" customHeight="true" outlineLevel="0" collapsed="false">
      <c r="B19" s="102"/>
      <c r="C19" s="136" t="s">
        <v>135</v>
      </c>
      <c r="D19" s="136"/>
      <c r="E19" s="141" t="n">
        <f aca="false">+E14</f>
        <v>0.5</v>
      </c>
      <c r="F19" s="136" t="s">
        <v>124</v>
      </c>
      <c r="G19" s="142" t="n">
        <f aca="false">+G14</f>
        <v>13.25</v>
      </c>
      <c r="H19" s="139" t="s">
        <v>125</v>
      </c>
      <c r="I19" s="140" t="s">
        <v>136</v>
      </c>
      <c r="J19" s="141" t="n">
        <f aca="false">+J14</f>
        <v>0.5</v>
      </c>
      <c r="K19" s="136" t="s">
        <v>124</v>
      </c>
      <c r="L19" s="142" t="n">
        <f aca="false">+L14</f>
        <v>13.25</v>
      </c>
      <c r="M19" s="139" t="s">
        <v>125</v>
      </c>
    </row>
    <row r="20" s="14" customFormat="true" ht="12.75" hidden="false" customHeight="false" outlineLevel="0" collapsed="false">
      <c r="B20" s="74" t="s">
        <v>59</v>
      </c>
      <c r="C20" s="75" t="n">
        <v>2003</v>
      </c>
      <c r="D20" s="75" t="n">
        <v>2004</v>
      </c>
      <c r="E20" s="75" t="n">
        <v>2005</v>
      </c>
      <c r="F20" s="75" t="n">
        <v>2006</v>
      </c>
      <c r="G20" s="75" t="n">
        <v>2007</v>
      </c>
      <c r="H20" s="78" t="n">
        <v>2008</v>
      </c>
      <c r="I20" s="143" t="s">
        <v>127</v>
      </c>
      <c r="J20" s="75" t="s">
        <v>128</v>
      </c>
      <c r="K20" s="75" t="s">
        <v>129</v>
      </c>
      <c r="L20" s="75" t="s">
        <v>130</v>
      </c>
      <c r="M20" s="78" t="s">
        <v>131</v>
      </c>
    </row>
    <row r="21" s="14" customFormat="true" ht="12.75" hidden="false" customHeight="false" outlineLevel="0" collapsed="false">
      <c r="B21" s="74" t="s">
        <v>71</v>
      </c>
      <c r="C21" s="151" t="n">
        <f aca="false">+C16-'Tbl 5-3 (2%S)'!C14</f>
        <v>3522123</v>
      </c>
      <c r="D21" s="151" t="n">
        <f aca="false">+D16-'Tbl 5-3 (2%S)'!D14</f>
        <v>2941484.22</v>
      </c>
      <c r="E21" s="151" t="n">
        <f aca="false">+E16-'Tbl 5-3 (2%S)'!E14</f>
        <v>3500544.6</v>
      </c>
      <c r="F21" s="151" t="n">
        <f aca="false">+F16-'Tbl 5-3 (2%S)'!F14</f>
        <v>252452.7</v>
      </c>
      <c r="G21" s="151" t="n">
        <f aca="false">+G16-'Tbl 5-3 (2%S)'!G14</f>
        <v>1116226.98</v>
      </c>
      <c r="H21" s="151" t="n">
        <f aca="false">+H16-'Tbl 5-3 (2%S)'!H14</f>
        <v>554338.08</v>
      </c>
      <c r="I21" s="151" t="n">
        <f aca="false">+I16-'Tbl 5-3 (2%S)'!I14</f>
        <v>3231804.42</v>
      </c>
      <c r="J21" s="151" t="n">
        <f aca="false">+J16-'Tbl 5-3 (2%S)'!J14</f>
        <v>3302015.22</v>
      </c>
      <c r="K21" s="151" t="n">
        <f aca="false">+K16-'Tbl 5-3 (2%S)'!K14</f>
        <v>1957499.46</v>
      </c>
      <c r="L21" s="151" t="n">
        <f aca="false">+L16-'Tbl 5-3 (2%S)'!L14</f>
        <v>684339.84</v>
      </c>
      <c r="M21" s="151" t="n">
        <f aca="false">+M16-'Tbl 5-3 (2%S)'!M14</f>
        <v>835283.34</v>
      </c>
    </row>
    <row r="22" s="14" customFormat="true" ht="13.5" hidden="false" customHeight="false" outlineLevel="0" collapsed="false">
      <c r="B22" s="84" t="s">
        <v>72</v>
      </c>
      <c r="C22" s="176" t="n">
        <f aca="false">+C17-'Tbl 5-3 (0.7%S)'!C17</f>
        <v>12234097.78</v>
      </c>
      <c r="D22" s="176" t="n">
        <f aca="false">+D17-'Tbl 5-3 (0.7%S)'!D17</f>
        <v>6030567.36000001</v>
      </c>
      <c r="E22" s="176" t="n">
        <f aca="false">+E17-'Tbl 5-3 (0.7%S)'!E17</f>
        <v>7787205.10000001</v>
      </c>
      <c r="F22" s="176" t="n">
        <f aca="false">+F17-'Tbl 5-3 (0.7%S)'!F17</f>
        <v>704853.78</v>
      </c>
      <c r="G22" s="176" t="n">
        <f aca="false">+G17-'Tbl 5-3 (0.7%S)'!G17</f>
        <v>3919198.76000001</v>
      </c>
      <c r="H22" s="176" t="n">
        <f aca="false">+H17-'Tbl 5-3 (0.7%S)'!H17</f>
        <v>1902560.72</v>
      </c>
      <c r="I22" s="176" t="n">
        <f aca="false">+I17-'Tbl 5-3 (0.7%S)'!I17</f>
        <v>9132333.18000001</v>
      </c>
      <c r="J22" s="176" t="n">
        <f aca="false">+J17-'Tbl 5-3 (0.7%S)'!J17</f>
        <v>6908886.84</v>
      </c>
      <c r="K22" s="176" t="n">
        <f aca="false">+K17-'Tbl 5-3 (0.7%S)'!K17</f>
        <v>4246029.44000001</v>
      </c>
      <c r="L22" s="176" t="n">
        <f aca="false">+L17-'Tbl 5-3 (0.7%S)'!L17</f>
        <v>2312026.88</v>
      </c>
      <c r="M22" s="177" t="n">
        <f aca="false">+M17-'Tbl 5-3 (0.7%S)'!M17</f>
        <v>2910879.74</v>
      </c>
    </row>
    <row r="23" s="14" customFormat="true" ht="13.5" hidden="false" customHeight="false" outlineLevel="0" collapsed="false">
      <c r="B23" s="97"/>
      <c r="C23" s="90"/>
      <c r="D23" s="90"/>
      <c r="E23" s="90"/>
      <c r="F23" s="90"/>
      <c r="G23" s="90"/>
      <c r="H23" s="90"/>
      <c r="I23" s="90"/>
      <c r="J23" s="90"/>
      <c r="K23" s="69"/>
      <c r="L23" s="90"/>
      <c r="M23" s="90"/>
    </row>
    <row r="24" s="79" customFormat="true" ht="12.75" hidden="false" customHeight="true" outlineLevel="0" collapsed="false">
      <c r="B24" s="102"/>
      <c r="C24" s="147" t="s">
        <v>87</v>
      </c>
      <c r="D24" s="147"/>
      <c r="E24" s="147"/>
      <c r="F24" s="147"/>
      <c r="G24" s="147"/>
      <c r="H24" s="147"/>
      <c r="I24" s="104" t="s">
        <v>88</v>
      </c>
      <c r="J24" s="104"/>
      <c r="K24" s="104"/>
      <c r="L24" s="104"/>
      <c r="M24" s="104"/>
    </row>
    <row r="25" s="14" customFormat="true" ht="25.5" hidden="false" customHeight="false" outlineLevel="0" collapsed="false">
      <c r="B25" s="74" t="s">
        <v>59</v>
      </c>
      <c r="C25" s="75" t="s">
        <v>89</v>
      </c>
      <c r="D25" s="75" t="s">
        <v>90</v>
      </c>
      <c r="E25" s="75" t="s">
        <v>91</v>
      </c>
      <c r="F25" s="75" t="s">
        <v>92</v>
      </c>
      <c r="G25" s="75" t="s">
        <v>93</v>
      </c>
      <c r="H25" s="76" t="s">
        <v>94</v>
      </c>
      <c r="I25" s="74" t="s">
        <v>95</v>
      </c>
      <c r="J25" s="75" t="s">
        <v>96</v>
      </c>
      <c r="K25" s="75" t="s">
        <v>97</v>
      </c>
      <c r="L25" s="75" t="s">
        <v>98</v>
      </c>
      <c r="M25" s="78" t="s">
        <v>99</v>
      </c>
    </row>
    <row r="26" s="14" customFormat="true" ht="12.75" hidden="false" customHeight="false" outlineLevel="0" collapsed="false">
      <c r="B26" s="74" t="s">
        <v>71</v>
      </c>
      <c r="C26" s="105" t="n">
        <v>14494</v>
      </c>
      <c r="D26" s="105" t="n">
        <v>12105</v>
      </c>
      <c r="E26" s="105" t="n">
        <v>15072</v>
      </c>
      <c r="F26" s="105" t="n">
        <v>1039</v>
      </c>
      <c r="G26" s="105" t="n">
        <v>4594</v>
      </c>
      <c r="H26" s="106" t="n">
        <v>2281</v>
      </c>
      <c r="I26" s="107" t="n">
        <v>13300</v>
      </c>
      <c r="J26" s="105" t="n">
        <v>13589</v>
      </c>
      <c r="K26" s="105" t="n">
        <v>8056</v>
      </c>
      <c r="L26" s="105" t="n">
        <v>2816</v>
      </c>
      <c r="M26" s="108" t="n">
        <v>3437</v>
      </c>
    </row>
    <row r="27" s="14" customFormat="true" ht="13.5" hidden="false" customHeight="false" outlineLevel="0" collapsed="false">
      <c r="B27" s="84" t="s">
        <v>72</v>
      </c>
      <c r="C27" s="109" t="n">
        <v>66853</v>
      </c>
      <c r="D27" s="109" t="n">
        <v>32954</v>
      </c>
      <c r="E27" s="109" t="n">
        <v>42553</v>
      </c>
      <c r="F27" s="109" t="n">
        <v>3852</v>
      </c>
      <c r="G27" s="109" t="n">
        <v>21416</v>
      </c>
      <c r="H27" s="110" t="n">
        <v>10397</v>
      </c>
      <c r="I27" s="111" t="n">
        <v>49903</v>
      </c>
      <c r="J27" s="109" t="n">
        <v>37753</v>
      </c>
      <c r="K27" s="109" t="n">
        <v>23202</v>
      </c>
      <c r="L27" s="109" t="n">
        <v>12634</v>
      </c>
      <c r="M27" s="112" t="n">
        <v>15906</v>
      </c>
    </row>
    <row r="28" s="14" customFormat="true" ht="13.5" hidden="false" customHeight="false" outlineLevel="0" collapsed="false">
      <c r="B28" s="97"/>
      <c r="C28" s="90"/>
      <c r="D28" s="90"/>
      <c r="E28" s="90"/>
      <c r="F28" s="90"/>
      <c r="G28" s="90"/>
      <c r="H28" s="90"/>
      <c r="I28" s="90"/>
      <c r="J28" s="90"/>
      <c r="K28" s="69"/>
      <c r="L28" s="90"/>
      <c r="M28" s="90"/>
    </row>
    <row r="29" s="14" customFormat="true" ht="12.75" hidden="false" customHeight="true" outlineLevel="0" collapsed="false">
      <c r="B29" s="102"/>
      <c r="C29" s="123" t="s">
        <v>132</v>
      </c>
      <c r="D29" s="123"/>
      <c r="E29" s="123"/>
      <c r="F29" s="123"/>
      <c r="G29" s="123"/>
      <c r="H29" s="123"/>
      <c r="I29" s="124" t="s">
        <v>133</v>
      </c>
      <c r="J29" s="124"/>
      <c r="K29" s="124"/>
      <c r="L29" s="124"/>
      <c r="M29" s="124"/>
    </row>
    <row r="30" s="73" customFormat="true" ht="12.75" hidden="false" customHeight="false" outlineLevel="0" collapsed="false">
      <c r="B30" s="74" t="s">
        <v>59</v>
      </c>
      <c r="C30" s="75" t="s">
        <v>109</v>
      </c>
      <c r="D30" s="75" t="s">
        <v>110</v>
      </c>
      <c r="E30" s="75" t="s">
        <v>111</v>
      </c>
      <c r="F30" s="77" t="s">
        <v>112</v>
      </c>
      <c r="G30" s="75" t="s">
        <v>113</v>
      </c>
      <c r="H30" s="76" t="s">
        <v>114</v>
      </c>
      <c r="I30" s="74" t="s">
        <v>115</v>
      </c>
      <c r="J30" s="77" t="s">
        <v>116</v>
      </c>
      <c r="K30" s="77" t="s">
        <v>117</v>
      </c>
      <c r="L30" s="75" t="s">
        <v>118</v>
      </c>
      <c r="M30" s="78" t="s">
        <v>119</v>
      </c>
    </row>
    <row r="31" s="14" customFormat="true" ht="12.75" hidden="false" customHeight="false" outlineLevel="0" collapsed="false">
      <c r="B31" s="74" t="s">
        <v>71</v>
      </c>
      <c r="C31" s="105" t="n">
        <f aca="false">157*$E$14*C26/2000</f>
        <v>568.8895</v>
      </c>
      <c r="D31" s="105" t="n">
        <f aca="false">157*$E$14*D26/2000</f>
        <v>475.12125</v>
      </c>
      <c r="E31" s="105" t="n">
        <f aca="false">157*$E$14*E26/2000</f>
        <v>591.576</v>
      </c>
      <c r="F31" s="105" t="n">
        <f aca="false">157*$E$14*F26/2000</f>
        <v>40.78075</v>
      </c>
      <c r="G31" s="105" t="n">
        <f aca="false">157*$E$14*G26/2000</f>
        <v>180.3145</v>
      </c>
      <c r="H31" s="106" t="n">
        <f aca="false">157*$E$14*H26/2000</f>
        <v>89.52925</v>
      </c>
      <c r="I31" s="107" t="n">
        <f aca="false">157*$E$14*I26/2000</f>
        <v>522.025</v>
      </c>
      <c r="J31" s="105" t="n">
        <f aca="false">157*$E$14*J26/2000</f>
        <v>533.36825</v>
      </c>
      <c r="K31" s="105" t="n">
        <f aca="false">157*$E$14*K26/2000</f>
        <v>316.198</v>
      </c>
      <c r="L31" s="105" t="n">
        <f aca="false">157*$E$14*L26/2000</f>
        <v>110.528</v>
      </c>
      <c r="M31" s="154" t="n">
        <f aca="false">157*$E$14*M26/2000</f>
        <v>134.90225</v>
      </c>
    </row>
    <row r="32" s="14" customFormat="true" ht="13.5" hidden="false" customHeight="false" outlineLevel="0" collapsed="false">
      <c r="B32" s="84" t="s">
        <v>72</v>
      </c>
      <c r="C32" s="109" t="n">
        <f aca="false">157*$E$14*C27/2000</f>
        <v>2623.98025</v>
      </c>
      <c r="D32" s="109" t="n">
        <f aca="false">157*$E$14*D27/2000</f>
        <v>1293.4445</v>
      </c>
      <c r="E32" s="109" t="n">
        <f aca="false">157*$E$14*E27/2000</f>
        <v>1670.20525</v>
      </c>
      <c r="F32" s="109" t="n">
        <f aca="false">157*$E$14*F27/2000</f>
        <v>151.191</v>
      </c>
      <c r="G32" s="109" t="n">
        <f aca="false">157*$E$14*G27/2000</f>
        <v>840.578</v>
      </c>
      <c r="H32" s="110" t="n">
        <f aca="false">157*$E$14*H27/2000</f>
        <v>408.08225</v>
      </c>
      <c r="I32" s="111" t="n">
        <f aca="false">157*$E$14*I27/2000</f>
        <v>1958.69275</v>
      </c>
      <c r="J32" s="109" t="n">
        <f aca="false">157*$E$14*J27/2000</f>
        <v>1481.80525</v>
      </c>
      <c r="K32" s="109" t="n">
        <f aca="false">157*$E$14*K27/2000</f>
        <v>910.6785</v>
      </c>
      <c r="L32" s="109" t="n">
        <f aca="false">157*$E$14*L27/2000</f>
        <v>495.8845</v>
      </c>
      <c r="M32" s="112" t="n">
        <f aca="false">157*$E$14*M27/2000</f>
        <v>624.3105</v>
      </c>
    </row>
    <row r="33" s="14" customFormat="true" ht="13.5" hidden="false" customHeight="false" outlineLevel="0" collapsed="false">
      <c r="B33" s="97"/>
      <c r="C33" s="134"/>
      <c r="D33" s="134"/>
      <c r="E33" s="134"/>
      <c r="F33" s="69"/>
      <c r="G33" s="134"/>
      <c r="H33" s="69"/>
      <c r="I33" s="134"/>
      <c r="J33" s="134"/>
      <c r="K33" s="134"/>
      <c r="L33" s="69"/>
      <c r="M33" s="69"/>
    </row>
    <row r="34" s="14" customFormat="true" ht="12.75" hidden="false" customHeight="true" outlineLevel="0" collapsed="false">
      <c r="B34" s="102"/>
      <c r="C34" s="123" t="s">
        <v>137</v>
      </c>
      <c r="D34" s="123"/>
      <c r="E34" s="123"/>
      <c r="F34" s="123"/>
      <c r="G34" s="123"/>
      <c r="H34" s="123"/>
      <c r="I34" s="124" t="s">
        <v>138</v>
      </c>
      <c r="J34" s="124"/>
      <c r="K34" s="124"/>
      <c r="L34" s="124"/>
      <c r="M34" s="124"/>
    </row>
    <row r="35" s="73" customFormat="true" ht="12.75" hidden="false" customHeight="false" outlineLevel="0" collapsed="false">
      <c r="B35" s="74" t="s">
        <v>59</v>
      </c>
      <c r="C35" s="75" t="s">
        <v>109</v>
      </c>
      <c r="D35" s="75" t="s">
        <v>110</v>
      </c>
      <c r="E35" s="75" t="s">
        <v>111</v>
      </c>
      <c r="F35" s="77" t="s">
        <v>112</v>
      </c>
      <c r="G35" s="75" t="s">
        <v>113</v>
      </c>
      <c r="H35" s="76" t="s">
        <v>114</v>
      </c>
      <c r="I35" s="74" t="s">
        <v>115</v>
      </c>
      <c r="J35" s="77" t="s">
        <v>116</v>
      </c>
      <c r="K35" s="77" t="s">
        <v>117</v>
      </c>
      <c r="L35" s="75" t="s">
        <v>118</v>
      </c>
      <c r="M35" s="78" t="s">
        <v>119</v>
      </c>
    </row>
    <row r="36" s="14" customFormat="true" ht="13.5" hidden="false" customHeight="false" outlineLevel="0" collapsed="false">
      <c r="B36" s="74" t="s">
        <v>71</v>
      </c>
      <c r="C36" s="109" t="n">
        <f aca="false">+'Tbl 5-3 (2%S)'!C26-'Tbl 5-3 (0.5%S)'!C31</f>
        <v>1706.6685</v>
      </c>
      <c r="D36" s="109" t="n">
        <f aca="false">+'Tbl 5-3 (2%S)'!D26-'Tbl 5-3 (0.5%S)'!D31</f>
        <v>1425.36375</v>
      </c>
      <c r="E36" s="109" t="n">
        <f aca="false">+'Tbl 5-3 (2%S)'!E26-'Tbl 5-3 (0.5%S)'!E31</f>
        <v>1774.728</v>
      </c>
      <c r="F36" s="109" t="n">
        <f aca="false">+'Tbl 5-3 (2%S)'!F26-'Tbl 5-3 (0.5%S)'!F31</f>
        <v>122.34225</v>
      </c>
      <c r="G36" s="109" t="n">
        <f aca="false">+'Tbl 5-3 (2%S)'!G26-'Tbl 5-3 (0.5%S)'!G31</f>
        <v>540.9435</v>
      </c>
      <c r="H36" s="109" t="n">
        <f aca="false">+'Tbl 5-3 (2%S)'!H26-'Tbl 5-3 (0.5%S)'!H31</f>
        <v>268.58775</v>
      </c>
      <c r="I36" s="109" t="n">
        <f aca="false">+'Tbl 5-3 (2%S)'!I26-'Tbl 5-3 (0.5%S)'!I31</f>
        <v>1566.075</v>
      </c>
      <c r="J36" s="109" t="n">
        <f aca="false">+'Tbl 5-3 (2%S)'!J26-'Tbl 5-3 (0.5%S)'!J31</f>
        <v>1600.10475</v>
      </c>
      <c r="K36" s="109" t="n">
        <f aca="false">+'Tbl 5-3 (2%S)'!K26-'Tbl 5-3 (0.5%S)'!K31</f>
        <v>948.594</v>
      </c>
      <c r="L36" s="109" t="n">
        <f aca="false">+'Tbl 5-3 (2%S)'!L26-'Tbl 5-3 (0.5%S)'!L31</f>
        <v>331.584</v>
      </c>
      <c r="M36" s="109" t="n">
        <f aca="false">+'Tbl 5-3 (2%S)'!M26-'Tbl 5-3 (0.5%S)'!M31</f>
        <v>404.70675</v>
      </c>
    </row>
    <row r="37" s="14" customFormat="true" ht="13.5" hidden="false" customHeight="false" outlineLevel="0" collapsed="false">
      <c r="B37" s="84" t="s">
        <v>72</v>
      </c>
      <c r="C37" s="109" t="n">
        <f aca="false">+'Tbl 5-3 (0.7%S)'!C36-'Tbl 5-3 (0.5%S)'!C32</f>
        <v>1049.5921</v>
      </c>
      <c r="D37" s="109" t="n">
        <f aca="false">+'Tbl 5-3 (0.7%S)'!D36-'Tbl 5-3 (0.5%S)'!D32</f>
        <v>517.3778</v>
      </c>
      <c r="E37" s="109" t="n">
        <f aca="false">+'Tbl 5-3 (0.7%S)'!E36-'Tbl 5-3 (0.5%S)'!E32</f>
        <v>668.0821</v>
      </c>
      <c r="F37" s="109" t="n">
        <f aca="false">+'Tbl 5-3 (0.7%S)'!F36-'Tbl 5-3 (0.5%S)'!F32</f>
        <v>60.4764</v>
      </c>
      <c r="G37" s="109" t="n">
        <f aca="false">+'Tbl 5-3 (0.7%S)'!G36-'Tbl 5-3 (0.5%S)'!G32</f>
        <v>336.2312</v>
      </c>
      <c r="H37" s="109" t="n">
        <f aca="false">+'Tbl 5-3 (0.7%S)'!H36-'Tbl 5-3 (0.5%S)'!H32</f>
        <v>163.2329</v>
      </c>
      <c r="I37" s="109" t="n">
        <f aca="false">+'Tbl 5-3 (0.7%S)'!I36-'Tbl 5-3 (0.5%S)'!I32</f>
        <v>783.4771</v>
      </c>
      <c r="J37" s="109" t="n">
        <f aca="false">+'Tbl 5-3 (0.7%S)'!J36-'Tbl 5-3 (0.5%S)'!J32</f>
        <v>592.7221</v>
      </c>
      <c r="K37" s="109" t="n">
        <f aca="false">+'Tbl 5-3 (0.7%S)'!K36-'Tbl 5-3 (0.5%S)'!K32</f>
        <v>364.2714</v>
      </c>
      <c r="L37" s="109" t="n">
        <f aca="false">+'Tbl 5-3 (0.7%S)'!L36-'Tbl 5-3 (0.5%S)'!L32</f>
        <v>198.3538</v>
      </c>
      <c r="M37" s="109" t="n">
        <f aca="false">+'Tbl 5-3 (0.7%S)'!M36-'Tbl 5-3 (0.5%S)'!M32</f>
        <v>249.7242</v>
      </c>
    </row>
    <row r="38" customFormat="false" ht="13.5" hidden="false" customHeight="false" outlineLevel="0" collapsed="false"/>
    <row r="39" s="14" customFormat="true" ht="12.75" hidden="false" customHeight="true" outlineLevel="0" collapsed="false">
      <c r="B39" s="102"/>
      <c r="C39" s="123" t="s">
        <v>139</v>
      </c>
      <c r="D39" s="123"/>
      <c r="E39" s="123"/>
      <c r="F39" s="123"/>
      <c r="G39" s="123"/>
      <c r="H39" s="123"/>
      <c r="I39" s="124" t="s">
        <v>140</v>
      </c>
      <c r="J39" s="124"/>
      <c r="K39" s="124"/>
      <c r="L39" s="124"/>
      <c r="M39" s="124"/>
    </row>
    <row r="40" s="73" customFormat="true" ht="12.75" hidden="false" customHeight="false" outlineLevel="0" collapsed="false">
      <c r="B40" s="74" t="s">
        <v>59</v>
      </c>
      <c r="C40" s="75" t="s">
        <v>141</v>
      </c>
      <c r="D40" s="75" t="s">
        <v>110</v>
      </c>
      <c r="E40" s="75" t="s">
        <v>111</v>
      </c>
      <c r="F40" s="77" t="s">
        <v>112</v>
      </c>
      <c r="G40" s="75" t="s">
        <v>113</v>
      </c>
      <c r="H40" s="76" t="s">
        <v>114</v>
      </c>
      <c r="I40" s="74" t="s">
        <v>115</v>
      </c>
      <c r="J40" s="77" t="s">
        <v>116</v>
      </c>
      <c r="K40" s="77" t="s">
        <v>117</v>
      </c>
      <c r="L40" s="75" t="s">
        <v>118</v>
      </c>
      <c r="M40" s="78" t="s">
        <v>119</v>
      </c>
    </row>
    <row r="41" s="14" customFormat="true" ht="12.75" hidden="false" customHeight="false" outlineLevel="0" collapsed="false">
      <c r="B41" s="74" t="s">
        <v>71</v>
      </c>
      <c r="C41" s="160" t="n">
        <f aca="false">+C21/C36</f>
        <v>2063.74172840244</v>
      </c>
      <c r="D41" s="160" t="n">
        <f aca="false">+D21/D36</f>
        <v>2063.6726730282</v>
      </c>
      <c r="E41" s="160" t="n">
        <f aca="false">+E21/E36</f>
        <v>1972.44005842022</v>
      </c>
      <c r="F41" s="160" t="n">
        <f aca="false">+F21/F36</f>
        <v>2063.49564439104</v>
      </c>
      <c r="G41" s="160" t="n">
        <f aca="false">+G21/G36</f>
        <v>2063.48163902515</v>
      </c>
      <c r="H41" s="161" t="n">
        <f aca="false">+H21/H36</f>
        <v>2063.89934015978</v>
      </c>
      <c r="I41" s="162" t="n">
        <f aca="false">+I21/I36</f>
        <v>2063.63323595613</v>
      </c>
      <c r="J41" s="160" t="n">
        <f aca="false">+J21/J36</f>
        <v>2063.62440958943</v>
      </c>
      <c r="K41" s="160" t="n">
        <f aca="false">+K21/K36</f>
        <v>2063.57984553982</v>
      </c>
      <c r="L41" s="160" t="n">
        <f aca="false">+L21/L36</f>
        <v>2063.85060799073</v>
      </c>
      <c r="M41" s="163" t="n">
        <f aca="false">+M21/M36</f>
        <v>2063.92243272444</v>
      </c>
    </row>
    <row r="42" s="14" customFormat="true" ht="13.5" hidden="false" customHeight="false" outlineLevel="0" collapsed="false">
      <c r="B42" s="84" t="s">
        <v>72</v>
      </c>
      <c r="C42" s="178" t="n">
        <f aca="false">+C22/C37</f>
        <v>11656.0497930577</v>
      </c>
      <c r="D42" s="178" t="n">
        <f aca="false">+D22/D37</f>
        <v>11656.0226588772</v>
      </c>
      <c r="E42" s="178" t="n">
        <f aca="false">+E22/E37</f>
        <v>11656.0600860284</v>
      </c>
      <c r="F42" s="178" t="n">
        <f aca="false">+F22/F37</f>
        <v>11655.0221243328</v>
      </c>
      <c r="G42" s="178" t="n">
        <f aca="false">+G22/G37</f>
        <v>11656.2614058422</v>
      </c>
      <c r="H42" s="179" t="n">
        <f aca="false">+H22/H37</f>
        <v>11655.4978806356</v>
      </c>
      <c r="I42" s="180" t="n">
        <f aca="false">+I22/I37</f>
        <v>11656.1583995244</v>
      </c>
      <c r="J42" s="178" t="n">
        <f aca="false">+J22/J37</f>
        <v>11656.1991530264</v>
      </c>
      <c r="K42" s="178" t="n">
        <f aca="false">+K22/K37</f>
        <v>11656.2251112769</v>
      </c>
      <c r="L42" s="178" t="n">
        <f aca="false">+L22/L37</f>
        <v>11656.0755579172</v>
      </c>
      <c r="M42" s="181" t="n">
        <f aca="false">+M22/M37</f>
        <v>11656.3782765147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91"/>
      <c r="C44" s="164" t="s">
        <v>142</v>
      </c>
      <c r="D44" s="164"/>
      <c r="E44" s="164"/>
      <c r="F44" s="164"/>
      <c r="G44" s="164"/>
      <c r="H44" s="164"/>
      <c r="I44" s="164"/>
      <c r="J44" s="164"/>
      <c r="K44" s="164"/>
      <c r="L44" s="164"/>
      <c r="M44" s="164"/>
    </row>
    <row r="45" s="73" customFormat="true" ht="12.75" hidden="false" customHeight="false" outlineLevel="0" collapsed="false">
      <c r="B45" s="156" t="s">
        <v>59</v>
      </c>
      <c r="C45" s="91" t="n">
        <v>2003</v>
      </c>
      <c r="D45" s="136" t="n">
        <v>2004</v>
      </c>
      <c r="E45" s="136" t="n">
        <v>2005</v>
      </c>
      <c r="F45" s="157" t="n">
        <v>2006</v>
      </c>
      <c r="G45" s="136" t="n">
        <v>2007</v>
      </c>
      <c r="H45" s="71" t="n">
        <v>2008</v>
      </c>
      <c r="I45" s="91" t="s">
        <v>102</v>
      </c>
      <c r="J45" s="136" t="s">
        <v>103</v>
      </c>
      <c r="K45" s="136" t="s">
        <v>104</v>
      </c>
      <c r="L45" s="136" t="s">
        <v>105</v>
      </c>
      <c r="M45" s="158" t="s">
        <v>106</v>
      </c>
    </row>
    <row r="46" customFormat="false" ht="12.75" hidden="false" customHeight="false" outlineLevel="0" collapsed="false">
      <c r="B46" s="156" t="s">
        <v>71</v>
      </c>
      <c r="C46" s="171" t="n">
        <f aca="false">+'Tbl 3-7 &amp; 3-8'!C7</f>
        <v>3.36</v>
      </c>
      <c r="D46" s="22" t="n">
        <f aca="false">+C46</f>
        <v>3.36</v>
      </c>
      <c r="E46" s="22" t="n">
        <f aca="false">+D46</f>
        <v>3.36</v>
      </c>
      <c r="F46" s="22" t="n">
        <f aca="false">+E46</f>
        <v>3.36</v>
      </c>
      <c r="G46" s="22" t="n">
        <f aca="false">+F46</f>
        <v>3.36</v>
      </c>
      <c r="H46" s="172" t="n">
        <f aca="false">+G46</f>
        <v>3.36</v>
      </c>
      <c r="I46" s="173" t="n">
        <f aca="false">+H46</f>
        <v>3.36</v>
      </c>
      <c r="J46" s="22" t="n">
        <f aca="false">+I46</f>
        <v>3.36</v>
      </c>
      <c r="K46" s="22" t="n">
        <f aca="false">+J46</f>
        <v>3.36</v>
      </c>
      <c r="L46" s="22" t="n">
        <f aca="false">+K46</f>
        <v>3.36</v>
      </c>
      <c r="M46" s="10" t="n">
        <f aca="false">+L46</f>
        <v>3.36</v>
      </c>
    </row>
    <row r="47" customFormat="false" ht="13.5" hidden="false" customHeight="false" outlineLevel="0" collapsed="false">
      <c r="B47" s="159" t="s">
        <v>147</v>
      </c>
      <c r="C47" s="165" t="n">
        <f aca="false">+'Tbl 3-7 &amp; 3-8'!E21</f>
        <v>3.14</v>
      </c>
      <c r="D47" s="25" t="n">
        <f aca="false">+C47</f>
        <v>3.14</v>
      </c>
      <c r="E47" s="25" t="n">
        <f aca="false">+D47</f>
        <v>3.14</v>
      </c>
      <c r="F47" s="25" t="n">
        <f aca="false">+E47</f>
        <v>3.14</v>
      </c>
      <c r="G47" s="25" t="n">
        <f aca="false">+F47</f>
        <v>3.14</v>
      </c>
      <c r="H47" s="182" t="n">
        <f aca="false">+G47</f>
        <v>3.14</v>
      </c>
      <c r="I47" s="3" t="n">
        <f aca="false">+H47</f>
        <v>3.14</v>
      </c>
      <c r="J47" s="25" t="n">
        <f aca="false">+I47</f>
        <v>3.14</v>
      </c>
      <c r="K47" s="25" t="n">
        <f aca="false">+J47</f>
        <v>3.14</v>
      </c>
      <c r="L47" s="25" t="n">
        <f aca="false">+K47</f>
        <v>3.14</v>
      </c>
      <c r="M47" s="4" t="n">
        <f aca="false">+L47</f>
        <v>3.14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91"/>
      <c r="C49" s="164" t="s">
        <v>143</v>
      </c>
      <c r="D49" s="164"/>
      <c r="E49" s="164"/>
      <c r="F49" s="164"/>
      <c r="G49" s="164"/>
      <c r="H49" s="164"/>
      <c r="I49" s="164"/>
      <c r="J49" s="164"/>
      <c r="K49" s="164"/>
      <c r="L49" s="164"/>
      <c r="M49" s="164"/>
    </row>
    <row r="50" s="73" customFormat="true" ht="12.75" hidden="false" customHeight="false" outlineLevel="0" collapsed="false">
      <c r="B50" s="156" t="s">
        <v>59</v>
      </c>
      <c r="C50" s="91" t="n">
        <v>2003</v>
      </c>
      <c r="D50" s="136" t="n">
        <v>2004</v>
      </c>
      <c r="E50" s="136" t="n">
        <v>2005</v>
      </c>
      <c r="F50" s="157" t="n">
        <v>2006</v>
      </c>
      <c r="G50" s="136" t="n">
        <v>2007</v>
      </c>
      <c r="H50" s="71" t="n">
        <v>2008</v>
      </c>
      <c r="I50" s="91" t="s">
        <v>102</v>
      </c>
      <c r="J50" s="136" t="s">
        <v>103</v>
      </c>
      <c r="K50" s="136" t="s">
        <v>104</v>
      </c>
      <c r="L50" s="136" t="s">
        <v>105</v>
      </c>
      <c r="M50" s="158" t="s">
        <v>106</v>
      </c>
    </row>
    <row r="51" customFormat="false" ht="12.75" hidden="false" customHeight="false" outlineLevel="0" collapsed="false">
      <c r="B51" s="156" t="s">
        <v>71</v>
      </c>
      <c r="C51" s="171" t="n">
        <f aca="false">+'Tbl 3-7 &amp; 3-8'!C7-'Tbl 3-7 &amp; 3-8'!F7</f>
        <v>1.78</v>
      </c>
      <c r="D51" s="22" t="n">
        <f aca="false">+C51</f>
        <v>1.78</v>
      </c>
      <c r="E51" s="22" t="n">
        <f aca="false">+D51</f>
        <v>1.78</v>
      </c>
      <c r="F51" s="22" t="n">
        <f aca="false">+E51</f>
        <v>1.78</v>
      </c>
      <c r="G51" s="22" t="n">
        <f aca="false">+F51</f>
        <v>1.78</v>
      </c>
      <c r="H51" s="172" t="n">
        <f aca="false">+G51</f>
        <v>1.78</v>
      </c>
      <c r="I51" s="173" t="n">
        <f aca="false">+H51</f>
        <v>1.78</v>
      </c>
      <c r="J51" s="22" t="n">
        <f aca="false">+I51</f>
        <v>1.78</v>
      </c>
      <c r="K51" s="22" t="n">
        <f aca="false">+J51</f>
        <v>1.78</v>
      </c>
      <c r="L51" s="22" t="n">
        <f aca="false">+K51</f>
        <v>1.78</v>
      </c>
      <c r="M51" s="10" t="n">
        <f aca="false">+L51</f>
        <v>1.78</v>
      </c>
    </row>
    <row r="52" customFormat="false" ht="13.5" hidden="false" customHeight="false" outlineLevel="0" collapsed="false">
      <c r="B52" s="159" t="s">
        <v>147</v>
      </c>
      <c r="C52" s="165" t="n">
        <f aca="false">+'Tbl 3-7 &amp; 3-8'!E21-'Tbl 3-7 &amp; 3-8'!F21</f>
        <v>0.41</v>
      </c>
      <c r="D52" s="183" t="n">
        <f aca="false">+C52</f>
        <v>0.41</v>
      </c>
      <c r="E52" s="183" t="n">
        <f aca="false">+D52</f>
        <v>0.41</v>
      </c>
      <c r="F52" s="183" t="n">
        <f aca="false">+E52</f>
        <v>0.41</v>
      </c>
      <c r="G52" s="183" t="n">
        <f aca="false">+F52</f>
        <v>0.41</v>
      </c>
      <c r="H52" s="184" t="n">
        <f aca="false">+G52</f>
        <v>0.41</v>
      </c>
      <c r="I52" s="165" t="n">
        <f aca="false">+H52</f>
        <v>0.41</v>
      </c>
      <c r="J52" s="183" t="n">
        <f aca="false">+I52</f>
        <v>0.41</v>
      </c>
      <c r="K52" s="183" t="n">
        <f aca="false">+J52</f>
        <v>0.41</v>
      </c>
      <c r="L52" s="183" t="n">
        <f aca="false">+K52</f>
        <v>0.41</v>
      </c>
      <c r="M52" s="185" t="n">
        <f aca="false">+L52</f>
        <v>0.41</v>
      </c>
    </row>
    <row r="53" customFormat="false" ht="13.5" hidden="false" customHeight="false" outlineLevel="0" collapsed="false"/>
    <row r="54" s="14" customFormat="true" ht="12.75" hidden="false" customHeight="true" outlineLevel="0" collapsed="false">
      <c r="B54" s="104"/>
      <c r="C54" s="186" t="s">
        <v>144</v>
      </c>
      <c r="D54" s="186"/>
      <c r="E54" s="186"/>
      <c r="F54" s="186"/>
      <c r="G54" s="186"/>
      <c r="H54" s="186"/>
      <c r="I54" s="124" t="s">
        <v>145</v>
      </c>
      <c r="J54" s="124"/>
      <c r="K54" s="124"/>
      <c r="L54" s="124"/>
      <c r="M54" s="124"/>
    </row>
    <row r="55" s="73" customFormat="true" ht="12.75" hidden="false" customHeight="false" outlineLevel="0" collapsed="false">
      <c r="B55" s="187" t="s">
        <v>59</v>
      </c>
      <c r="C55" s="143" t="s">
        <v>141</v>
      </c>
      <c r="D55" s="75" t="s">
        <v>110</v>
      </c>
      <c r="E55" s="75" t="s">
        <v>111</v>
      </c>
      <c r="F55" s="77" t="s">
        <v>112</v>
      </c>
      <c r="G55" s="75" t="s">
        <v>113</v>
      </c>
      <c r="H55" s="76" t="s">
        <v>114</v>
      </c>
      <c r="I55" s="74" t="s">
        <v>115</v>
      </c>
      <c r="J55" s="77" t="s">
        <v>116</v>
      </c>
      <c r="K55" s="77" t="s">
        <v>117</v>
      </c>
      <c r="L55" s="75" t="s">
        <v>118</v>
      </c>
      <c r="M55" s="78" t="s">
        <v>119</v>
      </c>
    </row>
    <row r="56" s="14" customFormat="true" ht="12.75" hidden="false" customHeight="false" outlineLevel="0" collapsed="false">
      <c r="B56" s="187" t="s">
        <v>71</v>
      </c>
      <c r="C56" s="188" t="n">
        <f aca="false">+C21/C51</f>
        <v>1978720.78651685</v>
      </c>
      <c r="D56" s="188" t="n">
        <f aca="false">+D21/D51</f>
        <v>1652519.2247191</v>
      </c>
      <c r="E56" s="188" t="n">
        <f aca="false">+E21/E51</f>
        <v>1966598.08988764</v>
      </c>
      <c r="F56" s="188" t="n">
        <f aca="false">+F21/F51</f>
        <v>141827.359550562</v>
      </c>
      <c r="G56" s="188" t="n">
        <f aca="false">+G21/G51</f>
        <v>627093.808988764</v>
      </c>
      <c r="H56" s="188" t="n">
        <f aca="false">+H21/H51</f>
        <v>311425.887640449</v>
      </c>
      <c r="I56" s="188" t="n">
        <f aca="false">+I21/I51</f>
        <v>1815620.46067416</v>
      </c>
      <c r="J56" s="188" t="n">
        <f aca="false">+J21/J51</f>
        <v>1855064.73033708</v>
      </c>
      <c r="K56" s="188" t="n">
        <f aca="false">+K21/K51</f>
        <v>1099718.79775281</v>
      </c>
      <c r="L56" s="188" t="n">
        <f aca="false">+L21/L51</f>
        <v>384460.584269663</v>
      </c>
      <c r="M56" s="188" t="n">
        <f aca="false">+M21/M51</f>
        <v>469260.303370787</v>
      </c>
    </row>
    <row r="57" s="14" customFormat="true" ht="13.5" hidden="false" customHeight="false" outlineLevel="0" collapsed="false">
      <c r="B57" s="189" t="s">
        <v>147</v>
      </c>
      <c r="C57" s="190" t="n">
        <f aca="false">+C22/C52</f>
        <v>29839262.8780488</v>
      </c>
      <c r="D57" s="190" t="n">
        <f aca="false">+D22/D52</f>
        <v>14708700.8780488</v>
      </c>
      <c r="E57" s="190" t="n">
        <f aca="false">+E22/E52</f>
        <v>18993183.1707317</v>
      </c>
      <c r="F57" s="190" t="n">
        <f aca="false">+F22/F52</f>
        <v>1719155.56097561</v>
      </c>
      <c r="G57" s="190" t="n">
        <f aca="false">+G22/G52</f>
        <v>9559021.36585367</v>
      </c>
      <c r="H57" s="190" t="n">
        <f aca="false">+H22/H52</f>
        <v>4640392.00000001</v>
      </c>
      <c r="I57" s="190" t="n">
        <f aca="false">+I22/I52</f>
        <v>22273983.3658537</v>
      </c>
      <c r="J57" s="190" t="n">
        <f aca="false">+J22/J52</f>
        <v>16850943.5121951</v>
      </c>
      <c r="K57" s="190" t="n">
        <f aca="false">+K22/K52</f>
        <v>10356169.3658537</v>
      </c>
      <c r="L57" s="190" t="n">
        <f aca="false">+L22/L52</f>
        <v>5639089.95121952</v>
      </c>
      <c r="M57" s="190" t="n">
        <f aca="false">+M22/M52</f>
        <v>7099706.68292683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91"/>
      <c r="C59" s="155" t="s">
        <v>134</v>
      </c>
      <c r="D59" s="155"/>
      <c r="E59" s="155"/>
      <c r="F59" s="155"/>
      <c r="G59" s="155"/>
      <c r="H59" s="155"/>
      <c r="I59" s="155"/>
      <c r="J59" s="155"/>
      <c r="K59" s="155"/>
      <c r="L59" s="155"/>
      <c r="M59" s="155"/>
    </row>
    <row r="60" s="73" customFormat="true" ht="12.75" hidden="false" customHeight="false" outlineLevel="0" collapsed="false">
      <c r="B60" s="156" t="s">
        <v>59</v>
      </c>
      <c r="C60" s="91" t="n">
        <v>2003</v>
      </c>
      <c r="D60" s="136" t="n">
        <v>2004</v>
      </c>
      <c r="E60" s="136" t="n">
        <v>2005</v>
      </c>
      <c r="F60" s="157" t="n">
        <v>2006</v>
      </c>
      <c r="G60" s="136" t="n">
        <v>2007</v>
      </c>
      <c r="H60" s="71" t="n">
        <v>2008</v>
      </c>
      <c r="I60" s="91" t="s">
        <v>102</v>
      </c>
      <c r="J60" s="136" t="s">
        <v>103</v>
      </c>
      <c r="K60" s="136" t="s">
        <v>104</v>
      </c>
      <c r="L60" s="136" t="s">
        <v>105</v>
      </c>
      <c r="M60" s="158" t="s">
        <v>106</v>
      </c>
    </row>
    <row r="61" customFormat="false" ht="12.75" hidden="false" customHeight="false" outlineLevel="0" collapsed="false">
      <c r="B61" s="156" t="s">
        <v>71</v>
      </c>
      <c r="C61" s="173" t="n">
        <f aca="false">+'Tbl 3-7 &amp; 3-8'!C13</f>
        <v>9.73</v>
      </c>
      <c r="D61" s="22" t="n">
        <f aca="false">+C61</f>
        <v>9.73</v>
      </c>
      <c r="E61" s="22" t="n">
        <f aca="false">+D61</f>
        <v>9.73</v>
      </c>
      <c r="F61" s="22" t="n">
        <f aca="false">+E61</f>
        <v>9.73</v>
      </c>
      <c r="G61" s="22" t="n">
        <f aca="false">+F61</f>
        <v>9.73</v>
      </c>
      <c r="H61" s="172" t="n">
        <f aca="false">+G61</f>
        <v>9.73</v>
      </c>
      <c r="I61" s="173" t="n">
        <f aca="false">+H61</f>
        <v>9.73</v>
      </c>
      <c r="J61" s="22" t="n">
        <f aca="false">+I61</f>
        <v>9.73</v>
      </c>
      <c r="K61" s="22" t="n">
        <f aca="false">+J61</f>
        <v>9.73</v>
      </c>
      <c r="L61" s="22" t="n">
        <f aca="false">+K61</f>
        <v>9.73</v>
      </c>
      <c r="M61" s="10" t="n">
        <f aca="false">+L61</f>
        <v>9.73</v>
      </c>
    </row>
    <row r="62" customFormat="false" ht="13.5" hidden="false" customHeight="false" outlineLevel="0" collapsed="false">
      <c r="B62" s="159" t="s">
        <v>147</v>
      </c>
      <c r="C62" s="3" t="n">
        <f aca="false">+'Tbl 3-7 &amp; 3-8'!E27</f>
        <v>10.64</v>
      </c>
      <c r="D62" s="25" t="n">
        <f aca="false">+C62</f>
        <v>10.64</v>
      </c>
      <c r="E62" s="25" t="n">
        <f aca="false">+D62</f>
        <v>10.64</v>
      </c>
      <c r="F62" s="25" t="n">
        <f aca="false">+E62</f>
        <v>10.64</v>
      </c>
      <c r="G62" s="25" t="n">
        <f aca="false">+F62</f>
        <v>10.64</v>
      </c>
      <c r="H62" s="182" t="n">
        <f aca="false">+G62</f>
        <v>10.64</v>
      </c>
      <c r="I62" s="3" t="n">
        <f aca="false">+H62</f>
        <v>10.64</v>
      </c>
      <c r="J62" s="25" t="n">
        <f aca="false">+I62</f>
        <v>10.64</v>
      </c>
      <c r="K62" s="25" t="n">
        <f aca="false">+J62</f>
        <v>10.64</v>
      </c>
      <c r="L62" s="25" t="n">
        <f aca="false">+K62</f>
        <v>10.64</v>
      </c>
      <c r="M62" s="4" t="n">
        <f aca="false">+L62</f>
        <v>10.64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91"/>
      <c r="C64" s="155" t="s">
        <v>146</v>
      </c>
      <c r="D64" s="155"/>
      <c r="E64" s="155"/>
      <c r="F64" s="155"/>
      <c r="G64" s="155"/>
      <c r="H64" s="155"/>
      <c r="I64" s="155"/>
      <c r="J64" s="155"/>
      <c r="K64" s="155"/>
      <c r="L64" s="155"/>
      <c r="M64" s="155"/>
    </row>
    <row r="65" s="73" customFormat="true" ht="12.75" hidden="false" customHeight="false" outlineLevel="0" collapsed="false">
      <c r="B65" s="156" t="s">
        <v>59</v>
      </c>
      <c r="C65" s="91" t="n">
        <v>2003</v>
      </c>
      <c r="D65" s="136" t="n">
        <v>2004</v>
      </c>
      <c r="E65" s="136" t="n">
        <v>2005</v>
      </c>
      <c r="F65" s="157" t="n">
        <v>2006</v>
      </c>
      <c r="G65" s="136" t="n">
        <v>2007</v>
      </c>
      <c r="H65" s="71" t="n">
        <v>2008</v>
      </c>
      <c r="I65" s="91" t="s">
        <v>102</v>
      </c>
      <c r="J65" s="136" t="s">
        <v>103</v>
      </c>
      <c r="K65" s="136" t="s">
        <v>104</v>
      </c>
      <c r="L65" s="136" t="s">
        <v>105</v>
      </c>
      <c r="M65" s="158" t="s">
        <v>106</v>
      </c>
    </row>
    <row r="66" customFormat="false" ht="12.75" hidden="false" customHeight="false" outlineLevel="0" collapsed="false">
      <c r="B66" s="156" t="s">
        <v>71</v>
      </c>
      <c r="C66" s="173" t="n">
        <f aca="false">+'Tbl 3-7 &amp; 3-8'!C13-'Tbl 3-7 &amp; 3-8'!F13</f>
        <v>5.26</v>
      </c>
      <c r="D66" s="22" t="n">
        <f aca="false">+C66</f>
        <v>5.26</v>
      </c>
      <c r="E66" s="22" t="n">
        <f aca="false">+D66</f>
        <v>5.26</v>
      </c>
      <c r="F66" s="22" t="n">
        <f aca="false">+E66</f>
        <v>5.26</v>
      </c>
      <c r="G66" s="22" t="n">
        <f aca="false">+F66</f>
        <v>5.26</v>
      </c>
      <c r="H66" s="172" t="n">
        <f aca="false">+G66</f>
        <v>5.26</v>
      </c>
      <c r="I66" s="173" t="n">
        <f aca="false">+H66</f>
        <v>5.26</v>
      </c>
      <c r="J66" s="22" t="n">
        <f aca="false">+I66</f>
        <v>5.26</v>
      </c>
      <c r="K66" s="22" t="n">
        <f aca="false">+J66</f>
        <v>5.26</v>
      </c>
      <c r="L66" s="22" t="n">
        <f aca="false">+K66</f>
        <v>5.26</v>
      </c>
      <c r="M66" s="10" t="n">
        <f aca="false">+L66</f>
        <v>5.26</v>
      </c>
    </row>
    <row r="67" customFormat="false" ht="13.5" hidden="false" customHeight="false" outlineLevel="0" collapsed="false">
      <c r="B67" s="159" t="s">
        <v>147</v>
      </c>
      <c r="C67" s="165" t="n">
        <f aca="false">+'Tbl 3-7 &amp; 3-8'!E27-'Tbl 3-7 &amp; 3-8'!F27</f>
        <v>1.6</v>
      </c>
      <c r="D67" s="183" t="n">
        <f aca="false">+C67</f>
        <v>1.6</v>
      </c>
      <c r="E67" s="183" t="n">
        <f aca="false">+D67</f>
        <v>1.6</v>
      </c>
      <c r="F67" s="183" t="n">
        <f aca="false">+E67</f>
        <v>1.6</v>
      </c>
      <c r="G67" s="183" t="n">
        <f aca="false">+F67</f>
        <v>1.6</v>
      </c>
      <c r="H67" s="184" t="n">
        <f aca="false">+G67</f>
        <v>1.6</v>
      </c>
      <c r="I67" s="165" t="n">
        <f aca="false">+H67</f>
        <v>1.6</v>
      </c>
      <c r="J67" s="183" t="n">
        <f aca="false">+I67</f>
        <v>1.6</v>
      </c>
      <c r="K67" s="183" t="n">
        <f aca="false">+J67</f>
        <v>1.6</v>
      </c>
      <c r="L67" s="183" t="n">
        <f aca="false">+K67</f>
        <v>1.6</v>
      </c>
      <c r="M67" s="185" t="n">
        <f aca="false">+L67</f>
        <v>1.6</v>
      </c>
    </row>
    <row r="68" customFormat="false" ht="13.5" hidden="false" customHeight="false" outlineLevel="0" collapsed="false"/>
    <row r="69" s="14" customFormat="true" ht="12.75" hidden="false" customHeight="true" outlineLevel="0" collapsed="false">
      <c r="B69" s="104"/>
      <c r="C69" s="186" t="s">
        <v>144</v>
      </c>
      <c r="D69" s="186"/>
      <c r="E69" s="186"/>
      <c r="F69" s="186"/>
      <c r="G69" s="186"/>
      <c r="H69" s="186"/>
      <c r="I69" s="124" t="s">
        <v>145</v>
      </c>
      <c r="J69" s="124"/>
      <c r="K69" s="124"/>
      <c r="L69" s="124"/>
      <c r="M69" s="124"/>
    </row>
    <row r="70" s="73" customFormat="true" ht="12.75" hidden="false" customHeight="false" outlineLevel="0" collapsed="false">
      <c r="B70" s="187" t="s">
        <v>59</v>
      </c>
      <c r="C70" s="143" t="s">
        <v>141</v>
      </c>
      <c r="D70" s="75" t="s">
        <v>110</v>
      </c>
      <c r="E70" s="75" t="s">
        <v>111</v>
      </c>
      <c r="F70" s="77" t="s">
        <v>112</v>
      </c>
      <c r="G70" s="75" t="s">
        <v>113</v>
      </c>
      <c r="H70" s="76" t="s">
        <v>114</v>
      </c>
      <c r="I70" s="74" t="s">
        <v>115</v>
      </c>
      <c r="J70" s="77" t="s">
        <v>116</v>
      </c>
      <c r="K70" s="77" t="s">
        <v>117</v>
      </c>
      <c r="L70" s="75" t="s">
        <v>118</v>
      </c>
      <c r="M70" s="78" t="s">
        <v>119</v>
      </c>
    </row>
    <row r="71" s="14" customFormat="true" ht="12.75" hidden="false" customHeight="false" outlineLevel="0" collapsed="false">
      <c r="B71" s="187" t="s">
        <v>71</v>
      </c>
      <c r="C71" s="188" t="n">
        <f aca="false">+C21/C66</f>
        <v>669605.133079848</v>
      </c>
      <c r="D71" s="160" t="n">
        <f aca="false">+D21/D66</f>
        <v>559217.532319391</v>
      </c>
      <c r="E71" s="160" t="n">
        <f aca="false">+E21/E66</f>
        <v>665502.775665399</v>
      </c>
      <c r="F71" s="160" t="n">
        <f aca="false">+F21/F66</f>
        <v>47994.8098859315</v>
      </c>
      <c r="G71" s="160" t="n">
        <f aca="false">+G21/G66</f>
        <v>212210.452471483</v>
      </c>
      <c r="H71" s="161" t="n">
        <f aca="false">+H21/H66</f>
        <v>105387.467680608</v>
      </c>
      <c r="I71" s="162" t="n">
        <f aca="false">+I21/I66</f>
        <v>614411.486692015</v>
      </c>
      <c r="J71" s="160" t="n">
        <f aca="false">+J21/J66</f>
        <v>627759.547528517</v>
      </c>
      <c r="K71" s="160" t="n">
        <f aca="false">+K21/K66</f>
        <v>372148.186311787</v>
      </c>
      <c r="L71" s="160" t="n">
        <f aca="false">+L21/L66</f>
        <v>130102.631178707</v>
      </c>
      <c r="M71" s="163" t="n">
        <f aca="false">+M21/M66</f>
        <v>158799.114068441</v>
      </c>
    </row>
    <row r="72" s="14" customFormat="true" ht="13.5" hidden="false" customHeight="false" outlineLevel="0" collapsed="false">
      <c r="B72" s="189" t="s">
        <v>147</v>
      </c>
      <c r="C72" s="190" t="n">
        <f aca="false">+C22/C67</f>
        <v>7646311.11249999</v>
      </c>
      <c r="D72" s="166" t="n">
        <f aca="false">+D22/D67</f>
        <v>3769104.6</v>
      </c>
      <c r="E72" s="166" t="n">
        <f aca="false">+E22/E67</f>
        <v>4867003.1875</v>
      </c>
      <c r="F72" s="166" t="n">
        <f aca="false">+F22/F67</f>
        <v>440533.6125</v>
      </c>
      <c r="G72" s="166" t="n">
        <f aca="false">+G22/G67</f>
        <v>2449499.225</v>
      </c>
      <c r="H72" s="174" t="n">
        <f aca="false">+H22/H67</f>
        <v>1189100.45</v>
      </c>
      <c r="I72" s="175" t="n">
        <f aca="false">+I22/I67</f>
        <v>5707708.2375</v>
      </c>
      <c r="J72" s="166" t="n">
        <f aca="false">+J22/J67</f>
        <v>4318054.275</v>
      </c>
      <c r="K72" s="166" t="n">
        <f aca="false">+K22/K67</f>
        <v>2653768.4</v>
      </c>
      <c r="L72" s="166" t="n">
        <f aca="false">+L22/L67</f>
        <v>1445016.8</v>
      </c>
      <c r="M72" s="167" t="n">
        <f aca="false">+M22/M67</f>
        <v>1819299.8375</v>
      </c>
    </row>
  </sheetData>
  <mergeCells count="23">
    <mergeCell ref="B2:M2"/>
    <mergeCell ref="C4:H4"/>
    <mergeCell ref="I4:M4"/>
    <mergeCell ref="C9:H9"/>
    <mergeCell ref="I9:M9"/>
    <mergeCell ref="C14:D14"/>
    <mergeCell ref="C19:D19"/>
    <mergeCell ref="C24:H24"/>
    <mergeCell ref="I24:M24"/>
    <mergeCell ref="C29:H29"/>
    <mergeCell ref="I29:M29"/>
    <mergeCell ref="C34:H34"/>
    <mergeCell ref="I34:M34"/>
    <mergeCell ref="C39:H39"/>
    <mergeCell ref="I39:M39"/>
    <mergeCell ref="C44:M44"/>
    <mergeCell ref="C49:M49"/>
    <mergeCell ref="C54:H54"/>
    <mergeCell ref="I54:M54"/>
    <mergeCell ref="C59:M59"/>
    <mergeCell ref="C64:M64"/>
    <mergeCell ref="C69:H69"/>
    <mergeCell ref="I69:M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8" min="4" style="0" width="12.14"/>
    <col collapsed="false" customWidth="true" hidden="false" outlineLevel="0" max="13" min="9" style="0" width="16.42"/>
  </cols>
  <sheetData>
    <row r="2" s="14" customFormat="true" ht="12.75" hidden="false" customHeight="true" outlineLevel="0" collapsed="false">
      <c r="B2" s="68" t="s">
        <v>5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14" customFormat="true" ht="13.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14" customFormat="true" ht="12.75" hidden="false" customHeight="true" outlineLevel="0" collapsed="false">
      <c r="B4" s="70"/>
      <c r="C4" s="71" t="s">
        <v>57</v>
      </c>
      <c r="D4" s="71"/>
      <c r="E4" s="71"/>
      <c r="F4" s="71"/>
      <c r="G4" s="71"/>
      <c r="H4" s="71"/>
      <c r="I4" s="72" t="s">
        <v>58</v>
      </c>
      <c r="J4" s="72"/>
      <c r="K4" s="72"/>
      <c r="L4" s="72"/>
      <c r="M4" s="72"/>
    </row>
    <row r="5" s="73" customFormat="true" ht="12.75" hidden="false" customHeight="false" outlineLevel="0" collapsed="false">
      <c r="B5" s="74" t="s">
        <v>59</v>
      </c>
      <c r="C5" s="75" t="s">
        <v>60</v>
      </c>
      <c r="D5" s="75" t="s">
        <v>61</v>
      </c>
      <c r="E5" s="75" t="s">
        <v>62</v>
      </c>
      <c r="F5" s="75" t="s">
        <v>63</v>
      </c>
      <c r="G5" s="75" t="s">
        <v>64</v>
      </c>
      <c r="H5" s="76" t="s">
        <v>65</v>
      </c>
      <c r="I5" s="74" t="s">
        <v>66</v>
      </c>
      <c r="J5" s="77" t="s">
        <v>67</v>
      </c>
      <c r="K5" s="77" t="s">
        <v>68</v>
      </c>
      <c r="L5" s="75" t="s">
        <v>69</v>
      </c>
      <c r="M5" s="78" t="s">
        <v>70</v>
      </c>
    </row>
    <row r="6" s="79" customFormat="true" ht="12.75" hidden="false" customHeight="false" outlineLevel="0" collapsed="false">
      <c r="B6" s="74" t="s">
        <v>71</v>
      </c>
      <c r="C6" s="80" t="n">
        <v>218284</v>
      </c>
      <c r="D6" s="80" t="n">
        <v>186518</v>
      </c>
      <c r="E6" s="80" t="n">
        <v>230208</v>
      </c>
      <c r="F6" s="80" t="n">
        <v>13149</v>
      </c>
      <c r="G6" s="80" t="n">
        <v>66469</v>
      </c>
      <c r="H6" s="81" t="n">
        <v>29796</v>
      </c>
      <c r="I6" s="82" t="n">
        <v>202401</v>
      </c>
      <c r="J6" s="80" t="n">
        <v>208363</v>
      </c>
      <c r="K6" s="80" t="n">
        <v>121679</v>
      </c>
      <c r="L6" s="80" t="n">
        <v>39809</v>
      </c>
      <c r="M6" s="83" t="n">
        <v>48133</v>
      </c>
    </row>
    <row r="7" s="79" customFormat="true" ht="13.5" hidden="false" customHeight="false" outlineLevel="0" collapsed="false">
      <c r="B7" s="84" t="s">
        <v>72</v>
      </c>
      <c r="C7" s="85" t="n">
        <v>1035313</v>
      </c>
      <c r="D7" s="85" t="n">
        <v>524077</v>
      </c>
      <c r="E7" s="85" t="n">
        <v>666785</v>
      </c>
      <c r="F7" s="85" t="n">
        <v>56017</v>
      </c>
      <c r="G7" s="85" t="n">
        <v>323562</v>
      </c>
      <c r="H7" s="86" t="n">
        <v>140505</v>
      </c>
      <c r="I7" s="87" t="n">
        <v>779695</v>
      </c>
      <c r="J7" s="85" t="n">
        <v>595431</v>
      </c>
      <c r="K7" s="85" t="n">
        <v>361401</v>
      </c>
      <c r="L7" s="85" t="n">
        <v>189790</v>
      </c>
      <c r="M7" s="88" t="n">
        <v>232034</v>
      </c>
    </row>
    <row r="8" s="14" customFormat="true" ht="13.5" hidden="false" customHeight="false" outlineLevel="0" collapsed="false"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s="14" customFormat="true" ht="12.75" hidden="false" customHeight="true" outlineLevel="0" collapsed="false">
      <c r="B9" s="91"/>
      <c r="C9" s="92" t="s">
        <v>73</v>
      </c>
      <c r="D9" s="92"/>
      <c r="E9" s="92"/>
      <c r="F9" s="92"/>
      <c r="G9" s="92"/>
      <c r="H9" s="92"/>
      <c r="I9" s="93" t="s">
        <v>74</v>
      </c>
      <c r="J9" s="93"/>
      <c r="K9" s="93"/>
      <c r="L9" s="93"/>
      <c r="M9" s="93"/>
    </row>
    <row r="10" s="14" customFormat="true" ht="27.75" hidden="false" customHeight="true" outlineLevel="0" collapsed="false">
      <c r="B10" s="74" t="s">
        <v>59</v>
      </c>
      <c r="C10" s="75" t="s">
        <v>75</v>
      </c>
      <c r="D10" s="75" t="s">
        <v>76</v>
      </c>
      <c r="E10" s="77" t="s">
        <v>77</v>
      </c>
      <c r="F10" s="75" t="s">
        <v>78</v>
      </c>
      <c r="G10" s="75" t="s">
        <v>79</v>
      </c>
      <c r="H10" s="76" t="s">
        <v>80</v>
      </c>
      <c r="I10" s="74" t="s">
        <v>81</v>
      </c>
      <c r="J10" s="77" t="s">
        <v>82</v>
      </c>
      <c r="K10" s="75" t="s">
        <v>83</v>
      </c>
      <c r="L10" s="75" t="s">
        <v>84</v>
      </c>
      <c r="M10" s="78" t="s">
        <v>85</v>
      </c>
    </row>
    <row r="11" s="79" customFormat="true" ht="12.75" hidden="false" customHeight="false" outlineLevel="0" collapsed="false">
      <c r="B11" s="74" t="s">
        <v>71</v>
      </c>
      <c r="C11" s="80" t="n">
        <v>2174150</v>
      </c>
      <c r="D11" s="80" t="n">
        <v>1815731</v>
      </c>
      <c r="E11" s="94" t="n">
        <v>2160830</v>
      </c>
      <c r="F11" s="95" t="n">
        <v>155835</v>
      </c>
      <c r="G11" s="80" t="n">
        <v>689029</v>
      </c>
      <c r="H11" s="81" t="n">
        <v>342184</v>
      </c>
      <c r="I11" s="82" t="n">
        <v>1994941</v>
      </c>
      <c r="J11" s="94" t="n">
        <v>2038281</v>
      </c>
      <c r="K11" s="95" t="n">
        <v>1208333</v>
      </c>
      <c r="L11" s="80" t="n">
        <v>422432</v>
      </c>
      <c r="M11" s="83" t="n">
        <v>515607</v>
      </c>
    </row>
    <row r="12" s="79" customFormat="true" ht="13.5" hidden="false" customHeight="false" outlineLevel="0" collapsed="false">
      <c r="B12" s="84" t="s">
        <v>72</v>
      </c>
      <c r="C12" s="85" t="n">
        <v>10027949</v>
      </c>
      <c r="D12" s="85" t="n">
        <v>4943088</v>
      </c>
      <c r="E12" s="85" t="n">
        <v>6382955</v>
      </c>
      <c r="F12" s="85" t="n">
        <v>577749</v>
      </c>
      <c r="G12" s="85" t="n">
        <v>3212458</v>
      </c>
      <c r="H12" s="86" t="n">
        <v>1559476</v>
      </c>
      <c r="I12" s="96" t="n">
        <v>7485519</v>
      </c>
      <c r="J12" s="85" t="n">
        <v>5663022</v>
      </c>
      <c r="K12" s="85" t="n">
        <v>3480352</v>
      </c>
      <c r="L12" s="85" t="n">
        <v>1895104</v>
      </c>
      <c r="M12" s="88" t="n">
        <v>2385967</v>
      </c>
    </row>
    <row r="13" s="79" customFormat="true" ht="13.5" hidden="false" customHeight="false" outlineLevel="0" collapsed="false">
      <c r="B13" s="97"/>
      <c r="C13" s="98"/>
      <c r="D13" s="99"/>
      <c r="E13" s="98"/>
      <c r="F13" s="99"/>
      <c r="G13" s="100"/>
      <c r="H13" s="98"/>
      <c r="I13" s="101"/>
      <c r="J13" s="99"/>
      <c r="K13" s="99"/>
      <c r="L13" s="100"/>
      <c r="M13" s="99"/>
    </row>
    <row r="14" s="79" customFormat="true" ht="25.5" hidden="false" customHeight="true" outlineLevel="0" collapsed="false">
      <c r="B14" s="102"/>
      <c r="C14" s="136" t="s">
        <v>123</v>
      </c>
      <c r="D14" s="136"/>
      <c r="E14" s="137" t="n">
        <v>0.3</v>
      </c>
      <c r="F14" s="136" t="s">
        <v>124</v>
      </c>
      <c r="G14" s="138" t="n">
        <v>14.97</v>
      </c>
      <c r="H14" s="139" t="s">
        <v>125</v>
      </c>
      <c r="I14" s="140" t="s">
        <v>126</v>
      </c>
      <c r="J14" s="141" t="n">
        <f aca="false">+E14</f>
        <v>0.3</v>
      </c>
      <c r="K14" s="136" t="s">
        <v>124</v>
      </c>
      <c r="L14" s="142" t="n">
        <f aca="false">+G14</f>
        <v>14.97</v>
      </c>
      <c r="M14" s="139" t="s">
        <v>125</v>
      </c>
    </row>
    <row r="15" s="14" customFormat="true" ht="12.75" hidden="false" customHeight="false" outlineLevel="0" collapsed="false">
      <c r="B15" s="74" t="s">
        <v>59</v>
      </c>
      <c r="C15" s="75" t="n">
        <v>2003</v>
      </c>
      <c r="D15" s="75" t="n">
        <v>2004</v>
      </c>
      <c r="E15" s="75" t="n">
        <v>2005</v>
      </c>
      <c r="F15" s="75" t="n">
        <v>2006</v>
      </c>
      <c r="G15" s="75" t="n">
        <v>2007</v>
      </c>
      <c r="H15" s="78" t="n">
        <v>2008</v>
      </c>
      <c r="I15" s="143" t="s">
        <v>127</v>
      </c>
      <c r="J15" s="75" t="s">
        <v>128</v>
      </c>
      <c r="K15" s="75" t="s">
        <v>129</v>
      </c>
      <c r="L15" s="75" t="s">
        <v>130</v>
      </c>
      <c r="M15" s="78" t="s">
        <v>131</v>
      </c>
    </row>
    <row r="16" s="14" customFormat="true" ht="12.75" hidden="false" customHeight="false" outlineLevel="0" collapsed="false">
      <c r="B16" s="74" t="s">
        <v>71</v>
      </c>
      <c r="C16" s="144" t="n">
        <f aca="false">+C11*$G$14</f>
        <v>32547025.5</v>
      </c>
      <c r="D16" s="144" t="n">
        <f aca="false">+D11*$G$14</f>
        <v>27181493.07</v>
      </c>
      <c r="E16" s="144" t="n">
        <f aca="false">+E11*$G$14</f>
        <v>32347625.1</v>
      </c>
      <c r="F16" s="144" t="n">
        <f aca="false">+F11*$G$14</f>
        <v>2332849.95</v>
      </c>
      <c r="G16" s="144" t="n">
        <f aca="false">+G11*$G$14</f>
        <v>10314764.13</v>
      </c>
      <c r="H16" s="145" t="n">
        <f aca="false">+H11*$G$14</f>
        <v>5122494.48</v>
      </c>
      <c r="I16" s="146" t="n">
        <f aca="false">+I11*$L$14</f>
        <v>29864266.77</v>
      </c>
      <c r="J16" s="144" t="n">
        <f aca="false">+J11*$L$14</f>
        <v>30513066.57</v>
      </c>
      <c r="K16" s="144" t="n">
        <f aca="false">+K11*$L$14</f>
        <v>18088745.01</v>
      </c>
      <c r="L16" s="144" t="n">
        <f aca="false">+L11*$L$14</f>
        <v>6323807.04</v>
      </c>
      <c r="M16" s="145" t="n">
        <f aca="false">+M11*$L$14</f>
        <v>7718636.79</v>
      </c>
    </row>
    <row r="17" s="14" customFormat="true" ht="13.5" hidden="false" customHeight="false" outlineLevel="0" collapsed="false">
      <c r="B17" s="84" t="s">
        <v>72</v>
      </c>
      <c r="C17" s="168" t="n">
        <f aca="false">+C12*$G$14</f>
        <v>150118396.53</v>
      </c>
      <c r="D17" s="168" t="n">
        <f aca="false">+D12*$G$14</f>
        <v>73998027.36</v>
      </c>
      <c r="E17" s="168" t="n">
        <f aca="false">+E12*$G$14</f>
        <v>95552836.35</v>
      </c>
      <c r="F17" s="168" t="n">
        <f aca="false">+F12*$G$14</f>
        <v>8648902.53</v>
      </c>
      <c r="G17" s="168" t="n">
        <f aca="false">+G12*$G$14</f>
        <v>48090496.26</v>
      </c>
      <c r="H17" s="169" t="n">
        <f aca="false">+H12*$G$14</f>
        <v>23345355.72</v>
      </c>
      <c r="I17" s="170" t="n">
        <f aca="false">+I12*$L$14</f>
        <v>112058219.43</v>
      </c>
      <c r="J17" s="168" t="n">
        <f aca="false">+J12*$L$14</f>
        <v>84775439.34</v>
      </c>
      <c r="K17" s="168" t="n">
        <f aca="false">+K12*$L$14</f>
        <v>52100869.44</v>
      </c>
      <c r="L17" s="168" t="n">
        <f aca="false">+L12*$L$14</f>
        <v>28369706.88</v>
      </c>
      <c r="M17" s="169" t="n">
        <f aca="false">+M12*$L$14</f>
        <v>35717925.99</v>
      </c>
    </row>
    <row r="18" s="14" customFormat="true" ht="13.5" hidden="false" customHeight="false" outlineLevel="0" collapsed="false">
      <c r="B18" s="97"/>
      <c r="C18" s="90"/>
      <c r="D18" s="90"/>
      <c r="E18" s="90"/>
      <c r="F18" s="90"/>
      <c r="G18" s="90"/>
      <c r="H18" s="90"/>
      <c r="I18" s="90"/>
      <c r="J18" s="90"/>
      <c r="K18" s="69"/>
      <c r="L18" s="90"/>
      <c r="M18" s="90"/>
    </row>
    <row r="19" s="79" customFormat="true" ht="25.5" hidden="false" customHeight="true" outlineLevel="0" collapsed="false">
      <c r="B19" s="102"/>
      <c r="C19" s="191" t="s">
        <v>135</v>
      </c>
      <c r="D19" s="191"/>
      <c r="E19" s="141" t="n">
        <f aca="false">+E14</f>
        <v>0.3</v>
      </c>
      <c r="F19" s="136" t="s">
        <v>124</v>
      </c>
      <c r="G19" s="142" t="n">
        <f aca="false">+G14</f>
        <v>14.97</v>
      </c>
      <c r="H19" s="139" t="s">
        <v>125</v>
      </c>
      <c r="I19" s="140" t="s">
        <v>136</v>
      </c>
      <c r="J19" s="141" t="n">
        <f aca="false">+J14</f>
        <v>0.3</v>
      </c>
      <c r="K19" s="136" t="s">
        <v>124</v>
      </c>
      <c r="L19" s="142" t="n">
        <f aca="false">+L14</f>
        <v>14.97</v>
      </c>
      <c r="M19" s="139" t="s">
        <v>125</v>
      </c>
    </row>
    <row r="20" s="14" customFormat="true" ht="12.75" hidden="false" customHeight="false" outlineLevel="0" collapsed="false">
      <c r="B20" s="74" t="s">
        <v>59</v>
      </c>
      <c r="C20" s="75" t="n">
        <v>2003</v>
      </c>
      <c r="D20" s="75" t="n">
        <v>2004</v>
      </c>
      <c r="E20" s="75" t="n">
        <v>2005</v>
      </c>
      <c r="F20" s="75" t="n">
        <v>2006</v>
      </c>
      <c r="G20" s="75" t="n">
        <v>2007</v>
      </c>
      <c r="H20" s="78" t="n">
        <v>2008</v>
      </c>
      <c r="I20" s="143" t="s">
        <v>127</v>
      </c>
      <c r="J20" s="75" t="s">
        <v>128</v>
      </c>
      <c r="K20" s="75" t="s">
        <v>129</v>
      </c>
      <c r="L20" s="75" t="s">
        <v>130</v>
      </c>
      <c r="M20" s="78" t="s">
        <v>131</v>
      </c>
    </row>
    <row r="21" s="14" customFormat="true" ht="12.75" hidden="false" customHeight="false" outlineLevel="0" collapsed="false">
      <c r="B21" s="74" t="s">
        <v>71</v>
      </c>
      <c r="C21" s="151" t="n">
        <f aca="false">+C16-'Tbl 5-3 (2%S)'!C14</f>
        <v>7261661</v>
      </c>
      <c r="D21" s="151" t="n">
        <f aca="false">+D16-'Tbl 5-3 (2%S)'!D14</f>
        <v>6064541.54</v>
      </c>
      <c r="E21" s="151" t="n">
        <f aca="false">+E16-'Tbl 5-3 (2%S)'!E14</f>
        <v>7217172.2</v>
      </c>
      <c r="F21" s="151" t="n">
        <f aca="false">+F16-'Tbl 5-3 (2%S)'!F14</f>
        <v>520488.9</v>
      </c>
      <c r="G21" s="151" t="n">
        <f aca="false">+G16-'Tbl 5-3 (2%S)'!G14</f>
        <v>2301356.86</v>
      </c>
      <c r="H21" s="151" t="n">
        <f aca="false">+H16-'Tbl 5-3 (2%S)'!H14</f>
        <v>1142894.56</v>
      </c>
      <c r="I21" s="151" t="n">
        <f aca="false">+I16-'Tbl 5-3 (2%S)'!I14</f>
        <v>6663102.94</v>
      </c>
      <c r="J21" s="151" t="n">
        <f aca="false">+J16-'Tbl 5-3 (2%S)'!J14</f>
        <v>6807858.54</v>
      </c>
      <c r="K21" s="151" t="n">
        <f aca="false">+K16-'Tbl 5-3 (2%S)'!K14</f>
        <v>4035832.22</v>
      </c>
      <c r="L21" s="151" t="n">
        <f aca="false">+L16-'Tbl 5-3 (2%S)'!L14</f>
        <v>1410922.88</v>
      </c>
      <c r="M21" s="151" t="n">
        <f aca="false">+M16-'Tbl 5-3 (2%S)'!M14</f>
        <v>1722127.38</v>
      </c>
    </row>
    <row r="22" s="14" customFormat="true" ht="13.5" hidden="false" customHeight="false" outlineLevel="0" collapsed="false">
      <c r="B22" s="84" t="s">
        <v>72</v>
      </c>
      <c r="C22" s="176" t="n">
        <f aca="false">+C17-'Tbl 5-3 (0.7%S)'!C17</f>
        <v>29482170.06</v>
      </c>
      <c r="D22" s="176" t="n">
        <f aca="false">+D17-'Tbl 5-3 (0.7%S)'!D17</f>
        <v>14532678.72</v>
      </c>
      <c r="E22" s="176" t="n">
        <f aca="false">+E17-'Tbl 5-3 (0.7%S)'!E17</f>
        <v>18765887.7</v>
      </c>
      <c r="F22" s="176" t="n">
        <f aca="false">+F17-'Tbl 5-3 (0.7%S)'!F17</f>
        <v>1698582.06</v>
      </c>
      <c r="G22" s="176" t="n">
        <f aca="false">+G17-'Tbl 5-3 (0.7%S)'!G17</f>
        <v>9444626.52000001</v>
      </c>
      <c r="H22" s="176" t="n">
        <f aca="false">+H17-'Tbl 5-3 (0.7%S)'!H17</f>
        <v>4584859.44000001</v>
      </c>
      <c r="I22" s="176" t="n">
        <f aca="false">+I17-'Tbl 5-3 (0.7%S)'!I17</f>
        <v>22007425.86</v>
      </c>
      <c r="J22" s="176" t="n">
        <f aca="false">+J17-'Tbl 5-3 (0.7%S)'!J17</f>
        <v>16649284.68</v>
      </c>
      <c r="K22" s="176" t="n">
        <f aca="false">+K17-'Tbl 5-3 (0.7%S)'!K17</f>
        <v>10232234.88</v>
      </c>
      <c r="L22" s="176" t="n">
        <f aca="false">+L17-'Tbl 5-3 (0.7%S)'!L17</f>
        <v>5571605.76000001</v>
      </c>
      <c r="M22" s="177" t="n">
        <f aca="false">+M17-'Tbl 5-3 (0.7%S)'!M17</f>
        <v>7014742.98</v>
      </c>
    </row>
    <row r="23" s="14" customFormat="true" ht="13.5" hidden="false" customHeight="false" outlineLevel="0" collapsed="false">
      <c r="B23" s="97"/>
      <c r="C23" s="90"/>
      <c r="D23" s="90"/>
      <c r="E23" s="90"/>
      <c r="F23" s="90"/>
      <c r="G23" s="90"/>
      <c r="H23" s="90"/>
      <c r="I23" s="90"/>
      <c r="J23" s="90"/>
      <c r="K23" s="69"/>
      <c r="L23" s="90"/>
      <c r="M23" s="90"/>
    </row>
    <row r="24" s="79" customFormat="true" ht="12.75" hidden="false" customHeight="true" outlineLevel="0" collapsed="false">
      <c r="B24" s="102"/>
      <c r="C24" s="147" t="s">
        <v>87</v>
      </c>
      <c r="D24" s="147"/>
      <c r="E24" s="147"/>
      <c r="F24" s="147"/>
      <c r="G24" s="147"/>
      <c r="H24" s="147"/>
      <c r="I24" s="104" t="s">
        <v>88</v>
      </c>
      <c r="J24" s="104"/>
      <c r="K24" s="104"/>
      <c r="L24" s="104"/>
      <c r="M24" s="104"/>
    </row>
    <row r="25" s="14" customFormat="true" ht="25.5" hidden="false" customHeight="false" outlineLevel="0" collapsed="false">
      <c r="B25" s="74" t="s">
        <v>59</v>
      </c>
      <c r="C25" s="75" t="s">
        <v>89</v>
      </c>
      <c r="D25" s="75" t="s">
        <v>90</v>
      </c>
      <c r="E25" s="75" t="s">
        <v>91</v>
      </c>
      <c r="F25" s="75" t="s">
        <v>92</v>
      </c>
      <c r="G25" s="75" t="s">
        <v>93</v>
      </c>
      <c r="H25" s="76" t="s">
        <v>94</v>
      </c>
      <c r="I25" s="74" t="s">
        <v>95</v>
      </c>
      <c r="J25" s="75" t="s">
        <v>96</v>
      </c>
      <c r="K25" s="75" t="s">
        <v>97</v>
      </c>
      <c r="L25" s="75" t="s">
        <v>98</v>
      </c>
      <c r="M25" s="78" t="s">
        <v>99</v>
      </c>
    </row>
    <row r="26" s="14" customFormat="true" ht="12.75" hidden="false" customHeight="false" outlineLevel="0" collapsed="false">
      <c r="B26" s="74" t="s">
        <v>71</v>
      </c>
      <c r="C26" s="105" t="n">
        <v>14494</v>
      </c>
      <c r="D26" s="105" t="n">
        <v>12105</v>
      </c>
      <c r="E26" s="105" t="n">
        <v>15072</v>
      </c>
      <c r="F26" s="105" t="n">
        <v>1039</v>
      </c>
      <c r="G26" s="105" t="n">
        <v>4594</v>
      </c>
      <c r="H26" s="106" t="n">
        <v>2281</v>
      </c>
      <c r="I26" s="107" t="n">
        <v>13300</v>
      </c>
      <c r="J26" s="105" t="n">
        <v>13589</v>
      </c>
      <c r="K26" s="105" t="n">
        <v>8056</v>
      </c>
      <c r="L26" s="105" t="n">
        <v>2816</v>
      </c>
      <c r="M26" s="108" t="n">
        <v>3437</v>
      </c>
    </row>
    <row r="27" s="14" customFormat="true" ht="13.5" hidden="false" customHeight="false" outlineLevel="0" collapsed="false">
      <c r="B27" s="84" t="s">
        <v>72</v>
      </c>
      <c r="C27" s="109" t="n">
        <v>66853</v>
      </c>
      <c r="D27" s="109" t="n">
        <v>32954</v>
      </c>
      <c r="E27" s="109" t="n">
        <v>42553</v>
      </c>
      <c r="F27" s="109" t="n">
        <v>3852</v>
      </c>
      <c r="G27" s="109" t="n">
        <v>21416</v>
      </c>
      <c r="H27" s="110" t="n">
        <v>10397</v>
      </c>
      <c r="I27" s="111" t="n">
        <v>49903</v>
      </c>
      <c r="J27" s="109" t="n">
        <v>37753</v>
      </c>
      <c r="K27" s="109" t="n">
        <v>23202</v>
      </c>
      <c r="L27" s="109" t="n">
        <v>12634</v>
      </c>
      <c r="M27" s="112" t="n">
        <v>15906</v>
      </c>
    </row>
    <row r="28" s="14" customFormat="true" ht="13.5" hidden="false" customHeight="false" outlineLevel="0" collapsed="false">
      <c r="B28" s="97"/>
      <c r="C28" s="90"/>
      <c r="D28" s="90"/>
      <c r="E28" s="90"/>
      <c r="F28" s="90"/>
      <c r="G28" s="90"/>
      <c r="H28" s="90"/>
      <c r="I28" s="90"/>
      <c r="J28" s="90"/>
      <c r="K28" s="69"/>
      <c r="L28" s="90"/>
      <c r="M28" s="90"/>
    </row>
    <row r="29" s="14" customFormat="true" ht="12.75" hidden="false" customHeight="true" outlineLevel="0" collapsed="false">
      <c r="B29" s="102"/>
      <c r="C29" s="123" t="s">
        <v>132</v>
      </c>
      <c r="D29" s="123"/>
      <c r="E29" s="123"/>
      <c r="F29" s="123"/>
      <c r="G29" s="123"/>
      <c r="H29" s="123"/>
      <c r="I29" s="124" t="s">
        <v>133</v>
      </c>
      <c r="J29" s="124"/>
      <c r="K29" s="124"/>
      <c r="L29" s="124"/>
      <c r="M29" s="124"/>
    </row>
    <row r="30" s="73" customFormat="true" ht="12.75" hidden="false" customHeight="false" outlineLevel="0" collapsed="false">
      <c r="B30" s="74" t="s">
        <v>59</v>
      </c>
      <c r="C30" s="75" t="s">
        <v>109</v>
      </c>
      <c r="D30" s="75" t="s">
        <v>110</v>
      </c>
      <c r="E30" s="75" t="s">
        <v>111</v>
      </c>
      <c r="F30" s="77" t="s">
        <v>112</v>
      </c>
      <c r="G30" s="75" t="s">
        <v>113</v>
      </c>
      <c r="H30" s="76" t="s">
        <v>114</v>
      </c>
      <c r="I30" s="74" t="s">
        <v>115</v>
      </c>
      <c r="J30" s="77" t="s">
        <v>116</v>
      </c>
      <c r="K30" s="77" t="s">
        <v>117</v>
      </c>
      <c r="L30" s="75" t="s">
        <v>118</v>
      </c>
      <c r="M30" s="78" t="s">
        <v>119</v>
      </c>
    </row>
    <row r="31" s="14" customFormat="true" ht="12.75" hidden="false" customHeight="false" outlineLevel="0" collapsed="false">
      <c r="B31" s="74" t="s">
        <v>71</v>
      </c>
      <c r="C31" s="105" t="n">
        <f aca="false">157*$E$14*C26/2000</f>
        <v>341.3337</v>
      </c>
      <c r="D31" s="105" t="n">
        <f aca="false">157*$E$14*D26/2000</f>
        <v>285.07275</v>
      </c>
      <c r="E31" s="105" t="n">
        <f aca="false">157*$E$14*E26/2000</f>
        <v>354.9456</v>
      </c>
      <c r="F31" s="105" t="n">
        <f aca="false">157*$E$14*F26/2000</f>
        <v>24.46845</v>
      </c>
      <c r="G31" s="105" t="n">
        <f aca="false">157*$E$14*G26/2000</f>
        <v>108.1887</v>
      </c>
      <c r="H31" s="106" t="n">
        <f aca="false">157*$E$14*H26/2000</f>
        <v>53.71755</v>
      </c>
      <c r="I31" s="107" t="n">
        <f aca="false">157*$E$14*I26/2000</f>
        <v>313.215</v>
      </c>
      <c r="J31" s="105" t="n">
        <f aca="false">157*$E$14*J26/2000</f>
        <v>320.02095</v>
      </c>
      <c r="K31" s="105" t="n">
        <f aca="false">157*$E$14*K26/2000</f>
        <v>189.7188</v>
      </c>
      <c r="L31" s="105" t="n">
        <f aca="false">157*$E$14*L26/2000</f>
        <v>66.3168</v>
      </c>
      <c r="M31" s="154" t="n">
        <f aca="false">157*$E$14*M26/2000</f>
        <v>80.94135</v>
      </c>
    </row>
    <row r="32" s="14" customFormat="true" ht="13.5" hidden="false" customHeight="false" outlineLevel="0" collapsed="false">
      <c r="B32" s="84" t="s">
        <v>72</v>
      </c>
      <c r="C32" s="109" t="n">
        <f aca="false">157*$E$14*C27/2000</f>
        <v>1574.38815</v>
      </c>
      <c r="D32" s="109" t="n">
        <f aca="false">157*$E$14*D27/2000</f>
        <v>776.0667</v>
      </c>
      <c r="E32" s="109" t="n">
        <f aca="false">157*$E$14*E27/2000</f>
        <v>1002.12315</v>
      </c>
      <c r="F32" s="109" t="n">
        <f aca="false">157*$E$14*F27/2000</f>
        <v>90.7146</v>
      </c>
      <c r="G32" s="109" t="n">
        <f aca="false">157*$E$14*G27/2000</f>
        <v>504.3468</v>
      </c>
      <c r="H32" s="110" t="n">
        <f aca="false">157*$E$14*H27/2000</f>
        <v>244.84935</v>
      </c>
      <c r="I32" s="111" t="n">
        <f aca="false">157*$E$14*I27/2000</f>
        <v>1175.21565</v>
      </c>
      <c r="J32" s="109" t="n">
        <f aca="false">157*$E$14*J27/2000</f>
        <v>889.08315</v>
      </c>
      <c r="K32" s="109" t="n">
        <f aca="false">157*$E$14*K27/2000</f>
        <v>546.4071</v>
      </c>
      <c r="L32" s="109" t="n">
        <f aca="false">157*$E$14*L27/2000</f>
        <v>297.5307</v>
      </c>
      <c r="M32" s="112" t="n">
        <f aca="false">157*$E$14*M27/2000</f>
        <v>374.5863</v>
      </c>
    </row>
    <row r="33" s="14" customFormat="true" ht="13.5" hidden="false" customHeight="false" outlineLevel="0" collapsed="false">
      <c r="B33" s="97"/>
      <c r="C33" s="134"/>
      <c r="D33" s="134"/>
      <c r="E33" s="134"/>
      <c r="F33" s="69"/>
      <c r="G33" s="134"/>
      <c r="H33" s="69"/>
      <c r="I33" s="134"/>
      <c r="J33" s="134"/>
      <c r="K33" s="134"/>
      <c r="L33" s="69"/>
      <c r="M33" s="69"/>
    </row>
    <row r="34" s="14" customFormat="true" ht="12.75" hidden="false" customHeight="true" outlineLevel="0" collapsed="false">
      <c r="B34" s="102"/>
      <c r="C34" s="192" t="s">
        <v>137</v>
      </c>
      <c r="D34" s="192"/>
      <c r="E34" s="192"/>
      <c r="F34" s="192"/>
      <c r="G34" s="192"/>
      <c r="H34" s="192"/>
      <c r="I34" s="124" t="s">
        <v>138</v>
      </c>
      <c r="J34" s="124"/>
      <c r="K34" s="124"/>
      <c r="L34" s="124"/>
      <c r="M34" s="124"/>
    </row>
    <row r="35" s="73" customFormat="true" ht="12.75" hidden="false" customHeight="false" outlineLevel="0" collapsed="false">
      <c r="B35" s="74" t="s">
        <v>59</v>
      </c>
      <c r="C35" s="75" t="s">
        <v>109</v>
      </c>
      <c r="D35" s="75" t="s">
        <v>110</v>
      </c>
      <c r="E35" s="75" t="s">
        <v>111</v>
      </c>
      <c r="F35" s="77" t="s">
        <v>112</v>
      </c>
      <c r="G35" s="75" t="s">
        <v>113</v>
      </c>
      <c r="H35" s="76" t="s">
        <v>114</v>
      </c>
      <c r="I35" s="74" t="s">
        <v>115</v>
      </c>
      <c r="J35" s="77" t="s">
        <v>116</v>
      </c>
      <c r="K35" s="77" t="s">
        <v>117</v>
      </c>
      <c r="L35" s="75" t="s">
        <v>118</v>
      </c>
      <c r="M35" s="78" t="s">
        <v>119</v>
      </c>
    </row>
    <row r="36" s="14" customFormat="true" ht="13.5" hidden="false" customHeight="false" outlineLevel="0" collapsed="false">
      <c r="B36" s="74" t="s">
        <v>71</v>
      </c>
      <c r="C36" s="109" t="n">
        <f aca="false">+'Tbl 5-3 (2%S)'!C26-'Tbl 5-3 (0.3%S)'!C31</f>
        <v>1934.2243</v>
      </c>
      <c r="D36" s="109" t="n">
        <f aca="false">+'Tbl 5-3 (2%S)'!D26-'Tbl 5-3 (0.3%S)'!D31</f>
        <v>1615.41225</v>
      </c>
      <c r="E36" s="109" t="n">
        <f aca="false">+'Tbl 5-3 (2%S)'!E26-'Tbl 5-3 (0.3%S)'!E31</f>
        <v>2011.3584</v>
      </c>
      <c r="F36" s="109" t="n">
        <f aca="false">+'Tbl 5-3 (2%S)'!F26-'Tbl 5-3 (0.3%S)'!F31</f>
        <v>138.65455</v>
      </c>
      <c r="G36" s="109" t="n">
        <f aca="false">+'Tbl 5-3 (2%S)'!G26-'Tbl 5-3 (0.3%S)'!G31</f>
        <v>613.0693</v>
      </c>
      <c r="H36" s="109" t="n">
        <f aca="false">+'Tbl 5-3 (2%S)'!H26-'Tbl 5-3 (0.3%S)'!H31</f>
        <v>304.39945</v>
      </c>
      <c r="I36" s="109" t="n">
        <f aca="false">+'Tbl 5-3 (2%S)'!I26-'Tbl 5-3 (0.3%S)'!I31</f>
        <v>1774.885</v>
      </c>
      <c r="J36" s="109" t="n">
        <f aca="false">+'Tbl 5-3 (2%S)'!J26-'Tbl 5-3 (0.3%S)'!J31</f>
        <v>1813.45205</v>
      </c>
      <c r="K36" s="109" t="n">
        <f aca="false">+'Tbl 5-3 (2%S)'!K26-'Tbl 5-3 (0.3%S)'!K31</f>
        <v>1075.0732</v>
      </c>
      <c r="L36" s="109" t="n">
        <f aca="false">+'Tbl 5-3 (2%S)'!L26-'Tbl 5-3 (0.3%S)'!L31</f>
        <v>375.7952</v>
      </c>
      <c r="M36" s="109" t="n">
        <f aca="false">+'Tbl 5-3 (2%S)'!M26-'Tbl 5-3 (0.3%S)'!M31</f>
        <v>458.66765</v>
      </c>
    </row>
    <row r="37" s="14" customFormat="true" ht="13.5" hidden="false" customHeight="false" outlineLevel="0" collapsed="false">
      <c r="B37" s="84" t="s">
        <v>72</v>
      </c>
      <c r="C37" s="109" t="n">
        <f aca="false">+'Tbl 5-3 (0.7%S)'!C36-'Tbl 5-3 (0.3%S)'!C32</f>
        <v>2099.1842</v>
      </c>
      <c r="D37" s="109" t="n">
        <f aca="false">+'Tbl 5-3 (0.7%S)'!D36-'Tbl 5-3 (0.3%S)'!D32</f>
        <v>1034.7556</v>
      </c>
      <c r="E37" s="109" t="n">
        <f aca="false">+'Tbl 5-3 (0.7%S)'!E36-'Tbl 5-3 (0.3%S)'!E32</f>
        <v>1336.1642</v>
      </c>
      <c r="F37" s="109" t="n">
        <f aca="false">+'Tbl 5-3 (0.7%S)'!F36-'Tbl 5-3 (0.3%S)'!F32</f>
        <v>120.9528</v>
      </c>
      <c r="G37" s="109" t="n">
        <f aca="false">+'Tbl 5-3 (0.7%S)'!G36-'Tbl 5-3 (0.3%S)'!G32</f>
        <v>672.4624</v>
      </c>
      <c r="H37" s="109" t="n">
        <f aca="false">+'Tbl 5-3 (0.7%S)'!H36-'Tbl 5-3 (0.3%S)'!H32</f>
        <v>326.4658</v>
      </c>
      <c r="I37" s="109" t="n">
        <f aca="false">+'Tbl 5-3 (0.7%S)'!I36-'Tbl 5-3 (0.3%S)'!I32</f>
        <v>1566.9542</v>
      </c>
      <c r="J37" s="109" t="n">
        <f aca="false">+'Tbl 5-3 (0.7%S)'!J36-'Tbl 5-3 (0.3%S)'!J32</f>
        <v>1185.4442</v>
      </c>
      <c r="K37" s="109" t="n">
        <f aca="false">+'Tbl 5-3 (0.7%S)'!K36-'Tbl 5-3 (0.3%S)'!K32</f>
        <v>728.5428</v>
      </c>
      <c r="L37" s="109" t="n">
        <f aca="false">+'Tbl 5-3 (0.7%S)'!L36-'Tbl 5-3 (0.3%S)'!L32</f>
        <v>396.7076</v>
      </c>
      <c r="M37" s="109" t="n">
        <f aca="false">+'Tbl 5-3 (0.7%S)'!M36-'Tbl 5-3 (0.3%S)'!M32</f>
        <v>499.4484</v>
      </c>
    </row>
    <row r="38" customFormat="false" ht="13.5" hidden="false" customHeight="false" outlineLevel="0" collapsed="false"/>
    <row r="39" s="14" customFormat="true" ht="12.75" hidden="false" customHeight="true" outlineLevel="0" collapsed="false">
      <c r="B39" s="102"/>
      <c r="C39" s="192" t="s">
        <v>139</v>
      </c>
      <c r="D39" s="192"/>
      <c r="E39" s="192"/>
      <c r="F39" s="192"/>
      <c r="G39" s="192"/>
      <c r="H39" s="192"/>
      <c r="I39" s="124" t="s">
        <v>140</v>
      </c>
      <c r="J39" s="124"/>
      <c r="K39" s="124"/>
      <c r="L39" s="124"/>
      <c r="M39" s="124"/>
    </row>
    <row r="40" s="73" customFormat="true" ht="12.75" hidden="false" customHeight="false" outlineLevel="0" collapsed="false">
      <c r="B40" s="74" t="s">
        <v>59</v>
      </c>
      <c r="C40" s="75" t="s">
        <v>141</v>
      </c>
      <c r="D40" s="75" t="s">
        <v>110</v>
      </c>
      <c r="E40" s="75" t="s">
        <v>111</v>
      </c>
      <c r="F40" s="77" t="s">
        <v>112</v>
      </c>
      <c r="G40" s="75" t="s">
        <v>113</v>
      </c>
      <c r="H40" s="76" t="s">
        <v>114</v>
      </c>
      <c r="I40" s="74" t="s">
        <v>115</v>
      </c>
      <c r="J40" s="77" t="s">
        <v>116</v>
      </c>
      <c r="K40" s="77" t="s">
        <v>117</v>
      </c>
      <c r="L40" s="75" t="s">
        <v>118</v>
      </c>
      <c r="M40" s="78" t="s">
        <v>119</v>
      </c>
    </row>
    <row r="41" s="14" customFormat="true" ht="12.75" hidden="false" customHeight="false" outlineLevel="0" collapsed="false">
      <c r="B41" s="74" t="s">
        <v>71</v>
      </c>
      <c r="C41" s="193" t="n">
        <f aca="false">+C21/C36</f>
        <v>3754.30140134213</v>
      </c>
      <c r="D41" s="193" t="n">
        <f aca="false">+D21/D36</f>
        <v>3754.17577773104</v>
      </c>
      <c r="E41" s="193" t="n">
        <f aca="false">+E21/E36</f>
        <v>3588.20794941369</v>
      </c>
      <c r="F41" s="193" t="n">
        <f aca="false">+F21/F36</f>
        <v>3753.85373217107</v>
      </c>
      <c r="G41" s="193" t="n">
        <f aca="false">+G21/G36</f>
        <v>3753.828254</v>
      </c>
      <c r="H41" s="194" t="n">
        <f aca="false">+H21/H36</f>
        <v>3754.58812425581</v>
      </c>
      <c r="I41" s="195" t="n">
        <f aca="false">+I21/I36</f>
        <v>3754.1040349093</v>
      </c>
      <c r="J41" s="193" t="n">
        <f aca="false">+J21/J36</f>
        <v>3754.08797822915</v>
      </c>
      <c r="K41" s="193" t="n">
        <f aca="false">+K21/K36</f>
        <v>3754.00690855283</v>
      </c>
      <c r="L41" s="193" t="n">
        <f aca="false">+L21/L36</f>
        <v>3754.49947205286</v>
      </c>
      <c r="M41" s="196" t="n">
        <f aca="false">+M21/M36</f>
        <v>3754.63013360545</v>
      </c>
    </row>
    <row r="42" s="14" customFormat="true" ht="13.5" hidden="false" customHeight="false" outlineLevel="0" collapsed="false">
      <c r="B42" s="84" t="s">
        <v>72</v>
      </c>
      <c r="C42" s="178" t="n">
        <f aca="false">+C22/C37</f>
        <v>14044.5845867171</v>
      </c>
      <c r="D42" s="178" t="n">
        <f aca="false">+D22/D37</f>
        <v>14044.5518922536</v>
      </c>
      <c r="E42" s="178" t="n">
        <f aca="false">+E22/E37</f>
        <v>14044.596988903</v>
      </c>
      <c r="F42" s="178" t="n">
        <f aca="false">+F22/F37</f>
        <v>14043.3463301387</v>
      </c>
      <c r="G42" s="178" t="n">
        <f aca="false">+G22/G37</f>
        <v>14044.8395627771</v>
      </c>
      <c r="H42" s="179" t="n">
        <f aca="false">+H22/H37</f>
        <v>14043.9195774872</v>
      </c>
      <c r="I42" s="180" t="n">
        <f aca="false">+I22/I37</f>
        <v>14044.7154486073</v>
      </c>
      <c r="J42" s="178" t="n">
        <f aca="false">+J22/J37</f>
        <v>14044.7645532367</v>
      </c>
      <c r="K42" s="178" t="n">
        <f aca="false">+K22/K37</f>
        <v>14044.7958308009</v>
      </c>
      <c r="L42" s="178" t="n">
        <f aca="false">+L22/L37</f>
        <v>14044.6156312609</v>
      </c>
      <c r="M42" s="181" t="n">
        <f aca="false">+M22/M37</f>
        <v>14044.9803823578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91"/>
      <c r="C44" s="164" t="s">
        <v>142</v>
      </c>
      <c r="D44" s="164"/>
      <c r="E44" s="164"/>
      <c r="F44" s="164"/>
      <c r="G44" s="164"/>
      <c r="H44" s="164"/>
      <c r="I44" s="164"/>
      <c r="J44" s="164"/>
      <c r="K44" s="164"/>
      <c r="L44" s="164"/>
      <c r="M44" s="164"/>
    </row>
    <row r="45" s="73" customFormat="true" ht="12.75" hidden="false" customHeight="false" outlineLevel="0" collapsed="false">
      <c r="B45" s="156" t="s">
        <v>59</v>
      </c>
      <c r="C45" s="91" t="n">
        <v>2003</v>
      </c>
      <c r="D45" s="136" t="n">
        <v>2004</v>
      </c>
      <c r="E45" s="136" t="n">
        <v>2005</v>
      </c>
      <c r="F45" s="157" t="n">
        <v>2006</v>
      </c>
      <c r="G45" s="136" t="n">
        <v>2007</v>
      </c>
      <c r="H45" s="71" t="n">
        <v>2008</v>
      </c>
      <c r="I45" s="91" t="s">
        <v>102</v>
      </c>
      <c r="J45" s="136" t="s">
        <v>103</v>
      </c>
      <c r="K45" s="136" t="s">
        <v>104</v>
      </c>
      <c r="L45" s="136" t="s">
        <v>105</v>
      </c>
      <c r="M45" s="158" t="s">
        <v>106</v>
      </c>
    </row>
    <row r="46" customFormat="false" ht="12.75" hidden="false" customHeight="false" outlineLevel="0" collapsed="false">
      <c r="B46" s="156" t="s">
        <v>71</v>
      </c>
      <c r="C46" s="171" t="n">
        <f aca="false">+'Tbl 3-7 &amp; 3-8'!C7</f>
        <v>3.36</v>
      </c>
      <c r="D46" s="22" t="n">
        <f aca="false">+C46</f>
        <v>3.36</v>
      </c>
      <c r="E46" s="22" t="n">
        <f aca="false">+D46</f>
        <v>3.36</v>
      </c>
      <c r="F46" s="22" t="n">
        <f aca="false">+E46</f>
        <v>3.36</v>
      </c>
      <c r="G46" s="22" t="n">
        <f aca="false">+F46</f>
        <v>3.36</v>
      </c>
      <c r="H46" s="172" t="n">
        <f aca="false">+G46</f>
        <v>3.36</v>
      </c>
      <c r="I46" s="173" t="n">
        <f aca="false">+H46</f>
        <v>3.36</v>
      </c>
      <c r="J46" s="22" t="n">
        <f aca="false">+I46</f>
        <v>3.36</v>
      </c>
      <c r="K46" s="22" t="n">
        <f aca="false">+J46</f>
        <v>3.36</v>
      </c>
      <c r="L46" s="22" t="n">
        <f aca="false">+K46</f>
        <v>3.36</v>
      </c>
      <c r="M46" s="10" t="n">
        <f aca="false">+L46</f>
        <v>3.36</v>
      </c>
    </row>
    <row r="47" customFormat="false" ht="13.5" hidden="false" customHeight="false" outlineLevel="0" collapsed="false">
      <c r="B47" s="159" t="s">
        <v>147</v>
      </c>
      <c r="C47" s="165" t="n">
        <f aca="false">+'Tbl 3-7 &amp; 3-8'!E21</f>
        <v>3.14</v>
      </c>
      <c r="D47" s="25" t="n">
        <f aca="false">+C47</f>
        <v>3.14</v>
      </c>
      <c r="E47" s="25" t="n">
        <f aca="false">+D47</f>
        <v>3.14</v>
      </c>
      <c r="F47" s="25" t="n">
        <f aca="false">+E47</f>
        <v>3.14</v>
      </c>
      <c r="G47" s="25" t="n">
        <f aca="false">+F47</f>
        <v>3.14</v>
      </c>
      <c r="H47" s="182" t="n">
        <f aca="false">+G47</f>
        <v>3.14</v>
      </c>
      <c r="I47" s="3" t="n">
        <f aca="false">+H47</f>
        <v>3.14</v>
      </c>
      <c r="J47" s="25" t="n">
        <f aca="false">+I47</f>
        <v>3.14</v>
      </c>
      <c r="K47" s="25" t="n">
        <f aca="false">+J47</f>
        <v>3.14</v>
      </c>
      <c r="L47" s="25" t="n">
        <f aca="false">+K47</f>
        <v>3.14</v>
      </c>
      <c r="M47" s="4" t="n">
        <f aca="false">+L47</f>
        <v>3.14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91"/>
      <c r="C49" s="164" t="s">
        <v>143</v>
      </c>
      <c r="D49" s="164"/>
      <c r="E49" s="164"/>
      <c r="F49" s="164"/>
      <c r="G49" s="164"/>
      <c r="H49" s="164"/>
      <c r="I49" s="164"/>
      <c r="J49" s="164"/>
      <c r="K49" s="164"/>
      <c r="L49" s="164"/>
      <c r="M49" s="164"/>
    </row>
    <row r="50" s="73" customFormat="true" ht="12.75" hidden="false" customHeight="false" outlineLevel="0" collapsed="false">
      <c r="B50" s="156" t="s">
        <v>59</v>
      </c>
      <c r="C50" s="91" t="n">
        <v>2003</v>
      </c>
      <c r="D50" s="136" t="n">
        <v>2004</v>
      </c>
      <c r="E50" s="136" t="n">
        <v>2005</v>
      </c>
      <c r="F50" s="157" t="n">
        <v>2006</v>
      </c>
      <c r="G50" s="136" t="n">
        <v>2007</v>
      </c>
      <c r="H50" s="71" t="n">
        <v>2008</v>
      </c>
      <c r="I50" s="91" t="s">
        <v>102</v>
      </c>
      <c r="J50" s="136" t="s">
        <v>103</v>
      </c>
      <c r="K50" s="136" t="s">
        <v>104</v>
      </c>
      <c r="L50" s="136" t="s">
        <v>105</v>
      </c>
      <c r="M50" s="158" t="s">
        <v>106</v>
      </c>
    </row>
    <row r="51" customFormat="false" ht="12.75" hidden="false" customHeight="false" outlineLevel="0" collapsed="false">
      <c r="B51" s="156" t="s">
        <v>71</v>
      </c>
      <c r="C51" s="171" t="n">
        <f aca="false">+'Tbl 3-7 &amp; 3-8'!C7-'Tbl 3-7 &amp; 3-8'!G7</f>
        <v>2.15</v>
      </c>
      <c r="D51" s="22" t="n">
        <f aca="false">+C51</f>
        <v>2.15</v>
      </c>
      <c r="E51" s="22" t="n">
        <f aca="false">+D51</f>
        <v>2.15</v>
      </c>
      <c r="F51" s="22" t="n">
        <f aca="false">+E51</f>
        <v>2.15</v>
      </c>
      <c r="G51" s="22" t="n">
        <f aca="false">+F51</f>
        <v>2.15</v>
      </c>
      <c r="H51" s="172" t="n">
        <f aca="false">+G51</f>
        <v>2.15</v>
      </c>
      <c r="I51" s="173" t="n">
        <f aca="false">+H51</f>
        <v>2.15</v>
      </c>
      <c r="J51" s="22" t="n">
        <f aca="false">+I51</f>
        <v>2.15</v>
      </c>
      <c r="K51" s="22" t="n">
        <f aca="false">+J51</f>
        <v>2.15</v>
      </c>
      <c r="L51" s="22" t="n">
        <f aca="false">+K51</f>
        <v>2.15</v>
      </c>
      <c r="M51" s="10" t="n">
        <f aca="false">+L51</f>
        <v>2.15</v>
      </c>
    </row>
    <row r="52" customFormat="false" ht="13.5" hidden="false" customHeight="false" outlineLevel="0" collapsed="false">
      <c r="B52" s="159" t="s">
        <v>147</v>
      </c>
      <c r="C52" s="165" t="n">
        <f aca="false">+'Tbl 3-7 &amp; 3-8'!E21-'Tbl 3-7 &amp; 3-8'!G21</f>
        <v>0.84</v>
      </c>
      <c r="D52" s="183" t="n">
        <f aca="false">+C52</f>
        <v>0.84</v>
      </c>
      <c r="E52" s="183" t="n">
        <f aca="false">+D52</f>
        <v>0.84</v>
      </c>
      <c r="F52" s="183" t="n">
        <f aca="false">+E52</f>
        <v>0.84</v>
      </c>
      <c r="G52" s="183" t="n">
        <f aca="false">+F52</f>
        <v>0.84</v>
      </c>
      <c r="H52" s="184" t="n">
        <f aca="false">+G52</f>
        <v>0.84</v>
      </c>
      <c r="I52" s="165" t="n">
        <f aca="false">+H52</f>
        <v>0.84</v>
      </c>
      <c r="J52" s="183" t="n">
        <f aca="false">+I52</f>
        <v>0.84</v>
      </c>
      <c r="K52" s="183" t="n">
        <f aca="false">+J52</f>
        <v>0.84</v>
      </c>
      <c r="L52" s="183" t="n">
        <f aca="false">+K52</f>
        <v>0.84</v>
      </c>
      <c r="M52" s="185" t="n">
        <f aca="false">+L52</f>
        <v>0.84</v>
      </c>
    </row>
    <row r="53" customFormat="false" ht="13.5" hidden="false" customHeight="false" outlineLevel="0" collapsed="false"/>
    <row r="54" s="14" customFormat="true" ht="12.75" hidden="false" customHeight="true" outlineLevel="0" collapsed="false">
      <c r="B54" s="104"/>
      <c r="C54" s="197" t="s">
        <v>144</v>
      </c>
      <c r="D54" s="197"/>
      <c r="E54" s="197"/>
      <c r="F54" s="197"/>
      <c r="G54" s="197"/>
      <c r="H54" s="197"/>
      <c r="I54" s="124" t="s">
        <v>145</v>
      </c>
      <c r="J54" s="124"/>
      <c r="K54" s="124"/>
      <c r="L54" s="124"/>
      <c r="M54" s="124"/>
    </row>
    <row r="55" s="73" customFormat="true" ht="12.75" hidden="false" customHeight="false" outlineLevel="0" collapsed="false">
      <c r="B55" s="187" t="s">
        <v>59</v>
      </c>
      <c r="C55" s="143" t="s">
        <v>141</v>
      </c>
      <c r="D55" s="75" t="s">
        <v>110</v>
      </c>
      <c r="E55" s="75" t="s">
        <v>111</v>
      </c>
      <c r="F55" s="77" t="s">
        <v>112</v>
      </c>
      <c r="G55" s="75" t="s">
        <v>113</v>
      </c>
      <c r="H55" s="76" t="s">
        <v>114</v>
      </c>
      <c r="I55" s="74" t="s">
        <v>115</v>
      </c>
      <c r="J55" s="77" t="s">
        <v>116</v>
      </c>
      <c r="K55" s="77" t="s">
        <v>117</v>
      </c>
      <c r="L55" s="75" t="s">
        <v>118</v>
      </c>
      <c r="M55" s="78" t="s">
        <v>119</v>
      </c>
    </row>
    <row r="56" s="14" customFormat="true" ht="12.75" hidden="false" customHeight="false" outlineLevel="0" collapsed="false">
      <c r="B56" s="187" t="s">
        <v>71</v>
      </c>
      <c r="C56" s="198" t="n">
        <f aca="false">+C21/C51</f>
        <v>3377516.74418605</v>
      </c>
      <c r="D56" s="198" t="n">
        <f aca="false">+D21/D51</f>
        <v>2820716.99534884</v>
      </c>
      <c r="E56" s="198" t="n">
        <f aca="false">+E21/E51</f>
        <v>3356824.27906977</v>
      </c>
      <c r="F56" s="198" t="n">
        <f aca="false">+F21/F51</f>
        <v>242087.860465116</v>
      </c>
      <c r="G56" s="198" t="n">
        <f aca="false">+G21/G51</f>
        <v>1070398.53953488</v>
      </c>
      <c r="H56" s="198" t="n">
        <f aca="false">+H21/H51</f>
        <v>531578.865116279</v>
      </c>
      <c r="I56" s="198" t="n">
        <f aca="false">+I21/I51</f>
        <v>3099117.64651163</v>
      </c>
      <c r="J56" s="198" t="n">
        <f aca="false">+J21/J51</f>
        <v>3166445.83255814</v>
      </c>
      <c r="K56" s="198" t="n">
        <f aca="false">+K21/K51</f>
        <v>1877131.26511628</v>
      </c>
      <c r="L56" s="198" t="n">
        <f aca="false">+L21/L51</f>
        <v>656243.2</v>
      </c>
      <c r="M56" s="198" t="n">
        <f aca="false">+M21/M51</f>
        <v>800989.479069767</v>
      </c>
    </row>
    <row r="57" s="199" customFormat="true" ht="13.5" hidden="false" customHeight="false" outlineLevel="0" collapsed="false">
      <c r="B57" s="200" t="s">
        <v>147</v>
      </c>
      <c r="C57" s="201" t="n">
        <f aca="false">+C22/C52</f>
        <v>35097821.5</v>
      </c>
      <c r="D57" s="201" t="n">
        <f aca="false">+D22/D52</f>
        <v>17300808</v>
      </c>
      <c r="E57" s="201" t="n">
        <f aca="false">+E22/E52</f>
        <v>22340342.5</v>
      </c>
      <c r="F57" s="201" t="n">
        <f aca="false">+F22/F52</f>
        <v>2022121.5</v>
      </c>
      <c r="G57" s="201" t="n">
        <f aca="false">+G22/G52</f>
        <v>11243603</v>
      </c>
      <c r="H57" s="201" t="n">
        <f aca="false">+H22/H52</f>
        <v>5458166</v>
      </c>
      <c r="I57" s="201" t="n">
        <f aca="false">+I22/I52</f>
        <v>26199316.5</v>
      </c>
      <c r="J57" s="201" t="n">
        <f aca="false">+J22/J52</f>
        <v>19820577</v>
      </c>
      <c r="K57" s="201" t="n">
        <f aca="false">+K22/K52</f>
        <v>12181232</v>
      </c>
      <c r="L57" s="201" t="n">
        <f aca="false">+L22/L52</f>
        <v>6632864</v>
      </c>
      <c r="M57" s="201" t="n">
        <f aca="false">+M22/M52</f>
        <v>8350884.5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91"/>
      <c r="C59" s="155" t="s">
        <v>134</v>
      </c>
      <c r="D59" s="155"/>
      <c r="E59" s="155"/>
      <c r="F59" s="155"/>
      <c r="G59" s="155"/>
      <c r="H59" s="155"/>
      <c r="I59" s="155"/>
      <c r="J59" s="155"/>
      <c r="K59" s="155"/>
      <c r="L59" s="155"/>
      <c r="M59" s="155"/>
    </row>
    <row r="60" s="73" customFormat="true" ht="12.75" hidden="false" customHeight="false" outlineLevel="0" collapsed="false">
      <c r="B60" s="156" t="s">
        <v>59</v>
      </c>
      <c r="C60" s="91" t="n">
        <v>2003</v>
      </c>
      <c r="D60" s="136" t="n">
        <v>2004</v>
      </c>
      <c r="E60" s="136" t="n">
        <v>2005</v>
      </c>
      <c r="F60" s="157" t="n">
        <v>2006</v>
      </c>
      <c r="G60" s="136" t="n">
        <v>2007</v>
      </c>
      <c r="H60" s="71" t="n">
        <v>2008</v>
      </c>
      <c r="I60" s="91" t="s">
        <v>102</v>
      </c>
      <c r="J60" s="136" t="s">
        <v>103</v>
      </c>
      <c r="K60" s="136" t="s">
        <v>104</v>
      </c>
      <c r="L60" s="136" t="s">
        <v>105</v>
      </c>
      <c r="M60" s="158" t="s">
        <v>106</v>
      </c>
    </row>
    <row r="61" customFormat="false" ht="12.75" hidden="false" customHeight="false" outlineLevel="0" collapsed="false">
      <c r="B61" s="156" t="s">
        <v>71</v>
      </c>
      <c r="C61" s="173" t="n">
        <f aca="false">+'Tbl 3-7 &amp; 3-8'!C13</f>
        <v>9.73</v>
      </c>
      <c r="D61" s="22" t="n">
        <f aca="false">+C61</f>
        <v>9.73</v>
      </c>
      <c r="E61" s="22" t="n">
        <f aca="false">+D61</f>
        <v>9.73</v>
      </c>
      <c r="F61" s="22" t="n">
        <f aca="false">+E61</f>
        <v>9.73</v>
      </c>
      <c r="G61" s="22" t="n">
        <f aca="false">+F61</f>
        <v>9.73</v>
      </c>
      <c r="H61" s="172" t="n">
        <f aca="false">+G61</f>
        <v>9.73</v>
      </c>
      <c r="I61" s="173" t="n">
        <f aca="false">+H61</f>
        <v>9.73</v>
      </c>
      <c r="J61" s="22" t="n">
        <f aca="false">+I61</f>
        <v>9.73</v>
      </c>
      <c r="K61" s="22" t="n">
        <f aca="false">+J61</f>
        <v>9.73</v>
      </c>
      <c r="L61" s="22" t="n">
        <f aca="false">+K61</f>
        <v>9.73</v>
      </c>
      <c r="M61" s="10" t="n">
        <f aca="false">+L61</f>
        <v>9.73</v>
      </c>
    </row>
    <row r="62" customFormat="false" ht="13.5" hidden="false" customHeight="false" outlineLevel="0" collapsed="false">
      <c r="B62" s="159" t="s">
        <v>147</v>
      </c>
      <c r="C62" s="3" t="n">
        <f aca="false">+'Tbl 3-7 &amp; 3-8'!E27</f>
        <v>10.64</v>
      </c>
      <c r="D62" s="25" t="n">
        <f aca="false">+C62</f>
        <v>10.64</v>
      </c>
      <c r="E62" s="25" t="n">
        <f aca="false">+D62</f>
        <v>10.64</v>
      </c>
      <c r="F62" s="25" t="n">
        <f aca="false">+E62</f>
        <v>10.64</v>
      </c>
      <c r="G62" s="25" t="n">
        <f aca="false">+F62</f>
        <v>10.64</v>
      </c>
      <c r="H62" s="182" t="n">
        <f aca="false">+G62</f>
        <v>10.64</v>
      </c>
      <c r="I62" s="3" t="n">
        <f aca="false">+H62</f>
        <v>10.64</v>
      </c>
      <c r="J62" s="25" t="n">
        <f aca="false">+I62</f>
        <v>10.64</v>
      </c>
      <c r="K62" s="25" t="n">
        <f aca="false">+J62</f>
        <v>10.64</v>
      </c>
      <c r="L62" s="25" t="n">
        <f aca="false">+K62</f>
        <v>10.64</v>
      </c>
      <c r="M62" s="4" t="n">
        <f aca="false">+L62</f>
        <v>10.64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91"/>
      <c r="C64" s="164" t="s">
        <v>146</v>
      </c>
      <c r="D64" s="164"/>
      <c r="E64" s="164"/>
      <c r="F64" s="164"/>
      <c r="G64" s="164"/>
      <c r="H64" s="164"/>
      <c r="I64" s="164"/>
      <c r="J64" s="164"/>
      <c r="K64" s="164"/>
      <c r="L64" s="164"/>
      <c r="M64" s="164"/>
    </row>
    <row r="65" s="73" customFormat="true" ht="12.75" hidden="false" customHeight="false" outlineLevel="0" collapsed="false">
      <c r="B65" s="156" t="s">
        <v>59</v>
      </c>
      <c r="C65" s="91" t="n">
        <v>2003</v>
      </c>
      <c r="D65" s="136" t="n">
        <v>2004</v>
      </c>
      <c r="E65" s="136" t="n">
        <v>2005</v>
      </c>
      <c r="F65" s="157" t="n">
        <v>2006</v>
      </c>
      <c r="G65" s="136" t="n">
        <v>2007</v>
      </c>
      <c r="H65" s="71" t="n">
        <v>2008</v>
      </c>
      <c r="I65" s="91" t="s">
        <v>102</v>
      </c>
      <c r="J65" s="136" t="s">
        <v>103</v>
      </c>
      <c r="K65" s="136" t="s">
        <v>104</v>
      </c>
      <c r="L65" s="136" t="s">
        <v>105</v>
      </c>
      <c r="M65" s="158" t="s">
        <v>106</v>
      </c>
    </row>
    <row r="66" customFormat="false" ht="12.75" hidden="false" customHeight="false" outlineLevel="0" collapsed="false">
      <c r="B66" s="156" t="s">
        <v>71</v>
      </c>
      <c r="C66" s="173" t="n">
        <f aca="false">+'Tbl 3-7 &amp; 3-8'!C13-'Tbl 3-7 &amp; 3-8'!G13</f>
        <v>6.28</v>
      </c>
      <c r="D66" s="22" t="n">
        <f aca="false">+C66</f>
        <v>6.28</v>
      </c>
      <c r="E66" s="22" t="n">
        <f aca="false">+D66</f>
        <v>6.28</v>
      </c>
      <c r="F66" s="22" t="n">
        <f aca="false">+E66</f>
        <v>6.28</v>
      </c>
      <c r="G66" s="22" t="n">
        <f aca="false">+F66</f>
        <v>6.28</v>
      </c>
      <c r="H66" s="172" t="n">
        <f aca="false">+G66</f>
        <v>6.28</v>
      </c>
      <c r="I66" s="173" t="n">
        <f aca="false">+H66</f>
        <v>6.28</v>
      </c>
      <c r="J66" s="22" t="n">
        <f aca="false">+I66</f>
        <v>6.28</v>
      </c>
      <c r="K66" s="22" t="n">
        <f aca="false">+J66</f>
        <v>6.28</v>
      </c>
      <c r="L66" s="22" t="n">
        <f aca="false">+K66</f>
        <v>6.28</v>
      </c>
      <c r="M66" s="10" t="n">
        <f aca="false">+L66</f>
        <v>6.28</v>
      </c>
    </row>
    <row r="67" customFormat="false" ht="13.5" hidden="false" customHeight="false" outlineLevel="0" collapsed="false">
      <c r="B67" s="159" t="s">
        <v>147</v>
      </c>
      <c r="C67" s="165" t="n">
        <f aca="false">+'Tbl 3-7 &amp; 3-8'!E27-'Tbl 3-7 &amp; 3-8'!G27</f>
        <v>3.38</v>
      </c>
      <c r="D67" s="183" t="n">
        <f aca="false">+C67</f>
        <v>3.38</v>
      </c>
      <c r="E67" s="183" t="n">
        <f aca="false">+D67</f>
        <v>3.38</v>
      </c>
      <c r="F67" s="183" t="n">
        <f aca="false">+E67</f>
        <v>3.38</v>
      </c>
      <c r="G67" s="183" t="n">
        <f aca="false">+F67</f>
        <v>3.38</v>
      </c>
      <c r="H67" s="184" t="n">
        <f aca="false">+G67</f>
        <v>3.38</v>
      </c>
      <c r="I67" s="165" t="n">
        <f aca="false">+H67</f>
        <v>3.38</v>
      </c>
      <c r="J67" s="183" t="n">
        <f aca="false">+I67</f>
        <v>3.38</v>
      </c>
      <c r="K67" s="183" t="n">
        <f aca="false">+J67</f>
        <v>3.38</v>
      </c>
      <c r="L67" s="183" t="n">
        <f aca="false">+K67</f>
        <v>3.38</v>
      </c>
      <c r="M67" s="185" t="n">
        <f aca="false">+L67</f>
        <v>3.38</v>
      </c>
    </row>
    <row r="68" customFormat="false" ht="13.5" hidden="false" customHeight="false" outlineLevel="0" collapsed="false"/>
    <row r="69" s="14" customFormat="true" ht="12.75" hidden="false" customHeight="true" outlineLevel="0" collapsed="false">
      <c r="B69" s="104"/>
      <c r="C69" s="186" t="s">
        <v>144</v>
      </c>
      <c r="D69" s="186"/>
      <c r="E69" s="186"/>
      <c r="F69" s="186"/>
      <c r="G69" s="186"/>
      <c r="H69" s="186"/>
      <c r="I69" s="124" t="s">
        <v>145</v>
      </c>
      <c r="J69" s="124"/>
      <c r="K69" s="124"/>
      <c r="L69" s="124"/>
      <c r="M69" s="124"/>
    </row>
    <row r="70" s="73" customFormat="true" ht="12.75" hidden="false" customHeight="false" outlineLevel="0" collapsed="false">
      <c r="B70" s="187" t="s">
        <v>59</v>
      </c>
      <c r="C70" s="143" t="s">
        <v>141</v>
      </c>
      <c r="D70" s="75" t="s">
        <v>110</v>
      </c>
      <c r="E70" s="75" t="s">
        <v>111</v>
      </c>
      <c r="F70" s="77" t="s">
        <v>112</v>
      </c>
      <c r="G70" s="75" t="s">
        <v>113</v>
      </c>
      <c r="H70" s="76" t="s">
        <v>114</v>
      </c>
      <c r="I70" s="74" t="s">
        <v>115</v>
      </c>
      <c r="J70" s="77" t="s">
        <v>116</v>
      </c>
      <c r="K70" s="77" t="s">
        <v>117</v>
      </c>
      <c r="L70" s="75" t="s">
        <v>118</v>
      </c>
      <c r="M70" s="78" t="s">
        <v>119</v>
      </c>
    </row>
    <row r="71" s="14" customFormat="true" ht="12.75" hidden="false" customHeight="false" outlineLevel="0" collapsed="false">
      <c r="B71" s="187" t="s">
        <v>71</v>
      </c>
      <c r="C71" s="198" t="n">
        <f aca="false">+C21/C66</f>
        <v>1156315.44585987</v>
      </c>
      <c r="D71" s="193" t="n">
        <f aca="false">+D21/D66</f>
        <v>965691.328025478</v>
      </c>
      <c r="E71" s="193" t="n">
        <f aca="false">+E21/E66</f>
        <v>1149231.24203822</v>
      </c>
      <c r="F71" s="193" t="n">
        <f aca="false">+F21/F66</f>
        <v>82880.398089172</v>
      </c>
      <c r="G71" s="193" t="n">
        <f aca="false">+G21/G66</f>
        <v>366458.098726115</v>
      </c>
      <c r="H71" s="194" t="n">
        <f aca="false">+H21/H66</f>
        <v>181989.579617834</v>
      </c>
      <c r="I71" s="195" t="n">
        <f aca="false">+I21/I66</f>
        <v>1061003.65286624</v>
      </c>
      <c r="J71" s="193" t="n">
        <f aca="false">+J21/J66</f>
        <v>1084053.90764331</v>
      </c>
      <c r="K71" s="193" t="n">
        <f aca="false">+K21/K66</f>
        <v>642648.442675159</v>
      </c>
      <c r="L71" s="193" t="n">
        <f aca="false">+L21/L66</f>
        <v>224669.248407643</v>
      </c>
      <c r="M71" s="196" t="n">
        <f aca="false">+M21/M66</f>
        <v>274224.105095541</v>
      </c>
    </row>
    <row r="72" s="199" customFormat="true" ht="13.5" hidden="false" customHeight="false" outlineLevel="0" collapsed="false">
      <c r="B72" s="200" t="s">
        <v>147</v>
      </c>
      <c r="C72" s="201" t="n">
        <f aca="false">+C22/C67</f>
        <v>8722535.52071006</v>
      </c>
      <c r="D72" s="178" t="n">
        <f aca="false">+D22/D67</f>
        <v>4299609.0887574</v>
      </c>
      <c r="E72" s="178" t="n">
        <f aca="false">+E22/E67</f>
        <v>5552037.78106509</v>
      </c>
      <c r="F72" s="178" t="n">
        <f aca="false">+F22/F67</f>
        <v>502539.071005917</v>
      </c>
      <c r="G72" s="178" t="n">
        <f aca="false">+G22/G67</f>
        <v>2794268.20118343</v>
      </c>
      <c r="H72" s="179" t="n">
        <f aca="false">+H22/H67</f>
        <v>1356467.28994083</v>
      </c>
      <c r="I72" s="180" t="n">
        <f aca="false">+I22/I67</f>
        <v>6511072.73964497</v>
      </c>
      <c r="J72" s="178" t="n">
        <f aca="false">+J22/J67</f>
        <v>4925823.86982249</v>
      </c>
      <c r="K72" s="178" t="n">
        <f aca="false">+K22/K67</f>
        <v>3027288.42603551</v>
      </c>
      <c r="L72" s="178" t="n">
        <f aca="false">+L22/L67</f>
        <v>1648404.07100592</v>
      </c>
      <c r="M72" s="181" t="n">
        <f aca="false">+M22/M67</f>
        <v>2075367.74556213</v>
      </c>
    </row>
  </sheetData>
  <mergeCells count="23">
    <mergeCell ref="B2:M2"/>
    <mergeCell ref="C4:H4"/>
    <mergeCell ref="I4:M4"/>
    <mergeCell ref="C9:H9"/>
    <mergeCell ref="I9:M9"/>
    <mergeCell ref="C14:D14"/>
    <mergeCell ref="C19:D19"/>
    <mergeCell ref="C24:H24"/>
    <mergeCell ref="I24:M24"/>
    <mergeCell ref="C29:H29"/>
    <mergeCell ref="I29:M29"/>
    <mergeCell ref="C34:H34"/>
    <mergeCell ref="I34:M34"/>
    <mergeCell ref="C39:H39"/>
    <mergeCell ref="I39:M39"/>
    <mergeCell ref="C44:M44"/>
    <mergeCell ref="C49:M49"/>
    <mergeCell ref="C54:H54"/>
    <mergeCell ref="I54:M54"/>
    <mergeCell ref="C59:M59"/>
    <mergeCell ref="C64:M64"/>
    <mergeCell ref="C69:H69"/>
    <mergeCell ref="I69:M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5" min="3" style="0" width="12.28"/>
    <col collapsed="false" customWidth="true" hidden="false" outlineLevel="0" max="6" min="6" style="0" width="13.99"/>
  </cols>
  <sheetData>
    <row r="3" customFormat="false" ht="13.5" hidden="false" customHeight="false" outlineLevel="0" collapsed="false">
      <c r="B3" s="202" t="s">
        <v>148</v>
      </c>
    </row>
    <row r="4" customFormat="false" ht="12.75" hidden="false" customHeight="false" outlineLevel="0" collapsed="false">
      <c r="B4" s="203" t="s">
        <v>149</v>
      </c>
      <c r="C4" s="141" t="n">
        <f aca="false">+'Tbl 5-3 (1%S)'!E12</f>
        <v>1</v>
      </c>
      <c r="D4" s="141" t="n">
        <f aca="false">+'Tbl 5-3 (0.7%S)'!E14</f>
        <v>0.7</v>
      </c>
      <c r="E4" s="141" t="n">
        <f aca="false">+'Tbl 5-3 (0.5%S)'!E14</f>
        <v>0.5</v>
      </c>
      <c r="F4" s="139" t="n">
        <f aca="false">+'Tbl 5-3 (0.3%S)'!E14</f>
        <v>0.3</v>
      </c>
    </row>
    <row r="5" customFormat="false" ht="12.75" hidden="false" customHeight="false" outlineLevel="0" collapsed="false">
      <c r="B5" s="204" t="s">
        <v>150</v>
      </c>
      <c r="C5" s="205" t="n">
        <f aca="false">+'Tbl 5-3 (1%S)'!M18</f>
        <v>175306.38</v>
      </c>
      <c r="D5" s="205" t="n">
        <f aca="false">+'Tbl 5-3 (0.7%S)'!M21</f>
        <v>206242.8</v>
      </c>
      <c r="E5" s="205" t="n">
        <f aca="false">+'Tbl 5-3 (0.5%S)'!M21</f>
        <v>835283.34</v>
      </c>
      <c r="F5" s="206" t="n">
        <f aca="false">+'Tbl 5-3 (0.3%S)'!M21</f>
        <v>1722127.38</v>
      </c>
    </row>
    <row r="6" customFormat="false" ht="12.75" hidden="false" customHeight="false" outlineLevel="0" collapsed="false">
      <c r="B6" s="204" t="s">
        <v>151</v>
      </c>
      <c r="C6" s="207" t="n">
        <f aca="false">+'Tbl 5-3 (1%S)'!M30</f>
        <v>269.8045</v>
      </c>
      <c r="D6" s="207" t="n">
        <f aca="false">+'Tbl 5-3 (0.7%S)'!M40</f>
        <v>350.74585</v>
      </c>
      <c r="E6" s="207" t="n">
        <f aca="false">+'Tbl 5-3 (0.5%S)'!M36</f>
        <v>404.70675</v>
      </c>
      <c r="F6" s="208" t="n">
        <f aca="false">+'Tbl 5-3 (0.3%S)'!M36</f>
        <v>458.66765</v>
      </c>
    </row>
    <row r="7" customFormat="false" ht="12.75" hidden="false" customHeight="false" outlineLevel="0" collapsed="false">
      <c r="B7" s="57" t="s">
        <v>152</v>
      </c>
      <c r="C7" s="205" t="n">
        <f aca="false">+'Tbl 5-3 (1%S)'!M34</f>
        <v>649.753358450285</v>
      </c>
      <c r="D7" s="205" t="n">
        <f aca="false">+'Tbl 5-3 (0.7%S)'!M44</f>
        <v>588.01208909528</v>
      </c>
      <c r="E7" s="205" t="n">
        <f aca="false">+'Tbl 5-3 (0.5%S)'!M41</f>
        <v>2063.92243272444</v>
      </c>
      <c r="F7" s="206" t="n">
        <f aca="false">+'Tbl 5-3 (0.3%S)'!M41</f>
        <v>3754.63013360545</v>
      </c>
    </row>
    <row r="8" customFormat="false" ht="12.75" hidden="false" customHeight="false" outlineLevel="0" collapsed="false">
      <c r="B8" s="204" t="s">
        <v>143</v>
      </c>
      <c r="C8" s="58" t="n">
        <f aca="false">+'Tbl 5-3 (1%S)'!M42</f>
        <v>0.99</v>
      </c>
      <c r="D8" s="58" t="n">
        <f aca="false">+'Tbl 5-3 (0.7%S)'!M52</f>
        <v>1.43</v>
      </c>
      <c r="E8" s="58" t="n">
        <f aca="false">+'Tbl 5-3 (0.5%S)'!M51</f>
        <v>1.78</v>
      </c>
      <c r="F8" s="209" t="n">
        <f aca="false">+'Tbl 5-3 (0.3%S)'!M51</f>
        <v>2.15</v>
      </c>
    </row>
    <row r="9" customFormat="false" ht="12.75" hidden="false" customHeight="false" outlineLevel="0" collapsed="false">
      <c r="B9" s="204" t="s">
        <v>153</v>
      </c>
      <c r="C9" s="205" t="n">
        <f aca="false">+'Tbl 5-3 (1%S)'!M46</f>
        <v>177077.151515151</v>
      </c>
      <c r="D9" s="205" t="n">
        <f aca="false">+'Tbl 5-3 (0.7%S)'!M56</f>
        <v>144225.734265734</v>
      </c>
      <c r="E9" s="205" t="n">
        <f aca="false">+'Tbl 5-3 (0.5%S)'!M56</f>
        <v>469260.303370787</v>
      </c>
      <c r="F9" s="206" t="n">
        <f aca="false">+'Tbl 5-3 (0.3%S)'!M56</f>
        <v>800989.479069767</v>
      </c>
    </row>
    <row r="10" customFormat="false" ht="12.75" hidden="false" customHeight="false" outlineLevel="0" collapsed="false">
      <c r="B10" s="57" t="s">
        <v>146</v>
      </c>
      <c r="C10" s="58" t="n">
        <f aca="false">+'Tbl 5-3 (1%S)'!M54</f>
        <v>2.61</v>
      </c>
      <c r="D10" s="58" t="n">
        <f aca="false">+'Tbl 5-3 (0.7%S)'!M64</f>
        <v>4.26</v>
      </c>
      <c r="E10" s="58" t="n">
        <f aca="false">+'Tbl 5-3 (0.5%S)'!M66</f>
        <v>5.26</v>
      </c>
      <c r="F10" s="209" t="n">
        <f aca="false">+'Tbl 5-3 (0.3%S)'!M66</f>
        <v>6.28</v>
      </c>
    </row>
    <row r="11" customFormat="false" ht="13.5" hidden="false" customHeight="false" outlineLevel="0" collapsed="false">
      <c r="B11" s="210" t="s">
        <v>154</v>
      </c>
      <c r="C11" s="211" t="n">
        <f aca="false">+'Tbl 5-3 (1%S)'!M58</f>
        <v>67167.1954022988</v>
      </c>
      <c r="D11" s="211" t="n">
        <f aca="false">+'Tbl 5-3 (0.7%S)'!M68</f>
        <v>48413.8028169014</v>
      </c>
      <c r="E11" s="211" t="n">
        <f aca="false">+'Tbl 5-3 (0.5%S)'!M71</f>
        <v>158799.114068441</v>
      </c>
      <c r="F11" s="212" t="n">
        <f aca="false">+'Tbl 5-3 (0.3%S)'!M71</f>
        <v>274224.105095541</v>
      </c>
    </row>
    <row r="14" customFormat="false" ht="13.5" hidden="false" customHeight="false" outlineLevel="0" collapsed="false">
      <c r="B14" s="202" t="s">
        <v>155</v>
      </c>
    </row>
    <row r="15" customFormat="false" ht="12.75" hidden="false" customHeight="false" outlineLevel="0" collapsed="false">
      <c r="B15" s="203" t="s">
        <v>149</v>
      </c>
      <c r="C15" s="141"/>
      <c r="D15" s="141"/>
      <c r="E15" s="141" t="n">
        <f aca="false">+'Tbl 5-3 (0.5%S)'!E14</f>
        <v>0.5</v>
      </c>
      <c r="F15" s="139" t="n">
        <f aca="false">+'Tbl 5-3 (0.3%S)'!E14</f>
        <v>0.3</v>
      </c>
    </row>
    <row r="16" customFormat="false" ht="12.75" hidden="false" customHeight="false" outlineLevel="0" collapsed="false">
      <c r="B16" s="204" t="s">
        <v>150</v>
      </c>
      <c r="C16" s="205"/>
      <c r="D16" s="205"/>
      <c r="E16" s="205" t="n">
        <f aca="false">+'Tbl 5-3 (0.5%S)'!M22</f>
        <v>2910879.74</v>
      </c>
      <c r="F16" s="206" t="n">
        <f aca="false">+'Tbl 5-3 (0.3%S)'!M22</f>
        <v>7014742.98</v>
      </c>
    </row>
    <row r="17" customFormat="false" ht="12.75" hidden="false" customHeight="false" outlineLevel="0" collapsed="false">
      <c r="B17" s="204" t="s">
        <v>151</v>
      </c>
      <c r="C17" s="207"/>
      <c r="D17" s="207"/>
      <c r="E17" s="207" t="n">
        <f aca="false">+'Tbl 5-3 (0.5%S)'!M37</f>
        <v>249.7242</v>
      </c>
      <c r="F17" s="208" t="n">
        <f aca="false">+'Tbl 5-3 (0.3%S)'!M37</f>
        <v>499.4484</v>
      </c>
    </row>
    <row r="18" customFormat="false" ht="12.75" hidden="false" customHeight="false" outlineLevel="0" collapsed="false">
      <c r="B18" s="57" t="s">
        <v>152</v>
      </c>
      <c r="C18" s="205"/>
      <c r="D18" s="205"/>
      <c r="E18" s="205" t="n">
        <f aca="false">+'Tbl 5-3 (0.5%S)'!M42</f>
        <v>11656.3782765147</v>
      </c>
      <c r="F18" s="206" t="n">
        <f aca="false">+'Tbl 5-3 (0.3%S)'!M42</f>
        <v>14044.9803823578</v>
      </c>
    </row>
    <row r="19" customFormat="false" ht="12.75" hidden="false" customHeight="false" outlineLevel="0" collapsed="false">
      <c r="B19" s="204" t="s">
        <v>143</v>
      </c>
      <c r="C19" s="58"/>
      <c r="D19" s="58"/>
      <c r="E19" s="45" t="n">
        <f aca="false">+'Tbl 5-3 (0.5%S)'!M52</f>
        <v>0.41</v>
      </c>
      <c r="F19" s="46" t="n">
        <f aca="false">+'Tbl 5-3 (0.3%S)'!M52</f>
        <v>0.84</v>
      </c>
    </row>
    <row r="20" customFormat="false" ht="12.75" hidden="false" customHeight="false" outlineLevel="0" collapsed="false">
      <c r="B20" s="204" t="s">
        <v>153</v>
      </c>
      <c r="C20" s="205"/>
      <c r="D20" s="205"/>
      <c r="E20" s="205" t="n">
        <f aca="false">+'Tbl 5-3 (0.5%S)'!M57</f>
        <v>7099706.68292683</v>
      </c>
      <c r="F20" s="206" t="n">
        <f aca="false">+'Tbl 5-3 (0.3%S)'!M57</f>
        <v>8350884.5</v>
      </c>
    </row>
    <row r="21" customFormat="false" ht="12.75" hidden="false" customHeight="false" outlineLevel="0" collapsed="false">
      <c r="B21" s="57" t="s">
        <v>146</v>
      </c>
      <c r="C21" s="58"/>
      <c r="D21" s="58"/>
      <c r="E21" s="45" t="n">
        <f aca="false">+'Tbl 5-3 (0.5%S)'!M67</f>
        <v>1.6</v>
      </c>
      <c r="F21" s="46" t="n">
        <f aca="false">+'Tbl 5-3 (0.3%S)'!M67</f>
        <v>3.38</v>
      </c>
    </row>
    <row r="22" customFormat="false" ht="13.5" hidden="false" customHeight="false" outlineLevel="0" collapsed="false">
      <c r="B22" s="210" t="s">
        <v>154</v>
      </c>
      <c r="C22" s="211"/>
      <c r="D22" s="211"/>
      <c r="E22" s="211" t="n">
        <f aca="false">+'Tbl 5-3 (0.5%S)'!M72</f>
        <v>1819299.8375</v>
      </c>
      <c r="F22" s="212" t="n">
        <f aca="false">+'Tbl 5-3 (0.3%S)'!M72</f>
        <v>2075367.74556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5.56"/>
  </cols>
  <sheetData>
    <row r="2" customFormat="false" ht="13.5" hidden="false" customHeight="false" outlineLevel="0" collapsed="false"/>
    <row r="3" s="14" customFormat="true" ht="61.5" hidden="false" customHeight="true" outlineLevel="0" collapsed="false">
      <c r="C3" s="91" t="s">
        <v>156</v>
      </c>
      <c r="D3" s="136" t="s">
        <v>157</v>
      </c>
      <c r="E3" s="136" t="s">
        <v>158</v>
      </c>
      <c r="F3" s="136" t="s">
        <v>159</v>
      </c>
      <c r="G3" s="213" t="s">
        <v>160</v>
      </c>
    </row>
    <row r="4" customFormat="false" ht="14.25" hidden="false" customHeight="false" outlineLevel="0" collapsed="false">
      <c r="C4" s="173" t="n">
        <v>1</v>
      </c>
      <c r="D4" s="22" t="s">
        <v>161</v>
      </c>
      <c r="E4" s="22" t="s">
        <v>162</v>
      </c>
      <c r="F4" s="22" t="s">
        <v>163</v>
      </c>
      <c r="G4" s="10" t="s">
        <v>163</v>
      </c>
    </row>
    <row r="5" customFormat="false" ht="14.25" hidden="false" customHeight="false" outlineLevel="0" collapsed="false">
      <c r="C5" s="173" t="s">
        <v>36</v>
      </c>
      <c r="D5" s="22" t="s">
        <v>164</v>
      </c>
      <c r="E5" s="22" t="s">
        <v>165</v>
      </c>
      <c r="F5" s="22" t="s">
        <v>166</v>
      </c>
      <c r="G5" s="10" t="s">
        <v>163</v>
      </c>
    </row>
    <row r="6" customFormat="false" ht="14.25" hidden="false" customHeight="false" outlineLevel="0" collapsed="false">
      <c r="C6" s="9" t="n">
        <v>0.7</v>
      </c>
      <c r="D6" s="22" t="s">
        <v>161</v>
      </c>
      <c r="E6" s="22" t="s">
        <v>167</v>
      </c>
      <c r="F6" s="22" t="s">
        <v>168</v>
      </c>
      <c r="G6" s="10" t="s">
        <v>169</v>
      </c>
    </row>
    <row r="7" customFormat="false" ht="14.25" hidden="false" customHeight="false" outlineLevel="0" collapsed="false">
      <c r="C7" s="173" t="s">
        <v>36</v>
      </c>
      <c r="D7" s="22" t="s">
        <v>164</v>
      </c>
      <c r="E7" s="22" t="s">
        <v>170</v>
      </c>
      <c r="F7" s="22" t="s">
        <v>171</v>
      </c>
      <c r="G7" s="10" t="s">
        <v>172</v>
      </c>
    </row>
    <row r="8" customFormat="false" ht="14.25" hidden="false" customHeight="false" outlineLevel="0" collapsed="false">
      <c r="C8" s="9" t="n">
        <v>0.5</v>
      </c>
      <c r="D8" s="22" t="s">
        <v>161</v>
      </c>
      <c r="E8" s="22" t="s">
        <v>173</v>
      </c>
      <c r="F8" s="22" t="s">
        <v>174</v>
      </c>
      <c r="G8" s="10" t="s">
        <v>175</v>
      </c>
    </row>
    <row r="9" customFormat="false" ht="14.25" hidden="false" customHeight="false" outlineLevel="0" collapsed="false">
      <c r="C9" s="173" t="s">
        <v>36</v>
      </c>
      <c r="D9" s="22" t="s">
        <v>164</v>
      </c>
      <c r="E9" s="22" t="s">
        <v>176</v>
      </c>
      <c r="F9" s="22" t="s">
        <v>177</v>
      </c>
      <c r="G9" s="10" t="s">
        <v>178</v>
      </c>
    </row>
    <row r="10" customFormat="false" ht="14.25" hidden="false" customHeight="false" outlineLevel="0" collapsed="false">
      <c r="C10" s="9" t="n">
        <v>0.3</v>
      </c>
      <c r="D10" s="22" t="s">
        <v>161</v>
      </c>
      <c r="E10" s="22" t="s">
        <v>179</v>
      </c>
      <c r="F10" s="22" t="s">
        <v>180</v>
      </c>
      <c r="G10" s="10" t="s">
        <v>181</v>
      </c>
    </row>
    <row r="11" customFormat="false" ht="15" hidden="false" customHeight="false" outlineLevel="0" collapsed="false">
      <c r="C11" s="3" t="s">
        <v>36</v>
      </c>
      <c r="D11" s="25" t="s">
        <v>164</v>
      </c>
      <c r="E11" s="25" t="s">
        <v>182</v>
      </c>
      <c r="F11" s="25" t="s">
        <v>183</v>
      </c>
      <c r="G11" s="4" t="s">
        <v>184</v>
      </c>
    </row>
    <row r="15" customFormat="false" ht="13.5" hidden="false" customHeight="false" outlineLevel="0" collapsed="false"/>
    <row r="16" s="14" customFormat="true" ht="61.5" hidden="false" customHeight="true" outlineLevel="0" collapsed="false">
      <c r="C16" s="15" t="s">
        <v>156</v>
      </c>
      <c r="D16" s="16" t="s">
        <v>157</v>
      </c>
      <c r="E16" s="16" t="s">
        <v>158</v>
      </c>
      <c r="F16" s="16" t="s">
        <v>159</v>
      </c>
      <c r="G16" s="214" t="s">
        <v>160</v>
      </c>
    </row>
    <row r="17" customFormat="false" ht="14.25" hidden="false" customHeight="false" outlineLevel="0" collapsed="false">
      <c r="C17" s="30" t="n">
        <v>0.5</v>
      </c>
      <c r="D17" s="32" t="s">
        <v>161</v>
      </c>
      <c r="E17" s="141" t="s">
        <v>185</v>
      </c>
      <c r="F17" s="32" t="s">
        <v>186</v>
      </c>
      <c r="G17" s="33" t="s">
        <v>163</v>
      </c>
    </row>
    <row r="18" customFormat="false" ht="14.25" hidden="false" customHeight="false" outlineLevel="0" collapsed="false">
      <c r="C18" s="173" t="s">
        <v>36</v>
      </c>
      <c r="D18" s="22" t="s">
        <v>164</v>
      </c>
      <c r="E18" s="58" t="s">
        <v>187</v>
      </c>
      <c r="F18" s="22" t="s">
        <v>163</v>
      </c>
      <c r="G18" s="10" t="s">
        <v>163</v>
      </c>
    </row>
    <row r="19" customFormat="false" ht="14.25" hidden="false" customHeight="false" outlineLevel="0" collapsed="false">
      <c r="C19" s="9" t="n">
        <v>0.3</v>
      </c>
      <c r="D19" s="22" t="s">
        <v>161</v>
      </c>
      <c r="E19" s="58" t="s">
        <v>188</v>
      </c>
      <c r="F19" s="22" t="s">
        <v>189</v>
      </c>
      <c r="G19" s="10" t="s">
        <v>190</v>
      </c>
    </row>
    <row r="20" customFormat="false" ht="15" hidden="false" customHeight="false" outlineLevel="0" collapsed="false">
      <c r="C20" s="3" t="s">
        <v>36</v>
      </c>
      <c r="D20" s="25" t="s">
        <v>164</v>
      </c>
      <c r="E20" s="215" t="s">
        <v>191</v>
      </c>
      <c r="F20" s="25" t="s">
        <v>192</v>
      </c>
      <c r="G20" s="4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5.13"/>
  </cols>
  <sheetData>
    <row r="5" customFormat="false" ht="13.5" hidden="false" customHeight="false" outlineLevel="0" collapsed="false"/>
    <row r="6" s="14" customFormat="true" ht="73.5" hidden="false" customHeight="true" outlineLevel="0" collapsed="false">
      <c r="B6" s="15" t="s">
        <v>4</v>
      </c>
      <c r="C6" s="16" t="s">
        <v>12</v>
      </c>
      <c r="D6" s="16" t="s">
        <v>13</v>
      </c>
      <c r="E6" s="17" t="s">
        <v>14</v>
      </c>
    </row>
    <row r="7" customFormat="false" ht="18" hidden="false" customHeight="false" outlineLevel="0" collapsed="false">
      <c r="B7" s="18" t="n">
        <v>1</v>
      </c>
      <c r="C7" s="19" t="n">
        <v>2189</v>
      </c>
      <c r="D7" s="20" t="s">
        <v>10</v>
      </c>
      <c r="E7" s="7" t="s">
        <v>15</v>
      </c>
    </row>
    <row r="8" customFormat="false" ht="14.25" hidden="false" customHeight="false" outlineLevel="0" collapsed="false">
      <c r="B8" s="9" t="n">
        <v>0.7</v>
      </c>
      <c r="C8" s="21" t="n">
        <v>1234</v>
      </c>
      <c r="D8" s="22" t="s">
        <v>16</v>
      </c>
      <c r="E8" s="23" t="n">
        <v>354</v>
      </c>
    </row>
    <row r="9" customFormat="false" ht="14.25" hidden="false" customHeight="false" outlineLevel="0" collapsed="false">
      <c r="B9" s="9" t="n">
        <v>0.5</v>
      </c>
      <c r="C9" s="21" t="n">
        <v>3700</v>
      </c>
      <c r="D9" s="22" t="s">
        <v>17</v>
      </c>
      <c r="E9" s="23" t="n">
        <v>10808</v>
      </c>
    </row>
    <row r="10" customFormat="false" ht="15" hidden="false" customHeight="false" outlineLevel="0" collapsed="false">
      <c r="B10" s="13" t="n">
        <v>0.3</v>
      </c>
      <c r="C10" s="24" t="n">
        <v>5156</v>
      </c>
      <c r="D10" s="25" t="s">
        <v>17</v>
      </c>
      <c r="E10" s="26" t="n">
        <v>10808</v>
      </c>
    </row>
    <row r="13" customFormat="false" ht="13.5" hidden="false" customHeight="false" outlineLevel="0" collapsed="false"/>
    <row r="14" s="14" customFormat="true" ht="73.5" hidden="false" customHeight="true" outlineLevel="0" collapsed="false">
      <c r="B14" s="27" t="s">
        <v>4</v>
      </c>
      <c r="C14" s="28" t="s">
        <v>12</v>
      </c>
      <c r="D14" s="28" t="s">
        <v>13</v>
      </c>
      <c r="E14" s="29" t="s">
        <v>14</v>
      </c>
    </row>
    <row r="15" customFormat="false" ht="14.25" hidden="false" customHeight="false" outlineLevel="0" collapsed="false">
      <c r="B15" s="30" t="n">
        <v>0.5</v>
      </c>
      <c r="C15" s="31" t="n">
        <v>27952</v>
      </c>
      <c r="D15" s="32" t="s">
        <v>10</v>
      </c>
      <c r="E15" s="33" t="s">
        <v>18</v>
      </c>
    </row>
    <row r="16" customFormat="false" ht="15" hidden="false" customHeight="false" outlineLevel="0" collapsed="false">
      <c r="B16" s="13" t="n">
        <v>0.3</v>
      </c>
      <c r="C16" s="24" t="n">
        <v>15835</v>
      </c>
      <c r="D16" s="25" t="s">
        <v>19</v>
      </c>
      <c r="E16" s="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</cols>
  <sheetData>
    <row r="2" customFormat="false" ht="12.75" hidden="false" customHeight="false" outlineLevel="0" collapsed="false">
      <c r="B2" s="34" t="s">
        <v>21</v>
      </c>
    </row>
    <row r="3" customFormat="false" ht="12.75" hidden="false" customHeight="false" outlineLevel="0" collapsed="false">
      <c r="B3" s="34" t="s">
        <v>22</v>
      </c>
    </row>
    <row r="4" customFormat="false" ht="12.75" hidden="false" customHeight="false" outlineLevel="0" collapsed="false">
      <c r="B4" s="34" t="s">
        <v>2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5" t="s">
        <v>24</v>
      </c>
      <c r="C6" s="36" t="n">
        <v>0.016</v>
      </c>
      <c r="D6" s="37" t="n">
        <v>0.01</v>
      </c>
      <c r="E6" s="37" t="n">
        <v>0.007</v>
      </c>
      <c r="F6" s="37" t="n">
        <v>0.005</v>
      </c>
      <c r="G6" s="38" t="n">
        <v>0.003</v>
      </c>
    </row>
    <row r="7" customFormat="false" ht="12.75" hidden="false" customHeight="false" outlineLevel="0" collapsed="false">
      <c r="B7" s="39" t="s">
        <v>25</v>
      </c>
      <c r="C7" s="40" t="n">
        <v>3.36</v>
      </c>
      <c r="D7" s="41" t="n">
        <v>2.37</v>
      </c>
      <c r="E7" s="41" t="n">
        <v>1.93</v>
      </c>
      <c r="F7" s="41" t="n">
        <v>1.58</v>
      </c>
      <c r="G7" s="42" t="n">
        <v>1.21</v>
      </c>
    </row>
    <row r="8" customFormat="false" ht="12.75" hidden="false" customHeight="false" outlineLevel="0" collapsed="false">
      <c r="B8" s="43" t="s">
        <v>26</v>
      </c>
      <c r="C8" s="44" t="n">
        <v>1.23</v>
      </c>
      <c r="D8" s="45" t="n">
        <v>0.87</v>
      </c>
      <c r="E8" s="45" t="n">
        <v>0.7</v>
      </c>
      <c r="F8" s="45" t="n">
        <v>0.58</v>
      </c>
      <c r="G8" s="46" t="n">
        <v>0.47</v>
      </c>
    </row>
    <row r="9" customFormat="false" ht="12.75" hidden="false" customHeight="false" outlineLevel="0" collapsed="false">
      <c r="B9" s="43" t="s">
        <v>27</v>
      </c>
      <c r="C9" s="44" t="n">
        <v>0.49</v>
      </c>
      <c r="D9" s="45" t="n">
        <v>0.38</v>
      </c>
      <c r="E9" s="45" t="n">
        <v>0.25</v>
      </c>
      <c r="F9" s="45" t="n">
        <v>0.2</v>
      </c>
      <c r="G9" s="46" t="n">
        <v>0.14</v>
      </c>
    </row>
    <row r="10" customFormat="false" ht="12.75" hidden="false" customHeight="false" outlineLevel="0" collapsed="false">
      <c r="B10" s="43" t="s">
        <v>28</v>
      </c>
      <c r="C10" s="44" t="n">
        <v>1.46</v>
      </c>
      <c r="D10" s="45" t="n">
        <v>0.99</v>
      </c>
      <c r="E10" s="45" t="n">
        <v>0.77</v>
      </c>
      <c r="F10" s="45" t="n">
        <v>0.61</v>
      </c>
      <c r="G10" s="46" t="n">
        <v>0.46</v>
      </c>
    </row>
    <row r="11" customFormat="false" ht="12.75" hidden="false" customHeight="false" outlineLevel="0" collapsed="false">
      <c r="B11" s="43" t="s">
        <v>29</v>
      </c>
      <c r="C11" s="44" t="n">
        <v>1.76</v>
      </c>
      <c r="D11" s="45" t="n">
        <v>1.54</v>
      </c>
      <c r="E11" s="45" t="n">
        <v>1.07</v>
      </c>
      <c r="F11" s="45" t="n">
        <v>0.9</v>
      </c>
      <c r="G11" s="46" t="n">
        <v>0.73</v>
      </c>
    </row>
    <row r="12" customFormat="false" ht="13.5" hidden="false" customHeight="false" outlineLevel="0" collapsed="false">
      <c r="B12" s="47" t="s">
        <v>30</v>
      </c>
      <c r="C12" s="48" t="n">
        <v>1.43</v>
      </c>
      <c r="D12" s="49" t="n">
        <v>0.97</v>
      </c>
      <c r="E12" s="49" t="n">
        <v>0.75</v>
      </c>
      <c r="F12" s="49" t="n">
        <v>0.6</v>
      </c>
      <c r="G12" s="50" t="n">
        <v>0.44</v>
      </c>
    </row>
    <row r="13" customFormat="false" ht="13.5" hidden="false" customHeight="false" outlineLevel="0" collapsed="false">
      <c r="B13" s="51" t="s">
        <v>31</v>
      </c>
      <c r="C13" s="52" t="n">
        <f aca="false">SUM(C7:C12)</f>
        <v>9.73</v>
      </c>
      <c r="D13" s="53" t="n">
        <f aca="false">SUM(D7:D12)</f>
        <v>7.12</v>
      </c>
      <c r="E13" s="53" t="n">
        <f aca="false">SUM(E7:E12)</f>
        <v>5.47</v>
      </c>
      <c r="F13" s="53" t="n">
        <f aca="false">SUM(F7:F12)</f>
        <v>4.47</v>
      </c>
      <c r="G13" s="54" t="n">
        <f aca="false">SUM(G7:G12)</f>
        <v>3.45</v>
      </c>
    </row>
    <row r="16" customFormat="false" ht="12.75" hidden="false" customHeight="false" outlineLevel="0" collapsed="false">
      <c r="B16" s="34" t="s">
        <v>32</v>
      </c>
    </row>
    <row r="17" customFormat="false" ht="12.75" hidden="false" customHeight="false" outlineLevel="0" collapsed="false">
      <c r="B17" s="34" t="s">
        <v>22</v>
      </c>
    </row>
    <row r="18" customFormat="false" ht="12.75" hidden="false" customHeight="false" outlineLevel="0" collapsed="false">
      <c r="B18" s="34" t="s">
        <v>33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35" t="s">
        <v>24</v>
      </c>
      <c r="C20" s="36"/>
      <c r="D20" s="37"/>
      <c r="E20" s="37" t="n">
        <v>0.007</v>
      </c>
      <c r="F20" s="37" t="n">
        <v>0.005</v>
      </c>
      <c r="G20" s="38" t="n">
        <v>0.003</v>
      </c>
    </row>
    <row r="21" customFormat="false" ht="12.75" hidden="false" customHeight="false" outlineLevel="0" collapsed="false">
      <c r="B21" s="39" t="s">
        <v>25</v>
      </c>
      <c r="C21" s="55"/>
      <c r="D21" s="56"/>
      <c r="E21" s="41" t="n">
        <v>3.14</v>
      </c>
      <c r="F21" s="41" t="n">
        <v>2.73</v>
      </c>
      <c r="G21" s="42" t="n">
        <v>2.3</v>
      </c>
    </row>
    <row r="22" customFormat="false" ht="12.75" hidden="false" customHeight="false" outlineLevel="0" collapsed="false">
      <c r="B22" s="43" t="s">
        <v>26</v>
      </c>
      <c r="C22" s="57"/>
      <c r="D22" s="58"/>
      <c r="E22" s="45" t="n">
        <v>1.55</v>
      </c>
      <c r="F22" s="45" t="n">
        <v>1.31</v>
      </c>
      <c r="G22" s="46" t="n">
        <v>1.06</v>
      </c>
    </row>
    <row r="23" customFormat="false" ht="12.75" hidden="false" customHeight="false" outlineLevel="0" collapsed="false">
      <c r="B23" s="43" t="s">
        <v>27</v>
      </c>
      <c r="C23" s="57"/>
      <c r="D23" s="58"/>
      <c r="E23" s="45" t="n">
        <v>0.74</v>
      </c>
      <c r="F23" s="45" t="n">
        <v>0.6</v>
      </c>
      <c r="G23" s="46" t="n">
        <v>0.44</v>
      </c>
    </row>
    <row r="24" customFormat="false" ht="12.75" hidden="false" customHeight="false" outlineLevel="0" collapsed="false">
      <c r="B24" s="43" t="s">
        <v>28</v>
      </c>
      <c r="C24" s="57"/>
      <c r="D24" s="58"/>
      <c r="E24" s="45" t="n">
        <v>1.7</v>
      </c>
      <c r="F24" s="45" t="n">
        <v>1.41</v>
      </c>
      <c r="G24" s="46" t="n">
        <v>1.09</v>
      </c>
    </row>
    <row r="25" customFormat="false" ht="12.75" hidden="false" customHeight="false" outlineLevel="0" collapsed="false">
      <c r="B25" s="43" t="s">
        <v>29</v>
      </c>
      <c r="C25" s="57"/>
      <c r="D25" s="58"/>
      <c r="E25" s="45" t="n">
        <v>1.95</v>
      </c>
      <c r="F25" s="45" t="n">
        <v>1.7</v>
      </c>
      <c r="G25" s="46" t="n">
        <v>1.38</v>
      </c>
    </row>
    <row r="26" customFormat="false" ht="13.5" hidden="false" customHeight="false" outlineLevel="0" collapsed="false">
      <c r="B26" s="47" t="s">
        <v>30</v>
      </c>
      <c r="C26" s="59"/>
      <c r="D26" s="60"/>
      <c r="E26" s="49" t="n">
        <v>1.56</v>
      </c>
      <c r="F26" s="49" t="n">
        <v>1.29</v>
      </c>
      <c r="G26" s="50" t="n">
        <v>0.99</v>
      </c>
    </row>
    <row r="27" customFormat="false" ht="13.5" hidden="false" customHeight="false" outlineLevel="0" collapsed="false">
      <c r="B27" s="51" t="s">
        <v>31</v>
      </c>
      <c r="C27" s="52"/>
      <c r="D27" s="53"/>
      <c r="E27" s="53" t="n">
        <f aca="false">SUM(E21:E26)</f>
        <v>10.64</v>
      </c>
      <c r="F27" s="53" t="n">
        <f aca="false">SUM(F21:F26)</f>
        <v>9.04</v>
      </c>
      <c r="G27" s="54" t="n">
        <f aca="false">SUM(G21:G26)</f>
        <v>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7.99"/>
  </cols>
  <sheetData>
    <row r="2" customFormat="false" ht="13.5" hidden="false" customHeight="false" outlineLevel="0" collapsed="false">
      <c r="B2" s="0" t="s">
        <v>34</v>
      </c>
    </row>
    <row r="3" customFormat="false" ht="18" hidden="false" customHeight="false" outlineLevel="0" collapsed="false">
      <c r="B3" s="0" t="s">
        <v>35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61" t="s">
        <v>36</v>
      </c>
      <c r="C5" s="32" t="s">
        <v>36</v>
      </c>
      <c r="D5" s="32" t="s">
        <v>37</v>
      </c>
      <c r="E5" s="32" t="s">
        <v>38</v>
      </c>
      <c r="F5" s="33" t="s">
        <v>38</v>
      </c>
    </row>
    <row r="6" customFormat="false" ht="13.5" hidden="false" customHeight="false" outlineLevel="0" collapsed="false">
      <c r="B6" s="57" t="s">
        <v>36</v>
      </c>
      <c r="C6" s="22" t="s">
        <v>39</v>
      </c>
      <c r="D6" s="22" t="s">
        <v>40</v>
      </c>
      <c r="E6" s="22" t="s">
        <v>41</v>
      </c>
      <c r="F6" s="10" t="s">
        <v>42</v>
      </c>
    </row>
    <row r="7" customFormat="false" ht="13.5" hidden="false" customHeight="false" outlineLevel="0" collapsed="false">
      <c r="B7" s="57" t="s">
        <v>43</v>
      </c>
      <c r="C7" s="22" t="s">
        <v>44</v>
      </c>
      <c r="D7" s="22" t="s">
        <v>45</v>
      </c>
      <c r="E7" s="22" t="s">
        <v>44</v>
      </c>
      <c r="F7" s="10" t="s">
        <v>46</v>
      </c>
    </row>
    <row r="8" customFormat="false" ht="12.75" hidden="false" customHeight="false" outlineLevel="0" collapsed="false">
      <c r="B8" s="57" t="s">
        <v>47</v>
      </c>
      <c r="C8" s="62" t="n">
        <v>0.98</v>
      </c>
      <c r="D8" s="22" t="s">
        <v>48</v>
      </c>
      <c r="E8" s="63" t="n">
        <v>1</v>
      </c>
      <c r="F8" s="64" t="n">
        <v>2</v>
      </c>
    </row>
    <row r="9" customFormat="false" ht="12.75" hidden="false" customHeight="false" outlineLevel="0" collapsed="false">
      <c r="B9" s="57" t="s">
        <v>49</v>
      </c>
      <c r="C9" s="22" t="s">
        <v>50</v>
      </c>
      <c r="D9" s="22" t="s">
        <v>48</v>
      </c>
      <c r="E9" s="63" t="n">
        <v>4</v>
      </c>
      <c r="F9" s="64" t="n">
        <v>1</v>
      </c>
    </row>
    <row r="10" customFormat="false" ht="12.75" hidden="false" customHeight="false" outlineLevel="0" collapsed="false">
      <c r="B10" s="57" t="s">
        <v>51</v>
      </c>
      <c r="C10" s="22" t="s">
        <v>52</v>
      </c>
      <c r="D10" s="22" t="s">
        <v>48</v>
      </c>
      <c r="E10" s="63" t="n">
        <v>2</v>
      </c>
      <c r="F10" s="64" t="n">
        <v>3</v>
      </c>
    </row>
    <row r="11" customFormat="false" ht="13.5" hidden="false" customHeight="false" outlineLevel="0" collapsed="false">
      <c r="B11" s="65" t="s">
        <v>53</v>
      </c>
      <c r="C11" s="25" t="s">
        <v>54</v>
      </c>
      <c r="D11" s="25" t="s">
        <v>55</v>
      </c>
      <c r="E11" s="66" t="n">
        <v>3</v>
      </c>
      <c r="F11" s="6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8" min="3" style="0" width="12.14"/>
    <col collapsed="false" customWidth="true" hidden="false" outlineLevel="0" max="13" min="9" style="0" width="16.42"/>
  </cols>
  <sheetData>
    <row r="2" s="14" customFormat="true" ht="12.75" hidden="false" customHeight="true" outlineLevel="0" collapsed="false">
      <c r="B2" s="68" t="s">
        <v>5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14" customFormat="true" ht="13.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14" customFormat="true" ht="12.75" hidden="false" customHeight="true" outlineLevel="0" collapsed="false">
      <c r="B4" s="70"/>
      <c r="C4" s="71" t="s">
        <v>57</v>
      </c>
      <c r="D4" s="71"/>
      <c r="E4" s="71"/>
      <c r="F4" s="71"/>
      <c r="G4" s="71"/>
      <c r="H4" s="71"/>
      <c r="I4" s="72" t="s">
        <v>58</v>
      </c>
      <c r="J4" s="72"/>
      <c r="K4" s="72"/>
      <c r="L4" s="72"/>
      <c r="M4" s="72"/>
    </row>
    <row r="5" s="73" customFormat="true" ht="12.75" hidden="false" customHeight="false" outlineLevel="0" collapsed="false">
      <c r="B5" s="74" t="s">
        <v>59</v>
      </c>
      <c r="C5" s="75" t="s">
        <v>60</v>
      </c>
      <c r="D5" s="75" t="s">
        <v>61</v>
      </c>
      <c r="E5" s="75" t="s">
        <v>62</v>
      </c>
      <c r="F5" s="75" t="s">
        <v>63</v>
      </c>
      <c r="G5" s="75" t="s">
        <v>64</v>
      </c>
      <c r="H5" s="76" t="s">
        <v>65</v>
      </c>
      <c r="I5" s="74" t="s">
        <v>66</v>
      </c>
      <c r="J5" s="77" t="s">
        <v>67</v>
      </c>
      <c r="K5" s="77" t="s">
        <v>68</v>
      </c>
      <c r="L5" s="75" t="s">
        <v>69</v>
      </c>
      <c r="M5" s="78" t="s">
        <v>70</v>
      </c>
    </row>
    <row r="6" s="79" customFormat="true" ht="12.75" hidden="false" customHeight="false" outlineLevel="0" collapsed="false">
      <c r="B6" s="74" t="s">
        <v>71</v>
      </c>
      <c r="C6" s="80" t="n">
        <v>218284</v>
      </c>
      <c r="D6" s="80" t="n">
        <v>186518</v>
      </c>
      <c r="E6" s="80" t="n">
        <v>230208</v>
      </c>
      <c r="F6" s="80" t="n">
        <v>13149</v>
      </c>
      <c r="G6" s="80" t="n">
        <v>66469</v>
      </c>
      <c r="H6" s="81" t="n">
        <v>29796</v>
      </c>
      <c r="I6" s="82" t="n">
        <v>202401</v>
      </c>
      <c r="J6" s="80" t="n">
        <v>208363</v>
      </c>
      <c r="K6" s="80" t="n">
        <v>121679</v>
      </c>
      <c r="L6" s="80" t="n">
        <v>39809</v>
      </c>
      <c r="M6" s="83" t="n">
        <v>48133</v>
      </c>
    </row>
    <row r="7" s="79" customFormat="true" ht="13.5" hidden="false" customHeight="false" outlineLevel="0" collapsed="false">
      <c r="B7" s="84" t="s">
        <v>72</v>
      </c>
      <c r="C7" s="85" t="n">
        <v>1035313</v>
      </c>
      <c r="D7" s="85" t="n">
        <v>524077</v>
      </c>
      <c r="E7" s="85" t="n">
        <v>666785</v>
      </c>
      <c r="F7" s="85" t="n">
        <v>56017</v>
      </c>
      <c r="G7" s="85" t="n">
        <v>323562</v>
      </c>
      <c r="H7" s="86" t="n">
        <v>140505</v>
      </c>
      <c r="I7" s="87" t="n">
        <v>779695</v>
      </c>
      <c r="J7" s="85" t="n">
        <v>595431</v>
      </c>
      <c r="K7" s="85" t="n">
        <v>361401</v>
      </c>
      <c r="L7" s="85" t="n">
        <v>189790</v>
      </c>
      <c r="M7" s="88" t="n">
        <v>232034</v>
      </c>
    </row>
    <row r="8" s="14" customFormat="true" ht="13.5" hidden="false" customHeight="false" outlineLevel="0" collapsed="false"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s="14" customFormat="true" ht="12.75" hidden="false" customHeight="true" outlineLevel="0" collapsed="false">
      <c r="B9" s="91"/>
      <c r="C9" s="92" t="s">
        <v>73</v>
      </c>
      <c r="D9" s="92"/>
      <c r="E9" s="92"/>
      <c r="F9" s="92"/>
      <c r="G9" s="92"/>
      <c r="H9" s="92"/>
      <c r="I9" s="93" t="s">
        <v>74</v>
      </c>
      <c r="J9" s="93"/>
      <c r="K9" s="93"/>
      <c r="L9" s="93"/>
      <c r="M9" s="93"/>
    </row>
    <row r="10" s="14" customFormat="true" ht="27.75" hidden="false" customHeight="true" outlineLevel="0" collapsed="false">
      <c r="B10" s="74" t="s">
        <v>59</v>
      </c>
      <c r="C10" s="75" t="s">
        <v>75</v>
      </c>
      <c r="D10" s="75" t="s">
        <v>76</v>
      </c>
      <c r="E10" s="77" t="s">
        <v>77</v>
      </c>
      <c r="F10" s="75" t="s">
        <v>78</v>
      </c>
      <c r="G10" s="75" t="s">
        <v>79</v>
      </c>
      <c r="H10" s="76" t="s">
        <v>80</v>
      </c>
      <c r="I10" s="74" t="s">
        <v>81</v>
      </c>
      <c r="J10" s="77" t="s">
        <v>82</v>
      </c>
      <c r="K10" s="75" t="s">
        <v>83</v>
      </c>
      <c r="L10" s="75" t="s">
        <v>84</v>
      </c>
      <c r="M10" s="78" t="s">
        <v>85</v>
      </c>
    </row>
    <row r="11" s="79" customFormat="true" ht="12.75" hidden="false" customHeight="false" outlineLevel="0" collapsed="false">
      <c r="B11" s="74" t="s">
        <v>71</v>
      </c>
      <c r="C11" s="80" t="n">
        <v>2174150</v>
      </c>
      <c r="D11" s="80" t="n">
        <v>1815731</v>
      </c>
      <c r="E11" s="94" t="n">
        <v>2160830</v>
      </c>
      <c r="F11" s="95" t="n">
        <v>155835</v>
      </c>
      <c r="G11" s="80" t="n">
        <v>689029</v>
      </c>
      <c r="H11" s="81" t="n">
        <v>342184</v>
      </c>
      <c r="I11" s="82" t="n">
        <v>1994941</v>
      </c>
      <c r="J11" s="94" t="n">
        <v>2038281</v>
      </c>
      <c r="K11" s="95" t="n">
        <v>1208333</v>
      </c>
      <c r="L11" s="80" t="n">
        <v>422432</v>
      </c>
      <c r="M11" s="83" t="n">
        <v>515607</v>
      </c>
    </row>
    <row r="12" s="79" customFormat="true" ht="13.5" hidden="false" customHeight="false" outlineLevel="0" collapsed="false">
      <c r="B12" s="84" t="s">
        <v>72</v>
      </c>
      <c r="C12" s="85" t="n">
        <v>10027949</v>
      </c>
      <c r="D12" s="85" t="n">
        <v>4943088</v>
      </c>
      <c r="E12" s="85" t="n">
        <v>6382955</v>
      </c>
      <c r="F12" s="85" t="n">
        <v>577749</v>
      </c>
      <c r="G12" s="85" t="s">
        <v>86</v>
      </c>
      <c r="H12" s="86" t="n">
        <v>1559476</v>
      </c>
      <c r="I12" s="96" t="n">
        <v>7485519</v>
      </c>
      <c r="J12" s="85" t="n">
        <v>5663022</v>
      </c>
      <c r="K12" s="85" t="n">
        <v>3480352</v>
      </c>
      <c r="L12" s="85" t="n">
        <v>1895104</v>
      </c>
      <c r="M12" s="88" t="n">
        <v>2385967</v>
      </c>
    </row>
    <row r="13" s="79" customFormat="true" ht="13.5" hidden="false" customHeight="false" outlineLevel="0" collapsed="false">
      <c r="B13" s="97"/>
      <c r="C13" s="98"/>
      <c r="D13" s="99"/>
      <c r="E13" s="98"/>
      <c r="F13" s="99"/>
      <c r="G13" s="100"/>
      <c r="H13" s="98"/>
      <c r="I13" s="101"/>
      <c r="J13" s="99"/>
      <c r="K13" s="99"/>
      <c r="L13" s="100"/>
      <c r="M13" s="99"/>
    </row>
    <row r="14" s="79" customFormat="true" ht="12.75" hidden="false" customHeight="true" outlineLevel="0" collapsed="false">
      <c r="B14" s="102"/>
      <c r="C14" s="103" t="s">
        <v>87</v>
      </c>
      <c r="D14" s="103"/>
      <c r="E14" s="103"/>
      <c r="F14" s="103"/>
      <c r="G14" s="103"/>
      <c r="H14" s="103"/>
      <c r="I14" s="104" t="s">
        <v>88</v>
      </c>
      <c r="J14" s="104"/>
      <c r="K14" s="104"/>
      <c r="L14" s="104"/>
      <c r="M14" s="104"/>
    </row>
    <row r="15" s="14" customFormat="true" ht="25.5" hidden="false" customHeight="false" outlineLevel="0" collapsed="false">
      <c r="B15" s="74" t="s">
        <v>59</v>
      </c>
      <c r="C15" s="75" t="s">
        <v>89</v>
      </c>
      <c r="D15" s="75" t="s">
        <v>90</v>
      </c>
      <c r="E15" s="75" t="s">
        <v>91</v>
      </c>
      <c r="F15" s="75" t="s">
        <v>92</v>
      </c>
      <c r="G15" s="75" t="s">
        <v>93</v>
      </c>
      <c r="H15" s="76" t="s">
        <v>94</v>
      </c>
      <c r="I15" s="74" t="s">
        <v>95</v>
      </c>
      <c r="J15" s="75" t="s">
        <v>96</v>
      </c>
      <c r="K15" s="75" t="s">
        <v>97</v>
      </c>
      <c r="L15" s="75" t="s">
        <v>98</v>
      </c>
      <c r="M15" s="78" t="s">
        <v>99</v>
      </c>
    </row>
    <row r="16" s="14" customFormat="true" ht="12.75" hidden="false" customHeight="false" outlineLevel="0" collapsed="false">
      <c r="B16" s="74" t="s">
        <v>71</v>
      </c>
      <c r="C16" s="105" t="n">
        <v>14494</v>
      </c>
      <c r="D16" s="105" t="n">
        <v>12105</v>
      </c>
      <c r="E16" s="105" t="n">
        <v>15072</v>
      </c>
      <c r="F16" s="105" t="n">
        <v>1039</v>
      </c>
      <c r="G16" s="105" t="n">
        <v>4594</v>
      </c>
      <c r="H16" s="106" t="n">
        <v>2281</v>
      </c>
      <c r="I16" s="107" t="n">
        <v>13300</v>
      </c>
      <c r="J16" s="105" t="n">
        <v>13589</v>
      </c>
      <c r="K16" s="105" t="n">
        <v>8056</v>
      </c>
      <c r="L16" s="105" t="n">
        <v>2816</v>
      </c>
      <c r="M16" s="108" t="n">
        <v>3437</v>
      </c>
    </row>
    <row r="17" s="14" customFormat="true" ht="13.5" hidden="false" customHeight="false" outlineLevel="0" collapsed="false">
      <c r="B17" s="84" t="s">
        <v>72</v>
      </c>
      <c r="C17" s="109" t="n">
        <v>66853</v>
      </c>
      <c r="D17" s="109" t="n">
        <v>32954</v>
      </c>
      <c r="E17" s="109" t="n">
        <v>42553</v>
      </c>
      <c r="F17" s="109" t="n">
        <v>3852</v>
      </c>
      <c r="G17" s="109" t="n">
        <v>21416</v>
      </c>
      <c r="H17" s="110" t="n">
        <v>10397</v>
      </c>
      <c r="I17" s="111" t="n">
        <v>49903</v>
      </c>
      <c r="J17" s="109" t="n">
        <v>37753</v>
      </c>
      <c r="K17" s="109" t="n">
        <v>23202</v>
      </c>
      <c r="L17" s="109" t="n">
        <v>12634</v>
      </c>
      <c r="M17" s="112" t="n">
        <v>15906</v>
      </c>
    </row>
    <row r="18" s="14" customFormat="true" ht="13.5" hidden="false" customHeight="false" outlineLevel="0" collapsed="false">
      <c r="B18" s="97"/>
      <c r="C18" s="90"/>
      <c r="D18" s="90"/>
      <c r="E18" s="90"/>
      <c r="F18" s="90"/>
      <c r="G18" s="90"/>
      <c r="H18" s="90"/>
      <c r="I18" s="90"/>
      <c r="J18" s="90"/>
      <c r="K18" s="69"/>
      <c r="L18" s="90"/>
      <c r="M18" s="90"/>
    </row>
    <row r="19" s="14" customFormat="true" ht="12.75" hidden="false" customHeight="true" outlineLevel="0" collapsed="false">
      <c r="B19" s="102"/>
      <c r="C19" s="92" t="s">
        <v>100</v>
      </c>
      <c r="D19" s="92"/>
      <c r="E19" s="92"/>
      <c r="F19" s="92"/>
      <c r="G19" s="92"/>
      <c r="H19" s="92"/>
      <c r="I19" s="93" t="s">
        <v>101</v>
      </c>
      <c r="J19" s="93"/>
      <c r="K19" s="93"/>
      <c r="L19" s="93"/>
      <c r="M19" s="93"/>
    </row>
    <row r="20" s="73" customFormat="true" ht="12.75" hidden="false" customHeight="false" outlineLevel="0" collapsed="false">
      <c r="B20" s="74" t="s">
        <v>59</v>
      </c>
      <c r="C20" s="75" t="n">
        <v>2003</v>
      </c>
      <c r="D20" s="75" t="n">
        <v>2004</v>
      </c>
      <c r="E20" s="75" t="n">
        <v>2005</v>
      </c>
      <c r="F20" s="77" t="n">
        <v>2006</v>
      </c>
      <c r="G20" s="75" t="n">
        <v>2007</v>
      </c>
      <c r="H20" s="76" t="n">
        <v>2008</v>
      </c>
      <c r="I20" s="74" t="s">
        <v>102</v>
      </c>
      <c r="J20" s="75" t="s">
        <v>103</v>
      </c>
      <c r="K20" s="75" t="s">
        <v>104</v>
      </c>
      <c r="L20" s="75" t="s">
        <v>105</v>
      </c>
      <c r="M20" s="78" t="s">
        <v>106</v>
      </c>
    </row>
    <row r="21" s="14" customFormat="true" ht="12.75" hidden="false" customHeight="false" outlineLevel="0" collapsed="false">
      <c r="B21" s="74" t="s">
        <v>71</v>
      </c>
      <c r="C21" s="113" t="n">
        <v>0.209</v>
      </c>
      <c r="D21" s="113" t="n">
        <v>0.174</v>
      </c>
      <c r="E21" s="113" t="n">
        <v>0.217</v>
      </c>
      <c r="F21" s="114" t="n">
        <v>0.015</v>
      </c>
      <c r="G21" s="113" t="n">
        <v>0.066</v>
      </c>
      <c r="H21" s="115" t="n">
        <v>0.033</v>
      </c>
      <c r="I21" s="116" t="n">
        <v>0.191</v>
      </c>
      <c r="J21" s="113" t="n">
        <v>0.196</v>
      </c>
      <c r="K21" s="113" t="n">
        <v>0.116</v>
      </c>
      <c r="L21" s="113" t="n">
        <v>0.041</v>
      </c>
      <c r="M21" s="117" t="n">
        <v>0.049</v>
      </c>
    </row>
    <row r="22" s="14" customFormat="true" ht="13.5" hidden="false" customHeight="false" outlineLevel="0" collapsed="false">
      <c r="B22" s="84" t="s">
        <v>72</v>
      </c>
      <c r="C22" s="118" t="n">
        <v>0.182</v>
      </c>
      <c r="D22" s="118" t="n">
        <v>0.09</v>
      </c>
      <c r="E22" s="118" t="n">
        <v>0.116</v>
      </c>
      <c r="F22" s="118" t="n">
        <v>0.01</v>
      </c>
      <c r="G22" s="118" t="n">
        <v>0.058</v>
      </c>
      <c r="H22" s="119" t="n">
        <v>0.028</v>
      </c>
      <c r="I22" s="120" t="n">
        <v>0.136</v>
      </c>
      <c r="J22" s="118" t="n">
        <v>0.103</v>
      </c>
      <c r="K22" s="118" t="n">
        <v>0.063</v>
      </c>
      <c r="L22" s="118" t="n">
        <v>0.034</v>
      </c>
      <c r="M22" s="121" t="n">
        <v>0.043</v>
      </c>
    </row>
    <row r="23" s="14" customFormat="true" ht="13.5" hidden="false" customHeight="false" outlineLevel="0" collapsed="false">
      <c r="B23" s="97"/>
      <c r="C23" s="122"/>
      <c r="D23" s="122"/>
      <c r="E23" s="69"/>
      <c r="F23" s="122"/>
      <c r="G23" s="122"/>
      <c r="H23" s="122"/>
      <c r="I23" s="122"/>
      <c r="J23" s="122"/>
      <c r="K23" s="122"/>
      <c r="L23" s="122"/>
      <c r="M23" s="122"/>
    </row>
    <row r="24" s="14" customFormat="true" ht="12.75" hidden="false" customHeight="true" outlineLevel="0" collapsed="false">
      <c r="B24" s="102"/>
      <c r="C24" s="123" t="s">
        <v>107</v>
      </c>
      <c r="D24" s="123"/>
      <c r="E24" s="123"/>
      <c r="F24" s="123"/>
      <c r="G24" s="123"/>
      <c r="H24" s="123"/>
      <c r="I24" s="124" t="s">
        <v>108</v>
      </c>
      <c r="J24" s="124"/>
      <c r="K24" s="124"/>
      <c r="L24" s="124"/>
      <c r="M24" s="124"/>
    </row>
    <row r="25" s="73" customFormat="true" ht="12.75" hidden="false" customHeight="false" outlineLevel="0" collapsed="false">
      <c r="B25" s="74" t="s">
        <v>59</v>
      </c>
      <c r="C25" s="75" t="s">
        <v>109</v>
      </c>
      <c r="D25" s="75" t="s">
        <v>110</v>
      </c>
      <c r="E25" s="75" t="s">
        <v>111</v>
      </c>
      <c r="F25" s="77" t="s">
        <v>112</v>
      </c>
      <c r="G25" s="75" t="s">
        <v>113</v>
      </c>
      <c r="H25" s="76" t="s">
        <v>114</v>
      </c>
      <c r="I25" s="74" t="s">
        <v>115</v>
      </c>
      <c r="J25" s="77" t="s">
        <v>116</v>
      </c>
      <c r="K25" s="77" t="s">
        <v>117</v>
      </c>
      <c r="L25" s="75" t="s">
        <v>118</v>
      </c>
      <c r="M25" s="78" t="s">
        <v>119</v>
      </c>
    </row>
    <row r="26" s="14" customFormat="true" ht="12.75" hidden="false" customHeight="false" outlineLevel="0" collapsed="false">
      <c r="B26" s="74" t="s">
        <v>71</v>
      </c>
      <c r="C26" s="125" t="n">
        <v>1149.1</v>
      </c>
      <c r="D26" s="125" t="n">
        <v>1383</v>
      </c>
      <c r="E26" s="125" t="n">
        <v>1499.8</v>
      </c>
      <c r="F26" s="126" t="n">
        <v>74.9</v>
      </c>
      <c r="G26" s="125" t="n">
        <v>452.5</v>
      </c>
      <c r="H26" s="127" t="n">
        <v>255.1</v>
      </c>
      <c r="I26" s="128" t="n">
        <v>1266.1</v>
      </c>
      <c r="J26" s="126" t="n">
        <v>1441.4</v>
      </c>
      <c r="K26" s="126" t="n">
        <v>787.4</v>
      </c>
      <c r="L26" s="125" t="n">
        <v>263.7</v>
      </c>
      <c r="M26" s="129" t="n">
        <v>353.8</v>
      </c>
    </row>
    <row r="27" s="14" customFormat="true" ht="13.5" hidden="false" customHeight="false" outlineLevel="0" collapsed="false">
      <c r="B27" s="84" t="s">
        <v>72</v>
      </c>
      <c r="C27" s="130" t="n">
        <v>3226.7</v>
      </c>
      <c r="D27" s="130" t="n">
        <v>1569.6</v>
      </c>
      <c r="E27" s="130" t="n">
        <v>1992.1</v>
      </c>
      <c r="F27" s="130" t="n">
        <v>170.6</v>
      </c>
      <c r="G27" s="130" t="n">
        <v>1050.2</v>
      </c>
      <c r="H27" s="131" t="n">
        <v>574.8</v>
      </c>
      <c r="I27" s="132" t="n">
        <v>2398.2</v>
      </c>
      <c r="J27" s="130" t="n">
        <v>1780.9</v>
      </c>
      <c r="K27" s="130" t="n">
        <v>1081.4</v>
      </c>
      <c r="L27" s="130" t="n">
        <v>610.4</v>
      </c>
      <c r="M27" s="133" t="n">
        <v>812.5</v>
      </c>
    </row>
    <row r="28" s="14" customFormat="true" ht="12.75" hidden="false" customHeight="false" outlineLevel="0" collapsed="false">
      <c r="B28" s="97"/>
      <c r="C28" s="134"/>
      <c r="D28" s="134"/>
      <c r="E28" s="134"/>
      <c r="F28" s="69"/>
      <c r="G28" s="134"/>
      <c r="H28" s="69"/>
      <c r="I28" s="134"/>
      <c r="J28" s="134"/>
      <c r="K28" s="134"/>
      <c r="L28" s="69"/>
      <c r="M28" s="69"/>
    </row>
    <row r="29" customFormat="false" ht="12.75" hidden="false" customHeight="false" outlineLevel="0" collapsed="false">
      <c r="B29" s="135" t="s">
        <v>120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2.75" hidden="false" customHeight="false" outlineLevel="0" collapsed="false">
      <c r="B30" s="135" t="s">
        <v>121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2.75" hidden="false" customHeight="false" outlineLevel="0" collapsed="false">
      <c r="B31" s="135" t="s">
        <v>36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</sheetData>
  <mergeCells count="11">
    <mergeCell ref="B2:M2"/>
    <mergeCell ref="C4:H4"/>
    <mergeCell ref="I4:M4"/>
    <mergeCell ref="C9:H9"/>
    <mergeCell ref="I9:M9"/>
    <mergeCell ref="C14:H14"/>
    <mergeCell ref="I14:M14"/>
    <mergeCell ref="C19:H19"/>
    <mergeCell ref="I19:M19"/>
    <mergeCell ref="C24:H24"/>
    <mergeCell ref="I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8" min="4" style="0" width="12.14"/>
    <col collapsed="false" customWidth="true" hidden="false" outlineLevel="0" max="13" min="9" style="0" width="16.42"/>
  </cols>
  <sheetData>
    <row r="2" s="14" customFormat="true" ht="12.75" hidden="false" customHeight="true" outlineLevel="0" collapsed="false">
      <c r="B2" s="68" t="s">
        <v>122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14" customFormat="true" ht="13.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14" customFormat="true" ht="12.75" hidden="false" customHeight="true" outlineLevel="0" collapsed="false">
      <c r="B4" s="70"/>
      <c r="C4" s="71" t="s">
        <v>57</v>
      </c>
      <c r="D4" s="71"/>
      <c r="E4" s="71"/>
      <c r="F4" s="71"/>
      <c r="G4" s="71"/>
      <c r="H4" s="71"/>
      <c r="I4" s="72" t="s">
        <v>58</v>
      </c>
      <c r="J4" s="72"/>
      <c r="K4" s="72"/>
      <c r="L4" s="72"/>
      <c r="M4" s="72"/>
    </row>
    <row r="5" s="73" customFormat="true" ht="12.75" hidden="false" customHeight="false" outlineLevel="0" collapsed="false">
      <c r="B5" s="74" t="s">
        <v>59</v>
      </c>
      <c r="C5" s="75" t="s">
        <v>60</v>
      </c>
      <c r="D5" s="75" t="s">
        <v>61</v>
      </c>
      <c r="E5" s="75" t="s">
        <v>62</v>
      </c>
      <c r="F5" s="75" t="s">
        <v>63</v>
      </c>
      <c r="G5" s="75" t="s">
        <v>64</v>
      </c>
      <c r="H5" s="76" t="s">
        <v>65</v>
      </c>
      <c r="I5" s="74" t="s">
        <v>66</v>
      </c>
      <c r="J5" s="77" t="s">
        <v>67</v>
      </c>
      <c r="K5" s="77" t="s">
        <v>68</v>
      </c>
      <c r="L5" s="75" t="s">
        <v>69</v>
      </c>
      <c r="M5" s="78" t="s">
        <v>70</v>
      </c>
    </row>
    <row r="6" s="79" customFormat="true" ht="12.75" hidden="false" customHeight="false" outlineLevel="0" collapsed="false">
      <c r="B6" s="74" t="s">
        <v>71</v>
      </c>
      <c r="C6" s="80" t="n">
        <v>218284</v>
      </c>
      <c r="D6" s="80" t="n">
        <v>186518</v>
      </c>
      <c r="E6" s="80" t="n">
        <v>230208</v>
      </c>
      <c r="F6" s="80" t="n">
        <v>13149</v>
      </c>
      <c r="G6" s="80" t="n">
        <v>66469</v>
      </c>
      <c r="H6" s="81" t="n">
        <v>29796</v>
      </c>
      <c r="I6" s="82" t="n">
        <v>202401</v>
      </c>
      <c r="J6" s="80" t="n">
        <v>208363</v>
      </c>
      <c r="K6" s="80" t="n">
        <v>121679</v>
      </c>
      <c r="L6" s="80" t="n">
        <v>39809</v>
      </c>
      <c r="M6" s="83" t="n">
        <v>48133</v>
      </c>
    </row>
    <row r="7" s="14" customFormat="true" ht="13.5" hidden="false" customHeight="false" outlineLevel="0" collapsed="false"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s="14" customFormat="true" ht="12.75" hidden="false" customHeight="true" outlineLevel="0" collapsed="false">
      <c r="B8" s="91"/>
      <c r="C8" s="92" t="s">
        <v>73</v>
      </c>
      <c r="D8" s="92"/>
      <c r="E8" s="92"/>
      <c r="F8" s="92"/>
      <c r="G8" s="92"/>
      <c r="H8" s="92"/>
      <c r="I8" s="93" t="s">
        <v>74</v>
      </c>
      <c r="J8" s="93"/>
      <c r="K8" s="93"/>
      <c r="L8" s="93"/>
      <c r="M8" s="93"/>
    </row>
    <row r="9" s="14" customFormat="true" ht="27.75" hidden="false" customHeight="true" outlineLevel="0" collapsed="false">
      <c r="B9" s="74" t="s">
        <v>59</v>
      </c>
      <c r="C9" s="75" t="s">
        <v>75</v>
      </c>
      <c r="D9" s="75" t="s">
        <v>76</v>
      </c>
      <c r="E9" s="77" t="s">
        <v>77</v>
      </c>
      <c r="F9" s="75" t="s">
        <v>78</v>
      </c>
      <c r="G9" s="75" t="s">
        <v>79</v>
      </c>
      <c r="H9" s="76" t="s">
        <v>80</v>
      </c>
      <c r="I9" s="74" t="s">
        <v>81</v>
      </c>
      <c r="J9" s="77" t="s">
        <v>82</v>
      </c>
      <c r="K9" s="75" t="s">
        <v>83</v>
      </c>
      <c r="L9" s="75" t="s">
        <v>84</v>
      </c>
      <c r="M9" s="78" t="s">
        <v>85</v>
      </c>
    </row>
    <row r="10" s="79" customFormat="true" ht="12.75" hidden="false" customHeight="false" outlineLevel="0" collapsed="false">
      <c r="B10" s="74" t="s">
        <v>71</v>
      </c>
      <c r="C10" s="80" t="n">
        <v>2174150</v>
      </c>
      <c r="D10" s="80" t="n">
        <v>1815731</v>
      </c>
      <c r="E10" s="94" t="n">
        <v>2160830</v>
      </c>
      <c r="F10" s="95" t="n">
        <v>155835</v>
      </c>
      <c r="G10" s="80" t="n">
        <v>689029</v>
      </c>
      <c r="H10" s="81" t="n">
        <v>342184</v>
      </c>
      <c r="I10" s="82" t="n">
        <v>1994941</v>
      </c>
      <c r="J10" s="94" t="n">
        <v>2038281</v>
      </c>
      <c r="K10" s="95" t="n">
        <v>1208333</v>
      </c>
      <c r="L10" s="80" t="n">
        <v>422432</v>
      </c>
      <c r="M10" s="83" t="n">
        <v>515607</v>
      </c>
    </row>
    <row r="11" s="79" customFormat="true" ht="13.5" hidden="false" customHeight="false" outlineLevel="0" collapsed="false">
      <c r="B11" s="97"/>
      <c r="C11" s="98"/>
      <c r="D11" s="99"/>
      <c r="E11" s="98"/>
      <c r="F11" s="99"/>
      <c r="G11" s="100"/>
      <c r="H11" s="98"/>
      <c r="I11" s="101"/>
      <c r="J11" s="99"/>
      <c r="K11" s="99"/>
      <c r="L11" s="100"/>
      <c r="M11" s="99"/>
    </row>
    <row r="12" s="79" customFormat="true" ht="25.5" hidden="false" customHeight="true" outlineLevel="0" collapsed="false">
      <c r="B12" s="102"/>
      <c r="C12" s="136" t="s">
        <v>123</v>
      </c>
      <c r="D12" s="136"/>
      <c r="E12" s="137" t="n">
        <v>2</v>
      </c>
      <c r="F12" s="136" t="s">
        <v>124</v>
      </c>
      <c r="G12" s="138" t="n">
        <v>11.63</v>
      </c>
      <c r="H12" s="139" t="s">
        <v>125</v>
      </c>
      <c r="I12" s="140" t="s">
        <v>126</v>
      </c>
      <c r="J12" s="141" t="n">
        <f aca="false">+E12</f>
        <v>2</v>
      </c>
      <c r="K12" s="136" t="s">
        <v>124</v>
      </c>
      <c r="L12" s="142" t="n">
        <f aca="false">+G12</f>
        <v>11.63</v>
      </c>
      <c r="M12" s="139" t="s">
        <v>125</v>
      </c>
    </row>
    <row r="13" s="14" customFormat="true" ht="12.75" hidden="false" customHeight="false" outlineLevel="0" collapsed="false">
      <c r="B13" s="74" t="s">
        <v>59</v>
      </c>
      <c r="C13" s="75" t="n">
        <v>2003</v>
      </c>
      <c r="D13" s="75" t="n">
        <v>2004</v>
      </c>
      <c r="E13" s="75" t="n">
        <v>2005</v>
      </c>
      <c r="F13" s="75" t="n">
        <v>2006</v>
      </c>
      <c r="G13" s="75" t="n">
        <v>2007</v>
      </c>
      <c r="H13" s="78" t="n">
        <v>2008</v>
      </c>
      <c r="I13" s="143" t="s">
        <v>127</v>
      </c>
      <c r="J13" s="75" t="s">
        <v>128</v>
      </c>
      <c r="K13" s="75" t="s">
        <v>129</v>
      </c>
      <c r="L13" s="75" t="s">
        <v>130</v>
      </c>
      <c r="M13" s="78" t="s">
        <v>131</v>
      </c>
    </row>
    <row r="14" s="14" customFormat="true" ht="12.75" hidden="false" customHeight="false" outlineLevel="0" collapsed="false">
      <c r="B14" s="74" t="s">
        <v>71</v>
      </c>
      <c r="C14" s="144" t="n">
        <f aca="false">+C10*$G$12</f>
        <v>25285364.5</v>
      </c>
      <c r="D14" s="144" t="n">
        <f aca="false">+D10*$G$12</f>
        <v>21116951.53</v>
      </c>
      <c r="E14" s="144" t="n">
        <f aca="false">+E10*$G$12</f>
        <v>25130452.9</v>
      </c>
      <c r="F14" s="144" t="n">
        <f aca="false">+F10*$G$12</f>
        <v>1812361.05</v>
      </c>
      <c r="G14" s="144" t="n">
        <f aca="false">+G10*$G$12</f>
        <v>8013407.27</v>
      </c>
      <c r="H14" s="145" t="n">
        <f aca="false">+H10*$G$12</f>
        <v>3979599.92</v>
      </c>
      <c r="I14" s="146" t="n">
        <f aca="false">+I10*$L$12</f>
        <v>23201163.83</v>
      </c>
      <c r="J14" s="144" t="n">
        <f aca="false">+J10*$L$12</f>
        <v>23705208.03</v>
      </c>
      <c r="K14" s="144" t="n">
        <f aca="false">+K10*$L$12</f>
        <v>14052912.79</v>
      </c>
      <c r="L14" s="144" t="n">
        <f aca="false">+L10*$L$12</f>
        <v>4912884.16</v>
      </c>
      <c r="M14" s="145" t="n">
        <f aca="false">+M10*$L$12</f>
        <v>5996509.41</v>
      </c>
    </row>
    <row r="15" s="14" customFormat="true" ht="13.5" hidden="false" customHeight="false" outlineLevel="0" collapsed="false">
      <c r="B15" s="97"/>
      <c r="C15" s="90"/>
      <c r="D15" s="90"/>
      <c r="E15" s="90"/>
      <c r="F15" s="90"/>
      <c r="G15" s="90"/>
      <c r="H15" s="90"/>
      <c r="I15" s="90"/>
      <c r="J15" s="90"/>
      <c r="K15" s="69"/>
      <c r="L15" s="90"/>
      <c r="M15" s="90"/>
    </row>
    <row r="16" s="79" customFormat="true" ht="12.75" hidden="false" customHeight="true" outlineLevel="0" collapsed="false">
      <c r="B16" s="102"/>
      <c r="C16" s="147" t="s">
        <v>87</v>
      </c>
      <c r="D16" s="147"/>
      <c r="E16" s="147"/>
      <c r="F16" s="147"/>
      <c r="G16" s="147"/>
      <c r="H16" s="147"/>
      <c r="I16" s="104" t="s">
        <v>88</v>
      </c>
      <c r="J16" s="104"/>
      <c r="K16" s="104"/>
      <c r="L16" s="104"/>
      <c r="M16" s="104"/>
    </row>
    <row r="17" s="14" customFormat="true" ht="25.5" hidden="false" customHeight="false" outlineLevel="0" collapsed="false">
      <c r="B17" s="74" t="s">
        <v>59</v>
      </c>
      <c r="C17" s="75" t="s">
        <v>89</v>
      </c>
      <c r="D17" s="75" t="s">
        <v>90</v>
      </c>
      <c r="E17" s="75" t="s">
        <v>91</v>
      </c>
      <c r="F17" s="75" t="s">
        <v>92</v>
      </c>
      <c r="G17" s="75" t="s">
        <v>93</v>
      </c>
      <c r="H17" s="76" t="s">
        <v>94</v>
      </c>
      <c r="I17" s="74" t="s">
        <v>95</v>
      </c>
      <c r="J17" s="75" t="s">
        <v>96</v>
      </c>
      <c r="K17" s="75" t="s">
        <v>97</v>
      </c>
      <c r="L17" s="75" t="s">
        <v>98</v>
      </c>
      <c r="M17" s="78" t="s">
        <v>99</v>
      </c>
    </row>
    <row r="18" s="14" customFormat="true" ht="12.75" hidden="false" customHeight="false" outlineLevel="0" collapsed="false">
      <c r="B18" s="74" t="s">
        <v>71</v>
      </c>
      <c r="C18" s="105" t="n">
        <v>14494</v>
      </c>
      <c r="D18" s="105" t="n">
        <v>12105</v>
      </c>
      <c r="E18" s="105" t="n">
        <v>15072</v>
      </c>
      <c r="F18" s="105" t="n">
        <v>1039</v>
      </c>
      <c r="G18" s="105" t="n">
        <v>4594</v>
      </c>
      <c r="H18" s="106" t="n">
        <v>2281</v>
      </c>
      <c r="I18" s="107" t="n">
        <v>13300</v>
      </c>
      <c r="J18" s="105" t="n">
        <v>13589</v>
      </c>
      <c r="K18" s="105" t="n">
        <v>8056</v>
      </c>
      <c r="L18" s="105" t="n">
        <v>2816</v>
      </c>
      <c r="M18" s="108" t="n">
        <v>3437</v>
      </c>
    </row>
    <row r="19" s="14" customFormat="true" ht="13.5" hidden="false" customHeight="false" outlineLevel="0" collapsed="false">
      <c r="B19" s="97"/>
      <c r="C19" s="90"/>
      <c r="D19" s="90"/>
      <c r="E19" s="90"/>
      <c r="F19" s="90"/>
      <c r="G19" s="90"/>
      <c r="H19" s="90"/>
      <c r="I19" s="90"/>
      <c r="J19" s="90"/>
      <c r="K19" s="69"/>
      <c r="L19" s="90"/>
      <c r="M19" s="90"/>
    </row>
    <row r="20" s="14" customFormat="true" ht="12.75" hidden="false" customHeight="true" outlineLevel="0" collapsed="false">
      <c r="B20" s="102"/>
      <c r="C20" s="148" t="s">
        <v>100</v>
      </c>
      <c r="D20" s="148"/>
      <c r="E20" s="148"/>
      <c r="F20" s="148"/>
      <c r="G20" s="148"/>
      <c r="H20" s="148"/>
      <c r="I20" s="93" t="s">
        <v>101</v>
      </c>
      <c r="J20" s="93"/>
      <c r="K20" s="93"/>
      <c r="L20" s="93"/>
      <c r="M20" s="93"/>
    </row>
    <row r="21" s="73" customFormat="true" ht="12.75" hidden="false" customHeight="false" outlineLevel="0" collapsed="false">
      <c r="B21" s="74" t="s">
        <v>59</v>
      </c>
      <c r="C21" s="75" t="n">
        <v>2003</v>
      </c>
      <c r="D21" s="75" t="n">
        <v>2004</v>
      </c>
      <c r="E21" s="75" t="n">
        <v>2005</v>
      </c>
      <c r="F21" s="77" t="n">
        <v>2006</v>
      </c>
      <c r="G21" s="75" t="n">
        <v>2007</v>
      </c>
      <c r="H21" s="76" t="n">
        <v>2008</v>
      </c>
      <c r="I21" s="74" t="s">
        <v>102</v>
      </c>
      <c r="J21" s="75" t="s">
        <v>103</v>
      </c>
      <c r="K21" s="75" t="s">
        <v>104</v>
      </c>
      <c r="L21" s="75" t="s">
        <v>105</v>
      </c>
      <c r="M21" s="78" t="s">
        <v>106</v>
      </c>
    </row>
    <row r="22" s="14" customFormat="true" ht="12.75" hidden="false" customHeight="false" outlineLevel="0" collapsed="false">
      <c r="B22" s="74" t="s">
        <v>71</v>
      </c>
      <c r="C22" s="113" t="n">
        <v>0.209</v>
      </c>
      <c r="D22" s="113" t="n">
        <v>0.174</v>
      </c>
      <c r="E22" s="113" t="n">
        <v>0.217</v>
      </c>
      <c r="F22" s="114" t="n">
        <v>0.015</v>
      </c>
      <c r="G22" s="113" t="n">
        <v>0.066</v>
      </c>
      <c r="H22" s="115" t="n">
        <v>0.033</v>
      </c>
      <c r="I22" s="116" t="n">
        <v>0.191</v>
      </c>
      <c r="J22" s="113" t="n">
        <v>0.196</v>
      </c>
      <c r="K22" s="113" t="n">
        <v>0.116</v>
      </c>
      <c r="L22" s="113" t="n">
        <v>0.041</v>
      </c>
      <c r="M22" s="117" t="n">
        <v>0.049</v>
      </c>
    </row>
    <row r="23" s="14" customFormat="true" ht="13.5" hidden="false" customHeight="false" outlineLevel="0" collapsed="false">
      <c r="B23" s="97"/>
      <c r="C23" s="122"/>
      <c r="D23" s="122"/>
      <c r="E23" s="69"/>
      <c r="F23" s="122"/>
      <c r="G23" s="122"/>
      <c r="H23" s="122"/>
      <c r="I23" s="122"/>
      <c r="J23" s="122"/>
      <c r="K23" s="122"/>
      <c r="L23" s="122"/>
      <c r="M23" s="122"/>
    </row>
    <row r="24" s="14" customFormat="true" ht="12.75" hidden="false" customHeight="true" outlineLevel="0" collapsed="false">
      <c r="B24" s="102"/>
      <c r="C24" s="123" t="s">
        <v>132</v>
      </c>
      <c r="D24" s="123"/>
      <c r="E24" s="123"/>
      <c r="F24" s="123"/>
      <c r="G24" s="123"/>
      <c r="H24" s="123"/>
      <c r="I24" s="124" t="s">
        <v>133</v>
      </c>
      <c r="J24" s="124"/>
      <c r="K24" s="124"/>
      <c r="L24" s="124"/>
      <c r="M24" s="124"/>
    </row>
    <row r="25" s="73" customFormat="true" ht="12.75" hidden="false" customHeight="false" outlineLevel="0" collapsed="false">
      <c r="B25" s="74" t="s">
        <v>59</v>
      </c>
      <c r="C25" s="75" t="s">
        <v>109</v>
      </c>
      <c r="D25" s="75" t="s">
        <v>110</v>
      </c>
      <c r="E25" s="75" t="s">
        <v>111</v>
      </c>
      <c r="F25" s="77" t="s">
        <v>112</v>
      </c>
      <c r="G25" s="75" t="s">
        <v>113</v>
      </c>
      <c r="H25" s="76" t="s">
        <v>114</v>
      </c>
      <c r="I25" s="74" t="s">
        <v>115</v>
      </c>
      <c r="J25" s="77" t="s">
        <v>116</v>
      </c>
      <c r="K25" s="77" t="s">
        <v>117</v>
      </c>
      <c r="L25" s="75" t="s">
        <v>118</v>
      </c>
      <c r="M25" s="78" t="s">
        <v>119</v>
      </c>
    </row>
    <row r="26" s="14" customFormat="true" ht="13.5" hidden="false" customHeight="false" outlineLevel="0" collapsed="false">
      <c r="B26" s="149" t="s">
        <v>71</v>
      </c>
      <c r="C26" s="109" t="n">
        <f aca="false">157*$E$12*C18/2000</f>
        <v>2275.558</v>
      </c>
      <c r="D26" s="109" t="n">
        <f aca="false">157*$E$12*D18/2000</f>
        <v>1900.485</v>
      </c>
      <c r="E26" s="109" t="n">
        <f aca="false">157*$E$12*E18/2000</f>
        <v>2366.304</v>
      </c>
      <c r="F26" s="109" t="n">
        <f aca="false">157*$E$12*F18/2000</f>
        <v>163.123</v>
      </c>
      <c r="G26" s="109" t="n">
        <f aca="false">157*$E$12*G18/2000</f>
        <v>721.258</v>
      </c>
      <c r="H26" s="110" t="n">
        <f aca="false">157*$E$12*H18/2000</f>
        <v>358.117</v>
      </c>
      <c r="I26" s="111" t="n">
        <f aca="false">157*$E$12*I18/2000</f>
        <v>2088.1</v>
      </c>
      <c r="J26" s="109" t="n">
        <f aca="false">157*$E$12*J18/2000</f>
        <v>2133.473</v>
      </c>
      <c r="K26" s="109" t="n">
        <f aca="false">157*$E$12*K18/2000</f>
        <v>1264.792</v>
      </c>
      <c r="L26" s="109" t="n">
        <f aca="false">157*$E$12*L18/2000</f>
        <v>442.112</v>
      </c>
      <c r="M26" s="112" t="n">
        <f aca="false">157*$E$12*M18/2000</f>
        <v>539.609</v>
      </c>
    </row>
    <row r="27" s="14" customFormat="true" ht="12.75" hidden="false" customHeight="false" outlineLevel="0" collapsed="false">
      <c r="B27" s="97"/>
      <c r="C27" s="134"/>
      <c r="D27" s="134"/>
      <c r="E27" s="134"/>
      <c r="F27" s="69"/>
      <c r="G27" s="134"/>
      <c r="H27" s="69"/>
      <c r="I27" s="134"/>
      <c r="J27" s="134"/>
      <c r="K27" s="134"/>
      <c r="L27" s="69"/>
      <c r="M27" s="69"/>
    </row>
    <row r="28" customFormat="false" ht="12.75" hidden="false" customHeight="false" outlineLevel="0" collapsed="false">
      <c r="B28" s="135" t="s">
        <v>36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</sheetData>
  <mergeCells count="12">
    <mergeCell ref="B2:M2"/>
    <mergeCell ref="C4:H4"/>
    <mergeCell ref="I4:M4"/>
    <mergeCell ref="C8:H8"/>
    <mergeCell ref="I8:M8"/>
    <mergeCell ref="C12:D12"/>
    <mergeCell ref="C16:H16"/>
    <mergeCell ref="I16:M16"/>
    <mergeCell ref="C20:H20"/>
    <mergeCell ref="I20:M20"/>
    <mergeCell ref="C24:H24"/>
    <mergeCell ref="I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8" min="4" style="0" width="12.14"/>
    <col collapsed="false" customWidth="true" hidden="false" outlineLevel="0" max="13" min="9" style="0" width="16.42"/>
  </cols>
  <sheetData>
    <row r="2" s="14" customFormat="true" ht="12.75" hidden="false" customHeight="true" outlineLevel="0" collapsed="false">
      <c r="B2" s="68" t="s">
        <v>122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14" customFormat="true" ht="13.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14" customFormat="true" ht="12.75" hidden="false" customHeight="true" outlineLevel="0" collapsed="false">
      <c r="B4" s="70"/>
      <c r="C4" s="71" t="s">
        <v>57</v>
      </c>
      <c r="D4" s="71"/>
      <c r="E4" s="71"/>
      <c r="F4" s="71"/>
      <c r="G4" s="71"/>
      <c r="H4" s="71"/>
      <c r="I4" s="72" t="s">
        <v>58</v>
      </c>
      <c r="J4" s="72"/>
      <c r="K4" s="72"/>
      <c r="L4" s="72"/>
      <c r="M4" s="72"/>
    </row>
    <row r="5" s="73" customFormat="true" ht="12.75" hidden="false" customHeight="false" outlineLevel="0" collapsed="false">
      <c r="B5" s="74" t="s">
        <v>59</v>
      </c>
      <c r="C5" s="75" t="s">
        <v>60</v>
      </c>
      <c r="D5" s="75" t="s">
        <v>61</v>
      </c>
      <c r="E5" s="75" t="s">
        <v>62</v>
      </c>
      <c r="F5" s="75" t="s">
        <v>63</v>
      </c>
      <c r="G5" s="75" t="s">
        <v>64</v>
      </c>
      <c r="H5" s="76" t="s">
        <v>65</v>
      </c>
      <c r="I5" s="74" t="s">
        <v>66</v>
      </c>
      <c r="J5" s="77" t="s">
        <v>67</v>
      </c>
      <c r="K5" s="77" t="s">
        <v>68</v>
      </c>
      <c r="L5" s="75" t="s">
        <v>69</v>
      </c>
      <c r="M5" s="78" t="s">
        <v>70</v>
      </c>
    </row>
    <row r="6" s="79" customFormat="true" ht="12.75" hidden="false" customHeight="false" outlineLevel="0" collapsed="false">
      <c r="B6" s="74" t="s">
        <v>71</v>
      </c>
      <c r="C6" s="80" t="n">
        <v>218284</v>
      </c>
      <c r="D6" s="80" t="n">
        <v>186518</v>
      </c>
      <c r="E6" s="80" t="n">
        <v>230208</v>
      </c>
      <c r="F6" s="80" t="n">
        <v>13149</v>
      </c>
      <c r="G6" s="80" t="n">
        <v>66469</v>
      </c>
      <c r="H6" s="81" t="n">
        <v>29796</v>
      </c>
      <c r="I6" s="82" t="n">
        <v>202401</v>
      </c>
      <c r="J6" s="80" t="n">
        <v>208363</v>
      </c>
      <c r="K6" s="80" t="n">
        <v>121679</v>
      </c>
      <c r="L6" s="80" t="n">
        <v>39809</v>
      </c>
      <c r="M6" s="83" t="n">
        <v>48133</v>
      </c>
    </row>
    <row r="7" s="14" customFormat="true" ht="13.5" hidden="false" customHeight="false" outlineLevel="0" collapsed="false"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s="14" customFormat="true" ht="12.75" hidden="false" customHeight="true" outlineLevel="0" collapsed="false">
      <c r="B8" s="91"/>
      <c r="C8" s="92" t="s">
        <v>73</v>
      </c>
      <c r="D8" s="92"/>
      <c r="E8" s="92"/>
      <c r="F8" s="92"/>
      <c r="G8" s="92"/>
      <c r="H8" s="92"/>
      <c r="I8" s="93" t="s">
        <v>74</v>
      </c>
      <c r="J8" s="93"/>
      <c r="K8" s="93"/>
      <c r="L8" s="93"/>
      <c r="M8" s="93"/>
    </row>
    <row r="9" s="14" customFormat="true" ht="27.75" hidden="false" customHeight="true" outlineLevel="0" collapsed="false">
      <c r="B9" s="74" t="s">
        <v>59</v>
      </c>
      <c r="C9" s="75" t="s">
        <v>75</v>
      </c>
      <c r="D9" s="75" t="s">
        <v>76</v>
      </c>
      <c r="E9" s="77" t="s">
        <v>77</v>
      </c>
      <c r="F9" s="75" t="s">
        <v>78</v>
      </c>
      <c r="G9" s="75" t="s">
        <v>79</v>
      </c>
      <c r="H9" s="76" t="s">
        <v>80</v>
      </c>
      <c r="I9" s="74" t="s">
        <v>81</v>
      </c>
      <c r="J9" s="77" t="s">
        <v>82</v>
      </c>
      <c r="K9" s="75" t="s">
        <v>83</v>
      </c>
      <c r="L9" s="75" t="s">
        <v>84</v>
      </c>
      <c r="M9" s="78" t="s">
        <v>85</v>
      </c>
    </row>
    <row r="10" s="79" customFormat="true" ht="12.75" hidden="false" customHeight="false" outlineLevel="0" collapsed="false">
      <c r="B10" s="74" t="s">
        <v>71</v>
      </c>
      <c r="C10" s="80" t="n">
        <v>2174150</v>
      </c>
      <c r="D10" s="80" t="n">
        <v>1815731</v>
      </c>
      <c r="E10" s="94" t="n">
        <v>2160830</v>
      </c>
      <c r="F10" s="95" t="n">
        <v>155835</v>
      </c>
      <c r="G10" s="80" t="n">
        <v>689029</v>
      </c>
      <c r="H10" s="81" t="n">
        <v>342184</v>
      </c>
      <c r="I10" s="82" t="n">
        <v>1994941</v>
      </c>
      <c r="J10" s="94" t="n">
        <v>2038281</v>
      </c>
      <c r="K10" s="95" t="n">
        <v>1208333</v>
      </c>
      <c r="L10" s="80" t="n">
        <v>422432</v>
      </c>
      <c r="M10" s="83" t="n">
        <v>515607</v>
      </c>
    </row>
    <row r="11" s="79" customFormat="true" ht="13.5" hidden="false" customHeight="false" outlineLevel="0" collapsed="false">
      <c r="B11" s="97"/>
      <c r="C11" s="98"/>
      <c r="D11" s="99"/>
      <c r="E11" s="98"/>
      <c r="F11" s="99"/>
      <c r="G11" s="100"/>
      <c r="H11" s="98"/>
      <c r="I11" s="101"/>
      <c r="J11" s="99"/>
      <c r="K11" s="99"/>
      <c r="L11" s="100"/>
      <c r="M11" s="99"/>
    </row>
    <row r="12" s="79" customFormat="true" ht="25.5" hidden="false" customHeight="true" outlineLevel="0" collapsed="false">
      <c r="B12" s="102"/>
      <c r="C12" s="136" t="s">
        <v>123</v>
      </c>
      <c r="D12" s="136"/>
      <c r="E12" s="137" t="n">
        <v>1.6</v>
      </c>
      <c r="F12" s="136" t="s">
        <v>124</v>
      </c>
      <c r="G12" s="150"/>
      <c r="H12" s="139" t="s">
        <v>125</v>
      </c>
      <c r="I12" s="140" t="s">
        <v>126</v>
      </c>
      <c r="J12" s="141" t="n">
        <f aca="false">+E12</f>
        <v>1.6</v>
      </c>
      <c r="K12" s="136" t="s">
        <v>124</v>
      </c>
      <c r="L12" s="142" t="n">
        <f aca="false">+G12</f>
        <v>0</v>
      </c>
      <c r="M12" s="139" t="s">
        <v>125</v>
      </c>
    </row>
    <row r="13" s="14" customFormat="true" ht="12.75" hidden="false" customHeight="false" outlineLevel="0" collapsed="false">
      <c r="B13" s="74" t="s">
        <v>59</v>
      </c>
      <c r="C13" s="75" t="n">
        <v>2003</v>
      </c>
      <c r="D13" s="75" t="n">
        <v>2004</v>
      </c>
      <c r="E13" s="75" t="n">
        <v>2005</v>
      </c>
      <c r="F13" s="75" t="n">
        <v>2006</v>
      </c>
      <c r="G13" s="75" t="n">
        <v>2007</v>
      </c>
      <c r="H13" s="78" t="n">
        <v>2008</v>
      </c>
      <c r="I13" s="143" t="s">
        <v>127</v>
      </c>
      <c r="J13" s="75" t="s">
        <v>128</v>
      </c>
      <c r="K13" s="75" t="s">
        <v>129</v>
      </c>
      <c r="L13" s="75" t="s">
        <v>130</v>
      </c>
      <c r="M13" s="78" t="s">
        <v>131</v>
      </c>
    </row>
    <row r="14" s="14" customFormat="true" ht="12.75" hidden="false" customHeight="false" outlineLevel="0" collapsed="false">
      <c r="B14" s="74" t="s">
        <v>71</v>
      </c>
      <c r="C14" s="151" t="n">
        <f aca="false">+C10*$G$12</f>
        <v>0</v>
      </c>
      <c r="D14" s="151" t="n">
        <f aca="false">+D10*$G$12</f>
        <v>0</v>
      </c>
      <c r="E14" s="151" t="n">
        <f aca="false">+E10*$G$12</f>
        <v>0</v>
      </c>
      <c r="F14" s="151" t="n">
        <f aca="false">+F10*$G$12</f>
        <v>0</v>
      </c>
      <c r="G14" s="151" t="n">
        <f aca="false">+G10*$G$12</f>
        <v>0</v>
      </c>
      <c r="H14" s="152" t="n">
        <f aca="false">+H10*$G$12</f>
        <v>0</v>
      </c>
      <c r="I14" s="153" t="n">
        <f aca="false">+I10*$L$12</f>
        <v>0</v>
      </c>
      <c r="J14" s="151" t="n">
        <f aca="false">+J10*$L$12</f>
        <v>0</v>
      </c>
      <c r="K14" s="151" t="n">
        <f aca="false">+K10*$L$12</f>
        <v>0</v>
      </c>
      <c r="L14" s="151" t="n">
        <f aca="false">+L10*$L$12</f>
        <v>0</v>
      </c>
      <c r="M14" s="152" t="n">
        <f aca="false">+M10*$L$12</f>
        <v>0</v>
      </c>
    </row>
    <row r="15" s="14" customFormat="true" ht="13.5" hidden="false" customHeight="false" outlineLevel="0" collapsed="false">
      <c r="B15" s="97"/>
      <c r="C15" s="90"/>
      <c r="D15" s="90"/>
      <c r="E15" s="90"/>
      <c r="F15" s="90"/>
      <c r="G15" s="90"/>
      <c r="H15" s="90"/>
      <c r="I15" s="90"/>
      <c r="J15" s="90"/>
      <c r="K15" s="69"/>
      <c r="L15" s="90"/>
      <c r="M15" s="90"/>
    </row>
    <row r="16" s="79" customFormat="true" ht="12.75" hidden="false" customHeight="true" outlineLevel="0" collapsed="false">
      <c r="B16" s="102"/>
      <c r="C16" s="147" t="s">
        <v>87</v>
      </c>
      <c r="D16" s="147"/>
      <c r="E16" s="147"/>
      <c r="F16" s="147"/>
      <c r="G16" s="147"/>
      <c r="H16" s="147"/>
      <c r="I16" s="104" t="s">
        <v>88</v>
      </c>
      <c r="J16" s="104"/>
      <c r="K16" s="104"/>
      <c r="L16" s="104"/>
      <c r="M16" s="104"/>
    </row>
    <row r="17" s="14" customFormat="true" ht="25.5" hidden="false" customHeight="false" outlineLevel="0" collapsed="false">
      <c r="B17" s="74" t="s">
        <v>59</v>
      </c>
      <c r="C17" s="75" t="s">
        <v>89</v>
      </c>
      <c r="D17" s="75" t="s">
        <v>90</v>
      </c>
      <c r="E17" s="75" t="s">
        <v>91</v>
      </c>
      <c r="F17" s="75" t="s">
        <v>92</v>
      </c>
      <c r="G17" s="75" t="s">
        <v>93</v>
      </c>
      <c r="H17" s="76" t="s">
        <v>94</v>
      </c>
      <c r="I17" s="74" t="s">
        <v>95</v>
      </c>
      <c r="J17" s="75" t="s">
        <v>96</v>
      </c>
      <c r="K17" s="75" t="s">
        <v>97</v>
      </c>
      <c r="L17" s="75" t="s">
        <v>98</v>
      </c>
      <c r="M17" s="78" t="s">
        <v>99</v>
      </c>
    </row>
    <row r="18" s="14" customFormat="true" ht="12.75" hidden="false" customHeight="false" outlineLevel="0" collapsed="false">
      <c r="B18" s="74" t="s">
        <v>71</v>
      </c>
      <c r="C18" s="105" t="n">
        <v>14494</v>
      </c>
      <c r="D18" s="105" t="n">
        <v>12105</v>
      </c>
      <c r="E18" s="105" t="n">
        <v>15072</v>
      </c>
      <c r="F18" s="105" t="n">
        <v>1039</v>
      </c>
      <c r="G18" s="105" t="n">
        <v>4594</v>
      </c>
      <c r="H18" s="106" t="n">
        <v>2281</v>
      </c>
      <c r="I18" s="107" t="n">
        <v>13300</v>
      </c>
      <c r="J18" s="105" t="n">
        <v>13589</v>
      </c>
      <c r="K18" s="105" t="n">
        <v>8056</v>
      </c>
      <c r="L18" s="105" t="n">
        <v>2816</v>
      </c>
      <c r="M18" s="108" t="n">
        <v>3437</v>
      </c>
    </row>
    <row r="19" s="14" customFormat="true" ht="13.5" hidden="false" customHeight="false" outlineLevel="0" collapsed="false">
      <c r="B19" s="97"/>
      <c r="C19" s="90"/>
      <c r="D19" s="90"/>
      <c r="E19" s="90"/>
      <c r="F19" s="90"/>
      <c r="G19" s="90"/>
      <c r="H19" s="90"/>
      <c r="I19" s="90"/>
      <c r="J19" s="90"/>
      <c r="K19" s="69"/>
      <c r="L19" s="90"/>
      <c r="M19" s="90"/>
    </row>
    <row r="20" s="14" customFormat="true" ht="12.75" hidden="false" customHeight="true" outlineLevel="0" collapsed="false">
      <c r="B20" s="102"/>
      <c r="C20" s="148" t="s">
        <v>100</v>
      </c>
      <c r="D20" s="148"/>
      <c r="E20" s="148"/>
      <c r="F20" s="148"/>
      <c r="G20" s="148"/>
      <c r="H20" s="148"/>
      <c r="I20" s="93" t="s">
        <v>101</v>
      </c>
      <c r="J20" s="93"/>
      <c r="K20" s="93"/>
      <c r="L20" s="93"/>
      <c r="M20" s="93"/>
    </row>
    <row r="21" s="73" customFormat="true" ht="12.75" hidden="false" customHeight="false" outlineLevel="0" collapsed="false">
      <c r="B21" s="74" t="s">
        <v>59</v>
      </c>
      <c r="C21" s="75" t="n">
        <v>2003</v>
      </c>
      <c r="D21" s="75" t="n">
        <v>2004</v>
      </c>
      <c r="E21" s="75" t="n">
        <v>2005</v>
      </c>
      <c r="F21" s="77" t="n">
        <v>2006</v>
      </c>
      <c r="G21" s="75" t="n">
        <v>2007</v>
      </c>
      <c r="H21" s="76" t="n">
        <v>2008</v>
      </c>
      <c r="I21" s="74" t="s">
        <v>102</v>
      </c>
      <c r="J21" s="75" t="s">
        <v>103</v>
      </c>
      <c r="K21" s="75" t="s">
        <v>104</v>
      </c>
      <c r="L21" s="75" t="s">
        <v>105</v>
      </c>
      <c r="M21" s="78" t="s">
        <v>106</v>
      </c>
    </row>
    <row r="22" s="14" customFormat="true" ht="12.75" hidden="false" customHeight="false" outlineLevel="0" collapsed="false">
      <c r="B22" s="74" t="s">
        <v>71</v>
      </c>
      <c r="C22" s="113" t="n">
        <v>0.209</v>
      </c>
      <c r="D22" s="113" t="n">
        <v>0.174</v>
      </c>
      <c r="E22" s="113" t="n">
        <v>0.217</v>
      </c>
      <c r="F22" s="114" t="n">
        <v>0.015</v>
      </c>
      <c r="G22" s="113" t="n">
        <v>0.066</v>
      </c>
      <c r="H22" s="115" t="n">
        <v>0.033</v>
      </c>
      <c r="I22" s="116" t="n">
        <v>0.191</v>
      </c>
      <c r="J22" s="113" t="n">
        <v>0.196</v>
      </c>
      <c r="K22" s="113" t="n">
        <v>0.116</v>
      </c>
      <c r="L22" s="113" t="n">
        <v>0.041</v>
      </c>
      <c r="M22" s="117" t="n">
        <v>0.049</v>
      </c>
    </row>
    <row r="23" s="14" customFormat="true" ht="13.5" hidden="false" customHeight="false" outlineLevel="0" collapsed="false">
      <c r="B23" s="97"/>
      <c r="C23" s="122"/>
      <c r="D23" s="122"/>
      <c r="E23" s="69"/>
      <c r="F23" s="122"/>
      <c r="G23" s="122"/>
      <c r="H23" s="122"/>
      <c r="I23" s="122"/>
      <c r="J23" s="122"/>
      <c r="K23" s="122"/>
      <c r="L23" s="122"/>
      <c r="M23" s="122"/>
    </row>
    <row r="24" s="14" customFormat="true" ht="12.75" hidden="false" customHeight="true" outlineLevel="0" collapsed="false">
      <c r="B24" s="102"/>
      <c r="C24" s="123" t="s">
        <v>132</v>
      </c>
      <c r="D24" s="123"/>
      <c r="E24" s="123"/>
      <c r="F24" s="123"/>
      <c r="G24" s="123"/>
      <c r="H24" s="123"/>
      <c r="I24" s="124" t="s">
        <v>133</v>
      </c>
      <c r="J24" s="124"/>
      <c r="K24" s="124"/>
      <c r="L24" s="124"/>
      <c r="M24" s="124"/>
    </row>
    <row r="25" s="73" customFormat="true" ht="12.75" hidden="false" customHeight="false" outlineLevel="0" collapsed="false">
      <c r="B25" s="74" t="s">
        <v>59</v>
      </c>
      <c r="C25" s="75" t="s">
        <v>109</v>
      </c>
      <c r="D25" s="75" t="s">
        <v>110</v>
      </c>
      <c r="E25" s="75" t="s">
        <v>111</v>
      </c>
      <c r="F25" s="77" t="s">
        <v>112</v>
      </c>
      <c r="G25" s="75" t="s">
        <v>113</v>
      </c>
      <c r="H25" s="76" t="s">
        <v>114</v>
      </c>
      <c r="I25" s="74" t="s">
        <v>115</v>
      </c>
      <c r="J25" s="77" t="s">
        <v>116</v>
      </c>
      <c r="K25" s="77" t="s">
        <v>117</v>
      </c>
      <c r="L25" s="75" t="s">
        <v>118</v>
      </c>
      <c r="M25" s="78" t="s">
        <v>119</v>
      </c>
    </row>
    <row r="26" s="14" customFormat="true" ht="12.75" hidden="false" customHeight="false" outlineLevel="0" collapsed="false">
      <c r="B26" s="74" t="s">
        <v>71</v>
      </c>
      <c r="C26" s="105" t="n">
        <f aca="false">157*$E$12*C18/2000</f>
        <v>1820.4464</v>
      </c>
      <c r="D26" s="105" t="n">
        <f aca="false">157*$E$12*D18/2000</f>
        <v>1520.388</v>
      </c>
      <c r="E26" s="105" t="n">
        <f aca="false">157*$E$12*E18/2000</f>
        <v>1893.0432</v>
      </c>
      <c r="F26" s="105" t="n">
        <f aca="false">157*$E$12*F18/2000</f>
        <v>130.4984</v>
      </c>
      <c r="G26" s="105" t="n">
        <f aca="false">157*$E$12*G18/2000</f>
        <v>577.0064</v>
      </c>
      <c r="H26" s="106" t="n">
        <f aca="false">157*$E$12*H18/2000</f>
        <v>286.4936</v>
      </c>
      <c r="I26" s="107" t="n">
        <f aca="false">157*$E$12*I18/2000</f>
        <v>1670.48</v>
      </c>
      <c r="J26" s="105" t="n">
        <f aca="false">157*$E$12*J18/2000</f>
        <v>1706.7784</v>
      </c>
      <c r="K26" s="105" t="n">
        <f aca="false">157*$E$12*K18/2000</f>
        <v>1011.8336</v>
      </c>
      <c r="L26" s="105" t="n">
        <f aca="false">157*$E$12*L18/2000</f>
        <v>353.6896</v>
      </c>
      <c r="M26" s="154" t="n">
        <f aca="false">157*$E$12*M18/2000</f>
        <v>431.6872</v>
      </c>
    </row>
    <row r="27" s="14" customFormat="true" ht="13.5" hidden="false" customHeight="false" outlineLevel="0" collapsed="false">
      <c r="B27" s="97"/>
      <c r="C27" s="134"/>
      <c r="D27" s="134"/>
      <c r="E27" s="134"/>
      <c r="F27" s="69"/>
      <c r="G27" s="134"/>
      <c r="H27" s="69"/>
      <c r="I27" s="134"/>
      <c r="J27" s="134"/>
      <c r="K27" s="134"/>
      <c r="L27" s="69"/>
      <c r="M27" s="69"/>
    </row>
    <row r="28" customFormat="false" ht="13.5" hidden="false" customHeight="false" outlineLevel="0" collapsed="false">
      <c r="B28" s="91"/>
      <c r="C28" s="155" t="s">
        <v>134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</row>
    <row r="29" s="73" customFormat="true" ht="12.75" hidden="false" customHeight="false" outlineLevel="0" collapsed="false">
      <c r="B29" s="156" t="s">
        <v>59</v>
      </c>
      <c r="C29" s="91" t="n">
        <v>2003</v>
      </c>
      <c r="D29" s="136" t="n">
        <v>2004</v>
      </c>
      <c r="E29" s="136" t="n">
        <v>2005</v>
      </c>
      <c r="F29" s="157" t="n">
        <v>2006</v>
      </c>
      <c r="G29" s="136" t="n">
        <v>2007</v>
      </c>
      <c r="H29" s="158" t="n">
        <v>2008</v>
      </c>
      <c r="I29" s="91" t="s">
        <v>102</v>
      </c>
      <c r="J29" s="136" t="s">
        <v>103</v>
      </c>
      <c r="K29" s="136" t="s">
        <v>104</v>
      </c>
      <c r="L29" s="136" t="s">
        <v>105</v>
      </c>
      <c r="M29" s="158" t="s">
        <v>106</v>
      </c>
    </row>
    <row r="30" customFormat="false" ht="13.5" hidden="false" customHeight="false" outlineLevel="0" collapsed="false">
      <c r="B30" s="159" t="s">
        <v>71</v>
      </c>
      <c r="C30" s="3" t="n">
        <f aca="false">+'Tbl 3-7 &amp; 3-8'!C13</f>
        <v>9.73</v>
      </c>
      <c r="D30" s="25" t="n">
        <f aca="false">+C30</f>
        <v>9.73</v>
      </c>
      <c r="E30" s="25" t="n">
        <f aca="false">+D30</f>
        <v>9.73</v>
      </c>
      <c r="F30" s="25" t="n">
        <f aca="false">+E30</f>
        <v>9.73</v>
      </c>
      <c r="G30" s="25" t="n">
        <f aca="false">+F30</f>
        <v>9.73</v>
      </c>
      <c r="H30" s="4" t="n">
        <f aca="false">+G30</f>
        <v>9.73</v>
      </c>
      <c r="I30" s="3" t="n">
        <f aca="false">+H30</f>
        <v>9.73</v>
      </c>
      <c r="J30" s="25" t="n">
        <f aca="false">+I30</f>
        <v>9.73</v>
      </c>
      <c r="K30" s="25" t="n">
        <f aca="false">+J30</f>
        <v>9.73</v>
      </c>
      <c r="L30" s="25" t="n">
        <f aca="false">+K30</f>
        <v>9.73</v>
      </c>
      <c r="M30" s="4" t="n">
        <f aca="false">+L30</f>
        <v>9.73</v>
      </c>
    </row>
  </sheetData>
  <mergeCells count="13">
    <mergeCell ref="B2:M2"/>
    <mergeCell ref="C4:H4"/>
    <mergeCell ref="I4:M4"/>
    <mergeCell ref="C8:H8"/>
    <mergeCell ref="I8:M8"/>
    <mergeCell ref="C12:D12"/>
    <mergeCell ref="C16:H16"/>
    <mergeCell ref="I16:M16"/>
    <mergeCell ref="C20:H20"/>
    <mergeCell ref="I20:M20"/>
    <mergeCell ref="C24:H24"/>
    <mergeCell ref="I24:M24"/>
    <mergeCell ref="C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8" min="4" style="0" width="12.14"/>
    <col collapsed="false" customWidth="true" hidden="false" outlineLevel="0" max="13" min="9" style="0" width="16.42"/>
  </cols>
  <sheetData>
    <row r="2" s="14" customFormat="true" ht="12.75" hidden="false" customHeight="true" outlineLevel="0" collapsed="false">
      <c r="B2" s="68" t="s">
        <v>5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14" customFormat="true" ht="13.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14" customFormat="true" ht="12.75" hidden="false" customHeight="true" outlineLevel="0" collapsed="false">
      <c r="B4" s="70"/>
      <c r="C4" s="71" t="s">
        <v>57</v>
      </c>
      <c r="D4" s="71"/>
      <c r="E4" s="71"/>
      <c r="F4" s="71"/>
      <c r="G4" s="71"/>
      <c r="H4" s="71"/>
      <c r="I4" s="72" t="s">
        <v>58</v>
      </c>
      <c r="J4" s="72"/>
      <c r="K4" s="72"/>
      <c r="L4" s="72"/>
      <c r="M4" s="72"/>
    </row>
    <row r="5" s="73" customFormat="true" ht="12.75" hidden="false" customHeight="false" outlineLevel="0" collapsed="false">
      <c r="B5" s="74" t="s">
        <v>59</v>
      </c>
      <c r="C5" s="75" t="s">
        <v>60</v>
      </c>
      <c r="D5" s="75" t="s">
        <v>61</v>
      </c>
      <c r="E5" s="75" t="s">
        <v>62</v>
      </c>
      <c r="F5" s="75" t="s">
        <v>63</v>
      </c>
      <c r="G5" s="75" t="s">
        <v>64</v>
      </c>
      <c r="H5" s="76" t="s">
        <v>65</v>
      </c>
      <c r="I5" s="74" t="s">
        <v>66</v>
      </c>
      <c r="J5" s="77" t="s">
        <v>67</v>
      </c>
      <c r="K5" s="77" t="s">
        <v>68</v>
      </c>
      <c r="L5" s="75" t="s">
        <v>69</v>
      </c>
      <c r="M5" s="78" t="s">
        <v>70</v>
      </c>
    </row>
    <row r="6" s="79" customFormat="true" ht="12.75" hidden="false" customHeight="false" outlineLevel="0" collapsed="false">
      <c r="B6" s="74" t="s">
        <v>71</v>
      </c>
      <c r="C6" s="80" t="n">
        <v>218284</v>
      </c>
      <c r="D6" s="80" t="n">
        <v>186518</v>
      </c>
      <c r="E6" s="80" t="n">
        <v>230208</v>
      </c>
      <c r="F6" s="80" t="n">
        <v>13149</v>
      </c>
      <c r="G6" s="80" t="n">
        <v>66469</v>
      </c>
      <c r="H6" s="81" t="n">
        <v>29796</v>
      </c>
      <c r="I6" s="82" t="n">
        <v>202401</v>
      </c>
      <c r="J6" s="80" t="n">
        <v>208363</v>
      </c>
      <c r="K6" s="80" t="n">
        <v>121679</v>
      </c>
      <c r="L6" s="80" t="n">
        <v>39809</v>
      </c>
      <c r="M6" s="83" t="n">
        <v>48133</v>
      </c>
    </row>
    <row r="7" s="14" customFormat="true" ht="13.5" hidden="false" customHeight="false" outlineLevel="0" collapsed="false"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s="14" customFormat="true" ht="12.75" hidden="false" customHeight="true" outlineLevel="0" collapsed="false">
      <c r="B8" s="91"/>
      <c r="C8" s="92" t="s">
        <v>73</v>
      </c>
      <c r="D8" s="92"/>
      <c r="E8" s="92"/>
      <c r="F8" s="92"/>
      <c r="G8" s="92"/>
      <c r="H8" s="92"/>
      <c r="I8" s="93" t="s">
        <v>74</v>
      </c>
      <c r="J8" s="93"/>
      <c r="K8" s="93"/>
      <c r="L8" s="93"/>
      <c r="M8" s="93"/>
    </row>
    <row r="9" s="14" customFormat="true" ht="27.75" hidden="false" customHeight="true" outlineLevel="0" collapsed="false">
      <c r="B9" s="74" t="s">
        <v>59</v>
      </c>
      <c r="C9" s="75" t="s">
        <v>75</v>
      </c>
      <c r="D9" s="75" t="s">
        <v>76</v>
      </c>
      <c r="E9" s="77" t="s">
        <v>77</v>
      </c>
      <c r="F9" s="75" t="s">
        <v>78</v>
      </c>
      <c r="G9" s="75" t="s">
        <v>79</v>
      </c>
      <c r="H9" s="76" t="s">
        <v>80</v>
      </c>
      <c r="I9" s="74" t="s">
        <v>81</v>
      </c>
      <c r="J9" s="77" t="s">
        <v>82</v>
      </c>
      <c r="K9" s="75" t="s">
        <v>83</v>
      </c>
      <c r="L9" s="75" t="s">
        <v>84</v>
      </c>
      <c r="M9" s="78" t="s">
        <v>85</v>
      </c>
    </row>
    <row r="10" s="79" customFormat="true" ht="12.75" hidden="false" customHeight="false" outlineLevel="0" collapsed="false">
      <c r="B10" s="74" t="s">
        <v>71</v>
      </c>
      <c r="C10" s="80" t="n">
        <v>2174150</v>
      </c>
      <c r="D10" s="80" t="n">
        <v>1815731</v>
      </c>
      <c r="E10" s="94" t="n">
        <v>2160830</v>
      </c>
      <c r="F10" s="95" t="n">
        <v>155835</v>
      </c>
      <c r="G10" s="80" t="n">
        <v>689029</v>
      </c>
      <c r="H10" s="81" t="n">
        <v>342184</v>
      </c>
      <c r="I10" s="82" t="n">
        <v>1994941</v>
      </c>
      <c r="J10" s="94" t="n">
        <v>2038281</v>
      </c>
      <c r="K10" s="95" t="n">
        <v>1208333</v>
      </c>
      <c r="L10" s="80" t="n">
        <v>422432</v>
      </c>
      <c r="M10" s="83" t="n">
        <v>515607</v>
      </c>
    </row>
    <row r="11" s="79" customFormat="true" ht="13.5" hidden="false" customHeight="false" outlineLevel="0" collapsed="false">
      <c r="B11" s="97"/>
      <c r="C11" s="98"/>
      <c r="D11" s="99"/>
      <c r="E11" s="98"/>
      <c r="F11" s="99"/>
      <c r="G11" s="100"/>
      <c r="H11" s="98"/>
      <c r="I11" s="101"/>
      <c r="J11" s="99"/>
      <c r="K11" s="99"/>
      <c r="L11" s="100"/>
      <c r="M11" s="99"/>
    </row>
    <row r="12" s="79" customFormat="true" ht="25.5" hidden="false" customHeight="true" outlineLevel="0" collapsed="false">
      <c r="B12" s="102"/>
      <c r="C12" s="136" t="s">
        <v>123</v>
      </c>
      <c r="D12" s="136"/>
      <c r="E12" s="137" t="n">
        <v>1</v>
      </c>
      <c r="F12" s="136" t="s">
        <v>124</v>
      </c>
      <c r="G12" s="138" t="n">
        <v>11.97</v>
      </c>
      <c r="H12" s="139" t="s">
        <v>125</v>
      </c>
      <c r="I12" s="140" t="s">
        <v>126</v>
      </c>
      <c r="J12" s="141" t="n">
        <f aca="false">+E12</f>
        <v>1</v>
      </c>
      <c r="K12" s="136" t="s">
        <v>124</v>
      </c>
      <c r="L12" s="142" t="n">
        <f aca="false">+G12</f>
        <v>11.97</v>
      </c>
      <c r="M12" s="139" t="s">
        <v>125</v>
      </c>
    </row>
    <row r="13" s="14" customFormat="true" ht="12.75" hidden="false" customHeight="false" outlineLevel="0" collapsed="false">
      <c r="B13" s="74" t="s">
        <v>59</v>
      </c>
      <c r="C13" s="75" t="n">
        <v>2003</v>
      </c>
      <c r="D13" s="75" t="n">
        <v>2004</v>
      </c>
      <c r="E13" s="75" t="n">
        <v>2005</v>
      </c>
      <c r="F13" s="75" t="n">
        <v>2006</v>
      </c>
      <c r="G13" s="75" t="n">
        <v>2007</v>
      </c>
      <c r="H13" s="78" t="n">
        <v>2008</v>
      </c>
      <c r="I13" s="143" t="s">
        <v>127</v>
      </c>
      <c r="J13" s="75" t="s">
        <v>128</v>
      </c>
      <c r="K13" s="75" t="s">
        <v>129</v>
      </c>
      <c r="L13" s="75" t="s">
        <v>130</v>
      </c>
      <c r="M13" s="78" t="s">
        <v>131</v>
      </c>
    </row>
    <row r="14" s="14" customFormat="true" ht="12.75" hidden="false" customHeight="false" outlineLevel="0" collapsed="false">
      <c r="B14" s="74" t="s">
        <v>71</v>
      </c>
      <c r="C14" s="144" t="n">
        <f aca="false">+C10*$G$12</f>
        <v>26024575.5</v>
      </c>
      <c r="D14" s="144" t="n">
        <f aca="false">+D10*$G$12</f>
        <v>21734300.07</v>
      </c>
      <c r="E14" s="144" t="n">
        <f aca="false">+E10*$G$12</f>
        <v>25865135.1</v>
      </c>
      <c r="F14" s="144" t="n">
        <f aca="false">+F10*$G$12</f>
        <v>1865344.95</v>
      </c>
      <c r="G14" s="144" t="n">
        <f aca="false">+G10*$G$12</f>
        <v>8247677.13</v>
      </c>
      <c r="H14" s="145" t="n">
        <f aca="false">+H10*$G$12</f>
        <v>4095942.48</v>
      </c>
      <c r="I14" s="146" t="n">
        <f aca="false">+I10*$L$12</f>
        <v>23879443.77</v>
      </c>
      <c r="J14" s="144" t="n">
        <f aca="false">+J10*$L$12</f>
        <v>24398223.57</v>
      </c>
      <c r="K14" s="144" t="n">
        <f aca="false">+K10*$L$12</f>
        <v>14463746.01</v>
      </c>
      <c r="L14" s="144" t="n">
        <f aca="false">+L10*$L$12</f>
        <v>5056511.04</v>
      </c>
      <c r="M14" s="145" t="n">
        <f aca="false">+M10*$L$12</f>
        <v>6171815.79</v>
      </c>
    </row>
    <row r="15" s="14" customFormat="true" ht="13.5" hidden="false" customHeight="false" outlineLevel="0" collapsed="false">
      <c r="B15" s="97"/>
      <c r="C15" s="90"/>
      <c r="D15" s="90"/>
      <c r="E15" s="90"/>
      <c r="F15" s="90"/>
      <c r="G15" s="90"/>
      <c r="H15" s="90"/>
      <c r="I15" s="90"/>
      <c r="J15" s="90"/>
      <c r="K15" s="69"/>
      <c r="L15" s="90"/>
      <c r="M15" s="90"/>
    </row>
    <row r="16" s="79" customFormat="true" ht="25.5" hidden="false" customHeight="true" outlineLevel="0" collapsed="false">
      <c r="B16" s="102"/>
      <c r="C16" s="136" t="s">
        <v>135</v>
      </c>
      <c r="D16" s="136"/>
      <c r="E16" s="141" t="n">
        <f aca="false">+E12</f>
        <v>1</v>
      </c>
      <c r="F16" s="136" t="s">
        <v>124</v>
      </c>
      <c r="G16" s="142" t="n">
        <f aca="false">+G12</f>
        <v>11.97</v>
      </c>
      <c r="H16" s="139" t="s">
        <v>125</v>
      </c>
      <c r="I16" s="140" t="s">
        <v>136</v>
      </c>
      <c r="J16" s="141" t="n">
        <f aca="false">+J12</f>
        <v>1</v>
      </c>
      <c r="K16" s="136" t="s">
        <v>124</v>
      </c>
      <c r="L16" s="142" t="n">
        <f aca="false">+L12</f>
        <v>11.97</v>
      </c>
      <c r="M16" s="139" t="s">
        <v>125</v>
      </c>
    </row>
    <row r="17" s="14" customFormat="true" ht="12.75" hidden="false" customHeight="false" outlineLevel="0" collapsed="false">
      <c r="B17" s="74" t="s">
        <v>59</v>
      </c>
      <c r="C17" s="75" t="n">
        <v>2003</v>
      </c>
      <c r="D17" s="75" t="n">
        <v>2004</v>
      </c>
      <c r="E17" s="75" t="n">
        <v>2005</v>
      </c>
      <c r="F17" s="75" t="n">
        <v>2006</v>
      </c>
      <c r="G17" s="75" t="n">
        <v>2007</v>
      </c>
      <c r="H17" s="78" t="n">
        <v>2008</v>
      </c>
      <c r="I17" s="143" t="s">
        <v>127</v>
      </c>
      <c r="J17" s="75" t="s">
        <v>128</v>
      </c>
      <c r="K17" s="75" t="s">
        <v>129</v>
      </c>
      <c r="L17" s="75" t="s">
        <v>130</v>
      </c>
      <c r="M17" s="78" t="s">
        <v>131</v>
      </c>
    </row>
    <row r="18" s="14" customFormat="true" ht="12.75" hidden="false" customHeight="false" outlineLevel="0" collapsed="false">
      <c r="B18" s="74" t="s">
        <v>71</v>
      </c>
      <c r="C18" s="151" t="n">
        <f aca="false">+C14-'Tbl 5-3 (2%S)'!C14</f>
        <v>739211</v>
      </c>
      <c r="D18" s="151" t="n">
        <f aca="false">+D14-'Tbl 5-3 (2%S)'!D14</f>
        <v>617348.539999999</v>
      </c>
      <c r="E18" s="151" t="n">
        <f aca="false">+E14-'Tbl 5-3 (2%S)'!E14</f>
        <v>734682.199999999</v>
      </c>
      <c r="F18" s="151" t="n">
        <f aca="false">+F14-'Tbl 5-3 (2%S)'!F14</f>
        <v>52983.9000000001</v>
      </c>
      <c r="G18" s="151" t="n">
        <f aca="false">+G14-'Tbl 5-3 (2%S)'!G14</f>
        <v>234269.86</v>
      </c>
      <c r="H18" s="151" t="n">
        <f aca="false">+H14-'Tbl 5-3 (2%S)'!H14</f>
        <v>116342.56</v>
      </c>
      <c r="I18" s="151" t="n">
        <f aca="false">+I14-'Tbl 5-3 (2%S)'!I14</f>
        <v>678279.939999998</v>
      </c>
      <c r="J18" s="151" t="n">
        <f aca="false">+J14-'Tbl 5-3 (2%S)'!J14</f>
        <v>693015.539999999</v>
      </c>
      <c r="K18" s="151" t="n">
        <f aca="false">+K14-'Tbl 5-3 (2%S)'!K14</f>
        <v>410833.220000001</v>
      </c>
      <c r="L18" s="151" t="n">
        <f aca="false">+L14-'Tbl 5-3 (2%S)'!L14</f>
        <v>143626.88</v>
      </c>
      <c r="M18" s="151" t="n">
        <f aca="false">+M14-'Tbl 5-3 (2%S)'!M14</f>
        <v>175306.38</v>
      </c>
    </row>
    <row r="19" s="14" customFormat="true" ht="13.5" hidden="false" customHeight="false" outlineLevel="0" collapsed="false">
      <c r="B19" s="97"/>
      <c r="C19" s="90"/>
      <c r="D19" s="90"/>
      <c r="E19" s="90"/>
      <c r="F19" s="90"/>
      <c r="G19" s="90"/>
      <c r="H19" s="90"/>
      <c r="I19" s="90"/>
      <c r="J19" s="90"/>
      <c r="K19" s="69"/>
      <c r="L19" s="90"/>
      <c r="M19" s="90"/>
    </row>
    <row r="20" s="79" customFormat="true" ht="12.75" hidden="false" customHeight="true" outlineLevel="0" collapsed="false">
      <c r="B20" s="102"/>
      <c r="C20" s="147" t="s">
        <v>87</v>
      </c>
      <c r="D20" s="147"/>
      <c r="E20" s="147"/>
      <c r="F20" s="147"/>
      <c r="G20" s="147"/>
      <c r="H20" s="147"/>
      <c r="I20" s="104" t="s">
        <v>88</v>
      </c>
      <c r="J20" s="104"/>
      <c r="K20" s="104"/>
      <c r="L20" s="104"/>
      <c r="M20" s="104"/>
    </row>
    <row r="21" s="14" customFormat="true" ht="25.5" hidden="false" customHeight="false" outlineLevel="0" collapsed="false">
      <c r="B21" s="74" t="s">
        <v>59</v>
      </c>
      <c r="C21" s="75" t="s">
        <v>89</v>
      </c>
      <c r="D21" s="75" t="s">
        <v>90</v>
      </c>
      <c r="E21" s="75" t="s">
        <v>91</v>
      </c>
      <c r="F21" s="75" t="s">
        <v>92</v>
      </c>
      <c r="G21" s="75" t="s">
        <v>93</v>
      </c>
      <c r="H21" s="76" t="s">
        <v>94</v>
      </c>
      <c r="I21" s="74" t="s">
        <v>95</v>
      </c>
      <c r="J21" s="75" t="s">
        <v>96</v>
      </c>
      <c r="K21" s="75" t="s">
        <v>97</v>
      </c>
      <c r="L21" s="75" t="s">
        <v>98</v>
      </c>
      <c r="M21" s="78" t="s">
        <v>99</v>
      </c>
    </row>
    <row r="22" s="14" customFormat="true" ht="12.75" hidden="false" customHeight="false" outlineLevel="0" collapsed="false">
      <c r="B22" s="74" t="s">
        <v>71</v>
      </c>
      <c r="C22" s="105" t="n">
        <v>14494</v>
      </c>
      <c r="D22" s="105" t="n">
        <v>12105</v>
      </c>
      <c r="E22" s="105" t="n">
        <v>15072</v>
      </c>
      <c r="F22" s="105" t="n">
        <v>1039</v>
      </c>
      <c r="G22" s="105" t="n">
        <v>4594</v>
      </c>
      <c r="H22" s="106" t="n">
        <v>2281</v>
      </c>
      <c r="I22" s="107" t="n">
        <v>13300</v>
      </c>
      <c r="J22" s="105" t="n">
        <v>13589</v>
      </c>
      <c r="K22" s="105" t="n">
        <v>8056</v>
      </c>
      <c r="L22" s="105" t="n">
        <v>2816</v>
      </c>
      <c r="M22" s="108" t="n">
        <v>3437</v>
      </c>
    </row>
    <row r="23" s="14" customFormat="true" ht="13.5" hidden="false" customHeight="false" outlineLevel="0" collapsed="false">
      <c r="B23" s="97"/>
      <c r="C23" s="90"/>
      <c r="D23" s="90"/>
      <c r="E23" s="90"/>
      <c r="F23" s="90"/>
      <c r="G23" s="90"/>
      <c r="H23" s="90"/>
      <c r="I23" s="90"/>
      <c r="J23" s="90"/>
      <c r="K23" s="69"/>
      <c r="L23" s="90"/>
      <c r="M23" s="90"/>
    </row>
    <row r="24" s="14" customFormat="true" ht="12.75" hidden="false" customHeight="true" outlineLevel="0" collapsed="false">
      <c r="B24" s="102"/>
      <c r="C24" s="123" t="s">
        <v>132</v>
      </c>
      <c r="D24" s="123"/>
      <c r="E24" s="123"/>
      <c r="F24" s="123"/>
      <c r="G24" s="123"/>
      <c r="H24" s="123"/>
      <c r="I24" s="124" t="s">
        <v>133</v>
      </c>
      <c r="J24" s="124"/>
      <c r="K24" s="124"/>
      <c r="L24" s="124"/>
      <c r="M24" s="124"/>
    </row>
    <row r="25" s="73" customFormat="true" ht="12.75" hidden="false" customHeight="false" outlineLevel="0" collapsed="false">
      <c r="B25" s="74" t="s">
        <v>59</v>
      </c>
      <c r="C25" s="75" t="s">
        <v>109</v>
      </c>
      <c r="D25" s="75" t="s">
        <v>110</v>
      </c>
      <c r="E25" s="75" t="s">
        <v>111</v>
      </c>
      <c r="F25" s="77" t="s">
        <v>112</v>
      </c>
      <c r="G25" s="75" t="s">
        <v>113</v>
      </c>
      <c r="H25" s="76" t="s">
        <v>114</v>
      </c>
      <c r="I25" s="74" t="s">
        <v>115</v>
      </c>
      <c r="J25" s="77" t="s">
        <v>116</v>
      </c>
      <c r="K25" s="77" t="s">
        <v>117</v>
      </c>
      <c r="L25" s="75" t="s">
        <v>118</v>
      </c>
      <c r="M25" s="78" t="s">
        <v>119</v>
      </c>
    </row>
    <row r="26" s="14" customFormat="true" ht="12.75" hidden="false" customHeight="false" outlineLevel="0" collapsed="false">
      <c r="B26" s="74" t="s">
        <v>71</v>
      </c>
      <c r="C26" s="105" t="n">
        <f aca="false">157*$E$12*C22/2000</f>
        <v>1137.779</v>
      </c>
      <c r="D26" s="105" t="n">
        <f aca="false">157*$E$12*D22/2000</f>
        <v>950.2425</v>
      </c>
      <c r="E26" s="105" t="n">
        <f aca="false">157*$E$12*E22/2000</f>
        <v>1183.152</v>
      </c>
      <c r="F26" s="105" t="n">
        <f aca="false">157*$E$12*F22/2000</f>
        <v>81.5615</v>
      </c>
      <c r="G26" s="105" t="n">
        <f aca="false">157*$E$12*G22/2000</f>
        <v>360.629</v>
      </c>
      <c r="H26" s="106" t="n">
        <f aca="false">157*$E$12*H22/2000</f>
        <v>179.0585</v>
      </c>
      <c r="I26" s="107" t="n">
        <f aca="false">157*$E$12*I22/2000</f>
        <v>1044.05</v>
      </c>
      <c r="J26" s="105" t="n">
        <f aca="false">157*$E$12*J22/2000</f>
        <v>1066.7365</v>
      </c>
      <c r="K26" s="105" t="n">
        <f aca="false">157*$E$12*K22/2000</f>
        <v>632.396</v>
      </c>
      <c r="L26" s="105" t="n">
        <f aca="false">157*$E$12*L22/2000</f>
        <v>221.056</v>
      </c>
      <c r="M26" s="154" t="n">
        <f aca="false">157*$E$12*M22/2000</f>
        <v>269.8045</v>
      </c>
    </row>
    <row r="27" s="14" customFormat="true" ht="13.5" hidden="false" customHeight="false" outlineLevel="0" collapsed="false">
      <c r="B27" s="97"/>
      <c r="C27" s="134"/>
      <c r="D27" s="134"/>
      <c r="E27" s="134"/>
      <c r="F27" s="69"/>
      <c r="G27" s="134"/>
      <c r="H27" s="69"/>
      <c r="I27" s="134"/>
      <c r="J27" s="134"/>
      <c r="K27" s="134"/>
      <c r="L27" s="69"/>
      <c r="M27" s="69"/>
    </row>
    <row r="28" s="14" customFormat="true" ht="12.75" hidden="false" customHeight="true" outlineLevel="0" collapsed="false">
      <c r="B28" s="102"/>
      <c r="C28" s="123" t="s">
        <v>137</v>
      </c>
      <c r="D28" s="123"/>
      <c r="E28" s="123"/>
      <c r="F28" s="123"/>
      <c r="G28" s="123"/>
      <c r="H28" s="123"/>
      <c r="I28" s="124" t="s">
        <v>138</v>
      </c>
      <c r="J28" s="124"/>
      <c r="K28" s="124"/>
      <c r="L28" s="124"/>
      <c r="M28" s="124"/>
    </row>
    <row r="29" s="73" customFormat="true" ht="12.75" hidden="false" customHeight="false" outlineLevel="0" collapsed="false">
      <c r="B29" s="74" t="s">
        <v>59</v>
      </c>
      <c r="C29" s="75" t="s">
        <v>109</v>
      </c>
      <c r="D29" s="75" t="s">
        <v>110</v>
      </c>
      <c r="E29" s="75" t="s">
        <v>111</v>
      </c>
      <c r="F29" s="77" t="s">
        <v>112</v>
      </c>
      <c r="G29" s="75" t="s">
        <v>113</v>
      </c>
      <c r="H29" s="76" t="s">
        <v>114</v>
      </c>
      <c r="I29" s="74" t="s">
        <v>115</v>
      </c>
      <c r="J29" s="77" t="s">
        <v>116</v>
      </c>
      <c r="K29" s="77" t="s">
        <v>117</v>
      </c>
      <c r="L29" s="75" t="s">
        <v>118</v>
      </c>
      <c r="M29" s="78" t="s">
        <v>119</v>
      </c>
    </row>
    <row r="30" s="14" customFormat="true" ht="12.75" hidden="false" customHeight="false" outlineLevel="0" collapsed="false">
      <c r="B30" s="74" t="s">
        <v>71</v>
      </c>
      <c r="C30" s="105" t="n">
        <f aca="false">+'Tbl 5-3 (2%S)'!C26-'Tbl 5-3 (1%S)'!C26</f>
        <v>1137.779</v>
      </c>
      <c r="D30" s="105" t="n">
        <f aca="false">+'Tbl 5-3 (2%S)'!D26-'Tbl 5-3 (1%S)'!D26</f>
        <v>950.2425</v>
      </c>
      <c r="E30" s="105" t="n">
        <f aca="false">+'Tbl 5-3 (2%S)'!E26-'Tbl 5-3 (1%S)'!E26</f>
        <v>1183.152</v>
      </c>
      <c r="F30" s="105" t="n">
        <f aca="false">+'Tbl 5-3 (2%S)'!F26-'Tbl 5-3 (1%S)'!F26</f>
        <v>81.5615</v>
      </c>
      <c r="G30" s="105" t="n">
        <f aca="false">+'Tbl 5-3 (2%S)'!G26-'Tbl 5-3 (1%S)'!G26</f>
        <v>360.629</v>
      </c>
      <c r="H30" s="106" t="n">
        <f aca="false">+'Tbl 5-3 (2%S)'!H26-'Tbl 5-3 (1%S)'!H26</f>
        <v>179.0585</v>
      </c>
      <c r="I30" s="107" t="n">
        <f aca="false">+'Tbl 5-3 (2%S)'!I26-'Tbl 5-3 (1%S)'!I26</f>
        <v>1044.05</v>
      </c>
      <c r="J30" s="105" t="n">
        <f aca="false">+'Tbl 5-3 (2%S)'!J26-'Tbl 5-3 (1%S)'!J26</f>
        <v>1066.7365</v>
      </c>
      <c r="K30" s="105" t="n">
        <f aca="false">+'Tbl 5-3 (2%S)'!K26-'Tbl 5-3 (1%S)'!K26</f>
        <v>632.396</v>
      </c>
      <c r="L30" s="105" t="n">
        <f aca="false">+'Tbl 5-3 (2%S)'!L26-'Tbl 5-3 (1%S)'!L26</f>
        <v>221.056</v>
      </c>
      <c r="M30" s="154" t="n">
        <f aca="false">+'Tbl 5-3 (2%S)'!M26-'Tbl 5-3 (1%S)'!M26</f>
        <v>269.8045</v>
      </c>
    </row>
    <row r="31" customFormat="false" ht="13.5" hidden="false" customHeight="false" outlineLevel="0" collapsed="false"/>
    <row r="32" s="14" customFormat="true" ht="12.75" hidden="false" customHeight="true" outlineLevel="0" collapsed="false">
      <c r="B32" s="102"/>
      <c r="C32" s="123" t="s">
        <v>139</v>
      </c>
      <c r="D32" s="123"/>
      <c r="E32" s="123"/>
      <c r="F32" s="123"/>
      <c r="G32" s="123"/>
      <c r="H32" s="123"/>
      <c r="I32" s="124" t="s">
        <v>140</v>
      </c>
      <c r="J32" s="124"/>
      <c r="K32" s="124"/>
      <c r="L32" s="124"/>
      <c r="M32" s="124"/>
    </row>
    <row r="33" s="73" customFormat="true" ht="12.75" hidden="false" customHeight="false" outlineLevel="0" collapsed="false">
      <c r="B33" s="74" t="s">
        <v>59</v>
      </c>
      <c r="C33" s="75" t="s">
        <v>141</v>
      </c>
      <c r="D33" s="75" t="s">
        <v>110</v>
      </c>
      <c r="E33" s="75" t="s">
        <v>111</v>
      </c>
      <c r="F33" s="77" t="s">
        <v>112</v>
      </c>
      <c r="G33" s="75" t="s">
        <v>113</v>
      </c>
      <c r="H33" s="76" t="s">
        <v>114</v>
      </c>
      <c r="I33" s="74" t="s">
        <v>115</v>
      </c>
      <c r="J33" s="77" t="s">
        <v>116</v>
      </c>
      <c r="K33" s="77" t="s">
        <v>117</v>
      </c>
      <c r="L33" s="75" t="s">
        <v>118</v>
      </c>
      <c r="M33" s="78" t="s">
        <v>119</v>
      </c>
    </row>
    <row r="34" s="14" customFormat="true" ht="12.75" hidden="false" customHeight="false" outlineLevel="0" collapsed="false">
      <c r="B34" s="74" t="s">
        <v>71</v>
      </c>
      <c r="C34" s="160" t="n">
        <f aca="false">+C18/C30</f>
        <v>649.69647005262</v>
      </c>
      <c r="D34" s="160" t="n">
        <f aca="false">+D18/D30</f>
        <v>649.674730397766</v>
      </c>
      <c r="E34" s="160" t="n">
        <f aca="false">+E18/E30</f>
        <v>620.953351724883</v>
      </c>
      <c r="F34" s="160" t="n">
        <f aca="false">+F18/F30</f>
        <v>649.618999160145</v>
      </c>
      <c r="G34" s="160" t="n">
        <f aca="false">+G18/G30</f>
        <v>649.614590063473</v>
      </c>
      <c r="H34" s="161" t="n">
        <f aca="false">+H18/H30</f>
        <v>649.74608856882</v>
      </c>
      <c r="I34" s="162" t="n">
        <f aca="false">+I18/I30</f>
        <v>649.662315023225</v>
      </c>
      <c r="J34" s="160" t="n">
        <f aca="false">+J18/J30</f>
        <v>649.659536352229</v>
      </c>
      <c r="K34" s="160" t="n">
        <f aca="false">+K18/K30</f>
        <v>649.645506929204</v>
      </c>
      <c r="L34" s="160" t="n">
        <f aca="false">+L18/L30</f>
        <v>649.730746960046</v>
      </c>
      <c r="M34" s="163" t="n">
        <f aca="false">+M18/M30</f>
        <v>649.753358450285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91"/>
      <c r="C36" s="164" t="s">
        <v>142</v>
      </c>
      <c r="D36" s="164"/>
      <c r="E36" s="164"/>
      <c r="F36" s="164"/>
      <c r="G36" s="164"/>
      <c r="H36" s="164"/>
      <c r="I36" s="164"/>
      <c r="J36" s="164"/>
      <c r="K36" s="164"/>
      <c r="L36" s="164"/>
      <c r="M36" s="164"/>
    </row>
    <row r="37" s="73" customFormat="true" ht="12.75" hidden="false" customHeight="false" outlineLevel="0" collapsed="false">
      <c r="B37" s="156" t="s">
        <v>59</v>
      </c>
      <c r="C37" s="91" t="n">
        <v>2003</v>
      </c>
      <c r="D37" s="136" t="n">
        <v>2004</v>
      </c>
      <c r="E37" s="136" t="n">
        <v>2005</v>
      </c>
      <c r="F37" s="157" t="n">
        <v>2006</v>
      </c>
      <c r="G37" s="136" t="n">
        <v>2007</v>
      </c>
      <c r="H37" s="158" t="n">
        <v>2008</v>
      </c>
      <c r="I37" s="91" t="s">
        <v>102</v>
      </c>
      <c r="J37" s="136" t="s">
        <v>103</v>
      </c>
      <c r="K37" s="136" t="s">
        <v>104</v>
      </c>
      <c r="L37" s="136" t="s">
        <v>105</v>
      </c>
      <c r="M37" s="158" t="s">
        <v>106</v>
      </c>
    </row>
    <row r="38" customFormat="false" ht="13.5" hidden="false" customHeight="false" outlineLevel="0" collapsed="false">
      <c r="B38" s="159" t="s">
        <v>71</v>
      </c>
      <c r="C38" s="165" t="n">
        <f aca="false">+'Tbl 3-7 &amp; 3-8'!C7</f>
        <v>3.36</v>
      </c>
      <c r="D38" s="25" t="n">
        <f aca="false">+C38</f>
        <v>3.36</v>
      </c>
      <c r="E38" s="25" t="n">
        <f aca="false">+D38</f>
        <v>3.36</v>
      </c>
      <c r="F38" s="25" t="n">
        <f aca="false">+E38</f>
        <v>3.36</v>
      </c>
      <c r="G38" s="25" t="n">
        <f aca="false">+F38</f>
        <v>3.36</v>
      </c>
      <c r="H38" s="4" t="n">
        <f aca="false">+G38</f>
        <v>3.36</v>
      </c>
      <c r="I38" s="3" t="n">
        <f aca="false">+H38</f>
        <v>3.36</v>
      </c>
      <c r="J38" s="25" t="n">
        <f aca="false">+I38</f>
        <v>3.36</v>
      </c>
      <c r="K38" s="25" t="n">
        <f aca="false">+J38</f>
        <v>3.36</v>
      </c>
      <c r="L38" s="25" t="n">
        <f aca="false">+K38</f>
        <v>3.36</v>
      </c>
      <c r="M38" s="4" t="n">
        <f aca="false">+L38</f>
        <v>3.36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91"/>
      <c r="C40" s="164" t="s">
        <v>143</v>
      </c>
      <c r="D40" s="164"/>
      <c r="E40" s="164"/>
      <c r="F40" s="164"/>
      <c r="G40" s="164"/>
      <c r="H40" s="164"/>
      <c r="I40" s="164"/>
      <c r="J40" s="164"/>
      <c r="K40" s="164"/>
      <c r="L40" s="164"/>
      <c r="M40" s="164"/>
    </row>
    <row r="41" s="73" customFormat="true" ht="12.75" hidden="false" customHeight="false" outlineLevel="0" collapsed="false">
      <c r="B41" s="156" t="s">
        <v>59</v>
      </c>
      <c r="C41" s="91" t="n">
        <v>2003</v>
      </c>
      <c r="D41" s="136" t="n">
        <v>2004</v>
      </c>
      <c r="E41" s="136" t="n">
        <v>2005</v>
      </c>
      <c r="F41" s="157" t="n">
        <v>2006</v>
      </c>
      <c r="G41" s="136" t="n">
        <v>2007</v>
      </c>
      <c r="H41" s="158" t="n">
        <v>2008</v>
      </c>
      <c r="I41" s="91" t="s">
        <v>102</v>
      </c>
      <c r="J41" s="136" t="s">
        <v>103</v>
      </c>
      <c r="K41" s="136" t="s">
        <v>104</v>
      </c>
      <c r="L41" s="136" t="s">
        <v>105</v>
      </c>
      <c r="M41" s="158" t="s">
        <v>106</v>
      </c>
    </row>
    <row r="42" customFormat="false" ht="13.5" hidden="false" customHeight="false" outlineLevel="0" collapsed="false">
      <c r="B42" s="159" t="s">
        <v>71</v>
      </c>
      <c r="C42" s="165" t="n">
        <f aca="false">+'Tbl 3-7 &amp; 3-8'!C7-'Tbl 3-7 &amp; 3-8'!D7</f>
        <v>0.99</v>
      </c>
      <c r="D42" s="25" t="n">
        <f aca="false">+C42</f>
        <v>0.99</v>
      </c>
      <c r="E42" s="25" t="n">
        <f aca="false">+D42</f>
        <v>0.99</v>
      </c>
      <c r="F42" s="25" t="n">
        <f aca="false">+E42</f>
        <v>0.99</v>
      </c>
      <c r="G42" s="25" t="n">
        <f aca="false">+F42</f>
        <v>0.99</v>
      </c>
      <c r="H42" s="4" t="n">
        <f aca="false">+G42</f>
        <v>0.99</v>
      </c>
      <c r="I42" s="3" t="n">
        <f aca="false">+H42</f>
        <v>0.99</v>
      </c>
      <c r="J42" s="25" t="n">
        <f aca="false">+I42</f>
        <v>0.99</v>
      </c>
      <c r="K42" s="25" t="n">
        <f aca="false">+J42</f>
        <v>0.99</v>
      </c>
      <c r="L42" s="25" t="n">
        <f aca="false">+K42</f>
        <v>0.99</v>
      </c>
      <c r="M42" s="4" t="n">
        <f aca="false">+L42</f>
        <v>0.99</v>
      </c>
    </row>
    <row r="43" customFormat="false" ht="13.5" hidden="false" customHeight="false" outlineLevel="0" collapsed="false"/>
    <row r="44" s="14" customFormat="true" ht="12.75" hidden="false" customHeight="true" outlineLevel="0" collapsed="false">
      <c r="B44" s="102"/>
      <c r="C44" s="123" t="s">
        <v>144</v>
      </c>
      <c r="D44" s="123"/>
      <c r="E44" s="123"/>
      <c r="F44" s="123"/>
      <c r="G44" s="123"/>
      <c r="H44" s="123"/>
      <c r="I44" s="124" t="s">
        <v>145</v>
      </c>
      <c r="J44" s="124"/>
      <c r="K44" s="124"/>
      <c r="L44" s="124"/>
      <c r="M44" s="124"/>
    </row>
    <row r="45" s="73" customFormat="true" ht="12.75" hidden="false" customHeight="false" outlineLevel="0" collapsed="false">
      <c r="B45" s="74" t="s">
        <v>59</v>
      </c>
      <c r="C45" s="75" t="s">
        <v>141</v>
      </c>
      <c r="D45" s="75" t="s">
        <v>110</v>
      </c>
      <c r="E45" s="75" t="s">
        <v>111</v>
      </c>
      <c r="F45" s="77" t="s">
        <v>112</v>
      </c>
      <c r="G45" s="75" t="s">
        <v>113</v>
      </c>
      <c r="H45" s="76" t="s">
        <v>114</v>
      </c>
      <c r="I45" s="74" t="s">
        <v>115</v>
      </c>
      <c r="J45" s="77" t="s">
        <v>116</v>
      </c>
      <c r="K45" s="77" t="s">
        <v>117</v>
      </c>
      <c r="L45" s="75" t="s">
        <v>118</v>
      </c>
      <c r="M45" s="78" t="s">
        <v>119</v>
      </c>
    </row>
    <row r="46" s="14" customFormat="true" ht="13.5" hidden="false" customHeight="false" outlineLevel="0" collapsed="false">
      <c r="B46" s="149" t="s">
        <v>71</v>
      </c>
      <c r="C46" s="166" t="n">
        <f aca="false">+C18/C42</f>
        <v>746677.777777778</v>
      </c>
      <c r="D46" s="166" t="n">
        <f aca="false">+D18/D42</f>
        <v>623584.383838383</v>
      </c>
      <c r="E46" s="166" t="n">
        <f aca="false">+E18/E42</f>
        <v>742103.232323232</v>
      </c>
      <c r="F46" s="166" t="n">
        <f aca="false">+F18/F42</f>
        <v>53519.0909090911</v>
      </c>
      <c r="G46" s="166" t="n">
        <f aca="false">+G18/G42</f>
        <v>236636.222222223</v>
      </c>
      <c r="H46" s="166" t="n">
        <f aca="false">+H18/H42</f>
        <v>117517.737373737</v>
      </c>
      <c r="I46" s="166" t="n">
        <f aca="false">+I18/I42</f>
        <v>685131.25252525</v>
      </c>
      <c r="J46" s="166" t="n">
        <f aca="false">+J18/J42</f>
        <v>700015.696969696</v>
      </c>
      <c r="K46" s="166" t="n">
        <f aca="false">+K18/K42</f>
        <v>414983.050505051</v>
      </c>
      <c r="L46" s="166" t="n">
        <f aca="false">+L18/L42</f>
        <v>145077.656565656</v>
      </c>
      <c r="M46" s="166" t="n">
        <f aca="false">+M18/M42</f>
        <v>177077.151515151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91"/>
      <c r="C48" s="155" t="s">
        <v>134</v>
      </c>
      <c r="D48" s="155"/>
      <c r="E48" s="155"/>
      <c r="F48" s="155"/>
      <c r="G48" s="155"/>
      <c r="H48" s="155"/>
      <c r="I48" s="155"/>
      <c r="J48" s="155"/>
      <c r="K48" s="155"/>
      <c r="L48" s="155"/>
      <c r="M48" s="155"/>
    </row>
    <row r="49" s="73" customFormat="true" ht="12.75" hidden="false" customHeight="false" outlineLevel="0" collapsed="false">
      <c r="B49" s="156" t="s">
        <v>59</v>
      </c>
      <c r="C49" s="91" t="n">
        <v>2003</v>
      </c>
      <c r="D49" s="136" t="n">
        <v>2004</v>
      </c>
      <c r="E49" s="136" t="n">
        <v>2005</v>
      </c>
      <c r="F49" s="157" t="n">
        <v>2006</v>
      </c>
      <c r="G49" s="136" t="n">
        <v>2007</v>
      </c>
      <c r="H49" s="158" t="n">
        <v>2008</v>
      </c>
      <c r="I49" s="91" t="s">
        <v>102</v>
      </c>
      <c r="J49" s="136" t="s">
        <v>103</v>
      </c>
      <c r="K49" s="136" t="s">
        <v>104</v>
      </c>
      <c r="L49" s="136" t="s">
        <v>105</v>
      </c>
      <c r="M49" s="158" t="s">
        <v>106</v>
      </c>
    </row>
    <row r="50" customFormat="false" ht="13.5" hidden="false" customHeight="false" outlineLevel="0" collapsed="false">
      <c r="B50" s="159" t="s">
        <v>71</v>
      </c>
      <c r="C50" s="3" t="n">
        <f aca="false">+'Tbl 3-7 &amp; 3-8'!C13</f>
        <v>9.73</v>
      </c>
      <c r="D50" s="25" t="n">
        <f aca="false">+C50</f>
        <v>9.73</v>
      </c>
      <c r="E50" s="25" t="n">
        <f aca="false">+D50</f>
        <v>9.73</v>
      </c>
      <c r="F50" s="25" t="n">
        <f aca="false">+E50</f>
        <v>9.73</v>
      </c>
      <c r="G50" s="25" t="n">
        <f aca="false">+F50</f>
        <v>9.73</v>
      </c>
      <c r="H50" s="4" t="n">
        <f aca="false">+G50</f>
        <v>9.73</v>
      </c>
      <c r="I50" s="3" t="n">
        <f aca="false">+H50</f>
        <v>9.73</v>
      </c>
      <c r="J50" s="25" t="n">
        <f aca="false">+I50</f>
        <v>9.73</v>
      </c>
      <c r="K50" s="25" t="n">
        <f aca="false">+J50</f>
        <v>9.73</v>
      </c>
      <c r="L50" s="25" t="n">
        <f aca="false">+K50</f>
        <v>9.73</v>
      </c>
      <c r="M50" s="4" t="n">
        <f aca="false">+L50</f>
        <v>9.73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91"/>
      <c r="C52" s="155" t="s">
        <v>146</v>
      </c>
      <c r="D52" s="155"/>
      <c r="E52" s="155"/>
      <c r="F52" s="155"/>
      <c r="G52" s="155"/>
      <c r="H52" s="155"/>
      <c r="I52" s="155"/>
      <c r="J52" s="155"/>
      <c r="K52" s="155"/>
      <c r="L52" s="155"/>
      <c r="M52" s="155"/>
    </row>
    <row r="53" s="73" customFormat="true" ht="12.75" hidden="false" customHeight="false" outlineLevel="0" collapsed="false">
      <c r="B53" s="156" t="s">
        <v>59</v>
      </c>
      <c r="C53" s="91" t="n">
        <v>2003</v>
      </c>
      <c r="D53" s="136" t="n">
        <v>2004</v>
      </c>
      <c r="E53" s="136" t="n">
        <v>2005</v>
      </c>
      <c r="F53" s="157" t="n">
        <v>2006</v>
      </c>
      <c r="G53" s="136" t="n">
        <v>2007</v>
      </c>
      <c r="H53" s="158" t="n">
        <v>2008</v>
      </c>
      <c r="I53" s="91" t="s">
        <v>102</v>
      </c>
      <c r="J53" s="136" t="s">
        <v>103</v>
      </c>
      <c r="K53" s="136" t="s">
        <v>104</v>
      </c>
      <c r="L53" s="136" t="s">
        <v>105</v>
      </c>
      <c r="M53" s="158" t="s">
        <v>106</v>
      </c>
    </row>
    <row r="54" customFormat="false" ht="13.5" hidden="false" customHeight="false" outlineLevel="0" collapsed="false">
      <c r="B54" s="159" t="s">
        <v>71</v>
      </c>
      <c r="C54" s="3" t="n">
        <f aca="false">+'Tbl 3-7 &amp; 3-8'!C13-'Tbl 3-7 &amp; 3-8'!D13</f>
        <v>2.61</v>
      </c>
      <c r="D54" s="25" t="n">
        <f aca="false">+C54</f>
        <v>2.61</v>
      </c>
      <c r="E54" s="25" t="n">
        <f aca="false">+D54</f>
        <v>2.61</v>
      </c>
      <c r="F54" s="25" t="n">
        <f aca="false">+E54</f>
        <v>2.61</v>
      </c>
      <c r="G54" s="25" t="n">
        <f aca="false">+F54</f>
        <v>2.61</v>
      </c>
      <c r="H54" s="4" t="n">
        <f aca="false">+G54</f>
        <v>2.61</v>
      </c>
      <c r="I54" s="3" t="n">
        <f aca="false">+H54</f>
        <v>2.61</v>
      </c>
      <c r="J54" s="25" t="n">
        <f aca="false">+I54</f>
        <v>2.61</v>
      </c>
      <c r="K54" s="25" t="n">
        <f aca="false">+J54</f>
        <v>2.61</v>
      </c>
      <c r="L54" s="25" t="n">
        <f aca="false">+K54</f>
        <v>2.61</v>
      </c>
      <c r="M54" s="4" t="n">
        <f aca="false">+L54</f>
        <v>2.61</v>
      </c>
    </row>
    <row r="55" customFormat="false" ht="13.5" hidden="false" customHeight="false" outlineLevel="0" collapsed="false"/>
    <row r="56" s="14" customFormat="true" ht="12.75" hidden="false" customHeight="true" outlineLevel="0" collapsed="false">
      <c r="B56" s="102"/>
      <c r="C56" s="123" t="s">
        <v>144</v>
      </c>
      <c r="D56" s="123"/>
      <c r="E56" s="123"/>
      <c r="F56" s="123"/>
      <c r="G56" s="123"/>
      <c r="H56" s="123"/>
      <c r="I56" s="124" t="s">
        <v>145</v>
      </c>
      <c r="J56" s="124"/>
      <c r="K56" s="124"/>
      <c r="L56" s="124"/>
      <c r="M56" s="124"/>
    </row>
    <row r="57" s="73" customFormat="true" ht="12.75" hidden="false" customHeight="false" outlineLevel="0" collapsed="false">
      <c r="B57" s="74" t="s">
        <v>59</v>
      </c>
      <c r="C57" s="75" t="s">
        <v>141</v>
      </c>
      <c r="D57" s="75" t="s">
        <v>110</v>
      </c>
      <c r="E57" s="75" t="s">
        <v>111</v>
      </c>
      <c r="F57" s="77" t="s">
        <v>112</v>
      </c>
      <c r="G57" s="75" t="s">
        <v>113</v>
      </c>
      <c r="H57" s="76" t="s">
        <v>114</v>
      </c>
      <c r="I57" s="74" t="s">
        <v>115</v>
      </c>
      <c r="J57" s="77" t="s">
        <v>116</v>
      </c>
      <c r="K57" s="77" t="s">
        <v>117</v>
      </c>
      <c r="L57" s="75" t="s">
        <v>118</v>
      </c>
      <c r="M57" s="78" t="s">
        <v>119</v>
      </c>
    </row>
    <row r="58" s="14" customFormat="true" ht="13.5" hidden="false" customHeight="false" outlineLevel="0" collapsed="false">
      <c r="B58" s="149" t="s">
        <v>71</v>
      </c>
      <c r="C58" s="166" t="n">
        <f aca="false">+C18/C54</f>
        <v>283222.605363985</v>
      </c>
      <c r="D58" s="166" t="n">
        <f aca="false">+D18/D54</f>
        <v>236532.007662835</v>
      </c>
      <c r="E58" s="166" t="n">
        <f aca="false">+E18/E54</f>
        <v>281487.432950191</v>
      </c>
      <c r="F58" s="166" t="n">
        <f aca="false">+F18/F54</f>
        <v>20300.3448275863</v>
      </c>
      <c r="G58" s="166" t="n">
        <f aca="false">+G18/G54</f>
        <v>89758.5670498086</v>
      </c>
      <c r="H58" s="166" t="n">
        <f aca="false">+H18/H54</f>
        <v>44575.6934865901</v>
      </c>
      <c r="I58" s="166" t="n">
        <f aca="false">+I18/I54</f>
        <v>259877.371647509</v>
      </c>
      <c r="J58" s="166" t="n">
        <f aca="false">+J18/J54</f>
        <v>265523.195402299</v>
      </c>
      <c r="K58" s="166" t="n">
        <f aca="false">+K18/K54</f>
        <v>157407.363984675</v>
      </c>
      <c r="L58" s="166" t="n">
        <f aca="false">+L18/L54</f>
        <v>55029.4559386973</v>
      </c>
      <c r="M58" s="167" t="n">
        <f aca="false">+M18/M54</f>
        <v>67167.1954022988</v>
      </c>
    </row>
  </sheetData>
  <mergeCells count="23">
    <mergeCell ref="B2:M2"/>
    <mergeCell ref="C4:H4"/>
    <mergeCell ref="I4:M4"/>
    <mergeCell ref="C8:H8"/>
    <mergeCell ref="I8:M8"/>
    <mergeCell ref="C12:D12"/>
    <mergeCell ref="C16:D16"/>
    <mergeCell ref="C20:H20"/>
    <mergeCell ref="I20:M20"/>
    <mergeCell ref="C24:H24"/>
    <mergeCell ref="I24:M24"/>
    <mergeCell ref="C28:H28"/>
    <mergeCell ref="I28:M28"/>
    <mergeCell ref="C32:H32"/>
    <mergeCell ref="I32:M32"/>
    <mergeCell ref="C36:M36"/>
    <mergeCell ref="C40:M40"/>
    <mergeCell ref="C44:H44"/>
    <mergeCell ref="I44:M44"/>
    <mergeCell ref="C48:M48"/>
    <mergeCell ref="C52:M52"/>
    <mergeCell ref="C56:H56"/>
    <mergeCell ref="I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8" min="4" style="0" width="12.14"/>
    <col collapsed="false" customWidth="true" hidden="false" outlineLevel="0" max="13" min="9" style="0" width="16.42"/>
  </cols>
  <sheetData>
    <row r="2" s="14" customFormat="true" ht="12.75" hidden="false" customHeight="true" outlineLevel="0" collapsed="false">
      <c r="B2" s="68" t="s">
        <v>5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14" customFormat="true" ht="13.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14" customFormat="true" ht="12.75" hidden="false" customHeight="true" outlineLevel="0" collapsed="false">
      <c r="B4" s="70"/>
      <c r="C4" s="71" t="s">
        <v>57</v>
      </c>
      <c r="D4" s="71"/>
      <c r="E4" s="71"/>
      <c r="F4" s="71"/>
      <c r="G4" s="71"/>
      <c r="H4" s="71"/>
      <c r="I4" s="72" t="s">
        <v>58</v>
      </c>
      <c r="J4" s="72"/>
      <c r="K4" s="72"/>
      <c r="L4" s="72"/>
      <c r="M4" s="72"/>
    </row>
    <row r="5" s="73" customFormat="true" ht="12.75" hidden="false" customHeight="false" outlineLevel="0" collapsed="false">
      <c r="B5" s="74" t="s">
        <v>59</v>
      </c>
      <c r="C5" s="75" t="s">
        <v>60</v>
      </c>
      <c r="D5" s="75" t="s">
        <v>61</v>
      </c>
      <c r="E5" s="75" t="s">
        <v>62</v>
      </c>
      <c r="F5" s="75" t="s">
        <v>63</v>
      </c>
      <c r="G5" s="75" t="s">
        <v>64</v>
      </c>
      <c r="H5" s="76" t="s">
        <v>65</v>
      </c>
      <c r="I5" s="74" t="s">
        <v>66</v>
      </c>
      <c r="J5" s="77" t="s">
        <v>67</v>
      </c>
      <c r="K5" s="77" t="s">
        <v>68</v>
      </c>
      <c r="L5" s="75" t="s">
        <v>69</v>
      </c>
      <c r="M5" s="78" t="s">
        <v>70</v>
      </c>
    </row>
    <row r="6" s="79" customFormat="true" ht="12.75" hidden="false" customHeight="false" outlineLevel="0" collapsed="false">
      <c r="B6" s="74" t="s">
        <v>71</v>
      </c>
      <c r="C6" s="80" t="n">
        <v>218284</v>
      </c>
      <c r="D6" s="80" t="n">
        <v>186518</v>
      </c>
      <c r="E6" s="80" t="n">
        <v>230208</v>
      </c>
      <c r="F6" s="80" t="n">
        <v>13149</v>
      </c>
      <c r="G6" s="80" t="n">
        <v>66469</v>
      </c>
      <c r="H6" s="81" t="n">
        <v>29796</v>
      </c>
      <c r="I6" s="82" t="n">
        <v>202401</v>
      </c>
      <c r="J6" s="80" t="n">
        <v>208363</v>
      </c>
      <c r="K6" s="80" t="n">
        <v>121679</v>
      </c>
      <c r="L6" s="80" t="n">
        <v>39809</v>
      </c>
      <c r="M6" s="83" t="n">
        <v>48133</v>
      </c>
    </row>
    <row r="7" s="79" customFormat="true" ht="13.5" hidden="false" customHeight="false" outlineLevel="0" collapsed="false">
      <c r="B7" s="84" t="s">
        <v>72</v>
      </c>
      <c r="C7" s="85" t="n">
        <v>1035313</v>
      </c>
      <c r="D7" s="85" t="n">
        <v>524077</v>
      </c>
      <c r="E7" s="85" t="n">
        <v>666785</v>
      </c>
      <c r="F7" s="85" t="n">
        <v>56017</v>
      </c>
      <c r="G7" s="85" t="n">
        <v>323562</v>
      </c>
      <c r="H7" s="86" t="n">
        <v>140505</v>
      </c>
      <c r="I7" s="87" t="n">
        <v>779695</v>
      </c>
      <c r="J7" s="85" t="n">
        <v>595431</v>
      </c>
      <c r="K7" s="85" t="n">
        <v>361401</v>
      </c>
      <c r="L7" s="85" t="n">
        <v>189790</v>
      </c>
      <c r="M7" s="88" t="n">
        <v>232034</v>
      </c>
    </row>
    <row r="8" s="14" customFormat="true" ht="13.5" hidden="false" customHeight="false" outlineLevel="0" collapsed="false"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s="14" customFormat="true" ht="12.75" hidden="false" customHeight="true" outlineLevel="0" collapsed="false">
      <c r="B9" s="91"/>
      <c r="C9" s="92" t="s">
        <v>73</v>
      </c>
      <c r="D9" s="92"/>
      <c r="E9" s="92"/>
      <c r="F9" s="92"/>
      <c r="G9" s="92"/>
      <c r="H9" s="92"/>
      <c r="I9" s="93" t="s">
        <v>74</v>
      </c>
      <c r="J9" s="93"/>
      <c r="K9" s="93"/>
      <c r="L9" s="93"/>
      <c r="M9" s="93"/>
    </row>
    <row r="10" s="14" customFormat="true" ht="27.75" hidden="false" customHeight="true" outlineLevel="0" collapsed="false">
      <c r="B10" s="74" t="s">
        <v>59</v>
      </c>
      <c r="C10" s="75" t="s">
        <v>75</v>
      </c>
      <c r="D10" s="75" t="s">
        <v>76</v>
      </c>
      <c r="E10" s="77" t="s">
        <v>77</v>
      </c>
      <c r="F10" s="75" t="s">
        <v>78</v>
      </c>
      <c r="G10" s="75" t="s">
        <v>79</v>
      </c>
      <c r="H10" s="76" t="s">
        <v>80</v>
      </c>
      <c r="I10" s="74" t="s">
        <v>81</v>
      </c>
      <c r="J10" s="77" t="s">
        <v>82</v>
      </c>
      <c r="K10" s="75" t="s">
        <v>83</v>
      </c>
      <c r="L10" s="75" t="s">
        <v>84</v>
      </c>
      <c r="M10" s="78" t="s">
        <v>85</v>
      </c>
    </row>
    <row r="11" s="79" customFormat="true" ht="12.75" hidden="false" customHeight="false" outlineLevel="0" collapsed="false">
      <c r="B11" s="74" t="s">
        <v>71</v>
      </c>
      <c r="C11" s="80" t="n">
        <v>2174150</v>
      </c>
      <c r="D11" s="80" t="n">
        <v>1815731</v>
      </c>
      <c r="E11" s="94" t="n">
        <v>2160830</v>
      </c>
      <c r="F11" s="95" t="n">
        <v>155835</v>
      </c>
      <c r="G11" s="80" t="n">
        <v>689029</v>
      </c>
      <c r="H11" s="81" t="n">
        <v>342184</v>
      </c>
      <c r="I11" s="82" t="n">
        <v>1994941</v>
      </c>
      <c r="J11" s="94" t="n">
        <v>2038281</v>
      </c>
      <c r="K11" s="95" t="n">
        <v>1208333</v>
      </c>
      <c r="L11" s="80" t="n">
        <v>422432</v>
      </c>
      <c r="M11" s="83" t="n">
        <v>515607</v>
      </c>
    </row>
    <row r="12" s="79" customFormat="true" ht="13.5" hidden="false" customHeight="false" outlineLevel="0" collapsed="false">
      <c r="B12" s="84" t="s">
        <v>72</v>
      </c>
      <c r="C12" s="85" t="n">
        <v>10027949</v>
      </c>
      <c r="D12" s="85" t="n">
        <v>4943088</v>
      </c>
      <c r="E12" s="85" t="n">
        <v>6382955</v>
      </c>
      <c r="F12" s="85" t="n">
        <v>577749</v>
      </c>
      <c r="G12" s="85" t="n">
        <v>3212458</v>
      </c>
      <c r="H12" s="86" t="n">
        <v>1559476</v>
      </c>
      <c r="I12" s="96" t="n">
        <v>7485519</v>
      </c>
      <c r="J12" s="85" t="n">
        <v>5663022</v>
      </c>
      <c r="K12" s="85" t="n">
        <v>3480352</v>
      </c>
      <c r="L12" s="85" t="n">
        <v>1895104</v>
      </c>
      <c r="M12" s="88" t="n">
        <v>2385967</v>
      </c>
    </row>
    <row r="13" s="79" customFormat="true" ht="13.5" hidden="false" customHeight="false" outlineLevel="0" collapsed="false">
      <c r="B13" s="97"/>
      <c r="C13" s="98"/>
      <c r="D13" s="99"/>
      <c r="E13" s="98"/>
      <c r="F13" s="99"/>
      <c r="G13" s="100"/>
      <c r="H13" s="98"/>
      <c r="I13" s="101"/>
      <c r="J13" s="99"/>
      <c r="K13" s="99"/>
      <c r="L13" s="100"/>
      <c r="M13" s="99"/>
    </row>
    <row r="14" s="79" customFormat="true" ht="25.5" hidden="false" customHeight="true" outlineLevel="0" collapsed="false">
      <c r="B14" s="102"/>
      <c r="C14" s="136" t="s">
        <v>123</v>
      </c>
      <c r="D14" s="136"/>
      <c r="E14" s="137" t="n">
        <v>0.7</v>
      </c>
      <c r="F14" s="136" t="s">
        <v>124</v>
      </c>
      <c r="G14" s="138" t="n">
        <v>12.03</v>
      </c>
      <c r="H14" s="139" t="s">
        <v>125</v>
      </c>
      <c r="I14" s="140" t="s">
        <v>126</v>
      </c>
      <c r="J14" s="141" t="n">
        <f aca="false">+E14</f>
        <v>0.7</v>
      </c>
      <c r="K14" s="136" t="s">
        <v>124</v>
      </c>
      <c r="L14" s="142" t="n">
        <f aca="false">+G14</f>
        <v>12.03</v>
      </c>
      <c r="M14" s="139" t="s">
        <v>125</v>
      </c>
    </row>
    <row r="15" s="14" customFormat="true" ht="12.75" hidden="false" customHeight="false" outlineLevel="0" collapsed="false">
      <c r="B15" s="74" t="s">
        <v>59</v>
      </c>
      <c r="C15" s="75" t="n">
        <v>2003</v>
      </c>
      <c r="D15" s="75" t="n">
        <v>2004</v>
      </c>
      <c r="E15" s="75" t="n">
        <v>2005</v>
      </c>
      <c r="F15" s="75" t="n">
        <v>2006</v>
      </c>
      <c r="G15" s="75" t="n">
        <v>2007</v>
      </c>
      <c r="H15" s="78" t="n">
        <v>2008</v>
      </c>
      <c r="I15" s="143" t="s">
        <v>127</v>
      </c>
      <c r="J15" s="75" t="s">
        <v>128</v>
      </c>
      <c r="K15" s="75" t="s">
        <v>129</v>
      </c>
      <c r="L15" s="75" t="s">
        <v>130</v>
      </c>
      <c r="M15" s="78" t="s">
        <v>131</v>
      </c>
    </row>
    <row r="16" s="14" customFormat="true" ht="12.75" hidden="false" customHeight="false" outlineLevel="0" collapsed="false">
      <c r="B16" s="74" t="s">
        <v>71</v>
      </c>
      <c r="C16" s="144" t="n">
        <f aca="false">+C11*$G$14</f>
        <v>26155024.5</v>
      </c>
      <c r="D16" s="144" t="n">
        <f aca="false">+D11*$G$14</f>
        <v>21843243.93</v>
      </c>
      <c r="E16" s="144" t="n">
        <f aca="false">+E11*$G$14</f>
        <v>25994784.9</v>
      </c>
      <c r="F16" s="144" t="n">
        <f aca="false">+F11*$G$14</f>
        <v>1874695.05</v>
      </c>
      <c r="G16" s="144" t="n">
        <f aca="false">+G11*$G$14</f>
        <v>8289018.87</v>
      </c>
      <c r="H16" s="145" t="n">
        <f aca="false">+H11*$G$14</f>
        <v>4116473.52</v>
      </c>
      <c r="I16" s="146" t="n">
        <f aca="false">+I11*$L$14</f>
        <v>23999140.23</v>
      </c>
      <c r="J16" s="144" t="n">
        <f aca="false">+J11*$L$14</f>
        <v>24520520.43</v>
      </c>
      <c r="K16" s="144" t="n">
        <f aca="false">+K11*$L$14</f>
        <v>14536245.99</v>
      </c>
      <c r="L16" s="144" t="n">
        <f aca="false">+L11*$L$14</f>
        <v>5081856.96</v>
      </c>
      <c r="M16" s="145" t="n">
        <f aca="false">+M11*$L$14</f>
        <v>6202752.21</v>
      </c>
    </row>
    <row r="17" s="14" customFormat="true" ht="13.5" hidden="false" customHeight="false" outlineLevel="0" collapsed="false">
      <c r="B17" s="84" t="s">
        <v>72</v>
      </c>
      <c r="C17" s="168" t="n">
        <f aca="false">+C12*$G$14</f>
        <v>120636226.47</v>
      </c>
      <c r="D17" s="168" t="n">
        <f aca="false">+D12*$G$14</f>
        <v>59465348.64</v>
      </c>
      <c r="E17" s="168" t="n">
        <f aca="false">+E12*$G$14</f>
        <v>76786948.65</v>
      </c>
      <c r="F17" s="168" t="n">
        <f aca="false">+F12*$G$14</f>
        <v>6950320.47</v>
      </c>
      <c r="G17" s="168" t="n">
        <f aca="false">+G12*$G$14</f>
        <v>38645869.74</v>
      </c>
      <c r="H17" s="169" t="n">
        <f aca="false">+H12*$G$14</f>
        <v>18760496.28</v>
      </c>
      <c r="I17" s="170" t="n">
        <f aca="false">+I12*$L$14</f>
        <v>90050793.57</v>
      </c>
      <c r="J17" s="168" t="n">
        <f aca="false">+J12*$L$14</f>
        <v>68126154.66</v>
      </c>
      <c r="K17" s="168" t="n">
        <f aca="false">+K12*$L$14</f>
        <v>41868634.56</v>
      </c>
      <c r="L17" s="168" t="n">
        <f aca="false">+L12*$L$14</f>
        <v>22798101.12</v>
      </c>
      <c r="M17" s="169" t="n">
        <f aca="false">+M12*$L$14</f>
        <v>28703183.01</v>
      </c>
    </row>
    <row r="18" s="14" customFormat="true" ht="13.5" hidden="false" customHeight="false" outlineLevel="0" collapsed="false">
      <c r="B18" s="97"/>
      <c r="C18" s="90"/>
      <c r="D18" s="90"/>
      <c r="E18" s="90"/>
      <c r="F18" s="90"/>
      <c r="G18" s="90"/>
      <c r="H18" s="90"/>
      <c r="I18" s="90"/>
      <c r="J18" s="90"/>
      <c r="K18" s="69"/>
      <c r="L18" s="90"/>
      <c r="M18" s="90"/>
    </row>
    <row r="19" s="79" customFormat="true" ht="25.5" hidden="false" customHeight="true" outlineLevel="0" collapsed="false">
      <c r="B19" s="102"/>
      <c r="C19" s="136" t="s">
        <v>135</v>
      </c>
      <c r="D19" s="136"/>
      <c r="E19" s="141" t="n">
        <f aca="false">+E14</f>
        <v>0.7</v>
      </c>
      <c r="F19" s="136" t="s">
        <v>124</v>
      </c>
      <c r="G19" s="142" t="n">
        <f aca="false">+G14</f>
        <v>12.03</v>
      </c>
      <c r="H19" s="139" t="s">
        <v>125</v>
      </c>
      <c r="I19" s="140" t="s">
        <v>136</v>
      </c>
      <c r="J19" s="141" t="n">
        <f aca="false">+J14</f>
        <v>0.7</v>
      </c>
      <c r="K19" s="136" t="s">
        <v>124</v>
      </c>
      <c r="L19" s="142" t="n">
        <f aca="false">+L14</f>
        <v>12.03</v>
      </c>
      <c r="M19" s="139" t="s">
        <v>125</v>
      </c>
    </row>
    <row r="20" s="14" customFormat="true" ht="12.75" hidden="false" customHeight="false" outlineLevel="0" collapsed="false">
      <c r="B20" s="74" t="s">
        <v>59</v>
      </c>
      <c r="C20" s="75" t="n">
        <v>2003</v>
      </c>
      <c r="D20" s="75" t="n">
        <v>2004</v>
      </c>
      <c r="E20" s="75" t="n">
        <v>2005</v>
      </c>
      <c r="F20" s="75" t="n">
        <v>2006</v>
      </c>
      <c r="G20" s="75" t="n">
        <v>2007</v>
      </c>
      <c r="H20" s="78" t="n">
        <v>2008</v>
      </c>
      <c r="I20" s="143" t="s">
        <v>127</v>
      </c>
      <c r="J20" s="75" t="s">
        <v>128</v>
      </c>
      <c r="K20" s="75" t="s">
        <v>129</v>
      </c>
      <c r="L20" s="75" t="s">
        <v>130</v>
      </c>
      <c r="M20" s="78" t="s">
        <v>131</v>
      </c>
    </row>
    <row r="21" s="14" customFormat="true" ht="12.75" hidden="false" customHeight="false" outlineLevel="0" collapsed="false">
      <c r="B21" s="74" t="s">
        <v>71</v>
      </c>
      <c r="C21" s="151" t="n">
        <f aca="false">+C16-'Tbl 5-3 (2%S)'!C14</f>
        <v>869660</v>
      </c>
      <c r="D21" s="151" t="n">
        <f aca="false">+D16-'Tbl 5-3 (2%S)'!D14</f>
        <v>726292.399999999</v>
      </c>
      <c r="E21" s="151" t="n">
        <f aca="false">+E16-'Tbl 5-3 (2%S)'!E14</f>
        <v>864331.999999996</v>
      </c>
      <c r="F21" s="151" t="n">
        <f aca="false">+F16-'Tbl 5-3 (2%S)'!F14</f>
        <v>62333.9999999998</v>
      </c>
      <c r="G21" s="151" t="n">
        <f aca="false">+G16-'Tbl 5-3 (2%S)'!G14</f>
        <v>275611.599999999</v>
      </c>
      <c r="H21" s="151" t="n">
        <f aca="false">+H16-'Tbl 5-3 (2%S)'!H14</f>
        <v>136873.599999999</v>
      </c>
      <c r="I21" s="151" t="n">
        <f aca="false">+I16-'Tbl 5-3 (2%S)'!I14</f>
        <v>797976.399999999</v>
      </c>
      <c r="J21" s="151" t="n">
        <f aca="false">+J16-'Tbl 5-3 (2%S)'!J14</f>
        <v>815312.399999999</v>
      </c>
      <c r="K21" s="151" t="n">
        <f aca="false">+K16-'Tbl 5-3 (2%S)'!K14</f>
        <v>483333.199999997</v>
      </c>
      <c r="L21" s="151" t="n">
        <f aca="false">+L16-'Tbl 5-3 (2%S)'!L14</f>
        <v>168972.8</v>
      </c>
      <c r="M21" s="151" t="n">
        <f aca="false">+M16-'Tbl 5-3 (2%S)'!M14</f>
        <v>206242.8</v>
      </c>
    </row>
    <row r="22" s="14" customFormat="true" ht="13.5" hidden="false" customHeight="false" outlineLevel="0" collapsed="false">
      <c r="B22" s="97"/>
      <c r="C22" s="90"/>
      <c r="D22" s="90"/>
      <c r="E22" s="90"/>
      <c r="F22" s="90"/>
      <c r="G22" s="90"/>
      <c r="H22" s="90"/>
      <c r="I22" s="90"/>
      <c r="J22" s="90"/>
      <c r="K22" s="69"/>
      <c r="L22" s="90"/>
      <c r="M22" s="90"/>
    </row>
    <row r="23" s="79" customFormat="true" ht="12.75" hidden="false" customHeight="true" outlineLevel="0" collapsed="false">
      <c r="B23" s="102"/>
      <c r="C23" s="147" t="s">
        <v>87</v>
      </c>
      <c r="D23" s="147"/>
      <c r="E23" s="147"/>
      <c r="F23" s="147"/>
      <c r="G23" s="147"/>
      <c r="H23" s="147"/>
      <c r="I23" s="104" t="s">
        <v>88</v>
      </c>
      <c r="J23" s="104"/>
      <c r="K23" s="104"/>
      <c r="L23" s="104"/>
      <c r="M23" s="104"/>
    </row>
    <row r="24" s="14" customFormat="true" ht="25.5" hidden="false" customHeight="false" outlineLevel="0" collapsed="false">
      <c r="B24" s="74" t="s">
        <v>59</v>
      </c>
      <c r="C24" s="75" t="s">
        <v>89</v>
      </c>
      <c r="D24" s="75" t="s">
        <v>90</v>
      </c>
      <c r="E24" s="75" t="s">
        <v>91</v>
      </c>
      <c r="F24" s="75" t="s">
        <v>92</v>
      </c>
      <c r="G24" s="75" t="s">
        <v>93</v>
      </c>
      <c r="H24" s="76" t="s">
        <v>94</v>
      </c>
      <c r="I24" s="74" t="s">
        <v>95</v>
      </c>
      <c r="J24" s="75" t="s">
        <v>96</v>
      </c>
      <c r="K24" s="75" t="s">
        <v>97</v>
      </c>
      <c r="L24" s="75" t="s">
        <v>98</v>
      </c>
      <c r="M24" s="78" t="s">
        <v>99</v>
      </c>
    </row>
    <row r="25" s="14" customFormat="true" ht="12.75" hidden="false" customHeight="false" outlineLevel="0" collapsed="false">
      <c r="B25" s="74" t="s">
        <v>71</v>
      </c>
      <c r="C25" s="105" t="n">
        <v>14494</v>
      </c>
      <c r="D25" s="105" t="n">
        <v>12105</v>
      </c>
      <c r="E25" s="105" t="n">
        <v>15072</v>
      </c>
      <c r="F25" s="105" t="n">
        <v>1039</v>
      </c>
      <c r="G25" s="105" t="n">
        <v>4594</v>
      </c>
      <c r="H25" s="106" t="n">
        <v>2281</v>
      </c>
      <c r="I25" s="107" t="n">
        <v>13300</v>
      </c>
      <c r="J25" s="105" t="n">
        <v>13589</v>
      </c>
      <c r="K25" s="105" t="n">
        <v>8056</v>
      </c>
      <c r="L25" s="105" t="n">
        <v>2816</v>
      </c>
      <c r="M25" s="108" t="n">
        <v>3437</v>
      </c>
    </row>
    <row r="26" s="14" customFormat="true" ht="13.5" hidden="false" customHeight="false" outlineLevel="0" collapsed="false">
      <c r="B26" s="84" t="s">
        <v>72</v>
      </c>
      <c r="C26" s="109" t="n">
        <v>66853</v>
      </c>
      <c r="D26" s="109" t="n">
        <v>32954</v>
      </c>
      <c r="E26" s="109" t="n">
        <v>42553</v>
      </c>
      <c r="F26" s="109" t="n">
        <v>3852</v>
      </c>
      <c r="G26" s="109" t="n">
        <v>21416</v>
      </c>
      <c r="H26" s="110" t="n">
        <v>10397</v>
      </c>
      <c r="I26" s="111" t="n">
        <v>49903</v>
      </c>
      <c r="J26" s="109" t="n">
        <v>37753</v>
      </c>
      <c r="K26" s="109" t="n">
        <v>23202</v>
      </c>
      <c r="L26" s="109" t="n">
        <v>12634</v>
      </c>
      <c r="M26" s="112" t="n">
        <v>15906</v>
      </c>
    </row>
    <row r="27" s="14" customFormat="true" ht="13.5" hidden="false" customHeight="false" outlineLevel="0" collapsed="false">
      <c r="B27" s="97"/>
      <c r="C27" s="90"/>
      <c r="D27" s="90"/>
      <c r="E27" s="90"/>
      <c r="F27" s="90"/>
      <c r="G27" s="90"/>
      <c r="H27" s="90"/>
      <c r="I27" s="90"/>
      <c r="J27" s="90"/>
      <c r="K27" s="69"/>
      <c r="L27" s="90"/>
      <c r="M27" s="90"/>
    </row>
    <row r="28" s="14" customFormat="true" ht="12.75" hidden="false" customHeight="true" outlineLevel="0" collapsed="false">
      <c r="B28" s="102"/>
      <c r="C28" s="148" t="s">
        <v>100</v>
      </c>
      <c r="D28" s="148"/>
      <c r="E28" s="148"/>
      <c r="F28" s="148"/>
      <c r="G28" s="148"/>
      <c r="H28" s="148"/>
      <c r="I28" s="93" t="s">
        <v>101</v>
      </c>
      <c r="J28" s="93"/>
      <c r="K28" s="93"/>
      <c r="L28" s="93"/>
      <c r="M28" s="93"/>
    </row>
    <row r="29" s="73" customFormat="true" ht="12.75" hidden="false" customHeight="false" outlineLevel="0" collapsed="false">
      <c r="B29" s="74" t="s">
        <v>59</v>
      </c>
      <c r="C29" s="75" t="n">
        <v>2003</v>
      </c>
      <c r="D29" s="75" t="n">
        <v>2004</v>
      </c>
      <c r="E29" s="75" t="n">
        <v>2005</v>
      </c>
      <c r="F29" s="77" t="n">
        <v>2006</v>
      </c>
      <c r="G29" s="75" t="n">
        <v>2007</v>
      </c>
      <c r="H29" s="76" t="n">
        <v>2008</v>
      </c>
      <c r="I29" s="74" t="s">
        <v>102</v>
      </c>
      <c r="J29" s="75" t="s">
        <v>103</v>
      </c>
      <c r="K29" s="75" t="s">
        <v>104</v>
      </c>
      <c r="L29" s="75" t="s">
        <v>105</v>
      </c>
      <c r="M29" s="78" t="s">
        <v>106</v>
      </c>
    </row>
    <row r="30" s="14" customFormat="true" ht="12.75" hidden="false" customHeight="false" outlineLevel="0" collapsed="false">
      <c r="B30" s="74" t="s">
        <v>71</v>
      </c>
      <c r="C30" s="113" t="n">
        <v>0.209</v>
      </c>
      <c r="D30" s="113" t="n">
        <v>0.174</v>
      </c>
      <c r="E30" s="113" t="n">
        <v>0.217</v>
      </c>
      <c r="F30" s="114" t="n">
        <v>0.015</v>
      </c>
      <c r="G30" s="113" t="n">
        <v>0.066</v>
      </c>
      <c r="H30" s="115" t="n">
        <v>0.033</v>
      </c>
      <c r="I30" s="116" t="n">
        <v>0.191</v>
      </c>
      <c r="J30" s="113" t="n">
        <v>0.196</v>
      </c>
      <c r="K30" s="113" t="n">
        <v>0.116</v>
      </c>
      <c r="L30" s="113" t="n">
        <v>0.041</v>
      </c>
      <c r="M30" s="117" t="n">
        <v>0.049</v>
      </c>
    </row>
    <row r="31" s="14" customFormat="true" ht="13.5" hidden="false" customHeight="false" outlineLevel="0" collapsed="false">
      <c r="B31" s="84" t="s">
        <v>72</v>
      </c>
      <c r="C31" s="118" t="n">
        <v>0.182</v>
      </c>
      <c r="D31" s="118" t="n">
        <v>0.09</v>
      </c>
      <c r="E31" s="118" t="n">
        <v>0.116</v>
      </c>
      <c r="F31" s="118" t="n">
        <v>0.01</v>
      </c>
      <c r="G31" s="118" t="n">
        <v>0.058</v>
      </c>
      <c r="H31" s="119" t="n">
        <v>0.028</v>
      </c>
      <c r="I31" s="120" t="n">
        <v>0.136</v>
      </c>
      <c r="J31" s="118" t="n">
        <v>0.103</v>
      </c>
      <c r="K31" s="118" t="n">
        <v>0.063</v>
      </c>
      <c r="L31" s="118" t="n">
        <v>0.034</v>
      </c>
      <c r="M31" s="121" t="n">
        <v>0.043</v>
      </c>
    </row>
    <row r="32" s="14" customFormat="true" ht="13.5" hidden="false" customHeight="false" outlineLevel="0" collapsed="false">
      <c r="B32" s="97"/>
      <c r="C32" s="122"/>
      <c r="D32" s="122"/>
      <c r="E32" s="69"/>
      <c r="F32" s="122"/>
      <c r="G32" s="122"/>
      <c r="H32" s="122"/>
      <c r="I32" s="122"/>
      <c r="J32" s="122"/>
      <c r="K32" s="122"/>
      <c r="L32" s="122"/>
      <c r="M32" s="122"/>
    </row>
    <row r="33" s="14" customFormat="true" ht="12.75" hidden="false" customHeight="true" outlineLevel="0" collapsed="false">
      <c r="B33" s="102"/>
      <c r="C33" s="123" t="s">
        <v>132</v>
      </c>
      <c r="D33" s="123"/>
      <c r="E33" s="123"/>
      <c r="F33" s="123"/>
      <c r="G33" s="123"/>
      <c r="H33" s="123"/>
      <c r="I33" s="124" t="s">
        <v>133</v>
      </c>
      <c r="J33" s="124"/>
      <c r="K33" s="124"/>
      <c r="L33" s="124"/>
      <c r="M33" s="124"/>
    </row>
    <row r="34" s="73" customFormat="true" ht="12.75" hidden="false" customHeight="false" outlineLevel="0" collapsed="false">
      <c r="B34" s="74" t="s">
        <v>59</v>
      </c>
      <c r="C34" s="75" t="s">
        <v>109</v>
      </c>
      <c r="D34" s="75" t="s">
        <v>110</v>
      </c>
      <c r="E34" s="75" t="s">
        <v>111</v>
      </c>
      <c r="F34" s="77" t="s">
        <v>112</v>
      </c>
      <c r="G34" s="75" t="s">
        <v>113</v>
      </c>
      <c r="H34" s="76" t="s">
        <v>114</v>
      </c>
      <c r="I34" s="74" t="s">
        <v>115</v>
      </c>
      <c r="J34" s="77" t="s">
        <v>116</v>
      </c>
      <c r="K34" s="77" t="s">
        <v>117</v>
      </c>
      <c r="L34" s="75" t="s">
        <v>118</v>
      </c>
      <c r="M34" s="78" t="s">
        <v>119</v>
      </c>
    </row>
    <row r="35" s="14" customFormat="true" ht="12.75" hidden="false" customHeight="false" outlineLevel="0" collapsed="false">
      <c r="B35" s="74" t="s">
        <v>71</v>
      </c>
      <c r="C35" s="105" t="n">
        <f aca="false">157*$E$14*C25/2000</f>
        <v>796.4453</v>
      </c>
      <c r="D35" s="105" t="n">
        <f aca="false">157*$E$14*D25/2000</f>
        <v>665.16975</v>
      </c>
      <c r="E35" s="105" t="n">
        <f aca="false">157*$E$14*E25/2000</f>
        <v>828.2064</v>
      </c>
      <c r="F35" s="105" t="n">
        <f aca="false">157*$E$14*F25/2000</f>
        <v>57.09305</v>
      </c>
      <c r="G35" s="105" t="n">
        <f aca="false">157*$E$14*G25/2000</f>
        <v>252.4403</v>
      </c>
      <c r="H35" s="106" t="n">
        <f aca="false">157*$E$14*H25/2000</f>
        <v>125.34095</v>
      </c>
      <c r="I35" s="107" t="n">
        <f aca="false">157*$E$14*I25/2000</f>
        <v>730.835</v>
      </c>
      <c r="J35" s="105" t="n">
        <f aca="false">157*$E$14*J25/2000</f>
        <v>746.71555</v>
      </c>
      <c r="K35" s="105" t="n">
        <f aca="false">157*$E$14*K25/2000</f>
        <v>442.6772</v>
      </c>
      <c r="L35" s="105" t="n">
        <f aca="false">157*$E$14*L25/2000</f>
        <v>154.7392</v>
      </c>
      <c r="M35" s="154" t="n">
        <f aca="false">157*$E$14*M25/2000</f>
        <v>188.86315</v>
      </c>
    </row>
    <row r="36" s="14" customFormat="true" ht="13.5" hidden="false" customHeight="false" outlineLevel="0" collapsed="false">
      <c r="B36" s="84" t="s">
        <v>72</v>
      </c>
      <c r="C36" s="109" t="n">
        <f aca="false">157*$E$14*C26/2000</f>
        <v>3673.57235</v>
      </c>
      <c r="D36" s="109" t="n">
        <f aca="false">157*$E$14*D26/2000</f>
        <v>1810.8223</v>
      </c>
      <c r="E36" s="109" t="n">
        <f aca="false">157*$E$14*E26/2000</f>
        <v>2338.28735</v>
      </c>
      <c r="F36" s="109" t="n">
        <f aca="false">157*$E$14*F26/2000</f>
        <v>211.6674</v>
      </c>
      <c r="G36" s="109" t="n">
        <f aca="false">157*$E$14*G26/2000</f>
        <v>1176.8092</v>
      </c>
      <c r="H36" s="110" t="n">
        <f aca="false">157*$E$14*H26/2000</f>
        <v>571.31515</v>
      </c>
      <c r="I36" s="111" t="n">
        <f aca="false">157*$E$14*I26/2000</f>
        <v>2742.16985</v>
      </c>
      <c r="J36" s="109" t="n">
        <f aca="false">157*$E$14*J26/2000</f>
        <v>2074.52735</v>
      </c>
      <c r="K36" s="109" t="n">
        <f aca="false">157*$E$14*K26/2000</f>
        <v>1274.9499</v>
      </c>
      <c r="L36" s="109" t="n">
        <f aca="false">157*$E$14*L26/2000</f>
        <v>694.2383</v>
      </c>
      <c r="M36" s="112" t="n">
        <f aca="false">157*$E$14*M26/2000</f>
        <v>874.0347</v>
      </c>
    </row>
    <row r="37" s="14" customFormat="true" ht="13.5" hidden="false" customHeight="false" outlineLevel="0" collapsed="false">
      <c r="B37" s="97"/>
      <c r="C37" s="134"/>
      <c r="D37" s="134"/>
      <c r="E37" s="134"/>
      <c r="F37" s="69"/>
      <c r="G37" s="134"/>
      <c r="H37" s="69"/>
      <c r="I37" s="134"/>
      <c r="J37" s="134"/>
      <c r="K37" s="134"/>
      <c r="L37" s="69"/>
      <c r="M37" s="69"/>
    </row>
    <row r="38" s="14" customFormat="true" ht="12.75" hidden="false" customHeight="true" outlineLevel="0" collapsed="false">
      <c r="B38" s="102"/>
      <c r="C38" s="123" t="s">
        <v>137</v>
      </c>
      <c r="D38" s="123"/>
      <c r="E38" s="123"/>
      <c r="F38" s="123"/>
      <c r="G38" s="123"/>
      <c r="H38" s="123"/>
      <c r="I38" s="124" t="s">
        <v>138</v>
      </c>
      <c r="J38" s="124"/>
      <c r="K38" s="124"/>
      <c r="L38" s="124"/>
      <c r="M38" s="124"/>
    </row>
    <row r="39" s="73" customFormat="true" ht="12.75" hidden="false" customHeight="false" outlineLevel="0" collapsed="false">
      <c r="B39" s="74" t="s">
        <v>59</v>
      </c>
      <c r="C39" s="75" t="s">
        <v>109</v>
      </c>
      <c r="D39" s="75" t="s">
        <v>110</v>
      </c>
      <c r="E39" s="75" t="s">
        <v>111</v>
      </c>
      <c r="F39" s="77" t="s">
        <v>112</v>
      </c>
      <c r="G39" s="75" t="s">
        <v>113</v>
      </c>
      <c r="H39" s="76" t="s">
        <v>114</v>
      </c>
      <c r="I39" s="74" t="s">
        <v>115</v>
      </c>
      <c r="J39" s="77" t="s">
        <v>116</v>
      </c>
      <c r="K39" s="77" t="s">
        <v>117</v>
      </c>
      <c r="L39" s="75" t="s">
        <v>118</v>
      </c>
      <c r="M39" s="78" t="s">
        <v>119</v>
      </c>
    </row>
    <row r="40" s="14" customFormat="true" ht="12.75" hidden="false" customHeight="false" outlineLevel="0" collapsed="false">
      <c r="B40" s="74" t="s">
        <v>71</v>
      </c>
      <c r="C40" s="105" t="n">
        <f aca="false">+'Tbl 5-3 (2%S)'!C26-'Tbl 5-3 (0.7%S)'!C35</f>
        <v>1479.1127</v>
      </c>
      <c r="D40" s="105" t="n">
        <f aca="false">+'Tbl 5-3 (2%S)'!D26-'Tbl 5-3 (0.7%S)'!D35</f>
        <v>1235.31525</v>
      </c>
      <c r="E40" s="105" t="n">
        <f aca="false">+'Tbl 5-3 (2%S)'!E26-'Tbl 5-3 (0.7%S)'!E35</f>
        <v>1538.0976</v>
      </c>
      <c r="F40" s="105" t="n">
        <f aca="false">+'Tbl 5-3 (2%S)'!F26-'Tbl 5-3 (0.7%S)'!F35</f>
        <v>106.02995</v>
      </c>
      <c r="G40" s="105" t="n">
        <f aca="false">+'Tbl 5-3 (2%S)'!G26-'Tbl 5-3 (0.7%S)'!G35</f>
        <v>468.8177</v>
      </c>
      <c r="H40" s="106" t="n">
        <f aca="false">+'Tbl 5-3 (2%S)'!H26-'Tbl 5-3 (0.7%S)'!H35</f>
        <v>232.77605</v>
      </c>
      <c r="I40" s="107" t="n">
        <f aca="false">+'Tbl 5-3 (2%S)'!I26-'Tbl 5-3 (0.7%S)'!I35</f>
        <v>1357.265</v>
      </c>
      <c r="J40" s="105" t="n">
        <f aca="false">+'Tbl 5-3 (2%S)'!J26-'Tbl 5-3 (0.7%S)'!J35</f>
        <v>1386.75745</v>
      </c>
      <c r="K40" s="105" t="n">
        <f aca="false">+'Tbl 5-3 (2%S)'!K26-'Tbl 5-3 (0.7%S)'!K35</f>
        <v>822.1148</v>
      </c>
      <c r="L40" s="105" t="n">
        <f aca="false">+'Tbl 5-3 (2%S)'!L26-'Tbl 5-3 (0.7%S)'!L35</f>
        <v>287.3728</v>
      </c>
      <c r="M40" s="154" t="n">
        <f aca="false">+'Tbl 5-3 (2%S)'!M26-'Tbl 5-3 (0.7%S)'!M35</f>
        <v>350.74585</v>
      </c>
    </row>
    <row r="41" customFormat="false" ht="13.5" hidden="false" customHeight="false" outlineLevel="0" collapsed="false"/>
    <row r="42" s="14" customFormat="true" ht="12.75" hidden="false" customHeight="true" outlineLevel="0" collapsed="false">
      <c r="B42" s="102"/>
      <c r="C42" s="123" t="s">
        <v>139</v>
      </c>
      <c r="D42" s="123"/>
      <c r="E42" s="123"/>
      <c r="F42" s="123"/>
      <c r="G42" s="123"/>
      <c r="H42" s="123"/>
      <c r="I42" s="124" t="s">
        <v>140</v>
      </c>
      <c r="J42" s="124"/>
      <c r="K42" s="124"/>
      <c r="L42" s="124"/>
      <c r="M42" s="124"/>
    </row>
    <row r="43" s="73" customFormat="true" ht="12.75" hidden="false" customHeight="false" outlineLevel="0" collapsed="false">
      <c r="B43" s="74" t="s">
        <v>59</v>
      </c>
      <c r="C43" s="75" t="s">
        <v>141</v>
      </c>
      <c r="D43" s="75" t="s">
        <v>110</v>
      </c>
      <c r="E43" s="75" t="s">
        <v>111</v>
      </c>
      <c r="F43" s="77" t="s">
        <v>112</v>
      </c>
      <c r="G43" s="75" t="s">
        <v>113</v>
      </c>
      <c r="H43" s="76" t="s">
        <v>114</v>
      </c>
      <c r="I43" s="74" t="s">
        <v>115</v>
      </c>
      <c r="J43" s="77" t="s">
        <v>116</v>
      </c>
      <c r="K43" s="77" t="s">
        <v>117</v>
      </c>
      <c r="L43" s="75" t="s">
        <v>118</v>
      </c>
      <c r="M43" s="78" t="s">
        <v>119</v>
      </c>
    </row>
    <row r="44" s="14" customFormat="true" ht="12.75" hidden="false" customHeight="false" outlineLevel="0" collapsed="false">
      <c r="B44" s="74" t="s">
        <v>71</v>
      </c>
      <c r="C44" s="160" t="n">
        <f aca="false">+C21/C40</f>
        <v>587.960606382462</v>
      </c>
      <c r="D44" s="160" t="n">
        <f aca="false">+D21/D40</f>
        <v>587.940932486666</v>
      </c>
      <c r="E44" s="160" t="n">
        <f aca="false">+E21/E40</f>
        <v>561.948734592653</v>
      </c>
      <c r="F44" s="160" t="n">
        <f aca="false">+F21/F40</f>
        <v>587.890496977503</v>
      </c>
      <c r="G44" s="160" t="n">
        <f aca="false">+G21/G40</f>
        <v>587.886506844769</v>
      </c>
      <c r="H44" s="161" t="n">
        <f aca="false">+H21/H40</f>
        <v>588.005510017028</v>
      </c>
      <c r="I44" s="162" t="n">
        <f aca="false">+I21/I40</f>
        <v>587.929696853598</v>
      </c>
      <c r="J44" s="160" t="n">
        <f aca="false">+J21/J40</f>
        <v>587.927182219211</v>
      </c>
      <c r="K44" s="160" t="n">
        <f aca="false">+K21/K40</f>
        <v>587.914485908778</v>
      </c>
      <c r="L44" s="160" t="n">
        <f aca="false">+L21/L40</f>
        <v>587.991626208186</v>
      </c>
      <c r="M44" s="163" t="n">
        <f aca="false">+M21/M40</f>
        <v>588.01208909528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91"/>
      <c r="C46" s="164" t="s">
        <v>142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</row>
    <row r="47" s="73" customFormat="true" ht="12.75" hidden="false" customHeight="false" outlineLevel="0" collapsed="false">
      <c r="B47" s="156" t="s">
        <v>59</v>
      </c>
      <c r="C47" s="91" t="n">
        <v>2003</v>
      </c>
      <c r="D47" s="136" t="n">
        <v>2004</v>
      </c>
      <c r="E47" s="136" t="n">
        <v>2005</v>
      </c>
      <c r="F47" s="157" t="n">
        <v>2006</v>
      </c>
      <c r="G47" s="136" t="n">
        <v>2007</v>
      </c>
      <c r="H47" s="71" t="n">
        <v>2008</v>
      </c>
      <c r="I47" s="91" t="s">
        <v>102</v>
      </c>
      <c r="J47" s="136" t="s">
        <v>103</v>
      </c>
      <c r="K47" s="136" t="s">
        <v>104</v>
      </c>
      <c r="L47" s="136" t="s">
        <v>105</v>
      </c>
      <c r="M47" s="158" t="s">
        <v>106</v>
      </c>
    </row>
    <row r="48" customFormat="false" ht="12.75" hidden="false" customHeight="false" outlineLevel="0" collapsed="false">
      <c r="B48" s="156" t="s">
        <v>71</v>
      </c>
      <c r="C48" s="171" t="n">
        <f aca="false">+'Tbl 3-7 &amp; 3-8'!C7</f>
        <v>3.36</v>
      </c>
      <c r="D48" s="22" t="n">
        <f aca="false">+C48</f>
        <v>3.36</v>
      </c>
      <c r="E48" s="22" t="n">
        <f aca="false">+D48</f>
        <v>3.36</v>
      </c>
      <c r="F48" s="22" t="n">
        <f aca="false">+E48</f>
        <v>3.36</v>
      </c>
      <c r="G48" s="22" t="n">
        <f aca="false">+F48</f>
        <v>3.36</v>
      </c>
      <c r="H48" s="172" t="n">
        <f aca="false">+G48</f>
        <v>3.36</v>
      </c>
      <c r="I48" s="173" t="n">
        <f aca="false">+H48</f>
        <v>3.36</v>
      </c>
      <c r="J48" s="22" t="n">
        <f aca="false">+I48</f>
        <v>3.36</v>
      </c>
      <c r="K48" s="22" t="n">
        <f aca="false">+J48</f>
        <v>3.36</v>
      </c>
      <c r="L48" s="22" t="n">
        <f aca="false">+K48</f>
        <v>3.36</v>
      </c>
      <c r="M48" s="10" t="n">
        <f aca="false">+L48</f>
        <v>3.36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91"/>
      <c r="C50" s="164" t="s">
        <v>143</v>
      </c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s="73" customFormat="true" ht="12.75" hidden="false" customHeight="false" outlineLevel="0" collapsed="false">
      <c r="B51" s="156" t="s">
        <v>59</v>
      </c>
      <c r="C51" s="91" t="n">
        <v>2003</v>
      </c>
      <c r="D51" s="136" t="n">
        <v>2004</v>
      </c>
      <c r="E51" s="136" t="n">
        <v>2005</v>
      </c>
      <c r="F51" s="157" t="n">
        <v>2006</v>
      </c>
      <c r="G51" s="136" t="n">
        <v>2007</v>
      </c>
      <c r="H51" s="158" t="n">
        <v>2008</v>
      </c>
      <c r="I51" s="91" t="s">
        <v>102</v>
      </c>
      <c r="J51" s="136" t="s">
        <v>103</v>
      </c>
      <c r="K51" s="136" t="s">
        <v>104</v>
      </c>
      <c r="L51" s="136" t="s">
        <v>105</v>
      </c>
      <c r="M51" s="158" t="s">
        <v>106</v>
      </c>
    </row>
    <row r="52" customFormat="false" ht="13.5" hidden="false" customHeight="false" outlineLevel="0" collapsed="false">
      <c r="B52" s="159" t="s">
        <v>71</v>
      </c>
      <c r="C52" s="165" t="n">
        <f aca="false">+'Tbl 3-7 &amp; 3-8'!C7-'Tbl 3-7 &amp; 3-8'!E7</f>
        <v>1.43</v>
      </c>
      <c r="D52" s="25" t="n">
        <f aca="false">+C52</f>
        <v>1.43</v>
      </c>
      <c r="E52" s="25" t="n">
        <f aca="false">+D52</f>
        <v>1.43</v>
      </c>
      <c r="F52" s="25" t="n">
        <f aca="false">+E52</f>
        <v>1.43</v>
      </c>
      <c r="G52" s="25" t="n">
        <f aca="false">+F52</f>
        <v>1.43</v>
      </c>
      <c r="H52" s="4" t="n">
        <f aca="false">+G52</f>
        <v>1.43</v>
      </c>
      <c r="I52" s="3" t="n">
        <f aca="false">+H52</f>
        <v>1.43</v>
      </c>
      <c r="J52" s="25" t="n">
        <f aca="false">+I52</f>
        <v>1.43</v>
      </c>
      <c r="K52" s="25" t="n">
        <f aca="false">+J52</f>
        <v>1.43</v>
      </c>
      <c r="L52" s="25" t="n">
        <f aca="false">+K52</f>
        <v>1.43</v>
      </c>
      <c r="M52" s="4" t="n">
        <f aca="false">+L52</f>
        <v>1.43</v>
      </c>
    </row>
    <row r="53" customFormat="false" ht="13.5" hidden="false" customHeight="false" outlineLevel="0" collapsed="false"/>
    <row r="54" s="14" customFormat="true" ht="12.75" hidden="false" customHeight="true" outlineLevel="0" collapsed="false">
      <c r="B54" s="102"/>
      <c r="C54" s="123" t="s">
        <v>144</v>
      </c>
      <c r="D54" s="123"/>
      <c r="E54" s="123"/>
      <c r="F54" s="123"/>
      <c r="G54" s="123"/>
      <c r="H54" s="123"/>
      <c r="I54" s="124" t="s">
        <v>145</v>
      </c>
      <c r="J54" s="124"/>
      <c r="K54" s="124"/>
      <c r="L54" s="124"/>
      <c r="M54" s="124"/>
    </row>
    <row r="55" s="73" customFormat="true" ht="12.75" hidden="false" customHeight="false" outlineLevel="0" collapsed="false">
      <c r="B55" s="74" t="s">
        <v>59</v>
      </c>
      <c r="C55" s="75" t="s">
        <v>141</v>
      </c>
      <c r="D55" s="75" t="s">
        <v>110</v>
      </c>
      <c r="E55" s="75" t="s">
        <v>111</v>
      </c>
      <c r="F55" s="77" t="s">
        <v>112</v>
      </c>
      <c r="G55" s="75" t="s">
        <v>113</v>
      </c>
      <c r="H55" s="76" t="s">
        <v>114</v>
      </c>
      <c r="I55" s="74" t="s">
        <v>115</v>
      </c>
      <c r="J55" s="77" t="s">
        <v>116</v>
      </c>
      <c r="K55" s="77" t="s">
        <v>117</v>
      </c>
      <c r="L55" s="75" t="s">
        <v>118</v>
      </c>
      <c r="M55" s="78" t="s">
        <v>119</v>
      </c>
    </row>
    <row r="56" s="14" customFormat="true" ht="13.5" hidden="false" customHeight="false" outlineLevel="0" collapsed="false">
      <c r="B56" s="149" t="s">
        <v>71</v>
      </c>
      <c r="C56" s="166" t="n">
        <f aca="false">+C21/C52</f>
        <v>608153.846153846</v>
      </c>
      <c r="D56" s="166" t="n">
        <f aca="false">+D21/D52</f>
        <v>507896.783216782</v>
      </c>
      <c r="E56" s="166" t="n">
        <f aca="false">+E21/E52</f>
        <v>604427.972027969</v>
      </c>
      <c r="F56" s="166" t="n">
        <f aca="false">+F21/F52</f>
        <v>43590.2097902096</v>
      </c>
      <c r="G56" s="166" t="n">
        <f aca="false">+G21/G52</f>
        <v>192735.384615384</v>
      </c>
      <c r="H56" s="166" t="n">
        <f aca="false">+H21/H52</f>
        <v>95715.8041958036</v>
      </c>
      <c r="I56" s="166" t="n">
        <f aca="false">+I21/I52</f>
        <v>558025.454545454</v>
      </c>
      <c r="J56" s="166" t="n">
        <f aca="false">+J21/J52</f>
        <v>570148.53146853</v>
      </c>
      <c r="K56" s="166" t="n">
        <f aca="false">+K21/K52</f>
        <v>337995.244755243</v>
      </c>
      <c r="L56" s="166" t="n">
        <f aca="false">+L21/L52</f>
        <v>118162.797202797</v>
      </c>
      <c r="M56" s="166" t="n">
        <f aca="false">+M21/M52</f>
        <v>144225.734265734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91"/>
      <c r="C58" s="155" t="s">
        <v>134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</row>
    <row r="59" s="73" customFormat="true" ht="12.75" hidden="false" customHeight="false" outlineLevel="0" collapsed="false">
      <c r="B59" s="156" t="s">
        <v>59</v>
      </c>
      <c r="C59" s="91" t="n">
        <v>2003</v>
      </c>
      <c r="D59" s="136" t="n">
        <v>2004</v>
      </c>
      <c r="E59" s="136" t="n">
        <v>2005</v>
      </c>
      <c r="F59" s="157" t="n">
        <v>2006</v>
      </c>
      <c r="G59" s="136" t="n">
        <v>2007</v>
      </c>
      <c r="H59" s="71" t="n">
        <v>2008</v>
      </c>
      <c r="I59" s="91" t="s">
        <v>102</v>
      </c>
      <c r="J59" s="136" t="s">
        <v>103</v>
      </c>
      <c r="K59" s="136" t="s">
        <v>104</v>
      </c>
      <c r="L59" s="136" t="s">
        <v>105</v>
      </c>
      <c r="M59" s="158" t="s">
        <v>106</v>
      </c>
    </row>
    <row r="60" customFormat="false" ht="12.75" hidden="false" customHeight="false" outlineLevel="0" collapsed="false">
      <c r="B60" s="156" t="s">
        <v>71</v>
      </c>
      <c r="C60" s="173" t="n">
        <f aca="false">+'Tbl 3-7 &amp; 3-8'!C13</f>
        <v>9.73</v>
      </c>
      <c r="D60" s="22" t="n">
        <f aca="false">+C60</f>
        <v>9.73</v>
      </c>
      <c r="E60" s="22" t="n">
        <f aca="false">+D60</f>
        <v>9.73</v>
      </c>
      <c r="F60" s="22" t="n">
        <f aca="false">+E60</f>
        <v>9.73</v>
      </c>
      <c r="G60" s="22" t="n">
        <f aca="false">+F60</f>
        <v>9.73</v>
      </c>
      <c r="H60" s="172" t="n">
        <f aca="false">+G60</f>
        <v>9.73</v>
      </c>
      <c r="I60" s="173" t="n">
        <f aca="false">+H60</f>
        <v>9.73</v>
      </c>
      <c r="J60" s="22" t="n">
        <f aca="false">+I60</f>
        <v>9.73</v>
      </c>
      <c r="K60" s="22" t="n">
        <f aca="false">+J60</f>
        <v>9.73</v>
      </c>
      <c r="L60" s="22" t="n">
        <f aca="false">+K60</f>
        <v>9.73</v>
      </c>
      <c r="M60" s="10" t="n">
        <f aca="false">+L60</f>
        <v>9.73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91"/>
      <c r="C62" s="155" t="s">
        <v>146</v>
      </c>
      <c r="D62" s="155"/>
      <c r="E62" s="155"/>
      <c r="F62" s="155"/>
      <c r="G62" s="155"/>
      <c r="H62" s="155"/>
      <c r="I62" s="155"/>
      <c r="J62" s="155"/>
      <c r="K62" s="155"/>
      <c r="L62" s="155"/>
      <c r="M62" s="155"/>
    </row>
    <row r="63" s="73" customFormat="true" ht="12.75" hidden="false" customHeight="false" outlineLevel="0" collapsed="false">
      <c r="B63" s="156" t="s">
        <v>59</v>
      </c>
      <c r="C63" s="91" t="n">
        <v>2003</v>
      </c>
      <c r="D63" s="136" t="n">
        <v>2004</v>
      </c>
      <c r="E63" s="136" t="n">
        <v>2005</v>
      </c>
      <c r="F63" s="157" t="n">
        <v>2006</v>
      </c>
      <c r="G63" s="136" t="n">
        <v>2007</v>
      </c>
      <c r="H63" s="158" t="n">
        <v>2008</v>
      </c>
      <c r="I63" s="91" t="s">
        <v>102</v>
      </c>
      <c r="J63" s="136" t="s">
        <v>103</v>
      </c>
      <c r="K63" s="136" t="s">
        <v>104</v>
      </c>
      <c r="L63" s="136" t="s">
        <v>105</v>
      </c>
      <c r="M63" s="158" t="s">
        <v>106</v>
      </c>
    </row>
    <row r="64" customFormat="false" ht="13.5" hidden="false" customHeight="false" outlineLevel="0" collapsed="false">
      <c r="B64" s="159" t="s">
        <v>71</v>
      </c>
      <c r="C64" s="3" t="n">
        <f aca="false">+'Tbl 3-7 &amp; 3-8'!C13-'Tbl 3-7 &amp; 3-8'!E13</f>
        <v>4.26</v>
      </c>
      <c r="D64" s="25" t="n">
        <f aca="false">+C64</f>
        <v>4.26</v>
      </c>
      <c r="E64" s="25" t="n">
        <f aca="false">+D64</f>
        <v>4.26</v>
      </c>
      <c r="F64" s="25" t="n">
        <f aca="false">+E64</f>
        <v>4.26</v>
      </c>
      <c r="G64" s="25" t="n">
        <f aca="false">+F64</f>
        <v>4.26</v>
      </c>
      <c r="H64" s="4" t="n">
        <f aca="false">+G64</f>
        <v>4.26</v>
      </c>
      <c r="I64" s="3" t="n">
        <f aca="false">+H64</f>
        <v>4.26</v>
      </c>
      <c r="J64" s="25" t="n">
        <f aca="false">+I64</f>
        <v>4.26</v>
      </c>
      <c r="K64" s="25" t="n">
        <f aca="false">+J64</f>
        <v>4.26</v>
      </c>
      <c r="L64" s="25" t="n">
        <f aca="false">+K64</f>
        <v>4.26</v>
      </c>
      <c r="M64" s="4" t="n">
        <f aca="false">+L64</f>
        <v>4.26</v>
      </c>
    </row>
    <row r="65" customFormat="false" ht="13.5" hidden="false" customHeight="false" outlineLevel="0" collapsed="false"/>
    <row r="66" s="14" customFormat="true" ht="12.75" hidden="false" customHeight="true" outlineLevel="0" collapsed="false">
      <c r="B66" s="102"/>
      <c r="C66" s="123" t="s">
        <v>144</v>
      </c>
      <c r="D66" s="123"/>
      <c r="E66" s="123"/>
      <c r="F66" s="123"/>
      <c r="G66" s="123"/>
      <c r="H66" s="123"/>
      <c r="I66" s="124" t="s">
        <v>145</v>
      </c>
      <c r="J66" s="124"/>
      <c r="K66" s="124"/>
      <c r="L66" s="124"/>
      <c r="M66" s="124"/>
    </row>
    <row r="67" s="73" customFormat="true" ht="12.75" hidden="false" customHeight="false" outlineLevel="0" collapsed="false">
      <c r="B67" s="74" t="s">
        <v>59</v>
      </c>
      <c r="C67" s="75" t="s">
        <v>141</v>
      </c>
      <c r="D67" s="75" t="s">
        <v>110</v>
      </c>
      <c r="E67" s="75" t="s">
        <v>111</v>
      </c>
      <c r="F67" s="77" t="s">
        <v>112</v>
      </c>
      <c r="G67" s="75" t="s">
        <v>113</v>
      </c>
      <c r="H67" s="76" t="s">
        <v>114</v>
      </c>
      <c r="I67" s="74" t="s">
        <v>115</v>
      </c>
      <c r="J67" s="77" t="s">
        <v>116</v>
      </c>
      <c r="K67" s="77" t="s">
        <v>117</v>
      </c>
      <c r="L67" s="75" t="s">
        <v>118</v>
      </c>
      <c r="M67" s="78" t="s">
        <v>119</v>
      </c>
    </row>
    <row r="68" s="14" customFormat="true" ht="13.5" hidden="false" customHeight="false" outlineLevel="0" collapsed="false">
      <c r="B68" s="149" t="s">
        <v>71</v>
      </c>
      <c r="C68" s="166" t="n">
        <f aca="false">+C21/C64</f>
        <v>204145.539906103</v>
      </c>
      <c r="D68" s="166" t="n">
        <f aca="false">+D21/D64</f>
        <v>170491.17370892</v>
      </c>
      <c r="E68" s="166" t="n">
        <f aca="false">+E21/E64</f>
        <v>202894.83568075</v>
      </c>
      <c r="F68" s="166" t="n">
        <f aca="false">+F21/F64</f>
        <v>14632.3943661971</v>
      </c>
      <c r="G68" s="166" t="n">
        <f aca="false">+G21/G64</f>
        <v>64697.5586854457</v>
      </c>
      <c r="H68" s="174" t="n">
        <f aca="false">+H21/H64</f>
        <v>32129.953051643</v>
      </c>
      <c r="I68" s="175" t="n">
        <f aca="false">+I21/I64</f>
        <v>187318.403755868</v>
      </c>
      <c r="J68" s="166" t="n">
        <f aca="false">+J21/J64</f>
        <v>191387.887323943</v>
      </c>
      <c r="K68" s="166" t="n">
        <f aca="false">+K21/K64</f>
        <v>113458.497652582</v>
      </c>
      <c r="L68" s="166" t="n">
        <f aca="false">+L21/L64</f>
        <v>39664.9765258216</v>
      </c>
      <c r="M68" s="167" t="n">
        <f aca="false">+M21/M64</f>
        <v>48413.8028169014</v>
      </c>
    </row>
  </sheetData>
  <mergeCells count="25">
    <mergeCell ref="B2:M2"/>
    <mergeCell ref="C4:H4"/>
    <mergeCell ref="I4:M4"/>
    <mergeCell ref="C9:H9"/>
    <mergeCell ref="I9:M9"/>
    <mergeCell ref="C14:D14"/>
    <mergeCell ref="C19:D19"/>
    <mergeCell ref="C23:H23"/>
    <mergeCell ref="I23:M23"/>
    <mergeCell ref="C28:H28"/>
    <mergeCell ref="I28:M28"/>
    <mergeCell ref="C33:H33"/>
    <mergeCell ref="I33:M33"/>
    <mergeCell ref="C38:H38"/>
    <mergeCell ref="I38:M38"/>
    <mergeCell ref="C42:H42"/>
    <mergeCell ref="I42:M42"/>
    <mergeCell ref="C46:M46"/>
    <mergeCell ref="C50:M50"/>
    <mergeCell ref="C54:H54"/>
    <mergeCell ref="I54:M54"/>
    <mergeCell ref="C58:M58"/>
    <mergeCell ref="C62:M62"/>
    <mergeCell ref="C66:H66"/>
    <mergeCell ref="I66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7:18:36Z</dcterms:created>
  <dc:creator> </dc:creator>
  <dc:description/>
  <dc:language>en-US</dc:language>
  <cp:lastModifiedBy>dshepherd</cp:lastModifiedBy>
  <dcterms:modified xsi:type="dcterms:W3CDTF">2010-07-15T22:29:25Z</dcterms:modified>
  <cp:revision>0</cp:revision>
  <dc:subject/>
  <dc:title/>
</cp:coreProperties>
</file>