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ivenAssume" sheetId="1" state="visible" r:id="rId2"/>
    <sheet name="Boiler Calcs" sheetId="2" state="visible" r:id="rId3"/>
    <sheet name="Reagent" sheetId="3" state="visible" r:id="rId4"/>
    <sheet name="DCC" sheetId="4" state="visible" r:id="rId5"/>
    <sheet name="ICC" sheetId="5" state="visible" r:id="rId6"/>
    <sheet name="Ann Cost" sheetId="6" state="visible" r:id="rId7"/>
    <sheet name="Viz Tb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2">
  <si>
    <t xml:space="preserve">Androscoggin Waste Fuel Incinerator</t>
  </si>
  <si>
    <t xml:space="preserve">Given/Assumptions</t>
  </si>
  <si>
    <t xml:space="preserve">Generation capacity (MW)</t>
  </si>
  <si>
    <t xml:space="preserve">estimated</t>
  </si>
  <si>
    <t xml:space="preserve">Fuel High Heating Value (Btu/gal)</t>
  </si>
  <si>
    <t xml:space="preserve">company report</t>
  </si>
  <si>
    <t xml:space="preserve">Maximum Fuel Consumption Rate (gal/hr)</t>
  </si>
  <si>
    <t xml:space="preserve">calculated</t>
  </si>
  <si>
    <t xml:space="preserve">mmBtu/hr from company report</t>
  </si>
  <si>
    <t xml:space="preserve">Maximum Annual Fuel Consumption (gal)</t>
  </si>
  <si>
    <t xml:space="preserve">Maximum Annual Heat Input (mmBtu)</t>
  </si>
  <si>
    <t xml:space="preserve">Actual annual heat input (mmBtu)</t>
  </si>
  <si>
    <t xml:space="preserve">Number of SNCR Operating Days</t>
  </si>
  <si>
    <t xml:space="preserve">OAQPS Control Cost Manual</t>
  </si>
  <si>
    <t xml:space="preserve">Uncontrolled NOx Concentration (lb/mmBtu)</t>
  </si>
  <si>
    <t xml:space="preserve">Uncontrolled NOx Emissions (tpy)</t>
  </si>
  <si>
    <t xml:space="preserve">Required Controlled NOx Concentration (lb/mmBtu)</t>
  </si>
  <si>
    <t xml:space="preserve">ash product (Btu/mmBtu)</t>
  </si>
  <si>
    <t xml:space="preserve">Stored Urea Concentration</t>
  </si>
  <si>
    <t xml:space="preserve">Injected Urea Concentration</t>
  </si>
  <si>
    <t xml:space="preserve">Reagent Heat of vaporization Hv (lb/Btu)</t>
  </si>
  <si>
    <t xml:space="preserve">Reagent Molecular Weight (g/mole)</t>
  </si>
  <si>
    <r>
      <rPr>
        <sz val="10"/>
        <rFont val="Arial"/>
        <family val="2"/>
      </rPr>
      <t xml:space="preserve">SR</t>
    </r>
    <r>
      <rPr>
        <vertAlign val="subscript"/>
        <sz val="10"/>
        <rFont val="Arial"/>
        <family val="2"/>
      </rPr>
      <t xml:space="preserve">T</t>
    </r>
  </si>
  <si>
    <t xml:space="preserve">Reagent Density (lb/ft3 @ 60F)</t>
  </si>
  <si>
    <t xml:space="preserve">Reagent Specific Volume (gal/ft3)</t>
  </si>
  <si>
    <t xml:space="preserve">NOx Molecular Weight (g/mole)</t>
  </si>
  <si>
    <t xml:space="preserve">Number of Days of Storage for Urea</t>
  </si>
  <si>
    <t xml:space="preserve">Equipment Life (years)</t>
  </si>
  <si>
    <t xml:space="preserve">Annual Interest Rate</t>
  </si>
  <si>
    <t xml:space="preserve">Inflation Since 1998</t>
  </si>
  <si>
    <t xml:space="preserve">CEPCI 2007/CEPCI 1998</t>
  </si>
  <si>
    <t xml:space="preserve">Water Consumption Cost ($/gal)</t>
  </si>
  <si>
    <t xml:space="preserve">Electrical Power Cost ($/kWh)</t>
  </si>
  <si>
    <t xml:space="preserve">50% Urea Solution Cost ($/gal)</t>
  </si>
  <si>
    <t xml:space="preserve">Oil Cost ($/mmBtu)</t>
  </si>
  <si>
    <t xml:space="preserve">Ash Disposal Cost ($/ton)</t>
  </si>
  <si>
    <t xml:space="preserve">Boiler Calculations</t>
  </si>
  <si>
    <r>
      <rPr>
        <sz val="12"/>
        <rFont val="Times New Roman"/>
        <family val="1"/>
      </rPr>
      <t xml:space="preserve">1.3</t>
    </r>
    <r>
      <rPr>
        <sz val="7"/>
        <rFont val="Times New Roman"/>
        <family val="1"/>
      </rPr>
      <t xml:space="preserve">              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= HVm-dot</t>
    </r>
    <r>
      <rPr>
        <vertAlign val="subscript"/>
        <sz val="12"/>
        <rFont val="Times New Roman"/>
        <family val="1"/>
      </rPr>
      <t xml:space="preserve">fuel</t>
    </r>
  </si>
  <si>
    <t xml:space="preserve">QB = </t>
  </si>
  <si>
    <t xml:space="preserve">Btu/lb *</t>
  </si>
  <si>
    <t xml:space="preserve">lb/hr</t>
  </si>
  <si>
    <t xml:space="preserve">mmBtu/hr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= actual m</t>
    </r>
    <r>
      <rPr>
        <vertAlign val="subscript"/>
        <sz val="12"/>
        <rFont val="Times New Roman"/>
        <family val="1"/>
      </rPr>
      <t xml:space="preserve">fuel</t>
    </r>
    <r>
      <rPr>
        <sz val="12"/>
        <rFont val="Times New Roman"/>
        <family val="1"/>
      </rPr>
      <t xml:space="preserve">/maximum m</t>
    </r>
    <r>
      <rPr>
        <vertAlign val="subscript"/>
        <sz val="12"/>
        <rFont val="Times New Roman"/>
        <family val="1"/>
      </rPr>
      <t xml:space="preserve">fuel</t>
    </r>
  </si>
  <si>
    <t xml:space="preserve">CFPlant = </t>
  </si>
  <si>
    <t xml:space="preserve">lb/yr /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SNCR </t>
    </r>
    <r>
      <rPr>
        <sz val="12"/>
        <rFont val="Times New Roman"/>
        <family val="1"/>
      </rPr>
      <t xml:space="preserve">= t</t>
    </r>
    <r>
      <rPr>
        <vertAlign val="subscript"/>
        <sz val="12"/>
        <rFont val="Times New Roman"/>
        <family val="1"/>
      </rPr>
      <t xml:space="preserve">SCR</t>
    </r>
    <r>
      <rPr>
        <sz val="12"/>
        <rFont val="Times New Roman"/>
        <family val="1"/>
      </rPr>
      <t xml:space="preserve">/365 days</t>
    </r>
  </si>
  <si>
    <t xml:space="preserve">CFSCR = </t>
  </si>
  <si>
    <t xml:space="preserve">days/</t>
  </si>
  <si>
    <t xml:space="preserve">days</t>
  </si>
  <si>
    <r>
      <rPr>
        <sz val="12"/>
        <rFont val="Times New Roman"/>
        <family val="1"/>
      </rPr>
      <t xml:space="preserve">CF</t>
    </r>
    <r>
      <rPr>
        <vertAlign val="subscript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= CF</t>
    </r>
    <r>
      <rPr>
        <vertAlign val="subscript"/>
        <sz val="12"/>
        <rFont val="Times New Roman"/>
        <family val="1"/>
      </rPr>
      <t xml:space="preserve">Plant </t>
    </r>
    <r>
      <rPr>
        <sz val="12"/>
        <rFont val="Times New Roman"/>
        <family val="1"/>
      </rPr>
      <t xml:space="preserve">x CF</t>
    </r>
    <r>
      <rPr>
        <vertAlign val="subscript"/>
        <sz val="12"/>
        <rFont val="Times New Roman"/>
        <family val="1"/>
      </rPr>
      <t xml:space="preserve">SNCR</t>
    </r>
  </si>
  <si>
    <t xml:space="preserve">CFTotal =</t>
  </si>
  <si>
    <t xml:space="preserve">*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 = (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– NOx</t>
    </r>
    <r>
      <rPr>
        <vertAlign val="subscript"/>
        <sz val="12"/>
        <rFont val="Times New Roman"/>
        <family val="1"/>
      </rPr>
      <t xml:space="preserve">out</t>
    </r>
    <r>
      <rPr>
        <sz val="12"/>
        <rFont val="Times New Roman"/>
        <family val="1"/>
      </rPr>
      <t xml:space="preserve">) / NOx</t>
    </r>
    <r>
      <rPr>
        <vertAlign val="subscript"/>
        <sz val="12"/>
        <rFont val="Times New Roman"/>
        <family val="1"/>
      </rPr>
      <t xml:space="preserve">in</t>
    </r>
  </si>
  <si>
    <t xml:space="preserve">ηNOx = </t>
  </si>
  <si>
    <t xml:space="preserve">(</t>
  </si>
  <si>
    <t xml:space="preserve">lb/mmBtu -</t>
  </si>
  <si>
    <t xml:space="preserve">lb/mmBtu)/</t>
  </si>
  <si>
    <t xml:space="preserve">lb/mmBtu</t>
  </si>
  <si>
    <t xml:space="preserve">Uncontrolled NOx emissions (tpy)</t>
  </si>
  <si>
    <t xml:space="preserve">Reagent Calculations</t>
  </si>
  <si>
    <r>
      <rPr>
        <sz val="12"/>
        <rFont val="Times New Roman"/>
        <family val="1"/>
      </rPr>
      <t xml:space="preserve">NSR = [2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 – 0.7]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 NOx</t>
    </r>
    <r>
      <rPr>
        <vertAlign val="subscript"/>
        <sz val="12"/>
        <rFont val="Times New Roman"/>
        <family val="1"/>
      </rPr>
      <t xml:space="preserve">in</t>
    </r>
  </si>
  <si>
    <t xml:space="preserve">NSR =</t>
  </si>
  <si>
    <t xml:space="preserve">+</t>
  </si>
  <si>
    <t xml:space="preserve">)</t>
  </si>
  <si>
    <t xml:space="preserve">/</t>
  </si>
  <si>
    <r>
      <rPr>
        <sz val="12"/>
        <rFont val="Times New Roman"/>
        <family val="1"/>
      </rPr>
      <t xml:space="preserve">Utilization =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NSR</t>
    </r>
  </si>
  <si>
    <t xml:space="preserve">Utilization = 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NSR M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M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/SR</t>
    </r>
    <r>
      <rPr>
        <vertAlign val="subscript"/>
        <sz val="12"/>
        <rFont val="Times New Roman"/>
        <family val="1"/>
      </rPr>
      <t xml:space="preserve">T</t>
    </r>
  </si>
  <si>
    <t xml:space="preserve">m-dotreagent = </t>
  </si>
  <si>
    <r>
      <rPr>
        <sz val="12"/>
        <rFont val="Times New Roman"/>
        <family val="1"/>
      </rPr>
      <t xml:space="preserve">m-dot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/C</t>
    </r>
    <r>
      <rPr>
        <vertAlign val="subscript"/>
        <sz val="12"/>
        <rFont val="Times New Roman"/>
        <family val="1"/>
      </rPr>
      <t xml:space="preserve">sol</t>
    </r>
  </si>
  <si>
    <t xml:space="preserve">m-dotsol =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vol</t>
    </r>
    <r>
      <rPr>
        <sz val="12"/>
        <rFont val="Times New Roman"/>
        <family val="1"/>
      </rPr>
      <t xml:space="preserve">/ρ</t>
    </r>
    <r>
      <rPr>
        <vertAlign val="subscript"/>
        <sz val="12"/>
        <rFont val="Times New Roman"/>
        <family val="1"/>
      </rPr>
      <t xml:space="preserve">sol</t>
    </r>
  </si>
  <si>
    <t xml:space="preserve">qsol =</t>
  </si>
  <si>
    <t xml:space="preserve">gph</t>
  </si>
  <si>
    <r>
      <rPr>
        <sz val="12"/>
        <rFont val="Times New Roman"/>
        <family val="1"/>
      </rPr>
      <t xml:space="preserve">Tank Volume = 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t</t>
    </r>
  </si>
  <si>
    <t xml:space="preserve">Tank Volume =</t>
  </si>
  <si>
    <t xml:space="preserve">gal</t>
  </si>
  <si>
    <t xml:space="preserve">Direct Capital Cost</t>
  </si>
  <si>
    <r>
      <rPr>
        <sz val="12"/>
        <rFont val="Times New Roman"/>
        <family val="1"/>
      </rPr>
      <t xml:space="preserve">DC = ($950/mmBtu/hr) * 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mmBtu/hr)[(2375/mmBtu/hr)/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(mmBtu/hr]</t>
    </r>
    <r>
      <rPr>
        <vertAlign val="superscript"/>
        <sz val="12"/>
        <rFont val="Times New Roman"/>
        <family val="1"/>
      </rPr>
      <t xml:space="preserve">0.577</t>
    </r>
    <r>
      <rPr>
        <sz val="12"/>
        <rFont val="Times New Roman"/>
        <family val="1"/>
      </rPr>
      <t xml:space="preserve"> * (0.66 + 0.85* 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)</t>
    </r>
  </si>
  <si>
    <t xml:space="preserve">DC = </t>
  </si>
  <si>
    <t xml:space="preserve">*(</t>
  </si>
  <si>
    <t xml:space="preserve">)^</t>
  </si>
  <si>
    <t xml:space="preserve">Inflation Adjustment =</t>
  </si>
  <si>
    <t xml:space="preserve">DC =</t>
  </si>
  <si>
    <t xml:space="preserve">Indirect Capital Costs</t>
  </si>
  <si>
    <t xml:space="preserve">Total Direct Capital Costs, A</t>
  </si>
  <si>
    <t xml:space="preserve">Indirect Installation Costs </t>
  </si>
  <si>
    <t xml:space="preserve">General Facilities</t>
  </si>
  <si>
    <t xml:space="preserve">A</t>
  </si>
  <si>
    <t xml:space="preserve">Engineering and Home Office Fees</t>
  </si>
  <si>
    <t xml:space="preserve">Process Contingencies</t>
  </si>
  <si>
    <t xml:space="preserve">Total Indirect Installation Costs, B</t>
  </si>
  <si>
    <t xml:space="preserve">Project Contingency, C = </t>
  </si>
  <si>
    <t xml:space="preserve">(A+B)</t>
  </si>
  <si>
    <t xml:space="preserve">Total Plant Cost D =</t>
  </si>
  <si>
    <t xml:space="preserve">A+B+C</t>
  </si>
  <si>
    <t xml:space="preserve">Preproduction Cost</t>
  </si>
  <si>
    <t xml:space="preserve">D</t>
  </si>
  <si>
    <t xml:space="preserve">Inventory Capital</t>
  </si>
  <si>
    <t xml:space="preserve">Total Capital Investment TCI  = D+G+H</t>
  </si>
  <si>
    <t xml:space="preserve">+D+E+F+G+H+I</t>
  </si>
  <si>
    <t xml:space="preserve">Cost/kW =</t>
  </si>
  <si>
    <t xml:space="preserve">Annual Costs</t>
  </si>
  <si>
    <t xml:space="preserve">DAC = Annual Maintenance Cost + Annual Reagent Cost + Annual Electricity Cost + Annual Water Cost + Annual Catalyst Cost</t>
  </si>
  <si>
    <t xml:space="preserve">Annual Maintenance Cost = 0.015 TCI</t>
  </si>
  <si>
    <t xml:space="preserve">Annual Maintenance Cost =</t>
  </si>
  <si>
    <r>
      <rPr>
        <sz val="12"/>
        <rFont val="Times New Roman"/>
        <family val="1"/>
      </rPr>
      <t xml:space="preserve">Annual Reagent Cost = q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Cos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1.22.a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  <r>
      <rPr>
        <sz val="12"/>
        <rFont val="Times New Roman"/>
        <family val="1"/>
      </rPr>
      <t xml:space="preserve"> = CF</t>
    </r>
    <r>
      <rPr>
        <vertAlign val="subscript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8760hr/yr</t>
    </r>
  </si>
  <si>
    <t xml:space="preserve">top =</t>
  </si>
  <si>
    <t xml:space="preserve">Annual Reagent Cost =</t>
  </si>
  <si>
    <r>
      <rPr>
        <sz val="12"/>
        <rFont val="Times New Roman"/>
        <family val="1"/>
      </rPr>
      <t xml:space="preserve">Annual Electricity Cost = Power (Cost</t>
    </r>
    <r>
      <rPr>
        <vertAlign val="subscript"/>
        <sz val="12"/>
        <rFont val="Times New Roman"/>
        <family val="1"/>
      </rPr>
      <t xml:space="preserve">elect</t>
    </r>
    <r>
      <rPr>
        <sz val="12"/>
        <rFont val="Times New Roman"/>
        <family val="1"/>
      </rPr>
      <t xml:space="preserve">)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Power = 0.47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NSR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/9.5</t>
    </r>
  </si>
  <si>
    <t xml:space="preserve">Power = </t>
  </si>
  <si>
    <t xml:space="preserve">kW</t>
  </si>
  <si>
    <t xml:space="preserve">Annual Electricity Cost =</t>
  </si>
  <si>
    <r>
      <rPr>
        <sz val="12"/>
        <rFont val="Times New Roman"/>
        <family val="1"/>
      </rPr>
      <t xml:space="preserve">Annual Water Cost = q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Cost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 = m-dot</t>
    </r>
    <r>
      <rPr>
        <vertAlign val="subscript"/>
        <sz val="12"/>
        <rFont val="Times New Roman"/>
        <family val="1"/>
      </rPr>
      <t xml:space="preserve">sol</t>
    </r>
    <r>
      <rPr>
        <sz val="12"/>
        <rFont val="Times New Roman"/>
        <family val="1"/>
      </rPr>
      <t xml:space="preserve">/ρ</t>
    </r>
    <r>
      <rPr>
        <vertAlign val="subscript"/>
        <sz val="12"/>
        <rFont val="Times New Roman"/>
        <family val="1"/>
      </rPr>
      <t xml:space="preserve">water</t>
    </r>
    <r>
      <rPr>
        <sz val="12"/>
        <rFont val="Times New Roman"/>
        <family val="1"/>
      </rPr>
      <t xml:space="preserve">[Curea</t>
    </r>
    <r>
      <rPr>
        <vertAlign val="subscript"/>
        <sz val="12"/>
        <rFont val="Times New Roman"/>
        <family val="1"/>
      </rPr>
      <t xml:space="preserve">stored</t>
    </r>
    <r>
      <rPr>
        <sz val="12"/>
        <rFont val="Times New Roman"/>
        <family val="1"/>
      </rPr>
      <t xml:space="preserve">/Curea </t>
    </r>
    <r>
      <rPr>
        <vertAlign val="subscript"/>
        <sz val="12"/>
        <rFont val="Times New Roman"/>
        <family val="1"/>
      </rPr>
      <t xml:space="preserve">sol inj</t>
    </r>
    <r>
      <rPr>
        <sz val="12"/>
        <rFont val="Times New Roman"/>
        <family val="1"/>
      </rPr>
      <t xml:space="preserve"> -1]</t>
    </r>
  </si>
  <si>
    <t xml:space="preserve">qwater =</t>
  </si>
  <si>
    <t xml:space="preserve">-</t>
  </si>
  <si>
    <t xml:space="preserve">Annual Water Cost =</t>
  </si>
  <si>
    <r>
      <rPr>
        <sz val="12"/>
        <rFont val="Times New Roman"/>
        <family val="1"/>
      </rPr>
      <t xml:space="preserve">Annual ΔCoal cost = ΔCoal cost</t>
    </r>
    <r>
      <rPr>
        <vertAlign val="subscript"/>
        <sz val="12"/>
        <rFont val="Times New Roman"/>
        <family val="1"/>
      </rPr>
      <t xml:space="preserve">coal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r>
      <rPr>
        <sz val="12"/>
        <rFont val="Times New Roman"/>
        <family val="1"/>
      </rPr>
      <t xml:space="preserve">ΔCoal(Btu/hr) = Hv(Btu/lb)* m-dot</t>
    </r>
    <r>
      <rPr>
        <vertAlign val="subscript"/>
        <sz val="12"/>
        <rFont val="Times New Roman"/>
        <family val="1"/>
      </rPr>
      <t xml:space="preserve">reagent</t>
    </r>
    <r>
      <rPr>
        <sz val="12"/>
        <rFont val="Times New Roman"/>
        <family val="1"/>
      </rPr>
      <t xml:space="preserve">(lb/hr)[1/ Curea </t>
    </r>
    <r>
      <rPr>
        <vertAlign val="subscript"/>
        <sz val="12"/>
        <rFont val="Times New Roman"/>
        <family val="1"/>
      </rPr>
      <t xml:space="preserve">sol inj</t>
    </r>
    <r>
      <rPr>
        <sz val="12"/>
        <rFont val="Times New Roman"/>
        <family val="1"/>
      </rPr>
      <t xml:space="preserve"> -1]</t>
    </r>
  </si>
  <si>
    <t xml:space="preserve">ΔCoal(Btu/hr) =</t>
  </si>
  <si>
    <t xml:space="preserve">Annual ΔCoal cost =</t>
  </si>
  <si>
    <r>
      <rPr>
        <sz val="12"/>
        <rFont val="Times New Roman"/>
        <family val="1"/>
      </rPr>
      <t xml:space="preserve">Annual ΔAsh cost = ΔAsh cost</t>
    </r>
    <r>
      <rPr>
        <vertAlign val="subscript"/>
        <sz val="12"/>
        <rFont val="Times New Roman"/>
        <family val="1"/>
      </rPr>
      <t xml:space="preserve">ash</t>
    </r>
    <r>
      <rPr>
        <sz val="12"/>
        <rFont val="Times New Roman"/>
        <family val="1"/>
      </rPr>
      <t xml:space="preserve"> t</t>
    </r>
    <r>
      <rPr>
        <vertAlign val="subscript"/>
        <sz val="12"/>
        <rFont val="Times New Roman"/>
        <family val="1"/>
      </rPr>
      <t xml:space="preserve">op</t>
    </r>
  </si>
  <si>
    <t xml:space="preserve">ΔAsh = ΔCoal ash product/HHV</t>
  </si>
  <si>
    <t xml:space="preserve">ΔAsh =</t>
  </si>
  <si>
    <t xml:space="preserve">Annual ΔAsh cost =</t>
  </si>
  <si>
    <t xml:space="preserve">Total Variable Cost = </t>
  </si>
  <si>
    <t xml:space="preserve">Total Direct Annual Cost =</t>
  </si>
  <si>
    <r>
      <rPr>
        <sz val="12"/>
        <rFont val="Times New Roman"/>
        <family val="1"/>
      </rPr>
      <t xml:space="preserve">CRF = i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/[(1+i)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-1]</t>
    </r>
  </si>
  <si>
    <t xml:space="preserve">CRF =</t>
  </si>
  <si>
    <t xml:space="preserve">/((</t>
  </si>
  <si>
    <t xml:space="preserve">IDAC = CRF*TCI</t>
  </si>
  <si>
    <t xml:space="preserve">Indirect Annual Cost =</t>
  </si>
  <si>
    <t xml:space="preserve">Total Annual Cost = Direct Annual Cost + Indirect Annual Cost</t>
  </si>
  <si>
    <t xml:space="preserve">Total Annual Cost =</t>
  </si>
  <si>
    <r>
      <rPr>
        <sz val="12"/>
        <rFont val="Times New Roman"/>
        <family val="1"/>
      </rPr>
      <t xml:space="preserve">NOx Removed = NOx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NOx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op</t>
    </r>
  </si>
  <si>
    <t xml:space="preserve">NOx Removed =</t>
  </si>
  <si>
    <r>
      <rPr>
        <sz val="12"/>
        <rFont val="Times New Roman"/>
        <family val="1"/>
      </rPr>
      <t xml:space="preserve">Cost effectiveness = TAC/NO</t>
    </r>
    <r>
      <rPr>
        <vertAlign val="subscript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removed</t>
    </r>
  </si>
  <si>
    <t xml:space="preserve">Cost effectiveness =</t>
  </si>
  <si>
    <t xml:space="preserve">Greatest dv improvement =</t>
  </si>
  <si>
    <t xml:space="preserve">SNCR Cost effectiveness ($/dv) =</t>
  </si>
  <si>
    <t xml:space="preserve">Cumulative dv improvement =</t>
  </si>
  <si>
    <t xml:space="preserve">High (dv)</t>
  </si>
  <si>
    <t xml:space="preserve">Class I Area</t>
  </si>
  <si>
    <t xml:space="preserve">Mill</t>
  </si>
  <si>
    <t xml:space="preserve">PB #1+#2</t>
  </si>
  <si>
    <t xml:space="preserve">RF #1+#2</t>
  </si>
  <si>
    <t xml:space="preserve">WFI</t>
  </si>
  <si>
    <t xml:space="preserve">Acadia NP</t>
  </si>
  <si>
    <t xml:space="preserve">Great Gulf WA</t>
  </si>
  <si>
    <t xml:space="preserve">Lye Brook WA</t>
  </si>
  <si>
    <t xml:space="preserve">Moosehorn WA</t>
  </si>
  <si>
    <t xml:space="preserve">Presidential Range-Dry River WA</t>
  </si>
  <si>
    <t xml:space="preserve">Roosevelt Campobello IP</t>
  </si>
  <si>
    <t xml:space="preserve">Improvement (dv)</t>
  </si>
  <si>
    <t xml:space="preserve">SCR</t>
  </si>
  <si>
    <t xml:space="preserve">SNCR</t>
  </si>
  <si>
    <t xml:space="preserve">FGR</t>
  </si>
  <si>
    <t xml:space="preserve">W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E+00"/>
    <numFmt numFmtId="169" formatCode="#,##0"/>
    <numFmt numFmtId="170" formatCode="0.00E+00"/>
    <numFmt numFmtId="171" formatCode="0"/>
    <numFmt numFmtId="172" formatCode="0.00"/>
    <numFmt numFmtId="173" formatCode="0%"/>
    <numFmt numFmtId="174" formatCode="0.0"/>
    <numFmt numFmtId="175" formatCode="0.000"/>
    <numFmt numFmtId="176" formatCode="_(\$* #,##0.00_);_(\$* \(#,##0.00\);_(\$* \-??_);_(@_)"/>
    <numFmt numFmtId="177" formatCode="_(\$* #,##0_);_(\$* \(#,##0\);_(\$* \-??_);_(@_)"/>
    <numFmt numFmtId="178" formatCode="\$#,##0"/>
    <numFmt numFmtId="179" formatCode="_(* #,##0.0000_);_(* \(#,##0.0000\);_(* \-??_);_(@_)"/>
    <numFmt numFmtId="180" formatCode="_(* #,##0.0_);_(* \(#,##0.0\);_(* \-??_);_(@_)"/>
    <numFmt numFmtId="18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85"/>
    <col collapsed="false" customWidth="true" hidden="false" outlineLevel="0" max="4" min="4" style="0" width="27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2" t="s">
        <v>2</v>
      </c>
      <c r="C5" s="3" t="n">
        <f aca="false">+E7/10</f>
        <v>48</v>
      </c>
      <c r="D5" s="0" t="s">
        <v>3</v>
      </c>
    </row>
    <row r="6" customFormat="false" ht="12.75" hidden="false" customHeight="false" outlineLevel="0" collapsed="false">
      <c r="B6" s="2" t="s">
        <v>4</v>
      </c>
      <c r="C6" s="4" t="n">
        <v>150000</v>
      </c>
      <c r="D6" s="0" t="s">
        <v>5</v>
      </c>
    </row>
    <row r="7" customFormat="false" ht="12.75" hidden="false" customHeight="false" outlineLevel="0" collapsed="false">
      <c r="B7" s="2" t="s">
        <v>6</v>
      </c>
      <c r="C7" s="5" t="n">
        <f aca="false">+E7*1000000/C6</f>
        <v>3200</v>
      </c>
      <c r="D7" s="0" t="s">
        <v>7</v>
      </c>
      <c r="E7" s="6" t="n">
        <v>480</v>
      </c>
      <c r="F7" s="0" t="s">
        <v>8</v>
      </c>
    </row>
    <row r="8" customFormat="false" ht="12.75" hidden="false" customHeight="false" outlineLevel="0" collapsed="false">
      <c r="B8" s="2" t="s">
        <v>9</v>
      </c>
      <c r="C8" s="7" t="n">
        <f aca="false">+C7*8760</f>
        <v>28032000</v>
      </c>
      <c r="D8" s="0" t="s">
        <v>7</v>
      </c>
      <c r="E8" s="8"/>
    </row>
    <row r="9" customFormat="false" ht="12.75" hidden="false" customHeight="false" outlineLevel="0" collapsed="false">
      <c r="B9" s="2" t="s">
        <v>10</v>
      </c>
      <c r="C9" s="7" t="n">
        <f aca="false">+C6*C8/1000000</f>
        <v>4204800</v>
      </c>
      <c r="D9" s="0" t="s">
        <v>7</v>
      </c>
      <c r="E9" s="8"/>
    </row>
    <row r="10" customFormat="false" ht="12.75" hidden="false" customHeight="false" outlineLevel="0" collapsed="false">
      <c r="B10" s="2" t="s">
        <v>11</v>
      </c>
      <c r="C10" s="9" t="n">
        <f aca="false">+C13*2000/C12</f>
        <v>3807407.40740741</v>
      </c>
      <c r="D10" s="0" t="s">
        <v>7</v>
      </c>
    </row>
    <row r="11" customFormat="false" ht="12.75" hidden="false" customHeight="false" outlineLevel="0" collapsed="false">
      <c r="B11" s="2" t="s">
        <v>12</v>
      </c>
      <c r="C11" s="3" t="n">
        <v>365</v>
      </c>
      <c r="D11" s="0" t="s">
        <v>13</v>
      </c>
    </row>
    <row r="12" customFormat="false" ht="12.75" hidden="false" customHeight="false" outlineLevel="0" collapsed="false">
      <c r="B12" s="2" t="s">
        <v>14</v>
      </c>
      <c r="C12" s="3" t="n">
        <v>0.27</v>
      </c>
      <c r="D12" s="0" t="s">
        <v>5</v>
      </c>
    </row>
    <row r="13" customFormat="false" ht="12.75" hidden="false" customHeight="false" outlineLevel="0" collapsed="false">
      <c r="B13" s="2" t="s">
        <v>15</v>
      </c>
      <c r="C13" s="10" t="n">
        <v>514</v>
      </c>
      <c r="D13" s="0" t="s">
        <v>5</v>
      </c>
    </row>
    <row r="14" customFormat="false" ht="12.75" hidden="false" customHeight="false" outlineLevel="0" collapsed="false">
      <c r="B14" s="2" t="s">
        <v>16</v>
      </c>
      <c r="C14" s="11" t="n">
        <f aca="false">+C12*(1-0.3)</f>
        <v>0.189</v>
      </c>
      <c r="D14" s="0" t="s">
        <v>7</v>
      </c>
    </row>
    <row r="15" customFormat="false" ht="12.75" hidden="false" customHeight="false" outlineLevel="0" collapsed="false">
      <c r="B15" s="2" t="s">
        <v>17</v>
      </c>
      <c r="C15" s="12" t="n">
        <v>77000</v>
      </c>
      <c r="D15" s="0" t="s">
        <v>13</v>
      </c>
    </row>
    <row r="16" customFormat="false" ht="12.75" hidden="false" customHeight="false" outlineLevel="0" collapsed="false">
      <c r="B16" s="2" t="s">
        <v>18</v>
      </c>
      <c r="C16" s="13" t="n">
        <v>0.5</v>
      </c>
      <c r="D16" s="0" t="s">
        <v>13</v>
      </c>
    </row>
    <row r="17" customFormat="false" ht="12.75" hidden="false" customHeight="false" outlineLevel="0" collapsed="false">
      <c r="B17" s="2" t="s">
        <v>19</v>
      </c>
      <c r="C17" s="13" t="n">
        <v>0.1</v>
      </c>
      <c r="D17" s="0" t="s">
        <v>13</v>
      </c>
    </row>
    <row r="18" customFormat="false" ht="12.75" hidden="false" customHeight="false" outlineLevel="0" collapsed="false">
      <c r="B18" s="2" t="s">
        <v>20</v>
      </c>
      <c r="C18" s="14" t="n">
        <v>900</v>
      </c>
      <c r="D18" s="0" t="s">
        <v>13</v>
      </c>
    </row>
    <row r="19" customFormat="false" ht="12.75" hidden="false" customHeight="false" outlineLevel="0" collapsed="false">
      <c r="B19" s="2" t="s">
        <v>21</v>
      </c>
      <c r="C19" s="15" t="n">
        <v>60.06</v>
      </c>
      <c r="D19" s="0" t="s">
        <v>13</v>
      </c>
    </row>
    <row r="20" customFormat="false" ht="12.75" hidden="false" customHeight="true" outlineLevel="0" collapsed="false">
      <c r="B20" s="16" t="s">
        <v>22</v>
      </c>
      <c r="C20" s="14" t="n">
        <v>2</v>
      </c>
      <c r="D20" s="0" t="s">
        <v>13</v>
      </c>
    </row>
    <row r="21" customFormat="false" ht="12.75" hidden="false" customHeight="false" outlineLevel="0" collapsed="false">
      <c r="B21" s="2" t="s">
        <v>23</v>
      </c>
      <c r="C21" s="17" t="n">
        <v>71</v>
      </c>
      <c r="D21" s="0" t="s">
        <v>13</v>
      </c>
    </row>
    <row r="22" customFormat="false" ht="12.75" hidden="false" customHeight="false" outlineLevel="0" collapsed="false">
      <c r="B22" s="2" t="s">
        <v>24</v>
      </c>
      <c r="C22" s="18" t="n">
        <v>7.481</v>
      </c>
      <c r="D22" s="0" t="s">
        <v>13</v>
      </c>
    </row>
    <row r="23" customFormat="false" ht="12.75" hidden="false" customHeight="false" outlineLevel="0" collapsed="false">
      <c r="B23" s="2" t="s">
        <v>25</v>
      </c>
      <c r="C23" s="15" t="n">
        <v>46.01</v>
      </c>
      <c r="D23" s="0" t="s">
        <v>13</v>
      </c>
    </row>
    <row r="24" customFormat="false" ht="12.75" hidden="false" customHeight="false" outlineLevel="0" collapsed="false">
      <c r="B24" s="2" t="s">
        <v>26</v>
      </c>
      <c r="C24" s="3" t="n">
        <v>14</v>
      </c>
      <c r="D24" s="0" t="s">
        <v>13</v>
      </c>
    </row>
    <row r="25" customFormat="false" ht="12.75" hidden="false" customHeight="false" outlineLevel="0" collapsed="false">
      <c r="B25" s="2" t="s">
        <v>27</v>
      </c>
      <c r="C25" s="3" t="n">
        <v>20</v>
      </c>
      <c r="D25" s="0" t="s">
        <v>13</v>
      </c>
    </row>
    <row r="26" customFormat="false" ht="12.75" hidden="false" customHeight="false" outlineLevel="0" collapsed="false">
      <c r="B26" s="2" t="s">
        <v>28</v>
      </c>
      <c r="C26" s="13" t="n">
        <v>0.07</v>
      </c>
      <c r="D26" s="0" t="s">
        <v>13</v>
      </c>
    </row>
    <row r="27" customFormat="false" ht="12.75" hidden="false" customHeight="false" outlineLevel="0" collapsed="false">
      <c r="B27" s="2" t="s">
        <v>29</v>
      </c>
      <c r="C27" s="15" t="n">
        <v>1.35</v>
      </c>
      <c r="D27" s="0" t="s">
        <v>30</v>
      </c>
    </row>
    <row r="28" customFormat="false" ht="12.75" hidden="false" customHeight="false" outlineLevel="0" collapsed="false">
      <c r="B28" s="2" t="s">
        <v>31</v>
      </c>
      <c r="C28" s="3" t="n">
        <v>0.0004</v>
      </c>
      <c r="D28" s="0" t="s">
        <v>13</v>
      </c>
    </row>
    <row r="29" customFormat="false" ht="12.75" hidden="false" customHeight="false" outlineLevel="0" collapsed="false">
      <c r="B29" s="2" t="s">
        <v>32</v>
      </c>
      <c r="C29" s="19" t="n">
        <v>0.08</v>
      </c>
      <c r="D29" s="0" t="s">
        <v>5</v>
      </c>
    </row>
    <row r="30" customFormat="false" ht="12.75" hidden="false" customHeight="false" outlineLevel="0" collapsed="false">
      <c r="B30" s="2" t="s">
        <v>33</v>
      </c>
      <c r="C30" s="19" t="n">
        <v>1.25</v>
      </c>
      <c r="D30" s="0" t="s">
        <v>5</v>
      </c>
    </row>
    <row r="31" customFormat="false" ht="12.75" hidden="false" customHeight="false" outlineLevel="0" collapsed="false">
      <c r="B31" s="20" t="s">
        <v>34</v>
      </c>
      <c r="C31" s="19" t="n">
        <v>6.71</v>
      </c>
      <c r="D31" s="0" t="s">
        <v>5</v>
      </c>
    </row>
    <row r="32" customFormat="false" ht="13.5" hidden="false" customHeight="false" outlineLevel="0" collapsed="false">
      <c r="B32" s="21" t="s">
        <v>35</v>
      </c>
      <c r="C32" s="22"/>
      <c r="D3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1.56"/>
    <col collapsed="false" customWidth="true" hidden="false" outlineLevel="0" max="3" min="3" style="23" width="11.28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9.28"/>
    <col collapsed="false" customWidth="true" hidden="false" outlineLevel="0" max="10" min="10" style="0" width="2.84"/>
    <col collapsed="false" customWidth="true" hidden="false" outlineLevel="0" max="11" min="11" style="0" width="4.99"/>
    <col collapsed="false" customWidth="true" hidden="false" outlineLevel="0" max="12" min="12" style="0" width="1.85"/>
    <col collapsed="false" customWidth="true" hidden="false" outlineLevel="0" max="13" min="13" style="0" width="5.56"/>
    <col collapsed="false" customWidth="true" hidden="false" outlineLevel="0" max="14" min="14" style="0" width="2.42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B1" s="24" t="s">
        <v>36</v>
      </c>
    </row>
    <row r="3" customFormat="false" ht="18.75" hidden="false" customHeight="false" outlineLevel="0" collapsed="false">
      <c r="B3" s="25" t="s">
        <v>37</v>
      </c>
    </row>
    <row r="4" customFormat="false" ht="12.75" hidden="false" customHeight="false" outlineLevel="0" collapsed="false">
      <c r="B4" s="23" t="s">
        <v>38</v>
      </c>
      <c r="C4" s="23" t="n">
        <f aca="false">+GivenAssume!C6</f>
        <v>150000</v>
      </c>
      <c r="D4" s="0" t="s">
        <v>39</v>
      </c>
      <c r="E4" s="0" t="n">
        <f aca="false">+GivenAssume!C7</f>
        <v>3200</v>
      </c>
      <c r="F4" s="0" t="s">
        <v>40</v>
      </c>
    </row>
    <row r="5" customFormat="false" ht="12.75" hidden="false" customHeight="false" outlineLevel="0" collapsed="false">
      <c r="B5" s="23" t="s">
        <v>38</v>
      </c>
      <c r="C5" s="26" t="n">
        <f aca="false">+C4*E4/1000000</f>
        <v>480</v>
      </c>
      <c r="D5" s="0" t="s">
        <v>41</v>
      </c>
    </row>
    <row r="7" customFormat="false" ht="18.75" hidden="false" customHeight="false" outlineLevel="0" collapsed="false">
      <c r="B7" s="27" t="n">
        <v>1.7</v>
      </c>
      <c r="C7" s="27" t="s">
        <v>42</v>
      </c>
    </row>
    <row r="8" customFormat="false" ht="12.75" hidden="false" customHeight="false" outlineLevel="0" collapsed="false">
      <c r="B8" s="23" t="s">
        <v>43</v>
      </c>
      <c r="C8" s="28" t="n">
        <f aca="false">+GivenAssume!C10</f>
        <v>3807407.40740741</v>
      </c>
      <c r="D8" s="0" t="s">
        <v>44</v>
      </c>
      <c r="E8" s="29" t="n">
        <f aca="false">+GivenAssume!C9</f>
        <v>4204800</v>
      </c>
    </row>
    <row r="9" customFormat="false" ht="12.75" hidden="false" customHeight="false" outlineLevel="0" collapsed="false">
      <c r="B9" s="23" t="s">
        <v>43</v>
      </c>
      <c r="C9" s="30" t="n">
        <f aca="false">+C8/E8</f>
        <v>0.9054907266475</v>
      </c>
    </row>
    <row r="11" customFormat="false" ht="18.75" hidden="false" customHeight="false" outlineLevel="0" collapsed="false">
      <c r="B11" s="27" t="n">
        <v>1.8</v>
      </c>
      <c r="C11" s="27" t="s">
        <v>45</v>
      </c>
    </row>
    <row r="12" customFormat="false" ht="12.75" hidden="false" customHeight="false" outlineLevel="0" collapsed="false">
      <c r="B12" s="23" t="s">
        <v>46</v>
      </c>
      <c r="C12" s="23" t="n">
        <f aca="false">+GivenAssume!C11</f>
        <v>365</v>
      </c>
      <c r="D12" s="0" t="s">
        <v>47</v>
      </c>
      <c r="E12" s="0" t="n">
        <v>365</v>
      </c>
      <c r="F12" s="0" t="s">
        <v>48</v>
      </c>
    </row>
    <row r="13" customFormat="false" ht="12.75" hidden="false" customHeight="false" outlineLevel="0" collapsed="false">
      <c r="B13" s="23" t="s">
        <v>46</v>
      </c>
      <c r="C13" s="30" t="n">
        <f aca="false">+C12/E12</f>
        <v>1</v>
      </c>
    </row>
    <row r="15" customFormat="false" ht="18.75" hidden="false" customHeight="false" outlineLevel="0" collapsed="false">
      <c r="B15" s="23" t="n">
        <v>1.6</v>
      </c>
      <c r="C15" s="27" t="s">
        <v>49</v>
      </c>
    </row>
    <row r="16" customFormat="false" ht="12.75" hidden="false" customHeight="false" outlineLevel="0" collapsed="false">
      <c r="B16" s="23" t="s">
        <v>50</v>
      </c>
      <c r="C16" s="31" t="n">
        <f aca="false">+C9</f>
        <v>0.9054907266475</v>
      </c>
      <c r="D16" s="0" t="s">
        <v>51</v>
      </c>
      <c r="E16" s="32" t="n">
        <f aca="false">+C13</f>
        <v>1</v>
      </c>
    </row>
    <row r="17" customFormat="false" ht="12.75" hidden="false" customHeight="false" outlineLevel="0" collapsed="false">
      <c r="B17" s="23" t="s">
        <v>50</v>
      </c>
      <c r="C17" s="30" t="n">
        <f aca="false">+C16*E16</f>
        <v>0.9054907266475</v>
      </c>
    </row>
    <row r="19" customFormat="false" ht="18.75" hidden="false" customHeight="false" outlineLevel="0" collapsed="false">
      <c r="B19" s="27" t="n">
        <v>1.9</v>
      </c>
      <c r="C19" s="27" t="s">
        <v>52</v>
      </c>
    </row>
    <row r="20" customFormat="false" ht="12.75" hidden="false" customHeight="false" outlineLevel="0" collapsed="false">
      <c r="B20" s="23" t="s">
        <v>53</v>
      </c>
      <c r="C20" s="23" t="s">
        <v>54</v>
      </c>
      <c r="D20" s="0" t="n">
        <f aca="false">+GivenAssume!C12</f>
        <v>0.27</v>
      </c>
      <c r="E20" s="0" t="s">
        <v>55</v>
      </c>
      <c r="F20" s="0" t="n">
        <f aca="false">+GivenAssume!C14</f>
        <v>0.189</v>
      </c>
      <c r="G20" s="0" t="s">
        <v>56</v>
      </c>
      <c r="H20" s="0" t="n">
        <f aca="false">+GivenAssume!C12</f>
        <v>0.27</v>
      </c>
      <c r="I20" s="0" t="s">
        <v>57</v>
      </c>
    </row>
    <row r="21" customFormat="false" ht="12.75" hidden="false" customHeight="false" outlineLevel="0" collapsed="false">
      <c r="B21" s="23" t="s">
        <v>53</v>
      </c>
      <c r="C21" s="30" t="n">
        <f aca="false">+(D20-F20)/H20</f>
        <v>0.3</v>
      </c>
    </row>
    <row r="24" s="1" customFormat="true" ht="12.75" hidden="false" customHeight="false" outlineLevel="0" collapsed="false">
      <c r="B24" s="33" t="s">
        <v>58</v>
      </c>
      <c r="C24" s="33"/>
      <c r="E24" s="34" t="n">
        <f aca="false">+GivenAssume!C12*GivenAssume!C10/2000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9.14"/>
    <col collapsed="false" customWidth="true" hidden="false" outlineLevel="0" max="3" min="3" style="23" width="13.99"/>
    <col collapsed="false" customWidth="true" hidden="false" outlineLevel="0" max="4" min="4" style="23" width="10.28"/>
    <col collapsed="false" customWidth="true" hidden="false" outlineLevel="0" max="5" min="5" style="23" width="5.41"/>
    <col collapsed="false" customWidth="true" hidden="false" outlineLevel="0" max="6" min="6" style="0" width="6.99"/>
    <col collapsed="false" customWidth="true" hidden="false" outlineLevel="0" max="7" min="7" style="0" width="2.7"/>
    <col collapsed="false" customWidth="true" hidden="false" outlineLevel="0" max="8" min="8" style="0" width="6.28"/>
    <col collapsed="false" customWidth="true" hidden="false" outlineLevel="0" max="9" min="9" style="0" width="2.28"/>
    <col collapsed="false" customWidth="true" hidden="false" outlineLevel="0" max="10" min="10" style="0" width="7.14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2.7"/>
    <col collapsed="false" customWidth="true" hidden="false" outlineLevel="0" max="16" min="16" style="0" width="7.42"/>
  </cols>
  <sheetData>
    <row r="3" customFormat="false" ht="12.75" hidden="false" customHeight="false" outlineLevel="0" collapsed="false">
      <c r="B3" s="24" t="s">
        <v>59</v>
      </c>
    </row>
    <row r="4" customFormat="false" ht="18.75" hidden="false" customHeight="false" outlineLevel="0" collapsed="false">
      <c r="B4" s="27" t="n">
        <v>1.14</v>
      </c>
      <c r="C4" s="27" t="s">
        <v>60</v>
      </c>
    </row>
    <row r="5" customFormat="false" ht="12.75" hidden="false" customHeight="false" outlineLevel="0" collapsed="false">
      <c r="B5" s="23" t="s">
        <v>61</v>
      </c>
      <c r="C5" s="23" t="s">
        <v>54</v>
      </c>
      <c r="D5" s="23" t="n">
        <v>2</v>
      </c>
      <c r="E5" s="23" t="s">
        <v>51</v>
      </c>
      <c r="F5" s="0" t="n">
        <f aca="false">+GivenAssume!C12</f>
        <v>0.27</v>
      </c>
      <c r="G5" s="0" t="s">
        <v>62</v>
      </c>
      <c r="H5" s="0" t="n">
        <v>0.7</v>
      </c>
      <c r="I5" s="0" t="s">
        <v>63</v>
      </c>
      <c r="J5" s="0" t="s">
        <v>51</v>
      </c>
      <c r="K5" s="32" t="n">
        <f aca="false">+'Boiler Calcs'!C21</f>
        <v>0.3</v>
      </c>
      <c r="L5" s="0" t="s">
        <v>64</v>
      </c>
      <c r="M5" s="0" t="n">
        <f aca="false">+GivenAssume!C12</f>
        <v>0.27</v>
      </c>
    </row>
    <row r="6" customFormat="false" ht="12.75" hidden="false" customHeight="false" outlineLevel="0" collapsed="false">
      <c r="B6" s="23" t="s">
        <v>61</v>
      </c>
      <c r="C6" s="35" t="n">
        <f aca="false">+(D5*F5+H5)*K5/M5</f>
        <v>1.37777777777778</v>
      </c>
    </row>
    <row r="8" customFormat="false" ht="18.75" hidden="false" customHeight="false" outlineLevel="0" collapsed="false">
      <c r="B8" s="27" t="n">
        <v>1.13</v>
      </c>
      <c r="C8" s="27" t="s">
        <v>65</v>
      </c>
    </row>
    <row r="9" customFormat="false" ht="15.75" hidden="false" customHeight="false" outlineLevel="0" collapsed="false">
      <c r="B9" s="27" t="s">
        <v>66</v>
      </c>
      <c r="C9" s="30" t="n">
        <f aca="false">+'Boiler Calcs'!C21/C6</f>
        <v>0.217741935483871</v>
      </c>
    </row>
    <row r="11" s="36" customFormat="true" ht="18.75" hidden="false" customHeight="false" outlineLevel="0" collapsed="false">
      <c r="B11" s="27" t="n">
        <v>1.15</v>
      </c>
      <c r="C11" s="27" t="s">
        <v>67</v>
      </c>
      <c r="D11" s="37"/>
      <c r="E11" s="37"/>
    </row>
    <row r="12" s="36" customFormat="true" ht="12.75" hidden="false" customHeight="false" outlineLevel="0" collapsed="false">
      <c r="B12" s="37"/>
      <c r="C12" s="37" t="s">
        <v>68</v>
      </c>
      <c r="D12" s="37" t="n">
        <f aca="false">+GivenAssume!C12</f>
        <v>0.27</v>
      </c>
      <c r="E12" s="37" t="s">
        <v>51</v>
      </c>
      <c r="F12" s="38" t="n">
        <f aca="false">+'Boiler Calcs'!C5</f>
        <v>480</v>
      </c>
      <c r="G12" s="36" t="s">
        <v>51</v>
      </c>
      <c r="H12" s="39" t="n">
        <f aca="false">+'Boiler Calcs'!C21</f>
        <v>0.3</v>
      </c>
      <c r="I12" s="36" t="s">
        <v>51</v>
      </c>
      <c r="J12" s="40" t="n">
        <f aca="false">+Reagent!C6</f>
        <v>1.37777777777778</v>
      </c>
      <c r="K12" s="36" t="s">
        <v>51</v>
      </c>
      <c r="L12" s="41" t="n">
        <f aca="false">+GivenAssume!C19</f>
        <v>60.06</v>
      </c>
      <c r="M12" s="36" t="s">
        <v>64</v>
      </c>
      <c r="N12" s="38" t="n">
        <f aca="false">+GivenAssume!C20</f>
        <v>2</v>
      </c>
      <c r="O12" s="36" t="s">
        <v>64</v>
      </c>
      <c r="P12" s="41" t="n">
        <f aca="false">+GivenAssume!C23</f>
        <v>46.01</v>
      </c>
    </row>
    <row r="13" s="36" customFormat="true" ht="12.75" hidden="false" customHeight="false" outlineLevel="0" collapsed="false">
      <c r="B13" s="37"/>
      <c r="C13" s="37" t="s">
        <v>68</v>
      </c>
      <c r="D13" s="42" t="n">
        <f aca="false">+D12*F12*H12*J12*L12/N12/P12</f>
        <v>34.9629871767007</v>
      </c>
      <c r="E13" s="37" t="s">
        <v>40</v>
      </c>
    </row>
    <row r="15" customFormat="false" ht="18.75" hidden="false" customHeight="false" outlineLevel="0" collapsed="false">
      <c r="B15" s="27" t="n">
        <v>1.16</v>
      </c>
      <c r="C15" s="27" t="s">
        <v>69</v>
      </c>
    </row>
    <row r="16" customFormat="false" ht="12.75" hidden="false" customHeight="false" outlineLevel="0" collapsed="false">
      <c r="C16" s="23" t="s">
        <v>70</v>
      </c>
      <c r="D16" s="26" t="n">
        <f aca="false">+D13</f>
        <v>34.9629871767007</v>
      </c>
      <c r="E16" s="23" t="s">
        <v>64</v>
      </c>
      <c r="F16" s="43" t="n">
        <f aca="false">+GivenAssume!C16</f>
        <v>0.5</v>
      </c>
    </row>
    <row r="17" customFormat="false" ht="12.75" hidden="false" customHeight="false" outlineLevel="0" collapsed="false">
      <c r="C17" s="23" t="s">
        <v>70</v>
      </c>
      <c r="D17" s="26" t="n">
        <f aca="false">+D16/F16</f>
        <v>69.9259743534015</v>
      </c>
      <c r="E17" s="23" t="s">
        <v>40</v>
      </c>
    </row>
    <row r="19" customFormat="false" ht="18.75" hidden="false" customHeight="false" outlineLevel="0" collapsed="false">
      <c r="B19" s="27" t="n">
        <v>1.17</v>
      </c>
      <c r="C19" s="27" t="s">
        <v>71</v>
      </c>
    </row>
    <row r="20" customFormat="false" ht="12.75" hidden="false" customHeight="false" outlineLevel="0" collapsed="false">
      <c r="C20" s="23" t="s">
        <v>72</v>
      </c>
      <c r="D20" s="26" t="n">
        <f aca="false">+D17</f>
        <v>69.9259743534015</v>
      </c>
      <c r="E20" s="23" t="s">
        <v>51</v>
      </c>
      <c r="F20" s="0" t="n">
        <f aca="false">+GivenAssume!C22</f>
        <v>7.481</v>
      </c>
      <c r="G20" s="0" t="s">
        <v>64</v>
      </c>
      <c r="H20" s="0" t="n">
        <f aca="false">+GivenAssume!C21</f>
        <v>71</v>
      </c>
    </row>
    <row r="21" customFormat="false" ht="12.75" hidden="false" customHeight="false" outlineLevel="0" collapsed="false">
      <c r="C21" s="23" t="s">
        <v>72</v>
      </c>
      <c r="D21" s="26" t="n">
        <f aca="false">+D20*F20/H20</f>
        <v>7.36783400194079</v>
      </c>
      <c r="E21" s="23" t="s">
        <v>73</v>
      </c>
    </row>
    <row r="23" customFormat="false" ht="18.75" hidden="false" customHeight="false" outlineLevel="0" collapsed="false">
      <c r="B23" s="27" t="n">
        <v>2.35</v>
      </c>
      <c r="C23" s="27" t="s">
        <v>74</v>
      </c>
    </row>
    <row r="24" customFormat="false" ht="12.75" hidden="false" customHeight="false" outlineLevel="0" collapsed="false">
      <c r="C24" s="23" t="s">
        <v>75</v>
      </c>
      <c r="D24" s="26" t="n">
        <f aca="false">+D21</f>
        <v>7.36783400194079</v>
      </c>
      <c r="E24" s="23" t="s">
        <v>51</v>
      </c>
      <c r="F24" s="0" t="n">
        <f aca="false">+GivenAssume!C24</f>
        <v>14</v>
      </c>
      <c r="G24" s="0" t="s">
        <v>51</v>
      </c>
      <c r="H24" s="0" t="n">
        <v>24</v>
      </c>
    </row>
    <row r="25" customFormat="false" ht="12.75" hidden="false" customHeight="false" outlineLevel="0" collapsed="false">
      <c r="C25" s="23" t="s">
        <v>75</v>
      </c>
      <c r="D25" s="8" t="n">
        <f aca="false">+D24*F24*H24</f>
        <v>2475.59222465211</v>
      </c>
      <c r="E25" s="2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6.85"/>
    <col collapsed="false" customWidth="true" hidden="false" outlineLevel="0" max="14" min="14" style="0" width="2.84"/>
    <col collapsed="false" customWidth="true" hidden="false" outlineLevel="0" max="15" min="15" style="0" width="5.28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2.28"/>
    <col collapsed="false" customWidth="true" hidden="false" outlineLevel="0" max="19" min="19" style="0" width="4.99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11.28"/>
  </cols>
  <sheetData>
    <row r="5" customFormat="false" ht="12.75" hidden="false" customHeight="false" outlineLevel="0" collapsed="false">
      <c r="B5" s="44" t="s">
        <v>77</v>
      </c>
    </row>
    <row r="7" customFormat="false" ht="20.25" hidden="false" customHeight="false" outlineLevel="0" collapsed="false">
      <c r="B7" s="45"/>
      <c r="C7" s="45"/>
      <c r="D7" s="46" t="n">
        <v>1.19</v>
      </c>
      <c r="E7" s="45" t="s">
        <v>78</v>
      </c>
    </row>
    <row r="8" customFormat="false" ht="12.75" hidden="false" customHeight="false" outlineLevel="0" collapsed="false">
      <c r="D8" s="0" t="s">
        <v>79</v>
      </c>
      <c r="E8" s="47" t="n">
        <v>950</v>
      </c>
      <c r="F8" s="0" t="s">
        <v>51</v>
      </c>
      <c r="G8" s="48" t="n">
        <f aca="false">+'Boiler Calcs'!C5</f>
        <v>480</v>
      </c>
      <c r="H8" s="0" t="s">
        <v>80</v>
      </c>
      <c r="I8" s="0" t="n">
        <v>2375</v>
      </c>
      <c r="J8" s="0" t="s">
        <v>64</v>
      </c>
      <c r="K8" s="49" t="n">
        <f aca="false">+'Boiler Calcs'!C5</f>
        <v>480</v>
      </c>
      <c r="L8" s="0" t="s">
        <v>81</v>
      </c>
      <c r="M8" s="0" t="n">
        <v>0.577</v>
      </c>
      <c r="N8" s="0" t="s">
        <v>80</v>
      </c>
      <c r="O8" s="0" t="n">
        <v>0.66</v>
      </c>
      <c r="P8" s="0" t="s">
        <v>62</v>
      </c>
      <c r="Q8" s="0" t="n">
        <v>0.85</v>
      </c>
      <c r="R8" s="0" t="s">
        <v>51</v>
      </c>
      <c r="S8" s="32" t="n">
        <f aca="false">+'Boiler Calcs'!C21</f>
        <v>0.3</v>
      </c>
      <c r="T8" s="0" t="s">
        <v>63</v>
      </c>
    </row>
    <row r="9" customFormat="false" ht="12.75" hidden="false" customHeight="false" outlineLevel="0" collapsed="false">
      <c r="D9" s="23" t="s">
        <v>79</v>
      </c>
      <c r="E9" s="47" t="n">
        <f aca="false">+E8*G8*(I8/K8)^M8*(O8+Q8*S8)</f>
        <v>1049705.92370167</v>
      </c>
      <c r="G9" s="47"/>
    </row>
    <row r="10" customFormat="false" ht="12.75" hidden="false" customHeight="false" outlineLevel="0" collapsed="false">
      <c r="D10" s="23"/>
      <c r="E10" s="23"/>
    </row>
    <row r="11" customFormat="false" ht="12.75" hidden="false" customHeight="false" outlineLevel="0" collapsed="false">
      <c r="B11" s="1" t="s">
        <v>82</v>
      </c>
      <c r="E11" s="43" t="n">
        <f aca="false">+GivenAssume!C27</f>
        <v>1.35</v>
      </c>
    </row>
    <row r="12" customFormat="false" ht="12.75" hidden="false" customHeight="false" outlineLevel="0" collapsed="false">
      <c r="C12" s="0" t="s">
        <v>83</v>
      </c>
      <c r="D12" s="47" t="n">
        <f aca="false">+E11*E9</f>
        <v>1417102.9969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3" width="9.14"/>
    <col collapsed="false" customWidth="true" hidden="false" outlineLevel="0" max="3" min="3" style="23" width="28.99"/>
    <col collapsed="false" customWidth="true" hidden="false" outlineLevel="0" max="8" min="4" style="23" width="7.14"/>
    <col collapsed="false" customWidth="true" hidden="false" outlineLevel="0" max="11" min="9" style="23" width="9.14"/>
    <col collapsed="false" customWidth="true" hidden="false" outlineLevel="0" max="12" min="12" style="23" width="13.99"/>
  </cols>
  <sheetData>
    <row r="2" customFormat="false" ht="12.75" hidden="false" customHeight="false" outlineLevel="0" collapsed="false">
      <c r="B2" s="24" t="s">
        <v>84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B4" s="50" t="s">
        <v>85</v>
      </c>
      <c r="C4" s="51"/>
      <c r="D4" s="51"/>
      <c r="E4" s="51"/>
      <c r="F4" s="51"/>
      <c r="G4" s="51"/>
      <c r="H4" s="51"/>
      <c r="I4" s="51"/>
      <c r="J4" s="51"/>
      <c r="K4" s="51"/>
      <c r="L4" s="47" t="n">
        <f aca="false">+DCC!E9</f>
        <v>1049705.92370167</v>
      </c>
    </row>
    <row r="5" customFormat="false" ht="12.75" hidden="false" customHeight="false" outlineLevel="0" collapsed="false">
      <c r="B5" s="52" t="s">
        <v>86</v>
      </c>
      <c r="C5" s="51"/>
      <c r="D5" s="51"/>
      <c r="E5" s="51"/>
      <c r="F5" s="51"/>
      <c r="G5" s="53"/>
      <c r="H5" s="51"/>
      <c r="I5" s="53"/>
      <c r="J5" s="51"/>
      <c r="K5" s="51"/>
      <c r="L5" s="54"/>
    </row>
    <row r="6" customFormat="false" ht="12.75" hidden="false" customHeight="false" outlineLevel="0" collapsed="false">
      <c r="B6" s="51"/>
      <c r="C6" s="51" t="s">
        <v>87</v>
      </c>
      <c r="D6" s="51"/>
      <c r="E6" s="51"/>
      <c r="F6" s="51"/>
      <c r="G6" s="53"/>
      <c r="H6" s="51"/>
      <c r="I6" s="53" t="n">
        <v>0.05</v>
      </c>
      <c r="J6" s="51" t="s">
        <v>88</v>
      </c>
      <c r="K6" s="51"/>
      <c r="L6" s="54" t="n">
        <f aca="false">+I6*L$4</f>
        <v>52485.2961850834</v>
      </c>
    </row>
    <row r="7" customFormat="false" ht="12.75" hidden="false" customHeight="false" outlineLevel="0" collapsed="false">
      <c r="B7" s="51"/>
      <c r="C7" s="51" t="s">
        <v>89</v>
      </c>
      <c r="D7" s="51"/>
      <c r="E7" s="51"/>
      <c r="F7" s="51"/>
      <c r="G7" s="53"/>
      <c r="H7" s="51"/>
      <c r="I7" s="53" t="n">
        <v>0.1</v>
      </c>
      <c r="J7" s="51" t="s">
        <v>88</v>
      </c>
      <c r="K7" s="51"/>
      <c r="L7" s="54" t="n">
        <f aca="false">+I7*L$4</f>
        <v>104970.592370167</v>
      </c>
    </row>
    <row r="8" customFormat="false" ht="12.75" hidden="false" customHeight="false" outlineLevel="0" collapsed="false">
      <c r="B8" s="51"/>
      <c r="C8" s="51" t="s">
        <v>90</v>
      </c>
      <c r="D8" s="51"/>
      <c r="E8" s="51"/>
      <c r="F8" s="51"/>
      <c r="G8" s="53"/>
      <c r="H8" s="51"/>
      <c r="I8" s="55" t="n">
        <v>0.05</v>
      </c>
      <c r="J8" s="51" t="s">
        <v>88</v>
      </c>
      <c r="K8" s="51"/>
      <c r="L8" s="54" t="n">
        <f aca="false">+I8*L$4</f>
        <v>52485.2961850834</v>
      </c>
    </row>
    <row r="9" customFormat="false" ht="12.75" hidden="false" customHeight="false" outlineLevel="0" collapsed="false">
      <c r="B9" s="50" t="s">
        <v>91</v>
      </c>
      <c r="C9" s="51"/>
      <c r="D9" s="51"/>
      <c r="E9" s="51"/>
      <c r="F9" s="51"/>
      <c r="G9" s="53"/>
      <c r="H9" s="51"/>
      <c r="I9" s="53" t="n">
        <f aca="false">SUM(I6:I8)</f>
        <v>0.2</v>
      </c>
      <c r="J9" s="51" t="s">
        <v>88</v>
      </c>
      <c r="K9" s="51"/>
      <c r="L9" s="54" t="n">
        <f aca="false">+I9*L$4</f>
        <v>209941.184740333</v>
      </c>
    </row>
    <row r="10" customFormat="false" ht="12.75" hidden="false" customHeight="false" outlineLevel="0" collapsed="false">
      <c r="B10" s="51"/>
      <c r="C10" s="51" t="s">
        <v>92</v>
      </c>
      <c r="D10" s="51"/>
      <c r="E10" s="51"/>
      <c r="F10" s="51"/>
      <c r="G10" s="53"/>
      <c r="H10" s="51"/>
      <c r="I10" s="51" t="n">
        <v>0.15</v>
      </c>
      <c r="J10" s="51" t="s">
        <v>93</v>
      </c>
      <c r="K10" s="51"/>
      <c r="L10" s="54" t="n">
        <f aca="false">+I10*(L4+L9)</f>
        <v>188947.0662663</v>
      </c>
    </row>
    <row r="11" customFormat="false" ht="12.75" hidden="false" customHeight="false" outlineLevel="0" collapsed="false">
      <c r="B11" s="50" t="s">
        <v>94</v>
      </c>
      <c r="C11" s="51"/>
      <c r="D11" s="51"/>
      <c r="E11" s="51"/>
      <c r="F11" s="51"/>
      <c r="G11" s="53"/>
      <c r="H11" s="51"/>
      <c r="J11" s="53" t="s">
        <v>95</v>
      </c>
      <c r="K11" s="51"/>
      <c r="L11" s="54" t="n">
        <f aca="false">+L4+L9+L10</f>
        <v>1448594.1747083</v>
      </c>
    </row>
    <row r="12" customFormat="false" ht="12.75" hidden="false" customHeight="false" outlineLevel="0" collapsed="false">
      <c r="B12" s="51"/>
      <c r="C12" s="51" t="s">
        <v>96</v>
      </c>
      <c r="D12" s="51"/>
      <c r="E12" s="51"/>
      <c r="F12" s="51"/>
      <c r="G12" s="53"/>
      <c r="H12" s="51"/>
      <c r="I12" s="53" t="n">
        <v>0.02</v>
      </c>
      <c r="J12" s="51" t="s">
        <v>97</v>
      </c>
      <c r="K12" s="51"/>
      <c r="L12" s="54" t="n">
        <f aca="false">+I12*L11</f>
        <v>28971.883494166</v>
      </c>
    </row>
    <row r="13" customFormat="false" ht="12.75" hidden="false" customHeight="false" outlineLevel="0" collapsed="false">
      <c r="B13" s="51"/>
      <c r="C13" s="51" t="s">
        <v>98</v>
      </c>
      <c r="D13" s="56"/>
      <c r="E13" s="51"/>
      <c r="F13" s="56"/>
      <c r="G13" s="51"/>
      <c r="H13" s="51"/>
      <c r="I13" s="51"/>
      <c r="J13" s="57"/>
      <c r="K13" s="51"/>
      <c r="L13" s="54" t="n">
        <f aca="false">+Reagent!D25*GivenAssume!C30</f>
        <v>3094.49028081513</v>
      </c>
      <c r="N13" s="58"/>
    </row>
    <row r="14" customFormat="false" ht="12.75" hidden="false" customHeight="false" outlineLevel="0" collapsed="false">
      <c r="B14" s="50" t="s">
        <v>99</v>
      </c>
      <c r="C14" s="51"/>
      <c r="D14" s="51"/>
      <c r="E14" s="53"/>
      <c r="F14" s="51"/>
      <c r="G14" s="53"/>
      <c r="H14" s="51"/>
      <c r="I14" s="51"/>
      <c r="J14" s="51" t="s">
        <v>100</v>
      </c>
      <c r="K14" s="51"/>
      <c r="L14" s="54" t="n">
        <f aca="false">+L11+L12+L13</f>
        <v>1480660.54848328</v>
      </c>
    </row>
    <row r="15" s="23" customFormat="true" ht="12.75" hidden="false" customHeight="false" outlineLevel="0" collapsed="false">
      <c r="B15" s="50"/>
      <c r="C15" s="51"/>
      <c r="D15" s="51"/>
      <c r="E15" s="53"/>
      <c r="F15" s="51"/>
      <c r="G15" s="53"/>
      <c r="H15" s="51"/>
      <c r="I15" s="51"/>
      <c r="J15" s="0" t="s">
        <v>101</v>
      </c>
      <c r="K15" s="51"/>
      <c r="L15" s="54" t="n">
        <f aca="false">+L14/GivenAssume!C5/1000</f>
        <v>30.8470947600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23" width="25.56"/>
    <col collapsed="false" customWidth="true" hidden="false" outlineLevel="0" max="4" min="4" style="23" width="22.28"/>
    <col collapsed="false" customWidth="true" hidden="false" outlineLevel="0" max="5" min="5" style="23" width="2.13"/>
    <col collapsed="false" customWidth="true" hidden="false" outlineLevel="0" max="6" min="6" style="23" width="12.14"/>
    <col collapsed="false" customWidth="true" hidden="false" outlineLevel="0" max="7" min="7" style="0" width="3.42"/>
    <col collapsed="false" customWidth="true" hidden="false" outlineLevel="0" max="8" min="8" style="0" width="6.56"/>
    <col collapsed="false" customWidth="true" hidden="false" outlineLevel="0" max="9" min="9" style="0" width="1.85"/>
    <col collapsed="false" customWidth="true" hidden="false" outlineLevel="0" max="10" min="10" style="0" width="6.41"/>
    <col collapsed="false" customWidth="true" hidden="false" outlineLevel="0" max="11" min="11" style="0" width="2.7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6.56"/>
    <col collapsed="false" customWidth="true" hidden="false" outlineLevel="0" max="15" min="15" style="0" width="2.56"/>
    <col collapsed="false" customWidth="true" hidden="false" outlineLevel="0" max="16" min="16" style="0" width="5.99"/>
    <col collapsed="false" customWidth="true" hidden="false" outlineLevel="0" max="19" min="17" style="0" width="2.56"/>
    <col collapsed="false" customWidth="true" hidden="false" outlineLevel="0" max="20" min="20" style="0" width="7.14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44" t="s">
        <v>102</v>
      </c>
    </row>
    <row r="3" customFormat="false" ht="15.75" hidden="false" customHeight="false" outlineLevel="0" collapsed="false">
      <c r="B3" s="45" t="n">
        <v>2.45</v>
      </c>
      <c r="C3" s="25" t="s">
        <v>103</v>
      </c>
    </row>
    <row r="4" customFormat="false" ht="15.75" hidden="false" customHeight="false" outlineLevel="0" collapsed="false">
      <c r="C4" s="27" t="n">
        <v>2.46</v>
      </c>
      <c r="D4" s="27" t="s">
        <v>104</v>
      </c>
    </row>
    <row r="5" customFormat="false" ht="12.75" hidden="false" customHeight="false" outlineLevel="0" collapsed="false">
      <c r="C5" s="23" t="s">
        <v>105</v>
      </c>
      <c r="D5" s="23" t="n">
        <v>0.015</v>
      </c>
      <c r="E5" s="23" t="s">
        <v>51</v>
      </c>
      <c r="F5" s="47" t="n">
        <f aca="false">+ICC!L14</f>
        <v>1480660.54848328</v>
      </c>
      <c r="V5" s="30"/>
    </row>
    <row r="6" customFormat="false" ht="12.75" hidden="false" customHeight="false" outlineLevel="0" collapsed="false">
      <c r="C6" s="23" t="s">
        <v>105</v>
      </c>
      <c r="D6" s="47" t="n">
        <f aca="false">+D5*F5</f>
        <v>22209.9082272492</v>
      </c>
    </row>
    <row r="7" customFormat="false" ht="18.75" hidden="false" customHeight="false" outlineLevel="0" collapsed="false">
      <c r="C7" s="27" t="n">
        <v>1.22</v>
      </c>
      <c r="D7" s="27" t="s">
        <v>106</v>
      </c>
    </row>
    <row r="8" customFormat="false" ht="18.75" hidden="false" customHeight="false" outlineLevel="0" collapsed="false">
      <c r="C8" s="59" t="s">
        <v>107</v>
      </c>
      <c r="D8" s="27" t="s">
        <v>108</v>
      </c>
    </row>
    <row r="9" customFormat="false" ht="12.75" hidden="false" customHeight="true" outlineLevel="0" collapsed="false">
      <c r="C9" s="59" t="s">
        <v>109</v>
      </c>
      <c r="D9" s="40" t="n">
        <f aca="false">+'Boiler Calcs'!C17</f>
        <v>0.9054907266475</v>
      </c>
      <c r="E9" s="60" t="s">
        <v>51</v>
      </c>
      <c r="F9" s="60" t="n">
        <v>8760</v>
      </c>
      <c r="G9" s="60"/>
      <c r="H9" s="60"/>
    </row>
    <row r="10" customFormat="false" ht="12.75" hidden="false" customHeight="true" outlineLevel="0" collapsed="false">
      <c r="C10" s="59" t="s">
        <v>109</v>
      </c>
      <c r="D10" s="61" t="n">
        <f aca="false">+D9*F9</f>
        <v>7932.0987654321</v>
      </c>
      <c r="E10" s="60"/>
      <c r="F10" s="60"/>
      <c r="G10" s="60"/>
      <c r="H10" s="60"/>
    </row>
    <row r="11" customFormat="false" ht="12.75" hidden="false" customHeight="false" outlineLevel="0" collapsed="false">
      <c r="C11" s="62" t="s">
        <v>110</v>
      </c>
      <c r="D11" s="61" t="n">
        <f aca="false">+Reagent!D21</f>
        <v>7.36783400194079</v>
      </c>
      <c r="E11" s="60" t="s">
        <v>51</v>
      </c>
      <c r="F11" s="60" t="n">
        <f aca="false">+GivenAssume!C30</f>
        <v>1.25</v>
      </c>
      <c r="G11" s="60" t="s">
        <v>51</v>
      </c>
      <c r="H11" s="61" t="n">
        <f aca="false">+D10</f>
        <v>7932.0987654321</v>
      </c>
    </row>
    <row r="12" customFormat="false" ht="12.75" hidden="false" customHeight="false" outlineLevel="0" collapsed="false">
      <c r="C12" s="62" t="s">
        <v>110</v>
      </c>
      <c r="D12" s="47" t="n">
        <f aca="false">+D11*H11*F11</f>
        <v>73052.983738379</v>
      </c>
    </row>
    <row r="13" customFormat="false" ht="18.75" hidden="false" customHeight="false" outlineLevel="0" collapsed="false">
      <c r="C13" s="27" t="n">
        <v>1.24</v>
      </c>
      <c r="D13" s="27" t="s">
        <v>111</v>
      </c>
      <c r="L13" s="49"/>
      <c r="P13" s="32"/>
      <c r="V13" s="61"/>
    </row>
    <row r="14" customFormat="false" ht="18.75" hidden="false" customHeight="false" outlineLevel="0" collapsed="false">
      <c r="C14" s="27" t="n">
        <v>1.23</v>
      </c>
      <c r="D14" s="27" t="s">
        <v>112</v>
      </c>
    </row>
    <row r="15" customFormat="false" ht="12.75" hidden="false" customHeight="false" outlineLevel="0" collapsed="false">
      <c r="C15" s="62" t="s">
        <v>113</v>
      </c>
      <c r="D15" s="35" t="n">
        <v>0.47</v>
      </c>
      <c r="E15" s="23" t="s">
        <v>51</v>
      </c>
      <c r="F15" s="23" t="n">
        <f aca="false">+GivenAssume!C12</f>
        <v>0.27</v>
      </c>
      <c r="G15" s="0" t="s">
        <v>51</v>
      </c>
      <c r="H15" s="35" t="n">
        <f aca="false">+Reagent!C6</f>
        <v>1.37777777777778</v>
      </c>
      <c r="I15" s="0" t="s">
        <v>51</v>
      </c>
      <c r="J15" s="49" t="n">
        <f aca="false">+'Boiler Calcs'!C5</f>
        <v>480</v>
      </c>
      <c r="K15" s="0" t="s">
        <v>64</v>
      </c>
      <c r="L15" s="0" t="n">
        <v>9.5</v>
      </c>
    </row>
    <row r="16" customFormat="false" ht="12.75" hidden="false" customHeight="false" outlineLevel="0" collapsed="false">
      <c r="C16" s="62" t="s">
        <v>113</v>
      </c>
      <c r="D16" s="26" t="n">
        <f aca="false">+D15*F15*H15*J15/L15</f>
        <v>8.83402105263158</v>
      </c>
      <c r="E16" s="23" t="s">
        <v>114</v>
      </c>
    </row>
    <row r="17" customFormat="false" ht="12.75" hidden="false" customHeight="false" outlineLevel="0" collapsed="false">
      <c r="C17" s="62" t="s">
        <v>115</v>
      </c>
      <c r="D17" s="26" t="n">
        <f aca="false">+D16</f>
        <v>8.83402105263158</v>
      </c>
      <c r="E17" s="23" t="s">
        <v>51</v>
      </c>
      <c r="F17" s="61" t="n">
        <f aca="false">+D10</f>
        <v>7932.0987654321</v>
      </c>
      <c r="G17" s="0" t="s">
        <v>51</v>
      </c>
      <c r="H17" s="0" t="n">
        <f aca="false">+GivenAssume!C29</f>
        <v>0.08</v>
      </c>
    </row>
    <row r="18" customFormat="false" ht="12.75" hidden="false" customHeight="false" outlineLevel="0" collapsed="false">
      <c r="C18" s="62" t="s">
        <v>115</v>
      </c>
      <c r="D18" s="47" t="n">
        <f aca="false">+D17*F17*H17</f>
        <v>5605.78619883041</v>
      </c>
    </row>
    <row r="19" customFormat="false" ht="18.75" hidden="false" customHeight="false" outlineLevel="0" collapsed="false">
      <c r="C19" s="27" t="n">
        <v>1.27</v>
      </c>
      <c r="D19" s="27" t="s">
        <v>116</v>
      </c>
    </row>
    <row r="20" customFormat="false" ht="18.75" hidden="false" customHeight="false" outlineLevel="0" collapsed="false">
      <c r="C20" s="27" t="n">
        <v>1.25</v>
      </c>
      <c r="D20" s="27" t="s">
        <v>117</v>
      </c>
    </row>
    <row r="21" customFormat="false" ht="15.75" hidden="false" customHeight="false" outlineLevel="0" collapsed="false">
      <c r="C21" s="59" t="s">
        <v>118</v>
      </c>
      <c r="D21" s="63" t="n">
        <f aca="false">+Reagent!D17</f>
        <v>69.9259743534015</v>
      </c>
      <c r="E21" s="23" t="s">
        <v>64</v>
      </c>
      <c r="F21" s="23" t="n">
        <v>8.345</v>
      </c>
      <c r="G21" s="0" t="s">
        <v>80</v>
      </c>
      <c r="H21" s="32" t="n">
        <f aca="false">+GivenAssume!C16</f>
        <v>0.5</v>
      </c>
      <c r="I21" s="0" t="s">
        <v>64</v>
      </c>
      <c r="J21" s="32" t="n">
        <f aca="false">+GivenAssume!C17</f>
        <v>0.1</v>
      </c>
      <c r="K21" s="0" t="s">
        <v>119</v>
      </c>
      <c r="L21" s="0" t="n">
        <v>1</v>
      </c>
      <c r="M21" s="0" t="s">
        <v>63</v>
      </c>
    </row>
    <row r="22" customFormat="false" ht="15.75" hidden="false" customHeight="false" outlineLevel="0" collapsed="false">
      <c r="C22" s="59" t="s">
        <v>118</v>
      </c>
      <c r="D22" s="63" t="n">
        <f aca="false">+D21/F21*(H21/J21-L21)</f>
        <v>33.5175431292518</v>
      </c>
      <c r="H22" s="32"/>
      <c r="J22" s="32"/>
    </row>
    <row r="23" customFormat="false" ht="12.75" hidden="false" customHeight="false" outlineLevel="0" collapsed="false">
      <c r="C23" s="62" t="s">
        <v>120</v>
      </c>
      <c r="D23" s="26" t="n">
        <f aca="false">+D22</f>
        <v>33.5175431292518</v>
      </c>
      <c r="E23" s="23" t="s">
        <v>51</v>
      </c>
      <c r="F23" s="64" t="n">
        <f aca="false">+GivenAssume!C28</f>
        <v>0.0004</v>
      </c>
      <c r="G23" s="0" t="s">
        <v>51</v>
      </c>
      <c r="H23" s="49" t="n">
        <f aca="false">+'Ann Cost'!D10</f>
        <v>7932.0987654321</v>
      </c>
    </row>
    <row r="24" customFormat="false" ht="12.75" hidden="false" customHeight="false" outlineLevel="0" collapsed="false">
      <c r="C24" s="62" t="s">
        <v>120</v>
      </c>
      <c r="D24" s="47" t="n">
        <f aca="false">+D23*F23*H23</f>
        <v>106.345784990342</v>
      </c>
      <c r="F24" s="64"/>
      <c r="H24" s="49"/>
    </row>
    <row r="25" customFormat="false" ht="18.75" hidden="false" customHeight="false" outlineLevel="0" collapsed="false">
      <c r="C25" s="27" t="n">
        <v>1.31</v>
      </c>
      <c r="D25" s="27" t="s">
        <v>121</v>
      </c>
    </row>
    <row r="26" customFormat="false" ht="18.75" hidden="false" customHeight="false" outlineLevel="0" collapsed="false">
      <c r="C26" s="27" t="n">
        <v>1.28</v>
      </c>
      <c r="D26" s="27" t="s">
        <v>122</v>
      </c>
      <c r="U26" s="65"/>
    </row>
    <row r="27" customFormat="false" ht="15.75" hidden="false" customHeight="false" outlineLevel="0" collapsed="false">
      <c r="C27" s="59" t="s">
        <v>123</v>
      </c>
      <c r="D27" s="63" t="n">
        <f aca="false">+GivenAssume!C18</f>
        <v>900</v>
      </c>
      <c r="E27" s="23" t="s">
        <v>51</v>
      </c>
      <c r="F27" s="26" t="n">
        <f aca="false">+Reagent!D17</f>
        <v>69.9259743534015</v>
      </c>
      <c r="G27" s="0" t="s">
        <v>80</v>
      </c>
      <c r="H27" s="0" t="n">
        <v>1</v>
      </c>
      <c r="I27" s="0" t="s">
        <v>64</v>
      </c>
      <c r="J27" s="32" t="n">
        <f aca="false">+GivenAssume!C17</f>
        <v>0.1</v>
      </c>
      <c r="K27" s="0" t="s">
        <v>119</v>
      </c>
      <c r="L27" s="0" t="n">
        <v>1</v>
      </c>
      <c r="M27" s="0" t="s">
        <v>63</v>
      </c>
    </row>
    <row r="28" customFormat="false" ht="15.75" hidden="false" customHeight="false" outlineLevel="0" collapsed="false">
      <c r="C28" s="59" t="s">
        <v>123</v>
      </c>
      <c r="D28" s="66" t="n">
        <f aca="false">+D27*F27*(H27/J27-L27)</f>
        <v>566400.392262552</v>
      </c>
    </row>
    <row r="29" customFormat="false" ht="15.75" hidden="false" customHeight="false" outlineLevel="0" collapsed="false">
      <c r="C29" s="59" t="s">
        <v>124</v>
      </c>
      <c r="D29" s="67" t="n">
        <f aca="false">+D28/1000000</f>
        <v>0.566400392262552</v>
      </c>
      <c r="E29" s="23" t="s">
        <v>51</v>
      </c>
      <c r="F29" s="68" t="n">
        <f aca="false">+GivenAssume!C31</f>
        <v>6.71</v>
      </c>
      <c r="G29" s="0" t="s">
        <v>51</v>
      </c>
      <c r="H29" s="49" t="n">
        <f aca="false">+'Ann Cost'!D10</f>
        <v>7932.0987654321</v>
      </c>
    </row>
    <row r="30" customFormat="false" ht="15.75" hidden="false" customHeight="false" outlineLevel="0" collapsed="false">
      <c r="C30" s="59" t="s">
        <v>124</v>
      </c>
      <c r="D30" s="69" t="n">
        <f aca="false">+D29*F29*H29</f>
        <v>30146.3112483026</v>
      </c>
    </row>
    <row r="31" customFormat="false" ht="15.75" hidden="false" customHeight="false" outlineLevel="0" collapsed="false">
      <c r="C31" s="27"/>
      <c r="D31" s="27"/>
    </row>
    <row r="32" customFormat="false" ht="18.75" hidden="false" customHeight="false" outlineLevel="0" collapsed="false">
      <c r="C32" s="27" t="n">
        <v>1.32</v>
      </c>
      <c r="D32" s="27" t="s">
        <v>125</v>
      </c>
    </row>
    <row r="33" customFormat="false" ht="15.75" hidden="false" customHeight="false" outlineLevel="0" collapsed="false">
      <c r="C33" s="70" t="n">
        <v>1.3</v>
      </c>
      <c r="D33" s="27" t="s">
        <v>126</v>
      </c>
    </row>
    <row r="34" customFormat="false" ht="15.75" hidden="false" customHeight="false" outlineLevel="0" collapsed="false">
      <c r="C34" s="59" t="s">
        <v>127</v>
      </c>
      <c r="D34" s="71" t="n">
        <f aca="false">+D28/1000000</f>
        <v>0.566400392262552</v>
      </c>
      <c r="E34" s="23" t="s">
        <v>51</v>
      </c>
      <c r="F34" s="23" t="n">
        <f aca="false">+GivenAssume!C15</f>
        <v>77000</v>
      </c>
      <c r="G34" s="0" t="s">
        <v>64</v>
      </c>
      <c r="H34" s="0" t="n">
        <f aca="false">+GivenAssume!C6</f>
        <v>150000</v>
      </c>
    </row>
    <row r="35" customFormat="false" ht="15.75" hidden="false" customHeight="false" outlineLevel="0" collapsed="false">
      <c r="C35" s="59" t="s">
        <v>127</v>
      </c>
      <c r="D35" s="26" t="n">
        <f aca="false">+D34*F34/H34</f>
        <v>0.290752201361443</v>
      </c>
    </row>
    <row r="36" customFormat="false" ht="15.75" hidden="false" customHeight="false" outlineLevel="0" collapsed="false">
      <c r="C36" s="59" t="s">
        <v>128</v>
      </c>
      <c r="D36" s="63" t="n">
        <f aca="false">+D35</f>
        <v>0.290752201361443</v>
      </c>
      <c r="E36" s="23" t="s">
        <v>51</v>
      </c>
      <c r="F36" s="68" t="n">
        <f aca="false">+GivenAssume!C32</f>
        <v>0</v>
      </c>
      <c r="G36" s="0" t="s">
        <v>51</v>
      </c>
      <c r="H36" s="49" t="n">
        <f aca="false">+H11</f>
        <v>7932.0987654321</v>
      </c>
      <c r="I36" s="0" t="s">
        <v>64</v>
      </c>
      <c r="J36" s="0" t="n">
        <v>2000</v>
      </c>
    </row>
    <row r="37" customFormat="false" ht="15.75" hidden="false" customHeight="false" outlineLevel="0" collapsed="false">
      <c r="C37" s="59" t="s">
        <v>128</v>
      </c>
      <c r="D37" s="69" t="n">
        <f aca="false">+D36*F36*H36/J36</f>
        <v>0</v>
      </c>
    </row>
    <row r="40" customFormat="false" ht="15.75" hidden="false" customHeight="false" outlineLevel="0" collapsed="false">
      <c r="C40" s="25" t="s">
        <v>129</v>
      </c>
      <c r="D40" s="72" t="n">
        <f aca="false">+D12+D18+D24+D30+D37</f>
        <v>108911.426970502</v>
      </c>
    </row>
    <row r="42" customFormat="false" ht="12.75" hidden="false" customHeight="false" outlineLevel="0" collapsed="false">
      <c r="C42" s="62" t="s">
        <v>130</v>
      </c>
      <c r="D42" s="73" t="n">
        <f aca="false">+D6</f>
        <v>22209.9082272492</v>
      </c>
      <c r="E42" s="23" t="s">
        <v>62</v>
      </c>
      <c r="F42" s="73" t="n">
        <f aca="false">+D40</f>
        <v>108911.426970502</v>
      </c>
    </row>
    <row r="43" customFormat="false" ht="12.75" hidden="false" customHeight="false" outlineLevel="0" collapsed="false">
      <c r="C43" s="62" t="s">
        <v>130</v>
      </c>
      <c r="D43" s="73" t="n">
        <f aca="false">+D42+F42</f>
        <v>131121.335197752</v>
      </c>
    </row>
    <row r="45" customFormat="false" ht="18.75" hidden="false" customHeight="false" outlineLevel="0" collapsed="false">
      <c r="C45" s="27" t="n">
        <v>1.34</v>
      </c>
      <c r="D45" s="27" t="s">
        <v>131</v>
      </c>
    </row>
    <row r="46" customFormat="false" ht="12.75" hidden="false" customHeight="false" outlineLevel="0" collapsed="false">
      <c r="C46" s="62" t="s">
        <v>132</v>
      </c>
      <c r="D46" s="35" t="n">
        <f aca="false">+GivenAssume!C26</f>
        <v>0.07</v>
      </c>
      <c r="E46" s="23" t="s">
        <v>80</v>
      </c>
      <c r="F46" s="23" t="n">
        <v>1</v>
      </c>
      <c r="G46" s="0" t="s">
        <v>62</v>
      </c>
      <c r="H46" s="43" t="n">
        <f aca="false">+GivenAssume!C26</f>
        <v>0.07</v>
      </c>
      <c r="I46" s="0" t="s">
        <v>81</v>
      </c>
      <c r="J46" s="0" t="n">
        <f aca="false">+GivenAssume!C25</f>
        <v>20</v>
      </c>
      <c r="K46" s="0" t="s">
        <v>133</v>
      </c>
      <c r="L46" s="0" t="n">
        <v>1</v>
      </c>
      <c r="M46" s="0" t="s">
        <v>62</v>
      </c>
      <c r="N46" s="43" t="n">
        <f aca="false">+GivenAssume!C26</f>
        <v>0.07</v>
      </c>
      <c r="O46" s="0" t="s">
        <v>81</v>
      </c>
      <c r="P46" s="0" t="n">
        <f aca="false">+GivenAssume!C25</f>
        <v>20</v>
      </c>
      <c r="Q46" s="0" t="s">
        <v>119</v>
      </c>
      <c r="R46" s="0" t="n">
        <v>1</v>
      </c>
      <c r="S46" s="0" t="s">
        <v>63</v>
      </c>
    </row>
    <row r="47" customFormat="false" ht="12.75" hidden="true" customHeight="false" outlineLevel="0" collapsed="false">
      <c r="C47" s="62" t="s">
        <v>132</v>
      </c>
      <c r="D47" s="35" t="n">
        <f aca="false">+D46</f>
        <v>0.07</v>
      </c>
      <c r="E47" s="23" t="s">
        <v>80</v>
      </c>
      <c r="F47" s="35" t="n">
        <f aca="false">+F46+H46</f>
        <v>1.07</v>
      </c>
      <c r="H47" s="32"/>
      <c r="I47" s="0" t="s">
        <v>81</v>
      </c>
      <c r="J47" s="0" t="n">
        <f aca="false">+J46</f>
        <v>20</v>
      </c>
      <c r="K47" s="0" t="s">
        <v>133</v>
      </c>
      <c r="L47" s="43" t="n">
        <f aca="false">+L46+N46</f>
        <v>1.07</v>
      </c>
      <c r="N47" s="32"/>
      <c r="O47" s="0" t="s">
        <v>81</v>
      </c>
      <c r="P47" s="0" t="n">
        <f aca="false">+P46</f>
        <v>20</v>
      </c>
      <c r="Q47" s="0" t="s">
        <v>119</v>
      </c>
      <c r="R47" s="0" t="n">
        <v>1</v>
      </c>
      <c r="S47" s="0" t="s">
        <v>63</v>
      </c>
    </row>
    <row r="48" customFormat="false" ht="12.75" hidden="true" customHeight="false" outlineLevel="0" collapsed="false">
      <c r="C48" s="62" t="s">
        <v>132</v>
      </c>
      <c r="D48" s="35" t="n">
        <f aca="false">+D47</f>
        <v>0.07</v>
      </c>
      <c r="E48" s="23" t="s">
        <v>80</v>
      </c>
      <c r="F48" s="35" t="n">
        <f aca="false">+F47^J47</f>
        <v>3.86968446248618</v>
      </c>
      <c r="H48" s="32"/>
      <c r="J48" s="0" t="s">
        <v>63</v>
      </c>
      <c r="K48" s="0" t="s">
        <v>133</v>
      </c>
      <c r="L48" s="43" t="n">
        <f aca="false">+L47^P47</f>
        <v>3.86968446248618</v>
      </c>
      <c r="N48" s="32"/>
      <c r="O48" s="0" t="s">
        <v>63</v>
      </c>
      <c r="Q48" s="0" t="s">
        <v>119</v>
      </c>
      <c r="R48" s="0" t="n">
        <v>1</v>
      </c>
      <c r="S48" s="0" t="s">
        <v>63</v>
      </c>
    </row>
    <row r="49" customFormat="false" ht="12.75" hidden="true" customHeight="false" outlineLevel="0" collapsed="false">
      <c r="C49" s="62" t="s">
        <v>132</v>
      </c>
      <c r="D49" s="35" t="n">
        <f aca="false">+D48</f>
        <v>0.07</v>
      </c>
      <c r="E49" s="23" t="s">
        <v>80</v>
      </c>
      <c r="F49" s="35" t="n">
        <f aca="false">+F48</f>
        <v>3.86968446248618</v>
      </c>
      <c r="H49" s="32"/>
      <c r="J49" s="0" t="s">
        <v>63</v>
      </c>
      <c r="K49" s="0" t="s">
        <v>133</v>
      </c>
      <c r="L49" s="43" t="n">
        <f aca="false">+L48-R48</f>
        <v>2.86968446248618</v>
      </c>
      <c r="N49" s="32"/>
      <c r="O49" s="0" t="s">
        <v>63</v>
      </c>
    </row>
    <row r="50" customFormat="false" ht="12.75" hidden="false" customHeight="false" outlineLevel="0" collapsed="false">
      <c r="C50" s="62" t="s">
        <v>132</v>
      </c>
      <c r="D50" s="74" t="n">
        <f aca="false">+D49*F49/L49</f>
        <v>0.0943929257432557</v>
      </c>
    </row>
    <row r="51" customFormat="false" ht="15.75" hidden="false" customHeight="false" outlineLevel="0" collapsed="false">
      <c r="C51" s="27" t="n">
        <v>1.33</v>
      </c>
      <c r="D51" s="27" t="s">
        <v>134</v>
      </c>
    </row>
    <row r="52" customFormat="false" ht="12.75" hidden="false" customHeight="false" outlineLevel="0" collapsed="false">
      <c r="C52" s="62" t="s">
        <v>135</v>
      </c>
      <c r="D52" s="74" t="n">
        <f aca="false">+D50</f>
        <v>0.0943929257432557</v>
      </c>
      <c r="E52" s="23" t="s">
        <v>51</v>
      </c>
      <c r="F52" s="47" t="n">
        <f aca="false">+ICC!L14</f>
        <v>1480660.54848328</v>
      </c>
    </row>
    <row r="53" customFormat="false" ht="12.75" hidden="false" customHeight="false" outlineLevel="0" collapsed="false">
      <c r="C53" s="62" t="s">
        <v>135</v>
      </c>
      <c r="D53" s="47" t="n">
        <f aca="false">+D52*F52</f>
        <v>139763.881203951</v>
      </c>
    </row>
    <row r="55" customFormat="false" ht="15.75" hidden="false" customHeight="false" outlineLevel="0" collapsed="false">
      <c r="C55" s="27" t="n">
        <v>1.35</v>
      </c>
      <c r="D55" s="27" t="s">
        <v>136</v>
      </c>
    </row>
    <row r="56" customFormat="false" ht="12.75" hidden="false" customHeight="false" outlineLevel="0" collapsed="false">
      <c r="C56" s="62" t="s">
        <v>137</v>
      </c>
      <c r="D56" s="73" t="n">
        <f aca="false">+D43</f>
        <v>131121.335197752</v>
      </c>
      <c r="E56" s="23" t="s">
        <v>62</v>
      </c>
      <c r="F56" s="75" t="n">
        <f aca="false">+D53</f>
        <v>139763.881203951</v>
      </c>
    </row>
    <row r="57" customFormat="false" ht="12.75" hidden="false" customHeight="false" outlineLevel="0" collapsed="false">
      <c r="C57" s="62" t="s">
        <v>137</v>
      </c>
      <c r="D57" s="47" t="n">
        <f aca="false">+D56+F56</f>
        <v>270885.216401702</v>
      </c>
    </row>
    <row r="59" s="36" customFormat="true" ht="18.75" hidden="false" customHeight="false" outlineLevel="0" collapsed="false">
      <c r="C59" s="27" t="n">
        <v>1.36</v>
      </c>
      <c r="D59" s="27" t="s">
        <v>138</v>
      </c>
      <c r="E59" s="37"/>
      <c r="F59" s="37"/>
    </row>
    <row r="60" customFormat="false" ht="12.75" hidden="false" customHeight="false" outlineLevel="0" collapsed="false">
      <c r="C60" s="62" t="s">
        <v>139</v>
      </c>
      <c r="D60" s="23" t="n">
        <f aca="false">+GivenAssume!C12</f>
        <v>0.27</v>
      </c>
      <c r="E60" s="23" t="s">
        <v>51</v>
      </c>
      <c r="F60" s="31" t="n">
        <f aca="false">+'Boiler Calcs'!C21</f>
        <v>0.3</v>
      </c>
      <c r="G60" s="0" t="s">
        <v>51</v>
      </c>
      <c r="H60" s="49" t="n">
        <f aca="false">+'Boiler Calcs'!C5</f>
        <v>480</v>
      </c>
      <c r="I60" s="0" t="s">
        <v>51</v>
      </c>
      <c r="J60" s="76" t="n">
        <f aca="false">+D10</f>
        <v>7932.0987654321</v>
      </c>
      <c r="K60" s="0" t="s">
        <v>64</v>
      </c>
      <c r="L60" s="0" t="n">
        <v>2000</v>
      </c>
    </row>
    <row r="61" customFormat="false" ht="12.75" hidden="false" customHeight="false" outlineLevel="0" collapsed="false">
      <c r="C61" s="62" t="s">
        <v>139</v>
      </c>
      <c r="D61" s="26" t="n">
        <f aca="false">+D60*F60*H60*J60/L60</f>
        <v>154.2</v>
      </c>
    </row>
    <row r="63" customFormat="false" ht="18.75" hidden="false" customHeight="false" outlineLevel="0" collapsed="false">
      <c r="C63" s="27" t="n">
        <v>1.37</v>
      </c>
      <c r="D63" s="27" t="s">
        <v>140</v>
      </c>
    </row>
    <row r="64" customFormat="false" ht="12.75" hidden="false" customHeight="false" outlineLevel="0" collapsed="false">
      <c r="C64" s="62" t="s">
        <v>141</v>
      </c>
      <c r="D64" s="47" t="n">
        <f aca="false">+D57/D61</f>
        <v>1756.71346564009</v>
      </c>
    </row>
    <row r="66" customFormat="false" ht="12.75" hidden="false" customHeight="false" outlineLevel="0" collapsed="false">
      <c r="C66" s="62" t="s">
        <v>142</v>
      </c>
      <c r="D66" s="37" t="n">
        <f aca="false">+'Viz Tbl'!I16</f>
        <v>0.1</v>
      </c>
      <c r="E66" s="37"/>
      <c r="F66" s="37"/>
      <c r="G66" s="37"/>
      <c r="H66" s="37"/>
      <c r="I66" s="37"/>
      <c r="J66" s="37"/>
      <c r="K66" s="36"/>
      <c r="L66" s="36"/>
    </row>
    <row r="67" customFormat="false" ht="12.75" hidden="false" customHeight="false" outlineLevel="0" collapsed="false">
      <c r="C67" s="62" t="s">
        <v>143</v>
      </c>
      <c r="D67" s="47" t="n">
        <f aca="false">+D57/D66</f>
        <v>2708852.16401702</v>
      </c>
      <c r="E67" s="37"/>
      <c r="F67" s="37"/>
      <c r="G67" s="37"/>
      <c r="H67" s="37"/>
      <c r="I67" s="37"/>
      <c r="J67" s="37"/>
      <c r="K67" s="36"/>
      <c r="L67" s="36"/>
    </row>
    <row r="68" customFormat="false" ht="12.75" hidden="false" customHeight="false" outlineLevel="0" collapsed="false">
      <c r="C68" s="62" t="s">
        <v>144</v>
      </c>
      <c r="D68" s="37" t="n">
        <f aca="false">+'Viz Tbl'!I22</f>
        <v>0.2</v>
      </c>
      <c r="E68" s="37"/>
      <c r="F68" s="37"/>
      <c r="G68" s="37"/>
      <c r="H68" s="37"/>
      <c r="I68" s="37"/>
      <c r="J68" s="37"/>
      <c r="K68" s="36"/>
      <c r="L68" s="36"/>
    </row>
    <row r="69" customFormat="false" ht="12.75" hidden="false" customHeight="false" outlineLevel="0" collapsed="false">
      <c r="C69" s="62" t="s">
        <v>143</v>
      </c>
      <c r="D69" s="47" t="n">
        <f aca="false">+D57/D68</f>
        <v>1354426.08200851</v>
      </c>
      <c r="E69" s="37"/>
      <c r="F69" s="37"/>
      <c r="G69" s="37"/>
      <c r="H69" s="37"/>
      <c r="I69" s="37"/>
      <c r="J69" s="37"/>
      <c r="K69" s="36"/>
      <c r="L6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9.99"/>
    <col collapsed="false" customWidth="true" hidden="false" outlineLevel="0" max="7" min="7" style="0" width="5.99"/>
    <col collapsed="false" customWidth="true" hidden="false" outlineLevel="0" max="12" min="12" style="0" width="4.41"/>
  </cols>
  <sheetData>
    <row r="4" customFormat="false" ht="12.75" hidden="false" customHeight="false" outlineLevel="0" collapsed="false">
      <c r="C4" s="77" t="s">
        <v>145</v>
      </c>
      <c r="D4" s="77"/>
      <c r="E4" s="77"/>
      <c r="F4" s="77"/>
      <c r="H4" s="78"/>
      <c r="I4" s="78"/>
      <c r="J4" s="78"/>
      <c r="K4" s="78"/>
    </row>
    <row r="5" customFormat="false" ht="12.75" hidden="false" customHeight="false" outlineLevel="0" collapsed="false">
      <c r="B5" s="0" t="s">
        <v>146</v>
      </c>
      <c r="C5" s="78" t="s">
        <v>147</v>
      </c>
      <c r="D5" s="78" t="s">
        <v>148</v>
      </c>
      <c r="E5" s="78" t="s">
        <v>149</v>
      </c>
      <c r="F5" s="78" t="s">
        <v>150</v>
      </c>
      <c r="H5" s="78"/>
      <c r="I5" s="78"/>
      <c r="J5" s="78"/>
      <c r="K5" s="78"/>
    </row>
    <row r="6" customFormat="false" ht="12.75" hidden="false" customHeight="false" outlineLevel="0" collapsed="false">
      <c r="B6" s="0" t="s">
        <v>151</v>
      </c>
      <c r="C6" s="79" t="n">
        <v>3.7</v>
      </c>
      <c r="D6" s="79" t="n">
        <v>2.8</v>
      </c>
      <c r="E6" s="79" t="n">
        <v>0.7</v>
      </c>
      <c r="F6" s="79" t="n">
        <v>0.4</v>
      </c>
      <c r="H6" s="79"/>
      <c r="I6" s="79"/>
      <c r="J6" s="79"/>
      <c r="K6" s="79"/>
    </row>
    <row r="7" customFormat="false" ht="12.75" hidden="false" customHeight="false" outlineLevel="0" collapsed="false">
      <c r="B7" s="0" t="s">
        <v>152</v>
      </c>
      <c r="C7" s="79" t="n">
        <v>2.2</v>
      </c>
      <c r="D7" s="79" t="n">
        <v>1.7</v>
      </c>
      <c r="E7" s="79" t="n">
        <v>0.4</v>
      </c>
      <c r="F7" s="79" t="n">
        <v>0.2</v>
      </c>
      <c r="H7" s="79"/>
      <c r="I7" s="79"/>
      <c r="J7" s="79"/>
      <c r="K7" s="79"/>
    </row>
    <row r="8" customFormat="false" ht="12.75" hidden="false" customHeight="false" outlineLevel="0" collapsed="false">
      <c r="B8" s="0" t="s">
        <v>153</v>
      </c>
      <c r="C8" s="79" t="n">
        <v>1</v>
      </c>
      <c r="D8" s="79"/>
      <c r="E8" s="79"/>
      <c r="F8" s="79"/>
      <c r="H8" s="79"/>
      <c r="I8" s="79"/>
      <c r="J8" s="79"/>
      <c r="K8" s="79"/>
    </row>
    <row r="9" customFormat="false" ht="12.75" hidden="false" customHeight="false" outlineLevel="0" collapsed="false">
      <c r="B9" s="0" t="s">
        <v>154</v>
      </c>
      <c r="C9" s="79" t="n">
        <v>1.7</v>
      </c>
      <c r="D9" s="79" t="n">
        <v>1.3</v>
      </c>
      <c r="E9" s="79" t="n">
        <v>0.3</v>
      </c>
      <c r="F9" s="79" t="n">
        <v>0.1</v>
      </c>
      <c r="H9" s="79"/>
      <c r="I9" s="79"/>
      <c r="J9" s="79"/>
      <c r="K9" s="79"/>
    </row>
    <row r="10" customFormat="false" ht="12.75" hidden="false" customHeight="false" outlineLevel="0" collapsed="false">
      <c r="B10" s="0" t="s">
        <v>155</v>
      </c>
      <c r="C10" s="79" t="n">
        <v>2.9</v>
      </c>
      <c r="D10" s="79" t="n">
        <v>2.3</v>
      </c>
      <c r="E10" s="79" t="n">
        <v>0.5</v>
      </c>
      <c r="F10" s="79" t="n">
        <v>0.3</v>
      </c>
      <c r="H10" s="79"/>
      <c r="I10" s="79"/>
      <c r="J10" s="79"/>
      <c r="K10" s="79"/>
    </row>
    <row r="11" customFormat="false" ht="12.75" hidden="false" customHeight="false" outlineLevel="0" collapsed="false">
      <c r="B11" s="0" t="s">
        <v>156</v>
      </c>
      <c r="C11" s="79" t="n">
        <v>1.6</v>
      </c>
      <c r="D11" s="79"/>
      <c r="E11" s="79"/>
      <c r="F11" s="79"/>
      <c r="H11" s="79"/>
      <c r="I11" s="79"/>
      <c r="J11" s="79"/>
      <c r="K11" s="79"/>
    </row>
    <row r="12" customFormat="false" ht="12.75" hidden="false" customHeight="false" outlineLevel="0" collapsed="false">
      <c r="C12" s="79" t="n">
        <f aca="false">SUM(C6:C11)</f>
        <v>13.1</v>
      </c>
      <c r="D12" s="79" t="n">
        <f aca="false">SUM(D6:D11)</f>
        <v>8.1</v>
      </c>
      <c r="E12" s="79" t="n">
        <f aca="false">SUM(E6:E11)</f>
        <v>1.9</v>
      </c>
      <c r="F12" s="79" t="n">
        <f aca="false">SUM(F6:F11)</f>
        <v>1</v>
      </c>
      <c r="H12" s="79"/>
      <c r="I12" s="79"/>
      <c r="J12" s="79"/>
      <c r="K12" s="79"/>
    </row>
    <row r="13" customFormat="false" ht="12.75" hidden="false" customHeight="false" outlineLevel="0" collapsed="false">
      <c r="C13" s="79"/>
      <c r="D13" s="79"/>
      <c r="E13" s="79"/>
      <c r="F13" s="79"/>
    </row>
    <row r="14" customFormat="false" ht="12.75" hidden="false" customHeight="false" outlineLevel="0" collapsed="false">
      <c r="C14" s="77" t="s">
        <v>145</v>
      </c>
      <c r="D14" s="77"/>
      <c r="E14" s="77"/>
      <c r="F14" s="77"/>
      <c r="H14" s="77" t="s">
        <v>157</v>
      </c>
      <c r="I14" s="77"/>
      <c r="J14" s="77"/>
      <c r="K14" s="77"/>
    </row>
    <row r="15" customFormat="false" ht="12.75" hidden="false" customHeight="false" outlineLevel="0" collapsed="false">
      <c r="B15" s="0" t="s">
        <v>150</v>
      </c>
      <c r="C15" s="78" t="s">
        <v>158</v>
      </c>
      <c r="D15" s="78" t="s">
        <v>159</v>
      </c>
      <c r="E15" s="78" t="s">
        <v>160</v>
      </c>
      <c r="F15" s="78" t="s">
        <v>161</v>
      </c>
      <c r="H15" s="78" t="s">
        <v>158</v>
      </c>
      <c r="I15" s="78" t="s">
        <v>159</v>
      </c>
      <c r="J15" s="78" t="s">
        <v>160</v>
      </c>
      <c r="K15" s="78" t="s">
        <v>161</v>
      </c>
    </row>
    <row r="16" customFormat="false" ht="12.75" hidden="false" customHeight="false" outlineLevel="0" collapsed="false">
      <c r="B16" s="0" t="s">
        <v>151</v>
      </c>
      <c r="C16" s="79" t="n">
        <v>0</v>
      </c>
      <c r="D16" s="79" t="n">
        <v>0.3</v>
      </c>
      <c r="E16" s="79" t="n">
        <v>0.4</v>
      </c>
      <c r="F16" s="79" t="n">
        <v>0.4</v>
      </c>
      <c r="H16" s="79" t="n">
        <f aca="false">+$F6-C16</f>
        <v>0.4</v>
      </c>
      <c r="I16" s="79" t="n">
        <f aca="false">+$F6-D16</f>
        <v>0.1</v>
      </c>
      <c r="J16" s="79" t="n">
        <f aca="false">+$F6-E16</f>
        <v>0</v>
      </c>
      <c r="K16" s="79" t="n">
        <f aca="false">+$F6-F16</f>
        <v>0</v>
      </c>
    </row>
    <row r="17" customFormat="false" ht="12.75" hidden="false" customHeight="false" outlineLevel="0" collapsed="false">
      <c r="B17" s="0" t="s">
        <v>152</v>
      </c>
      <c r="C17" s="79" t="n">
        <v>0</v>
      </c>
      <c r="D17" s="79" t="n">
        <v>0.2</v>
      </c>
      <c r="E17" s="79" t="n">
        <v>0.2</v>
      </c>
      <c r="F17" s="79" t="n">
        <v>0.2</v>
      </c>
      <c r="H17" s="79" t="n">
        <f aca="false">+$F7-C17</f>
        <v>0.2</v>
      </c>
      <c r="I17" s="79" t="n">
        <f aca="false">+$F7-D17</f>
        <v>0</v>
      </c>
      <c r="J17" s="79" t="n">
        <f aca="false">+$F7-E17</f>
        <v>0</v>
      </c>
      <c r="K17" s="79" t="n">
        <f aca="false">+$F7-F17</f>
        <v>0</v>
      </c>
    </row>
    <row r="18" customFormat="false" ht="12.75" hidden="false" customHeight="false" outlineLevel="0" collapsed="false">
      <c r="B18" s="0" t="s">
        <v>153</v>
      </c>
      <c r="C18" s="79"/>
      <c r="D18" s="79"/>
      <c r="E18" s="79"/>
      <c r="F18" s="79"/>
      <c r="H18" s="79"/>
      <c r="I18" s="79"/>
      <c r="J18" s="79"/>
      <c r="K18" s="79"/>
    </row>
    <row r="19" customFormat="false" ht="12.75" hidden="false" customHeight="false" outlineLevel="0" collapsed="false">
      <c r="B19" s="0" t="s">
        <v>154</v>
      </c>
      <c r="C19" s="79" t="n">
        <v>0</v>
      </c>
      <c r="D19" s="79" t="n">
        <v>0</v>
      </c>
      <c r="E19" s="79" t="n">
        <v>0.1</v>
      </c>
      <c r="F19" s="79" t="n">
        <v>0.1</v>
      </c>
      <c r="H19" s="79" t="n">
        <f aca="false">+$F9-C19</f>
        <v>0.1</v>
      </c>
      <c r="I19" s="79" t="n">
        <f aca="false">+$F9-D19</f>
        <v>0.1</v>
      </c>
      <c r="J19" s="79" t="n">
        <f aca="false">+$F9-E19</f>
        <v>0</v>
      </c>
      <c r="K19" s="79" t="n">
        <f aca="false">+$F9-F19</f>
        <v>0</v>
      </c>
    </row>
    <row r="20" customFormat="false" ht="12.75" hidden="false" customHeight="false" outlineLevel="0" collapsed="false">
      <c r="B20" s="0" t="s">
        <v>155</v>
      </c>
      <c r="C20" s="79" t="n">
        <v>0</v>
      </c>
      <c r="D20" s="79" t="n">
        <v>0.3</v>
      </c>
      <c r="E20" s="79" t="n">
        <v>0.3</v>
      </c>
      <c r="F20" s="79"/>
      <c r="H20" s="79" t="n">
        <f aca="false">+$F10-C20</f>
        <v>0.3</v>
      </c>
      <c r="I20" s="79" t="n">
        <f aca="false">+$F10-D20</f>
        <v>0</v>
      </c>
      <c r="J20" s="79" t="n">
        <f aca="false">+$F10-E20</f>
        <v>0</v>
      </c>
      <c r="K20" s="79" t="n">
        <f aca="false">+$F10-F20</f>
        <v>0.3</v>
      </c>
    </row>
    <row r="21" customFormat="false" ht="12.75" hidden="false" customHeight="false" outlineLevel="0" collapsed="false">
      <c r="B21" s="0" t="s">
        <v>156</v>
      </c>
      <c r="C21" s="79"/>
      <c r="D21" s="79"/>
      <c r="E21" s="79"/>
      <c r="F21" s="79"/>
      <c r="H21" s="79"/>
      <c r="I21" s="79"/>
      <c r="J21" s="79"/>
      <c r="K21" s="79"/>
    </row>
    <row r="22" customFormat="false" ht="12.75" hidden="false" customHeight="false" outlineLevel="0" collapsed="false">
      <c r="C22" s="79" t="n">
        <f aca="false">SUM(C16:C21)</f>
        <v>0</v>
      </c>
      <c r="D22" s="79" t="n">
        <f aca="false">SUM(D16:D21)</f>
        <v>0.8</v>
      </c>
      <c r="E22" s="79" t="n">
        <f aca="false">SUM(E16:E21)</f>
        <v>1</v>
      </c>
      <c r="F22" s="79" t="n">
        <f aca="false">SUM(F16:F21)</f>
        <v>0.7</v>
      </c>
      <c r="H22" s="79" t="n">
        <f aca="false">SUM(H16:H21)</f>
        <v>1</v>
      </c>
      <c r="I22" s="79" t="n">
        <f aca="false">SUM(I16:I21)</f>
        <v>0.2</v>
      </c>
      <c r="J22" s="79" t="n">
        <f aca="false">SUM(J16:J21)</f>
        <v>0</v>
      </c>
      <c r="K22" s="79" t="n">
        <f aca="false">SUM(K16:K21)</f>
        <v>0.3</v>
      </c>
    </row>
  </sheetData>
  <mergeCells count="3">
    <mergeCell ref="C4:F4"/>
    <mergeCell ref="C14:F14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20:44Z</dcterms:created>
  <dc:creator>Don Shepherd</dc:creator>
  <dc:description/>
  <dc:language>en-US</dc:language>
  <cp:lastModifiedBy>dshepherd</cp:lastModifiedBy>
  <dcterms:modified xsi:type="dcterms:W3CDTF">2010-07-15T16:44:58Z</dcterms:modified>
  <cp:revision>0</cp:revision>
  <dc:subject/>
  <dc:title/>
</cp:coreProperties>
</file>