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venAssume" sheetId="1" state="visible" r:id="rId2"/>
    <sheet name="Boiler Calcs" sheetId="2" state="visible" r:id="rId3"/>
    <sheet name="SCR Reactor" sheetId="3" state="visible" r:id="rId4"/>
    <sheet name="Reagent" sheetId="4" state="visible" r:id="rId5"/>
    <sheet name="DCC" sheetId="5" state="visible" r:id="rId6"/>
    <sheet name="ICC" sheetId="6" state="visible" r:id="rId7"/>
    <sheet name="Ann Cost" sheetId="7" state="visible" r:id="rId8"/>
    <sheet name="Viz Tbl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0">
  <si>
    <t xml:space="preserve">Androscoggin Power Boilers #1 or #2</t>
  </si>
  <si>
    <t xml:space="preserve">Given/Assumptions</t>
  </si>
  <si>
    <t xml:space="preserve">New or Retrofit?</t>
  </si>
  <si>
    <t xml:space="preserve">Retrofit</t>
  </si>
  <si>
    <t xml:space="preserve">OAQPS Control Cost Manual</t>
  </si>
  <si>
    <t xml:space="preserve">Extra retrofit cost factor</t>
  </si>
  <si>
    <t xml:space="preserve">estimated</t>
  </si>
  <si>
    <t xml:space="preserve">Generation capacity (MW)</t>
  </si>
  <si>
    <t xml:space="preserve">SCR bypass included?</t>
  </si>
  <si>
    <t xml:space="preserve">No</t>
  </si>
  <si>
    <t xml:space="preserve">Fuel High Heating Value (Btu/gal)</t>
  </si>
  <si>
    <t xml:space="preserve">company report</t>
  </si>
  <si>
    <t xml:space="preserve">Maximum Fuel Consumption Rate (gal/hr)</t>
  </si>
  <si>
    <t xml:space="preserve">calculated</t>
  </si>
  <si>
    <t xml:space="preserve">mmBtu/hr from company report</t>
  </si>
  <si>
    <t xml:space="preserve">Maximum Annual Fuel Consumption (gal)</t>
  </si>
  <si>
    <t xml:space="preserve">Maximum Annual Heat Input (mmBtu)</t>
  </si>
  <si>
    <t xml:space="preserve">Number of SCR Operating Days</t>
  </si>
  <si>
    <t xml:space="preserve">assumed</t>
  </si>
  <si>
    <t xml:space="preserve">Uncontrolled NOx Concentration (lb/mmBtu)</t>
  </si>
  <si>
    <t xml:space="preserve">Uncontrolled NOx Emissions (tpy)</t>
  </si>
  <si>
    <t xml:space="preserve">Actual annual heat input (mmBtu)</t>
  </si>
  <si>
    <t xml:space="preserve">Required Controlled NOx Concentration (lb/mmBtu)</t>
  </si>
  <si>
    <t xml:space="preserve">calculated from company estimate</t>
  </si>
  <si>
    <t xml:space="preserve">Acceptable Ammonia Slip (ppm)</t>
  </si>
  <si>
    <t xml:space="preserve">Fuel Volume Flow Rate (dscf/mmBtu)</t>
  </si>
  <si>
    <t xml:space="preserve">AP-42</t>
  </si>
  <si>
    <t xml:space="preserve">Fuel Sulfur Content</t>
  </si>
  <si>
    <t xml:space="preserve">Number of SCR reactor chambers</t>
  </si>
  <si>
    <t xml:space="preserve">ASR</t>
  </si>
  <si>
    <t xml:space="preserve">Stored Ammonia Concentration</t>
  </si>
  <si>
    <t xml:space="preserve">Reagent Molecular Weight (g/mole)</t>
  </si>
  <si>
    <t xml:space="preserve">Reagent Density (lb/ft3 @ 60F)</t>
  </si>
  <si>
    <t xml:space="preserve">Reagent Specific Volume (gal/ft3)</t>
  </si>
  <si>
    <t xml:space="preserve">NOx Molecular Weight (g/mole)</t>
  </si>
  <si>
    <t xml:space="preserve">Number of Days of Storage for Ammonia</t>
  </si>
  <si>
    <t xml:space="preserve">Pressure Drop for SCR Ductwork H2O")</t>
  </si>
  <si>
    <t xml:space="preserve">Pressure Drop for each Catalyst Layer (H2O")</t>
  </si>
  <si>
    <t xml:space="preserve">Temperature at SCR Inlet (degrees F)</t>
  </si>
  <si>
    <t xml:space="preserve">Equipment Life (years)</t>
  </si>
  <si>
    <t xml:space="preserve">Annual Interest Rate</t>
  </si>
  <si>
    <t xml:space="preserve">Inflation Since 1998</t>
  </si>
  <si>
    <t xml:space="preserve">CEPCI 2007/CEPCI 1998</t>
  </si>
  <si>
    <t xml:space="preserve">Catalyst Cost, Initial ($/ft3)</t>
  </si>
  <si>
    <t xml:space="preserve">/m3 from PacifiCorp report</t>
  </si>
  <si>
    <t xml:space="preserve">Catalyst Cost, Replacement ($/ft3)</t>
  </si>
  <si>
    <t xml:space="preserve">Electrical Power Cost ($/kWh)</t>
  </si>
  <si>
    <t xml:space="preserve">29% Ammonia Solution Cost ($/lb)</t>
  </si>
  <si>
    <t xml:space="preserve">/ton from PacifiCorp report</t>
  </si>
  <si>
    <t xml:space="preserve">Operating Life of Catalyst (hours)</t>
  </si>
  <si>
    <t xml:space="preserve">Boiler Calculations</t>
  </si>
  <si>
    <r>
      <rPr>
        <sz val="12"/>
        <rFont val="Times New Roman"/>
        <family val="1"/>
      </rPr>
      <t xml:space="preserve">2.3</t>
    </r>
    <r>
      <rPr>
        <sz val="7"/>
        <rFont val="Times New Roman"/>
        <family val="1"/>
      </rPr>
      <t xml:space="preserve">              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= HVm-dot</t>
    </r>
    <r>
      <rPr>
        <vertAlign val="subscript"/>
        <sz val="12"/>
        <rFont val="Times New Roman"/>
        <family val="1"/>
      </rPr>
      <t xml:space="preserve">fuel</t>
    </r>
  </si>
  <si>
    <t xml:space="preserve">QB = </t>
  </si>
  <si>
    <t xml:space="preserve">Btu/gal *</t>
  </si>
  <si>
    <t xml:space="preserve">gal/hr</t>
  </si>
  <si>
    <t xml:space="preserve">mmBtu/hr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Plant </t>
    </r>
    <r>
      <rPr>
        <sz val="12"/>
        <rFont val="Times New Roman"/>
        <family val="1"/>
      </rPr>
      <t xml:space="preserve">= actual m</t>
    </r>
    <r>
      <rPr>
        <vertAlign val="subscript"/>
        <sz val="12"/>
        <rFont val="Times New Roman"/>
        <family val="1"/>
      </rPr>
      <t xml:space="preserve">fuel</t>
    </r>
    <r>
      <rPr>
        <sz val="12"/>
        <rFont val="Times New Roman"/>
        <family val="1"/>
      </rPr>
      <t xml:space="preserve">/maximum m</t>
    </r>
    <r>
      <rPr>
        <vertAlign val="subscript"/>
        <sz val="12"/>
        <rFont val="Times New Roman"/>
        <family val="1"/>
      </rPr>
      <t xml:space="preserve">fuel</t>
    </r>
  </si>
  <si>
    <t xml:space="preserve">CFPlant = </t>
  </si>
  <si>
    <t xml:space="preserve">mmBtu/yr /</t>
  </si>
  <si>
    <t xml:space="preserve">mmBtu/yr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SCR </t>
    </r>
    <r>
      <rPr>
        <sz val="12"/>
        <rFont val="Times New Roman"/>
        <family val="1"/>
      </rPr>
      <t xml:space="preserve">= t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/365 days</t>
    </r>
  </si>
  <si>
    <t xml:space="preserve">CFSCR = </t>
  </si>
  <si>
    <t xml:space="preserve">days/</t>
  </si>
  <si>
    <t xml:space="preserve">days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= CF</t>
    </r>
    <r>
      <rPr>
        <vertAlign val="subscript"/>
        <sz val="12"/>
        <rFont val="Times New Roman"/>
        <family val="1"/>
      </rPr>
      <t xml:space="preserve">Plant </t>
    </r>
    <r>
      <rPr>
        <sz val="12"/>
        <rFont val="Times New Roman"/>
        <family val="1"/>
      </rPr>
      <t xml:space="preserve">x CF</t>
    </r>
    <r>
      <rPr>
        <vertAlign val="subscript"/>
        <sz val="12"/>
        <rFont val="Times New Roman"/>
        <family val="1"/>
      </rPr>
      <t xml:space="preserve">SCR</t>
    </r>
  </si>
  <si>
    <t xml:space="preserve">CFTotal =</t>
  </si>
  <si>
    <t xml:space="preserve">*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fluegas</t>
    </r>
    <r>
      <rPr>
        <sz val="12"/>
        <rFont val="Times New Roman"/>
        <family val="1"/>
      </rPr>
      <t xml:space="preserve"> = q</t>
    </r>
    <r>
      <rPr>
        <vertAlign val="subscript"/>
        <sz val="12"/>
        <rFont val="Times New Roman"/>
        <family val="1"/>
      </rPr>
      <t xml:space="preserve">fuel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460+T)/(460+700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F)n</t>
    </r>
    <r>
      <rPr>
        <vertAlign val="subscript"/>
        <sz val="12"/>
        <rFont val="Times New Roman"/>
        <family val="1"/>
      </rPr>
      <t xml:space="preserve">SCR</t>
    </r>
  </si>
  <si>
    <t xml:space="preserve">qfluegas = </t>
  </si>
  <si>
    <t xml:space="preserve">ft3/min/(mmBtu/hr)*</t>
  </si>
  <si>
    <t xml:space="preserve">mmBtu/hr*(</t>
  </si>
  <si>
    <t xml:space="preserve">+</t>
  </si>
  <si>
    <t xml:space="preserve">)/(</t>
  </si>
  <si>
    <t xml:space="preserve">)/</t>
  </si>
  <si>
    <t xml:space="preserve">acfm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 = (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– NOx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 / NOx</t>
    </r>
    <r>
      <rPr>
        <vertAlign val="subscript"/>
        <sz val="12"/>
        <rFont val="Times New Roman"/>
        <family val="1"/>
      </rPr>
      <t xml:space="preserve">in</t>
    </r>
  </si>
  <si>
    <t xml:space="preserve">ηNOx = </t>
  </si>
  <si>
    <t xml:space="preserve">(</t>
  </si>
  <si>
    <t xml:space="preserve">lb/mmBtu -</t>
  </si>
  <si>
    <t xml:space="preserve">lb/mmBtu)/</t>
  </si>
  <si>
    <t xml:space="preserve">lb/mmBtu</t>
  </si>
  <si>
    <t xml:space="preserve">Uncontrolled NOx emissions (tpy)</t>
  </si>
  <si>
    <t xml:space="preserve">SCR Reactor Calculations</t>
  </si>
  <si>
    <r>
      <rPr>
        <sz val="12"/>
        <rFont val="Times New Roman"/>
        <family val="1"/>
      </rPr>
      <t xml:space="preserve">Vol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 = 2.81 x 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x η</t>
    </r>
    <r>
      <rPr>
        <vertAlign val="subscript"/>
        <sz val="12"/>
        <rFont val="Times New Roman"/>
        <family val="1"/>
      </rPr>
      <t xml:space="preserve">adj</t>
    </r>
    <r>
      <rPr>
        <sz val="12"/>
        <rFont val="Times New Roman"/>
        <family val="1"/>
      </rPr>
      <t xml:space="preserve"> x Slip</t>
    </r>
    <r>
      <rPr>
        <vertAlign val="subscript"/>
        <sz val="12"/>
        <rFont val="Times New Roman"/>
        <family val="1"/>
      </rPr>
      <t xml:space="preserve">adj</t>
    </r>
    <r>
      <rPr>
        <sz val="12"/>
        <rFont val="Times New Roman"/>
        <family val="1"/>
      </rPr>
      <t xml:space="preserve"> x NOx</t>
    </r>
    <r>
      <rPr>
        <vertAlign val="subscript"/>
        <sz val="12"/>
        <rFont val="Times New Roman"/>
        <family val="1"/>
      </rPr>
      <t xml:space="preserve">adj</t>
    </r>
    <r>
      <rPr>
        <sz val="12"/>
        <rFont val="Times New Roman"/>
        <family val="1"/>
      </rPr>
      <t xml:space="preserve"> x S</t>
    </r>
    <r>
      <rPr>
        <vertAlign val="subscript"/>
        <sz val="12"/>
        <rFont val="Times New Roman"/>
        <family val="1"/>
      </rPr>
      <t xml:space="preserve">adj</t>
    </r>
    <r>
      <rPr>
        <sz val="12"/>
        <rFont val="Times New Roman"/>
        <family val="1"/>
      </rPr>
      <t xml:space="preserve"> x T</t>
    </r>
    <r>
      <rPr>
        <vertAlign val="subscript"/>
        <sz val="12"/>
        <rFont val="Times New Roman"/>
        <family val="1"/>
      </rPr>
      <t xml:space="preserve">adj</t>
    </r>
    <r>
      <rPr>
        <sz val="12"/>
        <rFont val="Times New Roman"/>
        <family val="1"/>
      </rPr>
      <t xml:space="preserve">/N</t>
    </r>
    <r>
      <rPr>
        <vertAlign val="subscript"/>
        <sz val="12"/>
        <rFont val="Times New Roman"/>
        <family val="1"/>
      </rPr>
      <t xml:space="preserve">SCR</t>
    </r>
  </si>
  <si>
    <t xml:space="preserve">Volcatalyst = </t>
  </si>
  <si>
    <t xml:space="preserve">=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adj </t>
    </r>
    <r>
      <rPr>
        <sz val="12"/>
        <rFont val="Times New Roman"/>
        <family val="1"/>
      </rPr>
      <t xml:space="preserve">= 0.2869 + (1.058 x η)</t>
    </r>
  </si>
  <si>
    <t xml:space="preserve">ηadj = </t>
  </si>
  <si>
    <t xml:space="preserve">+(</t>
  </si>
  <si>
    <t xml:space="preserve">)</t>
  </si>
  <si>
    <r>
      <rPr>
        <sz val="12"/>
        <rFont val="Times New Roman"/>
        <family val="1"/>
      </rPr>
      <t xml:space="preserve">Slip</t>
    </r>
    <r>
      <rPr>
        <vertAlign val="subscript"/>
        <sz val="12"/>
        <rFont val="Times New Roman"/>
        <family val="1"/>
      </rPr>
      <t xml:space="preserve">adj </t>
    </r>
    <r>
      <rPr>
        <sz val="12"/>
        <rFont val="Times New Roman"/>
        <family val="1"/>
      </rPr>
      <t xml:space="preserve">= 1.2835 – (0.0567 x Slip)</t>
    </r>
  </si>
  <si>
    <t xml:space="preserve">Slipadj = </t>
  </si>
  <si>
    <t xml:space="preserve">- (</t>
  </si>
  <si>
    <r>
      <rPr>
        <sz val="12"/>
        <rFont val="Times New Roman"/>
        <family val="1"/>
      </rPr>
      <t xml:space="preserve">NOx</t>
    </r>
    <r>
      <rPr>
        <vertAlign val="subscript"/>
        <sz val="12"/>
        <rFont val="Times New Roman"/>
        <family val="1"/>
      </rPr>
      <t xml:space="preserve">adj </t>
    </r>
    <r>
      <rPr>
        <sz val="12"/>
        <rFont val="Times New Roman"/>
        <family val="1"/>
      </rPr>
      <t xml:space="preserve">= 0.8524 + (0.3208 x 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</si>
  <si>
    <t xml:space="preserve">NOxadj = </t>
  </si>
  <si>
    <t xml:space="preserve">+ (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adj </t>
    </r>
    <r>
      <rPr>
        <sz val="12"/>
        <rFont val="Times New Roman"/>
        <family val="1"/>
      </rPr>
      <t xml:space="preserve">= 0.9636 + (0.0455 x S)</t>
    </r>
  </si>
  <si>
    <t xml:space="preserve">Sadj = 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adj </t>
    </r>
    <r>
      <rPr>
        <sz val="12"/>
        <rFont val="Times New Roman"/>
        <family val="1"/>
      </rPr>
      <t xml:space="preserve">= 15.16 – (0.03937 x T) + (2.74 x 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 x T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Tadj = </t>
  </si>
  <si>
    <t xml:space="preserve">) +</t>
  </si>
  <si>
    <t xml:space="preserve">ft3 each =</t>
  </si>
  <si>
    <t xml:space="preserve">m3 each</t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 = q</t>
    </r>
    <r>
      <rPr>
        <vertAlign val="subscript"/>
        <sz val="12"/>
        <rFont val="Times New Roman"/>
        <family val="1"/>
      </rPr>
      <t xml:space="preserve">fluegas</t>
    </r>
    <r>
      <rPr>
        <sz val="12"/>
        <rFont val="Times New Roman"/>
        <family val="1"/>
      </rPr>
      <t xml:space="preserve">/(16 ft/sec x 60 sec/min)</t>
    </r>
  </si>
  <si>
    <t xml:space="preserve">Acatalyst =</t>
  </si>
  <si>
    <t xml:space="preserve">/(</t>
  </si>
  <si>
    <t xml:space="preserve">ft2 </t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 = 1.15 x A</t>
    </r>
    <r>
      <rPr>
        <vertAlign val="subscript"/>
        <sz val="12"/>
        <rFont val="Times New Roman"/>
        <family val="1"/>
      </rPr>
      <t xml:space="preserve">catalyst</t>
    </r>
  </si>
  <si>
    <t xml:space="preserve">ASCR =</t>
  </si>
  <si>
    <t xml:space="preserve">ft2</t>
  </si>
  <si>
    <r>
      <rPr>
        <sz val="12"/>
        <rFont val="Times New Roman"/>
        <family val="1"/>
      </rPr>
      <t xml:space="preserve">l = w = A</t>
    </r>
    <r>
      <rPr>
        <vertAlign val="subscript"/>
        <sz val="12"/>
        <rFont val="Times New Roman"/>
        <family val="1"/>
      </rPr>
      <t xml:space="preserve">SCR</t>
    </r>
    <r>
      <rPr>
        <vertAlign val="superscript"/>
        <sz val="12"/>
        <rFont val="Times New Roman"/>
        <family val="1"/>
      </rPr>
      <t xml:space="preserve">1/2</t>
    </r>
  </si>
  <si>
    <t xml:space="preserve">l = w =</t>
  </si>
  <si>
    <t xml:space="preserve">ft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layer</t>
    </r>
    <r>
      <rPr>
        <sz val="12"/>
        <rFont val="Times New Roman"/>
        <family val="1"/>
      </rPr>
      <t xml:space="preserve"> = Vol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/(h’</t>
    </r>
    <r>
      <rPr>
        <vertAlign val="subscript"/>
        <sz val="12"/>
        <rFont val="Times New Roman"/>
        <family val="1"/>
      </rPr>
      <t xml:space="preserve">layer</t>
    </r>
    <r>
      <rPr>
        <sz val="12"/>
        <rFont val="Times New Roman"/>
        <family val="1"/>
      </rPr>
      <t xml:space="preserve"> x A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)</t>
    </r>
  </si>
  <si>
    <t xml:space="preserve">nlayer = </t>
  </si>
  <si>
    <t xml:space="preserve">nlayer (calc) = 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layer</t>
    </r>
    <r>
      <rPr>
        <sz val="12"/>
        <rFont val="Times New Roman"/>
        <family val="1"/>
      </rPr>
      <t xml:space="preserve"> = [Vol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/(n</t>
    </r>
    <r>
      <rPr>
        <vertAlign val="subscript"/>
        <sz val="12"/>
        <rFont val="Times New Roman"/>
        <family val="1"/>
      </rPr>
      <t xml:space="preserve">layer</t>
    </r>
    <r>
      <rPr>
        <sz val="12"/>
        <rFont val="Times New Roman"/>
        <family val="1"/>
      </rPr>
      <t xml:space="preserve"> x A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)] + 1</t>
    </r>
  </si>
  <si>
    <t xml:space="preserve">hlayer =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= n</t>
    </r>
    <r>
      <rPr>
        <vertAlign val="subscript"/>
        <sz val="12"/>
        <rFont val="Times New Roman"/>
        <family val="1"/>
      </rPr>
      <t xml:space="preserve">layer</t>
    </r>
    <r>
      <rPr>
        <sz val="12"/>
        <rFont val="Times New Roman"/>
        <family val="1"/>
      </rPr>
      <t xml:space="preserve"> + n</t>
    </r>
    <r>
      <rPr>
        <vertAlign val="subscript"/>
        <sz val="12"/>
        <rFont val="Times New Roman"/>
        <family val="1"/>
      </rPr>
      <t xml:space="preserve">empty</t>
    </r>
  </si>
  <si>
    <t xml:space="preserve">ntotal =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 = n</t>
    </r>
    <r>
      <rPr>
        <vertAlign val="subscript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(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+ h</t>
    </r>
    <r>
      <rPr>
        <vertAlign val="subscript"/>
        <sz val="12"/>
        <rFont val="Times New Roman"/>
        <family val="1"/>
      </rPr>
      <t xml:space="preserve">laye</t>
    </r>
    <r>
      <rPr>
        <sz val="12"/>
        <rFont val="Times New Roman"/>
        <family val="1"/>
      </rPr>
      <t xml:space="preserve">r) + c</t>
    </r>
    <r>
      <rPr>
        <vertAlign val="subscript"/>
        <sz val="12"/>
        <rFont val="Times New Roman"/>
        <family val="1"/>
      </rPr>
      <t xml:space="preserve">2</t>
    </r>
  </si>
  <si>
    <t xml:space="preserve">hSCR =</t>
  </si>
  <si>
    <t xml:space="preserve">* (</t>
  </si>
  <si>
    <t xml:space="preserve">Reagent Calculations</t>
  </si>
  <si>
    <r>
      <rPr>
        <sz val="12"/>
        <rFont val="Times New Roman"/>
        <family val="1"/>
      </rPr>
      <t xml:space="preserve">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 = 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ASR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/M</t>
    </r>
    <r>
      <rPr>
        <vertAlign val="subscript"/>
        <sz val="12"/>
        <rFont val="Times New Roman"/>
        <family val="1"/>
      </rPr>
      <t xml:space="preserve">NOx</t>
    </r>
  </si>
  <si>
    <t xml:space="preserve">m-dotreagent = </t>
  </si>
  <si>
    <t xml:space="preserve">/</t>
  </si>
  <si>
    <t xml:space="preserve">lb/hr</t>
  </si>
  <si>
    <r>
      <rPr>
        <sz val="12"/>
        <rFont val="Times New Roman"/>
        <family val="1"/>
      </rPr>
      <t xml:space="preserve">m-dot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 = 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/C</t>
    </r>
    <r>
      <rPr>
        <vertAlign val="subscript"/>
        <sz val="12"/>
        <rFont val="Times New Roman"/>
        <family val="1"/>
      </rPr>
      <t xml:space="preserve">sol</t>
    </r>
  </si>
  <si>
    <t xml:space="preserve">m-dotsol =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 = (m-dot</t>
    </r>
    <r>
      <rPr>
        <vertAlign val="subscript"/>
        <sz val="12"/>
        <rFont val="Times New Roman"/>
        <family val="1"/>
      </rPr>
      <t xml:space="preserve">vol</t>
    </r>
    <r>
      <rPr>
        <sz val="12"/>
        <rFont val="Times New Roman"/>
        <family val="1"/>
      </rPr>
      <t xml:space="preserve">/ρ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)V</t>
    </r>
    <r>
      <rPr>
        <vertAlign val="subscript"/>
        <sz val="12"/>
        <rFont val="Times New Roman"/>
        <family val="1"/>
      </rPr>
      <t xml:space="preserve">sol</t>
    </r>
  </si>
  <si>
    <t xml:space="preserve">qsol =</t>
  </si>
  <si>
    <t xml:space="preserve">gph</t>
  </si>
  <si>
    <r>
      <rPr>
        <sz val="12"/>
        <rFont val="Times New Roman"/>
        <family val="1"/>
      </rPr>
      <t xml:space="preserve">Tank Volume = 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t</t>
    </r>
  </si>
  <si>
    <t xml:space="preserve">Tank Volume =</t>
  </si>
  <si>
    <t xml:space="preserve">gal</t>
  </si>
  <si>
    <t xml:space="preserve">Direct Capital Cost</t>
  </si>
  <si>
    <r>
      <rPr>
        <sz val="12"/>
        <rFont val="Times New Roman"/>
        <family val="1"/>
      </rPr>
      <t xml:space="preserve">DC = 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[($3380/MMBtu/hr) + f(h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) +f(N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rate) + f(new) + f(bypass)](3500/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0.35</t>
    </r>
    <r>
      <rPr>
        <sz val="12"/>
        <rFont val="Times New Roman"/>
        <family val="1"/>
      </rPr>
      <t xml:space="preserve"> + f(Vol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)</t>
    </r>
  </si>
  <si>
    <t xml:space="preserve">DC = </t>
  </si>
  <si>
    <t xml:space="preserve">((</t>
  </si>
  <si>
    <r>
      <rPr>
        <sz val="12"/>
        <rFont val="Times New Roman"/>
        <family val="1"/>
      </rPr>
      <t xml:space="preserve">f(h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) = {[$612/(ft-mmBtu/hr)]h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} - $187.9/(mmBtu/hr)</t>
    </r>
  </si>
  <si>
    <t xml:space="preserve">f(hSCR) =</t>
  </si>
  <si>
    <t xml:space="preserve">-</t>
  </si>
  <si>
    <t xml:space="preserve">/mmBtu/hr</t>
  </si>
  <si>
    <r>
      <rPr>
        <sz val="12"/>
        <rFont val="Times New Roman"/>
        <family val="1"/>
      </rPr>
      <t xml:space="preserve">f(N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rate) = [($411/lb/hr)(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/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)] - $47.3/(mmBtu/hr)</t>
    </r>
  </si>
  <si>
    <t xml:space="preserve">f(NH3rate) =</t>
  </si>
  <si>
    <t xml:space="preserve">f(new) = $0/(mmBtu/hr) for retrofit</t>
  </si>
  <si>
    <t xml:space="preserve">f(new) =</t>
  </si>
  <si>
    <t xml:space="preserve">f(bypass) = $0/(mmBtu/hr) for no bypass</t>
  </si>
  <si>
    <t xml:space="preserve">f(bypass) =</t>
  </si>
  <si>
    <r>
      <rPr>
        <sz val="12"/>
        <rFont val="Times New Roman"/>
        <family val="1"/>
      </rPr>
      <t xml:space="preserve">f(Vol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) = Vol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CCinitial</t>
    </r>
  </si>
  <si>
    <t xml:space="preserve">f(Volcatalyst) =</t>
  </si>
  <si>
    <t xml:space="preserve">DC =</t>
  </si>
  <si>
    <t xml:space="preserve">)*(</t>
  </si>
  <si>
    <t xml:space="preserve">)^</t>
  </si>
  <si>
    <t xml:space="preserve">for each reactor</t>
  </si>
  <si>
    <t xml:space="preserve">for all reactors</t>
  </si>
  <si>
    <t xml:space="preserve">Inflation Adjustment =</t>
  </si>
  <si>
    <t xml:space="preserve">Indirect Capital Costs</t>
  </si>
  <si>
    <t xml:space="preserve">Total Direct Capital Costs, A</t>
  </si>
  <si>
    <t xml:space="preserve">Indirect Installation Costs </t>
  </si>
  <si>
    <t xml:space="preserve">General Facilities</t>
  </si>
  <si>
    <t xml:space="preserve">A</t>
  </si>
  <si>
    <t xml:space="preserve">Engineering and Home Office Fees</t>
  </si>
  <si>
    <t xml:space="preserve">Process Contingencies</t>
  </si>
  <si>
    <t xml:space="preserve">Total Indirect Installation Costs, B</t>
  </si>
  <si>
    <t xml:space="preserve">Retrofit factor =</t>
  </si>
  <si>
    <t xml:space="preserve">A =</t>
  </si>
  <si>
    <t xml:space="preserve">Project Contingency, C = </t>
  </si>
  <si>
    <t xml:space="preserve">(A+B) =</t>
  </si>
  <si>
    <t xml:space="preserve">Total Plant Cost D =</t>
  </si>
  <si>
    <t xml:space="preserve">A+B+C</t>
  </si>
  <si>
    <t xml:space="preserve">Allowance for Funds During Construction, E =</t>
  </si>
  <si>
    <t xml:space="preserve">Royalty Allowance, F =</t>
  </si>
  <si>
    <t xml:space="preserve">Preproduction Cost, G =</t>
  </si>
  <si>
    <t xml:space="preserve">(D+E)</t>
  </si>
  <si>
    <t xml:space="preserve">Inventory Capital, H =</t>
  </si>
  <si>
    <t xml:space="preserve">Initial Catalyst and Chemicals, I =</t>
  </si>
  <si>
    <t xml:space="preserve">/lb *</t>
  </si>
  <si>
    <t xml:space="preserve">lb/r *</t>
  </si>
  <si>
    <t xml:space="preserve">hr/day *</t>
  </si>
  <si>
    <t xml:space="preserve">days =</t>
  </si>
  <si>
    <t xml:space="preserve">Total Capital Investment TCI  = D+G+H</t>
  </si>
  <si>
    <t xml:space="preserve">+D+E+F+G+H+I</t>
  </si>
  <si>
    <t xml:space="preserve">Cost/kW =</t>
  </si>
  <si>
    <t xml:space="preserve">Annual Costs</t>
  </si>
  <si>
    <t xml:space="preserve">DAC = Annual Maintenance Cost + Annual Reagent Cost + Annual Electricity Cost + Annual Water Cost + Annual Catalyst Cost</t>
  </si>
  <si>
    <t xml:space="preserve">Annual Maintenance Cost = 0.015 TCI</t>
  </si>
  <si>
    <t xml:space="preserve">Annual Maintenance Cost =</t>
  </si>
  <si>
    <r>
      <rPr>
        <sz val="12"/>
        <rFont val="Times New Roman"/>
        <family val="1"/>
      </rPr>
      <t xml:space="preserve">Annual Reagent Cost = q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Cos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</si>
  <si>
    <t xml:space="preserve">2.47a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  <r>
      <rPr>
        <sz val="12"/>
        <rFont val="Times New Roman"/>
        <family val="1"/>
      </rPr>
      <t xml:space="preserve"> = CF</t>
    </r>
    <r>
      <rPr>
        <vertAlign val="subscript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8760hr/yr</t>
    </r>
  </si>
  <si>
    <t xml:space="preserve">top =</t>
  </si>
  <si>
    <t xml:space="preserve">Annual Reagent Cost =</t>
  </si>
  <si>
    <r>
      <rPr>
        <sz val="12"/>
        <rFont val="Times New Roman"/>
        <family val="1"/>
      </rPr>
      <t xml:space="preserve">Annual Electricity Cost = Power (Cost</t>
    </r>
    <r>
      <rPr>
        <vertAlign val="subscript"/>
        <sz val="12"/>
        <rFont val="Times New Roman"/>
        <family val="1"/>
      </rPr>
      <t xml:space="preserve">elect)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</si>
  <si>
    <r>
      <rPr>
        <sz val="12"/>
        <rFont val="Times New Roman"/>
        <family val="1"/>
      </rPr>
      <t xml:space="preserve">Power = 0.105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[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ηNOx + 0.5(ΔP</t>
    </r>
    <r>
      <rPr>
        <vertAlign val="subscript"/>
        <sz val="12"/>
        <rFont val="Times New Roman"/>
        <family val="1"/>
      </rPr>
      <t xml:space="preserve">duct</t>
    </r>
    <r>
      <rPr>
        <sz val="12"/>
        <rFont val="Times New Roman"/>
        <family val="1"/>
      </rPr>
      <t xml:space="preserve"> + n</t>
    </r>
    <r>
      <rPr>
        <vertAlign val="subscript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ΔP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)]</t>
    </r>
  </si>
  <si>
    <t xml:space="preserve">Power = </t>
  </si>
  <si>
    <t xml:space="preserve">*(</t>
  </si>
  <si>
    <t xml:space="preserve">))</t>
  </si>
  <si>
    <t xml:space="preserve">kW</t>
  </si>
  <si>
    <t xml:space="preserve">Annual Electricity Cost =</t>
  </si>
  <si>
    <t xml:space="preserve">Annual Catalyst Replacement Cost = (Catalyst Replacement Cost)FWF</t>
  </si>
  <si>
    <r>
      <rPr>
        <sz val="12"/>
        <rFont val="Times New Roman"/>
        <family val="1"/>
      </rPr>
      <t xml:space="preserve">Catalyst Replacement Cost = n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Vol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CC</t>
    </r>
    <r>
      <rPr>
        <vertAlign val="subscript"/>
        <sz val="12"/>
        <rFont val="Times New Roman"/>
        <family val="1"/>
      </rPr>
      <t xml:space="preserve">replace</t>
    </r>
    <r>
      <rPr>
        <sz val="12"/>
        <rFont val="Times New Roman"/>
        <family val="1"/>
      </rPr>
      <t xml:space="preserve">/R</t>
    </r>
    <r>
      <rPr>
        <vertAlign val="subscript"/>
        <sz val="12"/>
        <rFont val="Times New Roman"/>
        <family val="1"/>
      </rPr>
      <t xml:space="preserve">layer</t>
    </r>
  </si>
  <si>
    <t xml:space="preserve">Catalyst Replacement Cost =</t>
  </si>
  <si>
    <r>
      <rPr>
        <sz val="12"/>
        <rFont val="Times New Roman"/>
        <family val="1"/>
      </rPr>
      <t xml:space="preserve">FWF = i{1/[(1+i)</t>
    </r>
    <r>
      <rPr>
        <vertAlign val="superscript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-1]}</t>
    </r>
  </si>
  <si>
    <r>
      <rPr>
        <sz val="12"/>
        <rFont val="Times New Roman"/>
        <family val="1"/>
      </rPr>
      <t xml:space="preserve">Y = h</t>
    </r>
    <r>
      <rPr>
        <vertAlign val="subscript"/>
        <sz val="12"/>
        <rFont val="Times New Roman"/>
        <family val="1"/>
      </rPr>
      <t xml:space="preserve">catalyst</t>
    </r>
    <r>
      <rPr>
        <sz val="12"/>
        <rFont val="Times New Roman"/>
        <family val="1"/>
      </rPr>
      <t xml:space="preserve">/h</t>
    </r>
    <r>
      <rPr>
        <vertAlign val="subscript"/>
        <sz val="12"/>
        <rFont val="Times New Roman"/>
        <family val="1"/>
      </rPr>
      <t xml:space="preserve">year</t>
    </r>
  </si>
  <si>
    <t xml:space="preserve">Y =</t>
  </si>
  <si>
    <t xml:space="preserve">FWF =</t>
  </si>
  <si>
    <t xml:space="preserve">Annual Catalyst Cost =</t>
  </si>
  <si>
    <t xml:space="preserve">DAC = </t>
  </si>
  <si>
    <r>
      <rPr>
        <sz val="12"/>
        <rFont val="Times New Roman"/>
        <family val="1"/>
      </rPr>
      <t xml:space="preserve">CRF = i(1+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/[(1+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-1]</t>
    </r>
  </si>
  <si>
    <t xml:space="preserve">CRF =</t>
  </si>
  <si>
    <t xml:space="preserve">/((</t>
  </si>
  <si>
    <t xml:space="preserve">Indirect Annual Cost =</t>
  </si>
  <si>
    <t xml:space="preserve">CFR</t>
  </si>
  <si>
    <t xml:space="preserve">TCI</t>
  </si>
  <si>
    <t xml:space="preserve">Total Annual Cost = Direct Annual Cost + Indirect Annual Cost</t>
  </si>
  <si>
    <t xml:space="preserve">Total Annual Cost =</t>
  </si>
  <si>
    <r>
      <rPr>
        <sz val="12"/>
        <rFont val="Times New Roman"/>
        <family val="1"/>
      </rPr>
      <t xml:space="preserve">NOx Removed = 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</si>
  <si>
    <t xml:space="preserve">NOx Removed =</t>
  </si>
  <si>
    <t xml:space="preserve">Cost effectiveness = TAC/NOx removed</t>
  </si>
  <si>
    <t xml:space="preserve">SCR Cost effectiveness ($/ton) =</t>
  </si>
  <si>
    <t xml:space="preserve">Greatest dv improvement =</t>
  </si>
  <si>
    <t xml:space="preserve">SCR Cost effectiveness ($/dv) =</t>
  </si>
  <si>
    <t xml:space="preserve">Cumulative dv improvement =</t>
  </si>
  <si>
    <t xml:space="preserve">Mill</t>
  </si>
  <si>
    <t xml:space="preserve">High (dv)</t>
  </si>
  <si>
    <t xml:space="preserve">Class I Area</t>
  </si>
  <si>
    <t xml:space="preserve">PB #1+#2</t>
  </si>
  <si>
    <t xml:space="preserve">Acadia NP</t>
  </si>
  <si>
    <t xml:space="preserve">Great Gulf WA</t>
  </si>
  <si>
    <t xml:space="preserve">Lye Brook WA</t>
  </si>
  <si>
    <t xml:space="preserve">Moosehorn WA</t>
  </si>
  <si>
    <t xml:space="preserve">Presidential Range-Dry River WA</t>
  </si>
  <si>
    <t xml:space="preserve">Roosevelt Campobello IP</t>
  </si>
  <si>
    <t xml:space="preserve">Improvement (dv)</t>
  </si>
  <si>
    <t xml:space="preserve">0.7% S</t>
  </si>
  <si>
    <t xml:space="preserve">WS</t>
  </si>
  <si>
    <t xml:space="preserve">SCR</t>
  </si>
  <si>
    <t xml:space="preserve">SNC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General"/>
    <numFmt numFmtId="167" formatCode="_(* #,##0.00_);_(* \(#,##0.00\);_(* \-??_);_(@_)"/>
    <numFmt numFmtId="168" formatCode="_(* #,##0_);_(* \(#,##0\);_(* \-??_);_(@_)"/>
    <numFmt numFmtId="169" formatCode="0.0E+00"/>
    <numFmt numFmtId="170" formatCode="#,##0"/>
    <numFmt numFmtId="171" formatCode="0.00E+00"/>
    <numFmt numFmtId="172" formatCode="0"/>
    <numFmt numFmtId="173" formatCode="0.00"/>
    <numFmt numFmtId="174" formatCode="0%"/>
    <numFmt numFmtId="175" formatCode="0.00%"/>
    <numFmt numFmtId="176" formatCode="0.000"/>
    <numFmt numFmtId="177" formatCode="_(\$* #,##0.00_);_(\$* \(#,##0.00\);_(\$* \-??_);_(@_)"/>
    <numFmt numFmtId="178" formatCode="_(\$* #,##0_);_(\$* \(#,##0\);_(\$* \-??_);_(@_)"/>
    <numFmt numFmtId="179" formatCode="_(\$* #,##0.0_);_(\$* \(#,##0.0\);_(\$* \-??_);_(@_)"/>
    <numFmt numFmtId="180" formatCode="\$#,##0"/>
    <numFmt numFmtId="18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n%20Shepherd/User%20Data/Engineering%20Analyses/NOx%20Controls/NPS%20version%20of%20corrected%20OAQPS%20Cost%20Manual%20SCR%20examp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%20Data/Engineering%20Analyses/NOx%20Controls/OAQPS%20Cost%20Manual%20SCR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venAssume"/>
      <sheetName val="Boiler Calcs"/>
      <sheetName val="SCR Reactor"/>
      <sheetName val="Reagent"/>
      <sheetName val="DCC"/>
      <sheetName val="ICC"/>
      <sheetName val="Ann Cost"/>
    </sheetNames>
    <sheetDataSet>
      <sheetData sheetId="0">
        <row r="20">
          <cell r="C20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venAssume"/>
      <sheetName val="Boiler Calcs"/>
      <sheetName val="SCR Reactor"/>
      <sheetName val="Reagent"/>
      <sheetName val="DCC"/>
      <sheetName val="ICC"/>
      <sheetName val="Ann Cost"/>
    </sheetNames>
    <sheetDataSet>
      <sheetData sheetId="0">
        <row r="35">
          <cell r="C35">
            <v>24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99"/>
    <col collapsed="false" customWidth="true" hidden="false" outlineLevel="0" max="4" min="4" style="0" width="25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2" t="s">
        <v>2</v>
      </c>
      <c r="C5" s="3" t="s">
        <v>3</v>
      </c>
      <c r="D5" s="0" t="s">
        <v>4</v>
      </c>
    </row>
    <row r="6" customFormat="false" ht="12.75" hidden="false" customHeight="false" outlineLevel="0" collapsed="false">
      <c r="B6" s="4" t="s">
        <v>5</v>
      </c>
      <c r="C6" s="5" t="n">
        <v>1</v>
      </c>
      <c r="D6" s="0" t="s">
        <v>6</v>
      </c>
    </row>
    <row r="7" customFormat="false" ht="12.75" hidden="false" customHeight="false" outlineLevel="0" collapsed="false">
      <c r="B7" s="4" t="s">
        <v>7</v>
      </c>
      <c r="C7" s="6" t="n">
        <f aca="false">+E10/10</f>
        <v>68</v>
      </c>
      <c r="D7" s="0" t="s">
        <v>6</v>
      </c>
    </row>
    <row r="8" customFormat="false" ht="12.75" hidden="false" customHeight="false" outlineLevel="0" collapsed="false">
      <c r="B8" s="4" t="s">
        <v>8</v>
      </c>
      <c r="C8" s="7" t="s">
        <v>9</v>
      </c>
      <c r="D8" s="0" t="s">
        <v>4</v>
      </c>
    </row>
    <row r="9" customFormat="false" ht="12.75" hidden="false" customHeight="false" outlineLevel="0" collapsed="false">
      <c r="B9" s="4" t="s">
        <v>10</v>
      </c>
      <c r="C9" s="8" t="n">
        <v>150000</v>
      </c>
      <c r="D9" s="0" t="s">
        <v>11</v>
      </c>
    </row>
    <row r="10" customFormat="false" ht="12.75" hidden="false" customHeight="false" outlineLevel="0" collapsed="false">
      <c r="B10" s="4" t="s">
        <v>12</v>
      </c>
      <c r="C10" s="9" t="n">
        <f aca="false">+E10*1000000/C9</f>
        <v>4533.33333333333</v>
      </c>
      <c r="D10" s="0" t="s">
        <v>13</v>
      </c>
      <c r="E10" s="10" t="n">
        <v>680</v>
      </c>
      <c r="F10" s="0" t="s">
        <v>14</v>
      </c>
    </row>
    <row r="11" customFormat="false" ht="12.75" hidden="false" customHeight="false" outlineLevel="0" collapsed="false">
      <c r="B11" s="4" t="s">
        <v>15</v>
      </c>
      <c r="C11" s="11" t="n">
        <f aca="false">+C10*8760</f>
        <v>39712000</v>
      </c>
      <c r="D11" s="0" t="s">
        <v>13</v>
      </c>
      <c r="E11" s="12"/>
    </row>
    <row r="12" customFormat="false" ht="12.75" hidden="false" customHeight="false" outlineLevel="0" collapsed="false">
      <c r="B12" s="4" t="s">
        <v>16</v>
      </c>
      <c r="C12" s="11" t="n">
        <f aca="false">+C9*C11/1000000</f>
        <v>5956800</v>
      </c>
      <c r="D12" s="0" t="s">
        <v>13</v>
      </c>
      <c r="E12" s="12"/>
    </row>
    <row r="13" customFormat="false" ht="12.75" hidden="false" customHeight="false" outlineLevel="0" collapsed="false">
      <c r="B13" s="4" t="s">
        <v>17</v>
      </c>
      <c r="C13" s="13" t="n">
        <v>365</v>
      </c>
      <c r="D13" s="0" t="s">
        <v>18</v>
      </c>
    </row>
    <row r="14" customFormat="false" ht="12.75" hidden="false" customHeight="false" outlineLevel="0" collapsed="false">
      <c r="B14" s="4" t="s">
        <v>19</v>
      </c>
      <c r="C14" s="14" t="n">
        <v>0.41</v>
      </c>
      <c r="D14" s="0" t="s">
        <v>11</v>
      </c>
    </row>
    <row r="15" customFormat="false" ht="12.75" hidden="false" customHeight="false" outlineLevel="0" collapsed="false">
      <c r="B15" s="4" t="s">
        <v>20</v>
      </c>
      <c r="C15" s="13" t="n">
        <f aca="false">766.2/2</f>
        <v>383.1</v>
      </c>
      <c r="D15" s="0" t="s">
        <v>11</v>
      </c>
    </row>
    <row r="16" customFormat="false" ht="12.75" hidden="false" customHeight="false" outlineLevel="0" collapsed="false">
      <c r="B16" s="4" t="s">
        <v>21</v>
      </c>
      <c r="C16" s="15" t="n">
        <f aca="false">+C15*2000/C14</f>
        <v>1868780.48780488</v>
      </c>
      <c r="D16" s="0" t="s">
        <v>13</v>
      </c>
    </row>
    <row r="17" customFormat="false" ht="12.75" hidden="false" customHeight="false" outlineLevel="0" collapsed="false">
      <c r="B17" s="4" t="s">
        <v>22</v>
      </c>
      <c r="C17" s="6" t="n">
        <f aca="false">+C14*(1-0.9)</f>
        <v>0.041</v>
      </c>
      <c r="D17" s="0" t="s">
        <v>23</v>
      </c>
    </row>
    <row r="18" customFormat="false" ht="12.75" hidden="false" customHeight="false" outlineLevel="0" collapsed="false">
      <c r="B18" s="4" t="s">
        <v>24</v>
      </c>
      <c r="C18" s="5" t="n">
        <v>2</v>
      </c>
      <c r="D18" s="0" t="s">
        <v>4</v>
      </c>
    </row>
    <row r="19" customFormat="false" ht="12.75" hidden="false" customHeight="false" outlineLevel="0" collapsed="false">
      <c r="B19" s="4" t="s">
        <v>25</v>
      </c>
      <c r="C19" s="16" t="n">
        <v>9190</v>
      </c>
      <c r="D19" s="0" t="s">
        <v>26</v>
      </c>
      <c r="E19" s="12" t="n">
        <f aca="false">+C19*E10</f>
        <v>6249200</v>
      </c>
    </row>
    <row r="20" customFormat="false" ht="12.75" hidden="false" customHeight="false" outlineLevel="0" collapsed="false">
      <c r="B20" s="4" t="s">
        <v>27</v>
      </c>
      <c r="C20" s="17" t="n">
        <v>0.007</v>
      </c>
      <c r="D20" s="0" t="s">
        <v>11</v>
      </c>
    </row>
    <row r="21" customFormat="false" ht="12.75" hidden="false" customHeight="false" outlineLevel="0" collapsed="false">
      <c r="B21" s="4" t="s">
        <v>28</v>
      </c>
      <c r="C21" s="18" t="n">
        <v>1</v>
      </c>
      <c r="D21" s="0" t="s">
        <v>4</v>
      </c>
    </row>
    <row r="22" customFormat="false" ht="12.75" hidden="false" customHeight="false" outlineLevel="0" collapsed="false">
      <c r="B22" s="4" t="s">
        <v>29</v>
      </c>
      <c r="C22" s="6" t="n">
        <v>1.05</v>
      </c>
      <c r="D22" s="0" t="s">
        <v>4</v>
      </c>
    </row>
    <row r="23" customFormat="false" ht="12.75" hidden="false" customHeight="false" outlineLevel="0" collapsed="false">
      <c r="B23" s="4" t="s">
        <v>30</v>
      </c>
      <c r="C23" s="19" t="n">
        <v>0.29</v>
      </c>
      <c r="D23" s="0" t="s">
        <v>4</v>
      </c>
    </row>
    <row r="24" customFormat="false" ht="12.75" hidden="false" customHeight="false" outlineLevel="0" collapsed="false">
      <c r="B24" s="4" t="s">
        <v>31</v>
      </c>
      <c r="C24" s="20" t="n">
        <v>17.03</v>
      </c>
      <c r="D24" s="0" t="s">
        <v>4</v>
      </c>
    </row>
    <row r="25" customFormat="false" ht="12.75" hidden="false" customHeight="false" outlineLevel="0" collapsed="false">
      <c r="B25" s="4" t="s">
        <v>32</v>
      </c>
      <c r="C25" s="21" t="n">
        <v>56</v>
      </c>
      <c r="D25" s="0" t="s">
        <v>4</v>
      </c>
    </row>
    <row r="26" customFormat="false" ht="12.75" hidden="false" customHeight="false" outlineLevel="0" collapsed="false">
      <c r="B26" s="4" t="s">
        <v>33</v>
      </c>
      <c r="C26" s="22" t="n">
        <v>7.481</v>
      </c>
      <c r="D26" s="0" t="s">
        <v>4</v>
      </c>
    </row>
    <row r="27" customFormat="false" ht="12.75" hidden="false" customHeight="false" outlineLevel="0" collapsed="false">
      <c r="B27" s="4" t="s">
        <v>34</v>
      </c>
      <c r="C27" s="20" t="n">
        <v>46.01</v>
      </c>
      <c r="D27" s="0" t="s">
        <v>4</v>
      </c>
    </row>
    <row r="28" customFormat="false" ht="12.75" hidden="false" customHeight="false" outlineLevel="0" collapsed="false">
      <c r="B28" s="4" t="s">
        <v>35</v>
      </c>
      <c r="C28" s="6" t="n">
        <v>14</v>
      </c>
      <c r="D28" s="0" t="s">
        <v>4</v>
      </c>
    </row>
    <row r="29" customFormat="false" ht="12.75" hidden="false" customHeight="false" outlineLevel="0" collapsed="false">
      <c r="B29" s="4" t="s">
        <v>36</v>
      </c>
      <c r="C29" s="6" t="n">
        <v>3</v>
      </c>
      <c r="D29" s="0" t="s">
        <v>4</v>
      </c>
    </row>
    <row r="30" customFormat="false" ht="12.75" hidden="false" customHeight="false" outlineLevel="0" collapsed="false">
      <c r="B30" s="4" t="s">
        <v>37</v>
      </c>
      <c r="C30" s="6" t="n">
        <v>1</v>
      </c>
      <c r="D30" s="0" t="s">
        <v>4</v>
      </c>
    </row>
    <row r="31" customFormat="false" ht="12.75" hidden="false" customHeight="false" outlineLevel="0" collapsed="false">
      <c r="B31" s="4" t="s">
        <v>38</v>
      </c>
      <c r="C31" s="6" t="n">
        <v>650</v>
      </c>
      <c r="D31" s="0" t="s">
        <v>4</v>
      </c>
    </row>
    <row r="32" customFormat="false" ht="12.75" hidden="false" customHeight="false" outlineLevel="0" collapsed="false">
      <c r="B32" s="4" t="s">
        <v>39</v>
      </c>
      <c r="C32" s="6" t="n">
        <v>20</v>
      </c>
      <c r="D32" s="0" t="s">
        <v>4</v>
      </c>
    </row>
    <row r="33" customFormat="false" ht="12.75" hidden="false" customHeight="false" outlineLevel="0" collapsed="false">
      <c r="B33" s="4" t="s">
        <v>40</v>
      </c>
      <c r="C33" s="19" t="n">
        <v>0.07</v>
      </c>
      <c r="D33" s="0" t="s">
        <v>4</v>
      </c>
    </row>
    <row r="34" customFormat="false" ht="12.75" hidden="false" customHeight="false" outlineLevel="0" collapsed="false">
      <c r="B34" s="4" t="s">
        <v>41</v>
      </c>
      <c r="C34" s="20" t="n">
        <v>1.35</v>
      </c>
      <c r="D34" s="0" t="s">
        <v>42</v>
      </c>
    </row>
    <row r="35" customFormat="false" ht="12.75" hidden="false" customHeight="false" outlineLevel="0" collapsed="false">
      <c r="B35" s="4" t="s">
        <v>43</v>
      </c>
      <c r="C35" s="23" t="n">
        <f aca="false">+E35/(3.28^3)</f>
        <v>85.0158152087172</v>
      </c>
      <c r="D35" s="0" t="s">
        <v>13</v>
      </c>
      <c r="E35" s="24" t="n">
        <v>3000</v>
      </c>
      <c r="F35" s="0" t="s">
        <v>44</v>
      </c>
    </row>
    <row r="36" customFormat="false" ht="12.75" hidden="false" customHeight="false" outlineLevel="0" collapsed="false">
      <c r="B36" s="4" t="s">
        <v>45</v>
      </c>
      <c r="C36" s="23" t="n">
        <f aca="false">+E36/(3.28^3)</f>
        <v>85.0158152087172</v>
      </c>
      <c r="D36" s="0" t="s">
        <v>13</v>
      </c>
      <c r="E36" s="24" t="n">
        <v>3000</v>
      </c>
      <c r="F36" s="0" t="s">
        <v>44</v>
      </c>
    </row>
    <row r="37" customFormat="false" ht="12.75" hidden="false" customHeight="false" outlineLevel="0" collapsed="false">
      <c r="B37" s="4" t="s">
        <v>46</v>
      </c>
      <c r="C37" s="6" t="n">
        <v>0.08</v>
      </c>
      <c r="D37" s="0" t="s">
        <v>11</v>
      </c>
      <c r="E37" s="25"/>
    </row>
    <row r="38" customFormat="false" ht="12.75" hidden="false" customHeight="false" outlineLevel="0" collapsed="false">
      <c r="B38" s="4" t="s">
        <v>47</v>
      </c>
      <c r="C38" s="6" t="n">
        <f aca="false">+E38/2000*0.29</f>
        <v>0.058</v>
      </c>
      <c r="D38" s="0" t="s">
        <v>13</v>
      </c>
      <c r="E38" s="25" t="n">
        <v>400</v>
      </c>
      <c r="F38" s="0" t="s">
        <v>48</v>
      </c>
    </row>
    <row r="39" customFormat="false" ht="13.5" hidden="false" customHeight="false" outlineLevel="0" collapsed="false">
      <c r="B39" s="26" t="s">
        <v>49</v>
      </c>
      <c r="C39" s="27" t="n">
        <v>24000</v>
      </c>
      <c r="D39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9.14"/>
    <col collapsed="false" customWidth="true" hidden="false" outlineLevel="0" max="3" min="3" style="28" width="12.14"/>
    <col collapsed="false" customWidth="true" hidden="false" outlineLevel="0" max="4" min="4" style="28" width="16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9.28"/>
    <col collapsed="false" customWidth="true" hidden="false" outlineLevel="0" max="10" min="10" style="0" width="2.84"/>
    <col collapsed="false" customWidth="true" hidden="false" outlineLevel="0" max="11" min="11" style="0" width="6.99"/>
    <col collapsed="false" customWidth="true" hidden="false" outlineLevel="0" max="12" min="12" style="0" width="1.85"/>
    <col collapsed="false" customWidth="true" hidden="false" outlineLevel="0" max="13" min="13" style="0" width="4.28"/>
    <col collapsed="false" customWidth="true" hidden="false" outlineLevel="0" max="14" min="14" style="0" width="2.42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29" t="s">
        <v>50</v>
      </c>
    </row>
    <row r="4" customFormat="false" ht="18.75" hidden="false" customHeight="false" outlineLevel="0" collapsed="false">
      <c r="B4" s="30" t="s">
        <v>51</v>
      </c>
    </row>
    <row r="5" customFormat="false" ht="12.75" hidden="false" customHeight="false" outlineLevel="0" collapsed="false">
      <c r="B5" s="28" t="s">
        <v>52</v>
      </c>
      <c r="C5" s="12" t="n">
        <f aca="false">+GivenAssume!C9</f>
        <v>150000</v>
      </c>
      <c r="D5" s="28" t="s">
        <v>53</v>
      </c>
      <c r="E5" s="12" t="n">
        <f aca="false">+GivenAssume!C10</f>
        <v>4533.33333333333</v>
      </c>
      <c r="F5" s="0" t="s">
        <v>54</v>
      </c>
    </row>
    <row r="6" customFormat="false" ht="12.75" hidden="false" customHeight="false" outlineLevel="0" collapsed="false">
      <c r="B6" s="28" t="s">
        <v>52</v>
      </c>
      <c r="C6" s="31" t="n">
        <f aca="false">+C5*E5/1000000</f>
        <v>680</v>
      </c>
      <c r="D6" s="28" t="s">
        <v>55</v>
      </c>
    </row>
    <row r="8" customFormat="false" ht="18.75" hidden="false" customHeight="false" outlineLevel="0" collapsed="false">
      <c r="B8" s="32" t="n">
        <v>2.7</v>
      </c>
      <c r="C8" s="32" t="s">
        <v>56</v>
      </c>
    </row>
    <row r="9" customFormat="false" ht="12.75" hidden="false" customHeight="false" outlineLevel="0" collapsed="false">
      <c r="B9" s="28" t="s">
        <v>57</v>
      </c>
      <c r="C9" s="33" t="n">
        <f aca="false">+GivenAssume!C16</f>
        <v>1868780.48780488</v>
      </c>
      <c r="D9" s="28" t="s">
        <v>58</v>
      </c>
      <c r="E9" s="34" t="n">
        <f aca="false">+GivenAssume!C12</f>
        <v>5956800</v>
      </c>
      <c r="F9" s="28" t="s">
        <v>59</v>
      </c>
      <c r="G9" s="12"/>
    </row>
    <row r="10" customFormat="false" ht="12.75" hidden="false" customHeight="false" outlineLevel="0" collapsed="false">
      <c r="B10" s="28" t="s">
        <v>57</v>
      </c>
      <c r="C10" s="35" t="n">
        <f aca="false">+C9/E9</f>
        <v>0.313722214579116</v>
      </c>
    </row>
    <row r="12" customFormat="false" ht="18.75" hidden="false" customHeight="false" outlineLevel="0" collapsed="false">
      <c r="B12" s="32" t="n">
        <v>2.8</v>
      </c>
      <c r="C12" s="32" t="s">
        <v>60</v>
      </c>
    </row>
    <row r="13" customFormat="false" ht="12.75" hidden="false" customHeight="false" outlineLevel="0" collapsed="false">
      <c r="B13" s="28" t="s">
        <v>61</v>
      </c>
      <c r="C13" s="28" t="n">
        <f aca="false">+GivenAssume!C13</f>
        <v>365</v>
      </c>
      <c r="D13" s="28" t="s">
        <v>62</v>
      </c>
      <c r="E13" s="0" t="n">
        <v>365</v>
      </c>
      <c r="F13" s="0" t="s">
        <v>63</v>
      </c>
    </row>
    <row r="14" customFormat="false" ht="12.75" hidden="false" customHeight="false" outlineLevel="0" collapsed="false">
      <c r="B14" s="28" t="s">
        <v>61</v>
      </c>
      <c r="C14" s="35" t="n">
        <f aca="false">+C13/E13</f>
        <v>1</v>
      </c>
    </row>
    <row r="16" customFormat="false" ht="18.75" hidden="false" customHeight="false" outlineLevel="0" collapsed="false">
      <c r="C16" s="32" t="s">
        <v>64</v>
      </c>
    </row>
    <row r="17" customFormat="false" ht="12.75" hidden="false" customHeight="false" outlineLevel="0" collapsed="false">
      <c r="B17" s="28" t="s">
        <v>65</v>
      </c>
      <c r="C17" s="36" t="n">
        <f aca="false">+C10</f>
        <v>0.313722214579116</v>
      </c>
      <c r="D17" s="28" t="s">
        <v>66</v>
      </c>
      <c r="E17" s="37" t="n">
        <f aca="false">+C14</f>
        <v>1</v>
      </c>
    </row>
    <row r="18" customFormat="false" ht="12.75" hidden="false" customHeight="false" outlineLevel="0" collapsed="false">
      <c r="B18" s="28" t="s">
        <v>65</v>
      </c>
      <c r="C18" s="35" t="n">
        <f aca="false">+C17*E17</f>
        <v>0.313722214579116</v>
      </c>
    </row>
    <row r="20" customFormat="false" ht="20.25" hidden="false" customHeight="false" outlineLevel="0" collapsed="false">
      <c r="B20" s="32" t="n">
        <v>2.12</v>
      </c>
      <c r="C20" s="32" t="s">
        <v>67</v>
      </c>
    </row>
    <row r="21" customFormat="false" ht="12.75" hidden="false" customHeight="false" outlineLevel="0" collapsed="false">
      <c r="B21" s="28" t="s">
        <v>68</v>
      </c>
      <c r="C21" s="12" t="n">
        <f aca="false">+GivenAssume!C19</f>
        <v>9190</v>
      </c>
      <c r="D21" s="28" t="s">
        <v>69</v>
      </c>
      <c r="E21" s="38" t="n">
        <f aca="false">+C6</f>
        <v>680</v>
      </c>
      <c r="F21" s="0" t="s">
        <v>70</v>
      </c>
      <c r="G21" s="0" t="n">
        <v>460</v>
      </c>
      <c r="H21" s="0" t="s">
        <v>71</v>
      </c>
      <c r="I21" s="0" t="n">
        <f aca="false">+GivenAssume!C31</f>
        <v>650</v>
      </c>
      <c r="J21" s="0" t="s">
        <v>72</v>
      </c>
      <c r="K21" s="0" t="n">
        <v>460</v>
      </c>
      <c r="L21" s="0" t="s">
        <v>71</v>
      </c>
      <c r="M21" s="0" t="n">
        <v>700</v>
      </c>
      <c r="N21" s="0" t="s">
        <v>73</v>
      </c>
      <c r="O21" s="38" t="n">
        <f aca="false">+GivenAssume!C21</f>
        <v>1</v>
      </c>
    </row>
    <row r="22" customFormat="false" ht="12.75" hidden="false" customHeight="false" outlineLevel="0" collapsed="false">
      <c r="B22" s="28" t="s">
        <v>68</v>
      </c>
      <c r="C22" s="12" t="n">
        <f aca="false">+C21*E21*(G21+I21)/(K21+M21)*O21</f>
        <v>5979837.93103448</v>
      </c>
      <c r="D22" s="28" t="s">
        <v>74</v>
      </c>
    </row>
    <row r="24" customFormat="false" ht="18.75" hidden="false" customHeight="false" outlineLevel="0" collapsed="false">
      <c r="B24" s="32" t="n">
        <v>2.9</v>
      </c>
      <c r="C24" s="32" t="s">
        <v>75</v>
      </c>
    </row>
    <row r="25" customFormat="false" ht="12.75" hidden="false" customHeight="false" outlineLevel="0" collapsed="false">
      <c r="B25" s="28" t="s">
        <v>76</v>
      </c>
      <c r="C25" s="28" t="s">
        <v>77</v>
      </c>
      <c r="D25" s="39" t="n">
        <f aca="false">+GivenAssume!C14</f>
        <v>0.41</v>
      </c>
      <c r="E25" s="0" t="s">
        <v>78</v>
      </c>
      <c r="F25" s="0" t="n">
        <f aca="false">+GivenAssume!C17</f>
        <v>0.041</v>
      </c>
      <c r="G25" s="0" t="s">
        <v>79</v>
      </c>
      <c r="H25" s="40" t="n">
        <f aca="false">+GivenAssume!C14</f>
        <v>0.41</v>
      </c>
      <c r="I25" s="0" t="s">
        <v>80</v>
      </c>
    </row>
    <row r="26" customFormat="false" ht="12.75" hidden="false" customHeight="false" outlineLevel="0" collapsed="false">
      <c r="B26" s="28" t="s">
        <v>76</v>
      </c>
      <c r="C26" s="35" t="n">
        <f aca="false">+(D25-F25)/H25</f>
        <v>0.9</v>
      </c>
    </row>
    <row r="28" s="1" customFormat="true" ht="12.75" hidden="false" customHeight="false" outlineLevel="0" collapsed="false">
      <c r="B28" s="41" t="s">
        <v>81</v>
      </c>
      <c r="C28" s="41"/>
      <c r="D28" s="41"/>
      <c r="E28" s="42" t="n">
        <f aca="false">+GivenAssume!C14*'Boiler Calcs'!C6*'Ann Cost'!D10/2000</f>
        <v>383.1</v>
      </c>
    </row>
    <row r="29" customFormat="false" ht="12.75" hidden="false" customHeight="false" outlineLevel="0" collapsed="false">
      <c r="B29" s="0"/>
      <c r="C29" s="0"/>
      <c r="D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2.14"/>
    <col collapsed="false" customWidth="true" hidden="false" outlineLevel="0" max="3" min="3" style="28" width="10.28"/>
    <col collapsed="false" customWidth="true" hidden="false" outlineLevel="0" max="4" min="4" style="28" width="12.85"/>
    <col collapsed="false" customWidth="true" hidden="false" outlineLevel="0" max="5" min="5" style="28" width="5.85"/>
    <col collapsed="false" customWidth="true" hidden="false" outlineLevel="0" max="6" min="6" style="28" width="5.99"/>
    <col collapsed="false" customWidth="true" hidden="false" outlineLevel="0" max="7" min="7" style="28" width="4.7"/>
    <col collapsed="false" customWidth="true" hidden="false" outlineLevel="0" max="8" min="8" style="28" width="6.13"/>
    <col collapsed="false" customWidth="true" hidden="false" outlineLevel="0" max="9" min="9" style="28" width="3.42"/>
    <col collapsed="false" customWidth="true" hidden="false" outlineLevel="0" max="10" min="10" style="28" width="9.28"/>
    <col collapsed="false" customWidth="true" hidden="false" outlineLevel="0" max="12" min="11" style="28" width="9.14"/>
  </cols>
  <sheetData>
    <row r="2" customFormat="false" ht="12.75" hidden="false" customHeight="false" outlineLevel="0" collapsed="false">
      <c r="B2" s="29" t="s">
        <v>82</v>
      </c>
    </row>
    <row r="4" customFormat="false" ht="18.75" hidden="false" customHeight="false" outlineLevel="0" collapsed="false">
      <c r="B4" s="32" t="n">
        <v>2.19</v>
      </c>
      <c r="C4" s="32" t="s">
        <v>83</v>
      </c>
    </row>
    <row r="5" customFormat="false" ht="12.75" hidden="false" customHeight="false" outlineLevel="0" collapsed="false">
      <c r="B5" s="28" t="s">
        <v>84</v>
      </c>
      <c r="C5" s="28" t="n">
        <v>2.81</v>
      </c>
      <c r="D5" s="28" t="s">
        <v>66</v>
      </c>
      <c r="E5" s="31" t="n">
        <f aca="false">+'Boiler Calcs'!C6</f>
        <v>680</v>
      </c>
      <c r="F5" s="28" t="s">
        <v>85</v>
      </c>
      <c r="G5" s="28" t="n">
        <f aca="false">+C5*E5</f>
        <v>1910.8</v>
      </c>
    </row>
    <row r="6" customFormat="false" ht="18.75" hidden="false" customHeight="false" outlineLevel="0" collapsed="false">
      <c r="C6" s="32" t="n">
        <v>2.2</v>
      </c>
      <c r="D6" s="32" t="s">
        <v>86</v>
      </c>
    </row>
    <row r="7" customFormat="false" ht="12.75" hidden="false" customHeight="false" outlineLevel="0" collapsed="false">
      <c r="C7" s="28" t="s">
        <v>87</v>
      </c>
      <c r="D7" s="28" t="n">
        <v>0.2869</v>
      </c>
      <c r="E7" s="28" t="s">
        <v>88</v>
      </c>
      <c r="F7" s="28" t="n">
        <v>1.058</v>
      </c>
      <c r="G7" s="28" t="s">
        <v>66</v>
      </c>
      <c r="H7" s="39" t="n">
        <f aca="false">+'Boiler Calcs'!C26</f>
        <v>0.9</v>
      </c>
      <c r="I7" s="28" t="s">
        <v>89</v>
      </c>
    </row>
    <row r="8" customFormat="false" ht="12.75" hidden="false" customHeight="false" outlineLevel="0" collapsed="false">
      <c r="C8" s="28" t="s">
        <v>87</v>
      </c>
      <c r="D8" s="43" t="n">
        <f aca="false">+D7+(F7*H7)</f>
        <v>1.2391</v>
      </c>
    </row>
    <row r="9" customFormat="false" ht="18.75" hidden="false" customHeight="false" outlineLevel="0" collapsed="false">
      <c r="C9" s="32" t="n">
        <v>2.22</v>
      </c>
      <c r="D9" s="32" t="s">
        <v>90</v>
      </c>
    </row>
    <row r="10" customFormat="false" ht="12.75" hidden="false" customHeight="false" outlineLevel="0" collapsed="false">
      <c r="C10" s="28" t="s">
        <v>91</v>
      </c>
      <c r="D10" s="28" t="n">
        <v>1.2835</v>
      </c>
      <c r="E10" s="28" t="s">
        <v>92</v>
      </c>
      <c r="F10" s="28" t="n">
        <v>0.0567</v>
      </c>
      <c r="G10" s="28" t="s">
        <v>66</v>
      </c>
      <c r="H10" s="28" t="n">
        <v>2</v>
      </c>
      <c r="I10" s="28" t="s">
        <v>89</v>
      </c>
    </row>
    <row r="11" customFormat="false" ht="12.75" hidden="false" customHeight="false" outlineLevel="0" collapsed="false">
      <c r="C11" s="28" t="s">
        <v>91</v>
      </c>
      <c r="D11" s="43" t="n">
        <f aca="false">+D10-(F10*H10)</f>
        <v>1.1701</v>
      </c>
    </row>
    <row r="12" customFormat="false" ht="18.75" hidden="false" customHeight="false" outlineLevel="0" collapsed="false">
      <c r="C12" s="32" t="n">
        <v>2.21</v>
      </c>
      <c r="D12" s="32" t="s">
        <v>93</v>
      </c>
    </row>
    <row r="13" customFormat="false" ht="12.75" hidden="false" customHeight="false" outlineLevel="0" collapsed="false">
      <c r="C13" s="28" t="s">
        <v>94</v>
      </c>
      <c r="D13" s="28" t="n">
        <v>0.8524</v>
      </c>
      <c r="E13" s="28" t="s">
        <v>95</v>
      </c>
      <c r="F13" s="28" t="n">
        <v>0.3208</v>
      </c>
      <c r="G13" s="28" t="s">
        <v>66</v>
      </c>
      <c r="H13" s="44" t="n">
        <f aca="false">+GivenAssume!C14</f>
        <v>0.41</v>
      </c>
      <c r="I13" s="28" t="s">
        <v>89</v>
      </c>
    </row>
    <row r="14" customFormat="false" ht="12.75" hidden="false" customHeight="false" outlineLevel="0" collapsed="false">
      <c r="C14" s="28" t="s">
        <v>94</v>
      </c>
      <c r="D14" s="43" t="n">
        <f aca="false">+D13+(F13*H13)</f>
        <v>0.983928</v>
      </c>
    </row>
    <row r="15" customFormat="false" ht="18.75" hidden="false" customHeight="false" outlineLevel="0" collapsed="false">
      <c r="C15" s="32" t="n">
        <v>2.23</v>
      </c>
      <c r="D15" s="32" t="s">
        <v>96</v>
      </c>
    </row>
    <row r="16" customFormat="false" ht="12.75" hidden="false" customHeight="false" outlineLevel="0" collapsed="false">
      <c r="C16" s="28" t="s">
        <v>97</v>
      </c>
      <c r="D16" s="28" t="n">
        <v>0.9636</v>
      </c>
      <c r="E16" s="28" t="s">
        <v>95</v>
      </c>
      <c r="F16" s="28" t="n">
        <v>0.0455</v>
      </c>
      <c r="G16" s="28" t="s">
        <v>66</v>
      </c>
      <c r="H16" s="28" t="n">
        <f aca="false">+GivenAssume!C20*100</f>
        <v>0.7</v>
      </c>
      <c r="I16" s="28" t="s">
        <v>89</v>
      </c>
    </row>
    <row r="17" customFormat="false" ht="12.75" hidden="false" customHeight="false" outlineLevel="0" collapsed="false">
      <c r="C17" s="28" t="s">
        <v>97</v>
      </c>
      <c r="D17" s="43" t="n">
        <f aca="false">+D16+(F16*H16)</f>
        <v>0.99545</v>
      </c>
    </row>
    <row r="18" customFormat="false" ht="20.25" hidden="false" customHeight="false" outlineLevel="0" collapsed="false">
      <c r="C18" s="32" t="n">
        <v>2.24</v>
      </c>
      <c r="D18" s="32" t="s">
        <v>98</v>
      </c>
    </row>
    <row r="19" customFormat="false" ht="12.75" hidden="false" customHeight="false" outlineLevel="0" collapsed="false">
      <c r="C19" s="28" t="s">
        <v>99</v>
      </c>
      <c r="D19" s="28" t="n">
        <v>15.16</v>
      </c>
      <c r="E19" s="28" t="s">
        <v>92</v>
      </c>
      <c r="F19" s="28" t="n">
        <v>0.03937</v>
      </c>
      <c r="G19" s="28" t="s">
        <v>66</v>
      </c>
      <c r="H19" s="28" t="n">
        <f aca="false">+GivenAssume!C31</f>
        <v>650</v>
      </c>
      <c r="I19" s="28" t="s">
        <v>100</v>
      </c>
      <c r="J19" s="33" t="n">
        <v>2.74E-005</v>
      </c>
      <c r="K19" s="28" t="s">
        <v>66</v>
      </c>
      <c r="L19" s="28" t="n">
        <f aca="false">+GivenAssume!C31^2</f>
        <v>422500</v>
      </c>
    </row>
    <row r="20" customFormat="false" ht="12.75" hidden="false" customHeight="false" outlineLevel="0" collapsed="false">
      <c r="C20" s="28" t="s">
        <v>99</v>
      </c>
      <c r="D20" s="43" t="n">
        <f aca="false">+D19-(F19*H19)+J19*L19</f>
        <v>1.146</v>
      </c>
    </row>
    <row r="21" customFormat="false" ht="12.75" hidden="false" customHeight="false" outlineLevel="0" collapsed="false">
      <c r="B21" s="28" t="s">
        <v>84</v>
      </c>
      <c r="C21" s="12" t="n">
        <f aca="false">+G5*D8*D11*D14*D17*D20/GivenAssume!C21</f>
        <v>3109.6531965638</v>
      </c>
      <c r="D21" s="28" t="s">
        <v>101</v>
      </c>
      <c r="E21" s="28" t="n">
        <f aca="false">+C21/(3.28^3)</f>
        <v>88.1232338407549</v>
      </c>
      <c r="F21" s="28" t="s">
        <v>102</v>
      </c>
    </row>
    <row r="23" customFormat="false" ht="18.75" hidden="false" customHeight="false" outlineLevel="0" collapsed="false">
      <c r="B23" s="32" t="n">
        <v>2.25</v>
      </c>
      <c r="C23" s="32" t="s">
        <v>103</v>
      </c>
    </row>
    <row r="24" customFormat="false" ht="12.75" hidden="false" customHeight="false" outlineLevel="0" collapsed="false">
      <c r="C24" s="31" t="s">
        <v>104</v>
      </c>
      <c r="D24" s="12" t="n">
        <f aca="false">+'Boiler Calcs'!C22/GivenAssume!C21</f>
        <v>5979837.93103448</v>
      </c>
      <c r="E24" s="28" t="s">
        <v>105</v>
      </c>
      <c r="F24" s="28" t="n">
        <v>16</v>
      </c>
      <c r="G24" s="28" t="s">
        <v>66</v>
      </c>
      <c r="H24" s="28" t="n">
        <v>60</v>
      </c>
      <c r="I24" s="28" t="s">
        <v>89</v>
      </c>
    </row>
    <row r="25" customFormat="false" ht="12.75" hidden="false" customHeight="false" outlineLevel="0" collapsed="false">
      <c r="C25" s="31" t="s">
        <v>104</v>
      </c>
      <c r="D25" s="31" t="n">
        <f aca="false">+D24/F24/H24</f>
        <v>6228.99784482759</v>
      </c>
      <c r="E25" s="28" t="s">
        <v>106</v>
      </c>
    </row>
    <row r="26" customFormat="false" ht="12.75" hidden="false" customHeight="false" outlineLevel="0" collapsed="false">
      <c r="C26" s="43"/>
      <c r="E26" s="39"/>
    </row>
    <row r="27" customFormat="false" ht="18.75" hidden="false" customHeight="false" outlineLevel="0" collapsed="false">
      <c r="B27" s="32" t="n">
        <v>2.26</v>
      </c>
      <c r="C27" s="32" t="s">
        <v>107</v>
      </c>
    </row>
    <row r="28" customFormat="false" ht="12.75" hidden="false" customHeight="false" outlineLevel="0" collapsed="false">
      <c r="C28" s="43" t="s">
        <v>108</v>
      </c>
      <c r="D28" s="28" t="n">
        <v>1.15</v>
      </c>
      <c r="E28" s="28" t="s">
        <v>66</v>
      </c>
      <c r="F28" s="31" t="n">
        <f aca="false">+D25</f>
        <v>6228.99784482759</v>
      </c>
    </row>
    <row r="29" customFormat="false" ht="12.75" hidden="false" customHeight="false" outlineLevel="0" collapsed="false">
      <c r="C29" s="43" t="s">
        <v>108</v>
      </c>
      <c r="D29" s="31" t="n">
        <f aca="false">+D28*F28</f>
        <v>7163.34752155172</v>
      </c>
      <c r="E29" s="28" t="s">
        <v>109</v>
      </c>
    </row>
    <row r="30" customFormat="false" ht="12.75" hidden="false" customHeight="false" outlineLevel="0" collapsed="false">
      <c r="C30" s="31"/>
    </row>
    <row r="31" customFormat="false" ht="20.25" hidden="false" customHeight="false" outlineLevel="0" collapsed="false">
      <c r="B31" s="32" t="n">
        <v>2.27</v>
      </c>
      <c r="C31" s="32" t="s">
        <v>110</v>
      </c>
    </row>
    <row r="32" customFormat="false" ht="12.75" hidden="false" customHeight="false" outlineLevel="0" collapsed="false">
      <c r="C32" s="28" t="s">
        <v>111</v>
      </c>
      <c r="D32" s="45" t="n">
        <f aca="false">+D29^0.5</f>
        <v>84.63656137599</v>
      </c>
      <c r="E32" s="28" t="s">
        <v>112</v>
      </c>
    </row>
    <row r="34" customFormat="false" ht="18.75" hidden="false" customHeight="false" outlineLevel="0" collapsed="false">
      <c r="B34" s="32" t="n">
        <v>2.28</v>
      </c>
      <c r="C34" s="32" t="s">
        <v>113</v>
      </c>
    </row>
    <row r="35" customFormat="false" ht="12.75" hidden="false" customHeight="false" outlineLevel="0" collapsed="false">
      <c r="C35" s="28" t="s">
        <v>114</v>
      </c>
      <c r="D35" s="31" t="n">
        <f aca="false">+C21</f>
        <v>3109.6531965638</v>
      </c>
      <c r="E35" s="28" t="s">
        <v>105</v>
      </c>
      <c r="F35" s="28" t="n">
        <v>3.1</v>
      </c>
      <c r="G35" s="28" t="s">
        <v>66</v>
      </c>
      <c r="H35" s="31" t="n">
        <f aca="false">+D25</f>
        <v>6228.99784482759</v>
      </c>
      <c r="I35" s="28" t="s">
        <v>89</v>
      </c>
    </row>
    <row r="36" customFormat="false" ht="12.75" hidden="false" customHeight="false" outlineLevel="0" collapsed="false">
      <c r="C36" s="46" t="s">
        <v>115</v>
      </c>
      <c r="D36" s="45" t="n">
        <f aca="false">+D35/(F35*H35)</f>
        <v>0.161039377338745</v>
      </c>
      <c r="H36" s="31"/>
    </row>
    <row r="37" customFormat="false" ht="12.75" hidden="false" customHeight="false" outlineLevel="0" collapsed="false">
      <c r="C37" s="28" t="s">
        <v>114</v>
      </c>
      <c r="D37" s="45" t="n">
        <f aca="false">IF(D36&lt;2,2,D36)</f>
        <v>2</v>
      </c>
    </row>
    <row r="39" customFormat="false" ht="18.75" hidden="false" customHeight="false" outlineLevel="0" collapsed="false">
      <c r="B39" s="32" t="n">
        <v>2.29</v>
      </c>
      <c r="C39" s="32" t="s">
        <v>116</v>
      </c>
    </row>
    <row r="40" customFormat="false" ht="12.75" hidden="false" customHeight="false" outlineLevel="0" collapsed="false">
      <c r="C40" s="28" t="s">
        <v>117</v>
      </c>
      <c r="D40" s="31" t="n">
        <f aca="false">+C21</f>
        <v>3109.6531965638</v>
      </c>
      <c r="E40" s="28" t="s">
        <v>105</v>
      </c>
      <c r="F40" s="45" t="n">
        <f aca="false">+D37</f>
        <v>2</v>
      </c>
      <c r="G40" s="28" t="s">
        <v>66</v>
      </c>
      <c r="H40" s="31" t="n">
        <f aca="false">+D25</f>
        <v>6228.99784482759</v>
      </c>
      <c r="I40" s="28" t="s">
        <v>100</v>
      </c>
      <c r="J40" s="28" t="n">
        <v>1</v>
      </c>
    </row>
    <row r="41" customFormat="false" ht="12.75" hidden="false" customHeight="false" outlineLevel="0" collapsed="false">
      <c r="C41" s="28" t="s">
        <v>117</v>
      </c>
      <c r="D41" s="45" t="n">
        <f aca="false">+D40/(F40*H40)+1</f>
        <v>1.24961103487505</v>
      </c>
    </row>
    <row r="43" customFormat="false" ht="18.75" hidden="false" customHeight="false" outlineLevel="0" collapsed="false">
      <c r="B43" s="32" t="n">
        <v>2.3</v>
      </c>
      <c r="C43" s="32" t="s">
        <v>118</v>
      </c>
    </row>
    <row r="44" customFormat="false" ht="12.75" hidden="false" customHeight="false" outlineLevel="0" collapsed="false">
      <c r="C44" s="28" t="s">
        <v>119</v>
      </c>
      <c r="D44" s="31" t="n">
        <f aca="false">+D37</f>
        <v>2</v>
      </c>
      <c r="E44" s="28" t="s">
        <v>71</v>
      </c>
      <c r="F44" s="28" t="n">
        <v>1</v>
      </c>
    </row>
    <row r="45" customFormat="false" ht="12.75" hidden="false" customHeight="false" outlineLevel="0" collapsed="false">
      <c r="C45" s="28" t="s">
        <v>119</v>
      </c>
      <c r="D45" s="31" t="n">
        <f aca="false">+D44+F44</f>
        <v>3</v>
      </c>
    </row>
    <row r="47" customFormat="false" ht="18.75" hidden="false" customHeight="false" outlineLevel="0" collapsed="false">
      <c r="B47" s="32" t="n">
        <v>2.31</v>
      </c>
      <c r="C47" s="32" t="s">
        <v>120</v>
      </c>
    </row>
    <row r="48" customFormat="false" ht="12.75" hidden="false" customHeight="false" outlineLevel="0" collapsed="false">
      <c r="C48" s="28" t="s">
        <v>121</v>
      </c>
      <c r="D48" s="31" t="n">
        <f aca="false">TRUNC(D45,0)</f>
        <v>3</v>
      </c>
      <c r="E48" s="28" t="s">
        <v>122</v>
      </c>
      <c r="F48" s="28" t="n">
        <v>7</v>
      </c>
      <c r="G48" s="28" t="s">
        <v>71</v>
      </c>
      <c r="H48" s="45" t="n">
        <f aca="false">+D41</f>
        <v>1.24961103487505</v>
      </c>
      <c r="I48" s="28" t="s">
        <v>100</v>
      </c>
      <c r="J48" s="28" t="n">
        <v>9</v>
      </c>
    </row>
    <row r="49" customFormat="false" ht="12.75" hidden="false" customHeight="false" outlineLevel="0" collapsed="false">
      <c r="C49" s="28" t="s">
        <v>121</v>
      </c>
      <c r="D49" s="31" t="n">
        <f aca="false">+D48*(F48+H48)+9</f>
        <v>33.7488331046252</v>
      </c>
      <c r="E49" s="2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8" width="13.99"/>
    <col collapsed="false" customWidth="true" hidden="false" outlineLevel="0" max="4" min="4" style="28" width="10.28"/>
    <col collapsed="false" customWidth="true" hidden="false" outlineLevel="0" max="5" min="5" style="28" width="5.41"/>
    <col collapsed="false" customWidth="true" hidden="false" outlineLevel="0" max="6" min="6" style="28" width="6.99"/>
    <col collapsed="false" customWidth="true" hidden="false" outlineLevel="0" max="7" min="7" style="28" width="2.7"/>
    <col collapsed="false" customWidth="true" hidden="false" outlineLevel="0" max="8" min="8" style="28" width="6.28"/>
    <col collapsed="false" customWidth="true" hidden="false" outlineLevel="0" max="9" min="9" style="28" width="2.28"/>
    <col collapsed="false" customWidth="true" hidden="false" outlineLevel="0" max="10" min="10" style="28" width="7.14"/>
    <col collapsed="false" customWidth="true" hidden="false" outlineLevel="0" max="11" min="11" style="0" width="2.56"/>
    <col collapsed="false" customWidth="true" hidden="false" outlineLevel="0" max="12" min="12" style="0" width="6.85"/>
  </cols>
  <sheetData>
    <row r="3" customFormat="false" ht="12.75" hidden="false" customHeight="false" outlineLevel="0" collapsed="false">
      <c r="B3" s="47" t="s">
        <v>123</v>
      </c>
    </row>
    <row r="5" s="48" customFormat="true" ht="18.75" hidden="false" customHeight="false" outlineLevel="0" collapsed="false">
      <c r="B5" s="49" t="n">
        <v>2.32</v>
      </c>
      <c r="C5" s="32" t="s">
        <v>124</v>
      </c>
      <c r="D5" s="50"/>
      <c r="E5" s="50"/>
      <c r="F5" s="50"/>
      <c r="G5" s="50"/>
      <c r="H5" s="50"/>
      <c r="I5" s="50"/>
      <c r="J5" s="50"/>
    </row>
    <row r="6" s="51" customFormat="true" ht="12.75" hidden="false" customHeight="false" outlineLevel="0" collapsed="false">
      <c r="C6" s="46" t="s">
        <v>125</v>
      </c>
      <c r="D6" s="44" t="n">
        <f aca="false">+GivenAssume!C14</f>
        <v>0.41</v>
      </c>
      <c r="E6" s="46" t="s">
        <v>66</v>
      </c>
      <c r="F6" s="52" t="n">
        <f aca="false">+'Boiler Calcs'!C6</f>
        <v>680</v>
      </c>
      <c r="G6" s="46" t="s">
        <v>66</v>
      </c>
      <c r="H6" s="46" t="n">
        <f aca="false">+GivenAssume!C22</f>
        <v>1.05</v>
      </c>
      <c r="I6" s="46" t="s">
        <v>66</v>
      </c>
      <c r="J6" s="53" t="n">
        <f aca="false">+'Boiler Calcs'!C26</f>
        <v>0.9</v>
      </c>
      <c r="K6" s="51" t="s">
        <v>66</v>
      </c>
      <c r="L6" s="54" t="n">
        <f aca="false">+GivenAssume!C24</f>
        <v>17.03</v>
      </c>
      <c r="M6" s="51" t="s">
        <v>126</v>
      </c>
      <c r="N6" s="54" t="n">
        <f aca="false">+GivenAssume!C27</f>
        <v>46.01</v>
      </c>
    </row>
    <row r="7" s="51" customFormat="true" ht="12.75" hidden="false" customHeight="false" outlineLevel="0" collapsed="false">
      <c r="C7" s="46" t="s">
        <v>125</v>
      </c>
      <c r="D7" s="52" t="n">
        <f aca="false">+D6*F6*H6*J6*L6/N6</f>
        <v>97.5184955444469</v>
      </c>
      <c r="E7" s="46" t="s">
        <v>127</v>
      </c>
      <c r="F7" s="46"/>
      <c r="G7" s="46"/>
      <c r="H7" s="46"/>
      <c r="I7" s="46"/>
      <c r="J7" s="46"/>
    </row>
    <row r="9" customFormat="false" ht="18.75" hidden="false" customHeight="false" outlineLevel="0" collapsed="false">
      <c r="B9" s="49" t="n">
        <v>2.33</v>
      </c>
      <c r="C9" s="32" t="s">
        <v>128</v>
      </c>
    </row>
    <row r="10" customFormat="false" ht="12.75" hidden="false" customHeight="false" outlineLevel="0" collapsed="false">
      <c r="C10" s="28" t="s">
        <v>129</v>
      </c>
      <c r="D10" s="31" t="n">
        <f aca="false">+D7</f>
        <v>97.5184955444469</v>
      </c>
      <c r="E10" s="28" t="s">
        <v>126</v>
      </c>
      <c r="F10" s="39" t="n">
        <f aca="false">+GivenAssume!C23</f>
        <v>0.29</v>
      </c>
    </row>
    <row r="11" customFormat="false" ht="12.75" hidden="false" customHeight="false" outlineLevel="0" collapsed="false">
      <c r="C11" s="28" t="s">
        <v>129</v>
      </c>
      <c r="D11" s="31" t="n">
        <f aca="false">+D10/F10</f>
        <v>336.270674291196</v>
      </c>
      <c r="E11" s="28" t="s">
        <v>127</v>
      </c>
    </row>
    <row r="13" customFormat="false" ht="18.75" hidden="false" customHeight="false" outlineLevel="0" collapsed="false">
      <c r="B13" s="49" t="n">
        <v>2.34</v>
      </c>
      <c r="C13" s="32" t="s">
        <v>130</v>
      </c>
    </row>
    <row r="14" customFormat="false" ht="12.75" hidden="false" customHeight="false" outlineLevel="0" collapsed="false">
      <c r="C14" s="28" t="s">
        <v>131</v>
      </c>
      <c r="D14" s="31" t="n">
        <f aca="false">+D11</f>
        <v>336.270674291196</v>
      </c>
      <c r="E14" s="28" t="s">
        <v>66</v>
      </c>
      <c r="F14" s="28" t="n">
        <f aca="false">+GivenAssume!C26</f>
        <v>7.481</v>
      </c>
      <c r="G14" s="28" t="s">
        <v>126</v>
      </c>
      <c r="H14" s="28" t="n">
        <f aca="false">+GivenAssume!C25</f>
        <v>56</v>
      </c>
    </row>
    <row r="15" customFormat="false" ht="12.75" hidden="false" customHeight="false" outlineLevel="0" collapsed="false">
      <c r="C15" s="28" t="s">
        <v>131</v>
      </c>
      <c r="D15" s="31" t="n">
        <f aca="false">+D14*F14/H14</f>
        <v>44.9221591852221</v>
      </c>
      <c r="E15" s="28" t="s">
        <v>132</v>
      </c>
    </row>
    <row r="17" customFormat="false" ht="18.75" hidden="false" customHeight="false" outlineLevel="0" collapsed="false">
      <c r="B17" s="49" t="n">
        <v>2.35</v>
      </c>
      <c r="C17" s="32" t="s">
        <v>133</v>
      </c>
    </row>
    <row r="18" customFormat="false" ht="12.75" hidden="false" customHeight="false" outlineLevel="0" collapsed="false">
      <c r="C18" s="28" t="s">
        <v>134</v>
      </c>
      <c r="D18" s="31" t="n">
        <f aca="false">+D15</f>
        <v>44.9221591852221</v>
      </c>
      <c r="E18" s="28" t="s">
        <v>66</v>
      </c>
      <c r="F18" s="28" t="n">
        <f aca="false">+GivenAssume!C28</f>
        <v>14</v>
      </c>
      <c r="G18" s="28" t="s">
        <v>66</v>
      </c>
      <c r="H18" s="28" t="n">
        <v>24</v>
      </c>
    </row>
    <row r="19" customFormat="false" ht="12.75" hidden="false" customHeight="false" outlineLevel="0" collapsed="false">
      <c r="C19" s="28" t="s">
        <v>134</v>
      </c>
      <c r="D19" s="12" t="n">
        <f aca="false">+D18*F18*H18</f>
        <v>15093.8454862346</v>
      </c>
      <c r="E19" s="28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28" width="5.56"/>
    <col collapsed="false" customWidth="true" hidden="false" outlineLevel="0" max="4" min="4" style="28" width="16.99"/>
    <col collapsed="false" customWidth="true" hidden="false" outlineLevel="0" max="5" min="5" style="28" width="11.85"/>
    <col collapsed="false" customWidth="true" hidden="false" outlineLevel="0" max="6" min="6" style="28" width="7.99"/>
    <col collapsed="false" customWidth="true" hidden="false" outlineLevel="0" max="7" min="7" style="28" width="3.7"/>
    <col collapsed="false" customWidth="true" hidden="false" outlineLevel="0" max="8" min="8" style="28" width="6.41"/>
    <col collapsed="false" customWidth="true" hidden="false" outlineLevel="0" max="9" min="9" style="28" width="5.71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7.85"/>
    <col collapsed="false" customWidth="true" hidden="false" outlineLevel="0" max="13" min="13" style="0" width="2.7"/>
    <col collapsed="false" customWidth="true" hidden="false" outlineLevel="0" max="14" min="14" style="0" width="6.99"/>
    <col collapsed="false" customWidth="true" hidden="false" outlineLevel="0" max="15" min="15" style="0" width="3.14"/>
    <col collapsed="false" customWidth="true" hidden="false" outlineLevel="0" max="16" min="16" style="0" width="5.41"/>
    <col collapsed="false" customWidth="true" hidden="false" outlineLevel="0" max="17" min="17" style="0" width="1.99"/>
    <col collapsed="false" customWidth="true" hidden="false" outlineLevel="0" max="18" min="18" style="0" width="5.56"/>
    <col collapsed="false" customWidth="true" hidden="false" outlineLevel="0" max="19" min="19" style="0" width="1.85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11.28"/>
  </cols>
  <sheetData>
    <row r="5" customFormat="false" ht="12.75" hidden="false" customHeight="false" outlineLevel="0" collapsed="false">
      <c r="B5" s="47" t="s">
        <v>136</v>
      </c>
    </row>
    <row r="7" customFormat="false" ht="20.25" hidden="false" customHeight="false" outlineLevel="0" collapsed="false">
      <c r="B7" s="55" t="n">
        <v>2.36</v>
      </c>
      <c r="C7" s="30" t="s">
        <v>137</v>
      </c>
    </row>
    <row r="8" customFormat="false" ht="12.75" hidden="false" customHeight="false" outlineLevel="0" collapsed="false">
      <c r="C8" s="28" t="s">
        <v>138</v>
      </c>
      <c r="D8" s="31" t="n">
        <f aca="false">+'Boiler Calcs'!C6/GivenAssume!C21</f>
        <v>680</v>
      </c>
      <c r="E8" s="28" t="s">
        <v>139</v>
      </c>
      <c r="F8" s="24" t="n">
        <v>3380</v>
      </c>
      <c r="G8" s="28" t="s">
        <v>71</v>
      </c>
    </row>
    <row r="9" customFormat="false" ht="18.75" hidden="false" customHeight="false" outlineLevel="0" collapsed="false">
      <c r="D9" s="56" t="n">
        <v>2.37</v>
      </c>
      <c r="E9" s="32" t="s">
        <v>140</v>
      </c>
    </row>
    <row r="10" customFormat="false" ht="12.75" hidden="false" customHeight="true" outlineLevel="0" collapsed="false">
      <c r="D10" s="32" t="s">
        <v>141</v>
      </c>
      <c r="E10" s="28" t="n">
        <v>6.12</v>
      </c>
      <c r="F10" s="28" t="s">
        <v>66</v>
      </c>
      <c r="G10" s="31" t="n">
        <f aca="false">+'SCR Reactor'!D49</f>
        <v>33.7488331046252</v>
      </c>
      <c r="H10" s="28" t="s">
        <v>142</v>
      </c>
      <c r="I10" s="28" t="n">
        <v>187.9</v>
      </c>
    </row>
    <row r="11" customFormat="false" ht="12.75" hidden="false" customHeight="true" outlineLevel="0" collapsed="false">
      <c r="D11" s="32" t="s">
        <v>141</v>
      </c>
      <c r="E11" s="24" t="n">
        <f aca="false">+E10*G10-I10</f>
        <v>18.642858600306</v>
      </c>
      <c r="F11" s="28" t="s">
        <v>143</v>
      </c>
      <c r="G11" s="31"/>
    </row>
    <row r="12" customFormat="false" ht="12.75" hidden="false" customHeight="true" outlineLevel="0" collapsed="false">
      <c r="D12" s="32"/>
      <c r="E12" s="32"/>
    </row>
    <row r="13" customFormat="false" ht="18.75" hidden="false" customHeight="false" outlineLevel="0" collapsed="false">
      <c r="D13" s="56" t="n">
        <v>2.38</v>
      </c>
      <c r="E13" s="32" t="s">
        <v>144</v>
      </c>
    </row>
    <row r="14" customFormat="false" ht="12.75" hidden="false" customHeight="true" outlineLevel="0" collapsed="false">
      <c r="D14" s="56" t="s">
        <v>145</v>
      </c>
      <c r="E14" s="32" t="n">
        <v>411</v>
      </c>
      <c r="F14" s="28" t="s">
        <v>66</v>
      </c>
      <c r="G14" s="31" t="n">
        <f aca="false">+Reagent!D7/GivenAssume!C21</f>
        <v>97.5184955444469</v>
      </c>
      <c r="H14" s="28" t="s">
        <v>126</v>
      </c>
      <c r="I14" s="31" t="n">
        <f aca="false">+'Boiler Calcs'!C6/GivenAssume!C21</f>
        <v>680</v>
      </c>
      <c r="J14" s="0" t="s">
        <v>142</v>
      </c>
      <c r="K14" s="0" t="n">
        <v>47.3</v>
      </c>
    </row>
    <row r="15" customFormat="false" ht="12.75" hidden="false" customHeight="true" outlineLevel="0" collapsed="false">
      <c r="D15" s="56" t="s">
        <v>145</v>
      </c>
      <c r="E15" s="57" t="n">
        <f aca="false">+E14*G14/I14-K14</f>
        <v>11.6413259834819</v>
      </c>
      <c r="F15" s="28" t="s">
        <v>143</v>
      </c>
    </row>
    <row r="16" customFormat="false" ht="15.75" hidden="false" customHeight="false" outlineLevel="0" collapsed="false">
      <c r="D16" s="56" t="n">
        <v>2.39</v>
      </c>
      <c r="E16" s="32" t="s">
        <v>146</v>
      </c>
    </row>
    <row r="17" customFormat="false" ht="15.75" hidden="false" customHeight="false" outlineLevel="0" collapsed="false">
      <c r="D17" s="56" t="s">
        <v>147</v>
      </c>
      <c r="E17" s="58" t="n">
        <f aca="false">IF(GivenAssume!C5="Retrofit",0,-728)</f>
        <v>0</v>
      </c>
    </row>
    <row r="18" customFormat="false" ht="15.75" hidden="false" customHeight="false" outlineLevel="0" collapsed="false">
      <c r="D18" s="56" t="n">
        <v>2.41</v>
      </c>
      <c r="E18" s="32" t="s">
        <v>148</v>
      </c>
    </row>
    <row r="19" customFormat="false" ht="12.75" hidden="false" customHeight="false" outlineLevel="0" collapsed="false">
      <c r="D19" s="28" t="s">
        <v>149</v>
      </c>
      <c r="E19" s="24" t="n">
        <f aca="false">IF(GivenAssume!C8="no",0,127)</f>
        <v>0</v>
      </c>
      <c r="F19" s="28" t="s">
        <v>143</v>
      </c>
    </row>
    <row r="20" customFormat="false" ht="18.75" hidden="false" customHeight="false" outlineLevel="0" collapsed="false">
      <c r="D20" s="56" t="n">
        <v>2.43</v>
      </c>
      <c r="E20" s="32" t="s">
        <v>150</v>
      </c>
    </row>
    <row r="21" customFormat="false" ht="12.75" hidden="false" customHeight="false" outlineLevel="0" collapsed="false">
      <c r="D21" s="28" t="s">
        <v>151</v>
      </c>
      <c r="E21" s="31" t="n">
        <f aca="false">+'SCR Reactor'!C21</f>
        <v>3109.6531965638</v>
      </c>
      <c r="F21" s="28" t="s">
        <v>66</v>
      </c>
      <c r="G21" s="28" t="n">
        <f aca="false">+GivenAssume!C35</f>
        <v>85.0158152087172</v>
      </c>
    </row>
    <row r="22" customFormat="false" ht="12.75" hidden="false" customHeight="false" outlineLevel="0" collapsed="false">
      <c r="D22" s="28" t="s">
        <v>151</v>
      </c>
      <c r="E22" s="24" t="n">
        <f aca="false">+E21*G21</f>
        <v>264369.701522265</v>
      </c>
    </row>
    <row r="24" customFormat="false" ht="12.75" hidden="false" customHeight="false" outlineLevel="0" collapsed="false">
      <c r="C24" s="28" t="s">
        <v>152</v>
      </c>
      <c r="D24" s="28" t="n">
        <f aca="false">+D8</f>
        <v>680</v>
      </c>
      <c r="E24" s="28" t="s">
        <v>122</v>
      </c>
      <c r="F24" s="59" t="n">
        <f aca="false">+F8</f>
        <v>3380</v>
      </c>
      <c r="G24" s="28" t="s">
        <v>71</v>
      </c>
      <c r="H24" s="59" t="n">
        <f aca="false">+E11</f>
        <v>18.642858600306</v>
      </c>
      <c r="I24" s="28" t="s">
        <v>71</v>
      </c>
      <c r="J24" s="60" t="n">
        <f aca="false">+E15</f>
        <v>11.6413259834819</v>
      </c>
      <c r="K24" s="0" t="s">
        <v>71</v>
      </c>
      <c r="L24" s="61" t="n">
        <f aca="false">+E17</f>
        <v>0</v>
      </c>
      <c r="M24" s="0" t="s">
        <v>71</v>
      </c>
      <c r="N24" s="60" t="n">
        <f aca="false">+E19</f>
        <v>0</v>
      </c>
      <c r="O24" s="0" t="s">
        <v>153</v>
      </c>
      <c r="P24" s="0" t="n">
        <v>3500</v>
      </c>
      <c r="Q24" s="0" t="s">
        <v>126</v>
      </c>
      <c r="R24" s="38" t="n">
        <f aca="false">+'Boiler Calcs'!C6/GivenAssume!C21</f>
        <v>680</v>
      </c>
      <c r="S24" s="0" t="s">
        <v>154</v>
      </c>
      <c r="T24" s="0" t="n">
        <v>0.35</v>
      </c>
      <c r="U24" s="0" t="s">
        <v>71</v>
      </c>
      <c r="V24" s="60" t="n">
        <f aca="false">+DCC!E22</f>
        <v>264369.701522265</v>
      </c>
    </row>
    <row r="25" customFormat="false" ht="12.75" hidden="true" customHeight="false" outlineLevel="0" collapsed="false">
      <c r="C25" s="28" t="s">
        <v>152</v>
      </c>
      <c r="D25" s="28" t="n">
        <f aca="false">+D24</f>
        <v>680</v>
      </c>
      <c r="E25" s="28" t="s">
        <v>122</v>
      </c>
      <c r="F25" s="62" t="n">
        <f aca="false">+F24+H24+J24+L24+N24</f>
        <v>3410.28418458379</v>
      </c>
      <c r="H25" s="59"/>
      <c r="J25" s="60"/>
      <c r="L25" s="61"/>
      <c r="N25" s="60"/>
      <c r="O25" s="0" t="s">
        <v>153</v>
      </c>
      <c r="P25" s="0" t="n">
        <f aca="false">+P24/R24</f>
        <v>5.14705882352941</v>
      </c>
      <c r="S25" s="0" t="s">
        <v>154</v>
      </c>
      <c r="T25" s="0" t="n">
        <v>0.35</v>
      </c>
      <c r="U25" s="0" t="s">
        <v>71</v>
      </c>
      <c r="V25" s="60" t="n">
        <f aca="false">+V24</f>
        <v>264369.701522265</v>
      </c>
    </row>
    <row r="26" customFormat="false" ht="12.75" hidden="true" customHeight="false" outlineLevel="0" collapsed="false">
      <c r="C26" s="28" t="s">
        <v>152</v>
      </c>
      <c r="D26" s="28" t="n">
        <f aca="false">+D25</f>
        <v>680</v>
      </c>
      <c r="E26" s="28" t="s">
        <v>122</v>
      </c>
      <c r="F26" s="62" t="n">
        <f aca="false">+F25+H25+J25+L25+N25</f>
        <v>3410.28418458379</v>
      </c>
      <c r="H26" s="59"/>
      <c r="J26" s="60"/>
      <c r="L26" s="61"/>
      <c r="N26" s="60"/>
      <c r="O26" s="0" t="s">
        <v>153</v>
      </c>
      <c r="P26" s="0" t="n">
        <f aca="false">+P25^T25</f>
        <v>1.77437616933565</v>
      </c>
      <c r="S26" s="0" t="s">
        <v>89</v>
      </c>
      <c r="U26" s="0" t="s">
        <v>71</v>
      </c>
      <c r="V26" s="60" t="n">
        <f aca="false">+V25</f>
        <v>264369.701522265</v>
      </c>
    </row>
    <row r="27" s="28" customFormat="true" ht="12.75" hidden="false" customHeight="false" outlineLevel="0" collapsed="false">
      <c r="C27" s="28" t="s">
        <v>152</v>
      </c>
      <c r="D27" s="24" t="n">
        <f aca="false">+D26*F26*P26+V26</f>
        <v>4379136.05321791</v>
      </c>
      <c r="E27" s="50" t="s">
        <v>155</v>
      </c>
    </row>
    <row r="28" s="28" customFormat="true" ht="12.75" hidden="false" customHeight="false" outlineLevel="0" collapsed="false">
      <c r="C28" s="28" t="s">
        <v>152</v>
      </c>
      <c r="D28" s="24" t="n">
        <f aca="false">+D27*[1]GivenAssume!C20</f>
        <v>4379136.05321791</v>
      </c>
      <c r="E28" s="46" t="s">
        <v>156</v>
      </c>
    </row>
    <row r="29" customFormat="false" ht="12.75" hidden="false" customHeight="false" outlineLevel="0" collapsed="false">
      <c r="B29" s="1" t="s">
        <v>157</v>
      </c>
      <c r="E29" s="39" t="n">
        <f aca="false">+GivenAssume!C34</f>
        <v>1.35</v>
      </c>
    </row>
    <row r="30" customFormat="false" ht="12.75" hidden="false" customHeight="false" outlineLevel="0" collapsed="false">
      <c r="C30" s="28" t="s">
        <v>152</v>
      </c>
      <c r="D30" s="24" t="n">
        <f aca="false">+D28*E29</f>
        <v>5911833.67184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13"/>
    <col collapsed="false" customWidth="true" hidden="false" outlineLevel="0" max="8" min="4" style="0" width="7.14"/>
    <col collapsed="false" customWidth="true" hidden="false" outlineLevel="0" max="12" min="12" style="0" width="12.85"/>
  </cols>
  <sheetData>
    <row r="2" customFormat="false" ht="12.75" hidden="false" customHeight="false" outlineLevel="0" collapsed="false">
      <c r="B2" s="47" t="s">
        <v>158</v>
      </c>
    </row>
    <row r="3" customFormat="false" ht="12.75" hidden="false" customHeight="false" outlineLevel="0" collapsed="false">
      <c r="B3" s="47"/>
    </row>
    <row r="4" customFormat="false" ht="12.75" hidden="false" customHeight="false" outlineLevel="0" collapsed="false">
      <c r="B4" s="63" t="s">
        <v>159</v>
      </c>
      <c r="C4" s="64"/>
      <c r="D4" s="64"/>
      <c r="E4" s="64"/>
      <c r="F4" s="64"/>
      <c r="G4" s="64"/>
      <c r="H4" s="64"/>
      <c r="I4" s="64"/>
      <c r="J4" s="64"/>
      <c r="K4" s="64"/>
      <c r="L4" s="65" t="n">
        <f aca="false">+DCC!D30</f>
        <v>5911833.67184418</v>
      </c>
    </row>
    <row r="5" customFormat="false" ht="12.75" hidden="false" customHeight="false" outlineLevel="0" collapsed="false">
      <c r="B5" s="66" t="s">
        <v>160</v>
      </c>
      <c r="C5" s="64"/>
      <c r="D5" s="64"/>
      <c r="E5" s="64"/>
      <c r="F5" s="64"/>
      <c r="G5" s="67"/>
      <c r="H5" s="64"/>
      <c r="I5" s="67"/>
      <c r="J5" s="64"/>
      <c r="K5" s="64"/>
      <c r="L5" s="68"/>
    </row>
    <row r="6" customFormat="false" ht="12.75" hidden="false" customHeight="false" outlineLevel="0" collapsed="false">
      <c r="B6" s="64"/>
      <c r="C6" s="64" t="s">
        <v>161</v>
      </c>
      <c r="D6" s="64"/>
      <c r="E6" s="64"/>
      <c r="G6" s="67"/>
      <c r="H6" s="67" t="n">
        <v>0.05</v>
      </c>
      <c r="I6" s="64" t="s">
        <v>162</v>
      </c>
      <c r="L6" s="68" t="n">
        <f aca="false">+H6*L$4</f>
        <v>295591.683592209</v>
      </c>
    </row>
    <row r="7" customFormat="false" ht="12.75" hidden="false" customHeight="false" outlineLevel="0" collapsed="false">
      <c r="B7" s="64"/>
      <c r="C7" s="64" t="s">
        <v>163</v>
      </c>
      <c r="D7" s="64"/>
      <c r="E7" s="64"/>
      <c r="G7" s="67"/>
      <c r="H7" s="67" t="n">
        <v>0.1</v>
      </c>
      <c r="I7" s="64" t="s">
        <v>162</v>
      </c>
      <c r="L7" s="68" t="n">
        <f aca="false">+H7*L$4</f>
        <v>591183.367184418</v>
      </c>
    </row>
    <row r="8" customFormat="false" ht="12.75" hidden="false" customHeight="false" outlineLevel="0" collapsed="false">
      <c r="B8" s="64"/>
      <c r="C8" s="64" t="s">
        <v>164</v>
      </c>
      <c r="D8" s="64"/>
      <c r="E8" s="64"/>
      <c r="G8" s="67"/>
      <c r="H8" s="69" t="n">
        <v>0.05</v>
      </c>
      <c r="I8" s="64" t="s">
        <v>162</v>
      </c>
      <c r="L8" s="68" t="n">
        <f aca="false">+H8*L$4</f>
        <v>295591.683592209</v>
      </c>
    </row>
    <row r="9" customFormat="false" ht="12.75" hidden="false" customHeight="false" outlineLevel="0" collapsed="false">
      <c r="B9" s="63" t="s">
        <v>165</v>
      </c>
      <c r="C9" s="64"/>
      <c r="D9" s="64" t="s">
        <v>166</v>
      </c>
      <c r="E9" s="64"/>
      <c r="F9" s="70" t="n">
        <f aca="false">+GivenAssume!C6</f>
        <v>1</v>
      </c>
      <c r="G9" s="71" t="s">
        <v>66</v>
      </c>
      <c r="H9" s="67" t="n">
        <f aca="false">SUM(H6:H8)</f>
        <v>0.2</v>
      </c>
      <c r="I9" s="64" t="s">
        <v>167</v>
      </c>
      <c r="J9" s="67" t="n">
        <f aca="false">+F9*H9</f>
        <v>0.2</v>
      </c>
      <c r="K9" s="64" t="s">
        <v>167</v>
      </c>
      <c r="L9" s="68" t="n">
        <f aca="false">+J9*L4</f>
        <v>1182366.73436884</v>
      </c>
    </row>
    <row r="10" customFormat="false" ht="12.75" hidden="false" customHeight="false" outlineLevel="0" collapsed="false">
      <c r="B10" s="64"/>
      <c r="C10" s="72" t="s">
        <v>168</v>
      </c>
      <c r="D10" s="64" t="s">
        <v>166</v>
      </c>
      <c r="E10" s="64"/>
      <c r="F10" s="70" t="n">
        <f aca="false">+GivenAssume!C6</f>
        <v>1</v>
      </c>
      <c r="G10" s="71" t="s">
        <v>66</v>
      </c>
      <c r="H10" s="64" t="n">
        <v>0.15</v>
      </c>
      <c r="I10" s="72" t="s">
        <v>169</v>
      </c>
      <c r="J10" s="64" t="n">
        <f aca="false">+F10*H10</f>
        <v>0.15</v>
      </c>
      <c r="K10" s="72" t="s">
        <v>169</v>
      </c>
      <c r="L10" s="68" t="n">
        <f aca="false">+J10*(L4+L9)</f>
        <v>1064130.06093195</v>
      </c>
    </row>
    <row r="11" customFormat="false" ht="12.75" hidden="false" customHeight="false" outlineLevel="0" collapsed="false">
      <c r="B11" s="63" t="s">
        <v>170</v>
      </c>
      <c r="C11" s="64"/>
      <c r="D11" s="64"/>
      <c r="E11" s="64"/>
      <c r="F11" s="64"/>
      <c r="G11" s="67"/>
      <c r="H11" s="64"/>
      <c r="J11" s="67" t="s">
        <v>171</v>
      </c>
      <c r="K11" s="64"/>
      <c r="L11" s="68" t="n">
        <f aca="false">+L4+L9+L10</f>
        <v>8158330.46714497</v>
      </c>
    </row>
    <row r="12" customFormat="false" ht="12.75" hidden="false" customHeight="false" outlineLevel="0" collapsed="false">
      <c r="B12" s="63"/>
      <c r="C12" s="64" t="s">
        <v>172</v>
      </c>
      <c r="D12" s="64"/>
      <c r="E12" s="64"/>
      <c r="F12" s="64"/>
      <c r="G12" s="67"/>
      <c r="H12" s="64"/>
      <c r="I12" s="0" t="n">
        <v>0</v>
      </c>
      <c r="J12" s="64"/>
      <c r="K12" s="64"/>
      <c r="L12" s="68" t="n">
        <f aca="false">+I12</f>
        <v>0</v>
      </c>
    </row>
    <row r="13" customFormat="false" ht="12.75" hidden="false" customHeight="false" outlineLevel="0" collapsed="false">
      <c r="B13" s="63"/>
      <c r="C13" s="64" t="s">
        <v>173</v>
      </c>
      <c r="D13" s="64"/>
      <c r="E13" s="64"/>
      <c r="F13" s="64"/>
      <c r="G13" s="67"/>
      <c r="H13" s="64"/>
      <c r="I13" s="0" t="n">
        <v>0</v>
      </c>
      <c r="J13" s="64"/>
      <c r="K13" s="64"/>
      <c r="L13" s="68" t="n">
        <f aca="false">+I13</f>
        <v>0</v>
      </c>
    </row>
    <row r="14" customFormat="false" ht="12.75" hidden="false" customHeight="false" outlineLevel="0" collapsed="false">
      <c r="B14" s="64"/>
      <c r="C14" s="64" t="s">
        <v>174</v>
      </c>
      <c r="D14" s="64"/>
      <c r="E14" s="64"/>
      <c r="F14" s="64"/>
      <c r="G14" s="67"/>
      <c r="H14" s="64"/>
      <c r="I14" s="67" t="n">
        <v>0.02</v>
      </c>
      <c r="J14" s="64" t="s">
        <v>175</v>
      </c>
      <c r="K14" s="64"/>
      <c r="L14" s="68" t="n">
        <f aca="false">+I14*L11</f>
        <v>163166.609342899</v>
      </c>
    </row>
    <row r="15" customFormat="false" ht="12.75" hidden="false" customHeight="false" outlineLevel="0" collapsed="false">
      <c r="B15" s="64"/>
      <c r="C15" s="64" t="s">
        <v>176</v>
      </c>
      <c r="D15" s="73"/>
      <c r="E15" s="64"/>
      <c r="F15" s="73"/>
      <c r="G15" s="64"/>
      <c r="H15" s="64"/>
      <c r="I15" s="64"/>
      <c r="J15" s="74"/>
      <c r="K15" s="64"/>
      <c r="L15" s="68"/>
      <c r="N15" s="64"/>
    </row>
    <row r="16" customFormat="false" ht="12.75" hidden="false" customHeight="false" outlineLevel="0" collapsed="false">
      <c r="B16" s="64"/>
      <c r="C16" s="72" t="s">
        <v>177</v>
      </c>
      <c r="D16" s="64" t="n">
        <f aca="false">+GivenAssume!C38</f>
        <v>0.058</v>
      </c>
      <c r="E16" s="64" t="s">
        <v>178</v>
      </c>
      <c r="F16" s="74" t="n">
        <f aca="false">+Reagent!D11</f>
        <v>336.270674291196</v>
      </c>
      <c r="G16" s="67" t="s">
        <v>179</v>
      </c>
      <c r="H16" s="64" t="n">
        <v>24</v>
      </c>
      <c r="I16" s="72" t="s">
        <v>180</v>
      </c>
      <c r="J16" s="64" t="n">
        <f aca="false">+GivenAssume!C28</f>
        <v>14</v>
      </c>
      <c r="K16" s="64" t="s">
        <v>181</v>
      </c>
      <c r="L16" s="68" t="n">
        <f aca="false">+D16*F16*H16*J16</f>
        <v>6553.24290058683</v>
      </c>
    </row>
    <row r="17" s="28" customFormat="true" ht="12.75" hidden="false" customHeight="false" outlineLevel="0" collapsed="false">
      <c r="B17" s="75" t="s">
        <v>182</v>
      </c>
      <c r="C17" s="72"/>
      <c r="D17" s="72"/>
      <c r="E17" s="76"/>
      <c r="F17" s="72"/>
      <c r="G17" s="76"/>
      <c r="H17" s="72"/>
      <c r="I17" s="72"/>
      <c r="J17" s="72" t="s">
        <v>183</v>
      </c>
      <c r="K17" s="72"/>
      <c r="L17" s="77" t="n">
        <f aca="false">+L11+L12+L13+L14+L15+L16</f>
        <v>8328050.31938846</v>
      </c>
    </row>
    <row r="18" s="28" customFormat="true" ht="12.75" hidden="false" customHeight="false" outlineLevel="0" collapsed="false">
      <c r="B18" s="75"/>
      <c r="C18" s="72"/>
      <c r="D18" s="72"/>
      <c r="E18" s="76"/>
      <c r="F18" s="72"/>
      <c r="G18" s="76"/>
      <c r="H18" s="72"/>
      <c r="I18" s="72"/>
      <c r="J18" s="0" t="s">
        <v>184</v>
      </c>
      <c r="K18" s="72"/>
      <c r="L18" s="77" t="n">
        <f aca="false">+L17/GivenAssume!C7/1000</f>
        <v>122.471328226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28" width="25.56"/>
    <col collapsed="false" customWidth="true" hidden="false" outlineLevel="0" max="4" min="4" style="46" width="17.7"/>
    <col collapsed="false" customWidth="true" hidden="false" outlineLevel="0" max="5" min="5" style="46" width="2.13"/>
    <col collapsed="false" customWidth="true" hidden="false" outlineLevel="0" max="6" min="6" style="46" width="12.14"/>
    <col collapsed="false" customWidth="true" hidden="false" outlineLevel="0" max="7" min="7" style="46" width="3.42"/>
    <col collapsed="false" customWidth="true" hidden="false" outlineLevel="0" max="8" min="8" style="46" width="11.85"/>
    <col collapsed="false" customWidth="true" hidden="false" outlineLevel="0" max="9" min="9" style="46" width="1.85"/>
    <col collapsed="false" customWidth="true" hidden="false" outlineLevel="0" max="10" min="10" style="46" width="6.41"/>
    <col collapsed="false" customWidth="true" hidden="false" outlineLevel="0" max="11" min="11" style="51" width="2.7"/>
    <col collapsed="false" customWidth="true" hidden="false" outlineLevel="0" max="12" min="12" style="51" width="5.41"/>
    <col collapsed="false" customWidth="true" hidden="false" outlineLevel="0" max="13" min="13" style="0" width="2.99"/>
    <col collapsed="false" customWidth="true" hidden="false" outlineLevel="0" max="14" min="14" style="0" width="4.56"/>
    <col collapsed="false" customWidth="true" hidden="false" outlineLevel="0" max="15" min="15" style="0" width="2.56"/>
    <col collapsed="false" customWidth="true" hidden="false" outlineLevel="0" max="16" min="16" style="0" width="3.7"/>
    <col collapsed="false" customWidth="true" hidden="false" outlineLevel="0" max="19" min="17" style="0" width="2.56"/>
    <col collapsed="false" customWidth="true" hidden="false" outlineLevel="0" max="20" min="20" style="0" width="2.7"/>
  </cols>
  <sheetData>
    <row r="1" customFormat="false" ht="12.75" hidden="false" customHeight="false" outlineLevel="0" collapsed="false">
      <c r="B1" s="47" t="s">
        <v>185</v>
      </c>
      <c r="D1" s="50"/>
      <c r="E1" s="50"/>
      <c r="F1" s="50"/>
      <c r="G1" s="50"/>
      <c r="H1" s="50"/>
      <c r="I1" s="50"/>
      <c r="J1" s="50"/>
      <c r="K1" s="48"/>
      <c r="L1" s="48"/>
    </row>
    <row r="3" customFormat="false" ht="15.75" hidden="false" customHeight="false" outlineLevel="0" collapsed="false">
      <c r="B3" s="55" t="n">
        <v>2.45</v>
      </c>
      <c r="C3" s="30" t="s">
        <v>186</v>
      </c>
      <c r="D3" s="50"/>
      <c r="E3" s="50"/>
      <c r="F3" s="50"/>
      <c r="G3" s="50"/>
      <c r="H3" s="50"/>
      <c r="I3" s="50"/>
      <c r="J3" s="50"/>
      <c r="K3" s="48"/>
      <c r="L3" s="48"/>
    </row>
    <row r="4" customFormat="false" ht="15.75" hidden="false" customHeight="false" outlineLevel="0" collapsed="false">
      <c r="C4" s="32" t="n">
        <v>2.46</v>
      </c>
      <c r="D4" s="32" t="s">
        <v>187</v>
      </c>
    </row>
    <row r="5" customFormat="false" ht="12.75" hidden="false" customHeight="false" outlineLevel="0" collapsed="false">
      <c r="C5" s="28" t="s">
        <v>188</v>
      </c>
      <c r="D5" s="46" t="n">
        <v>0.015</v>
      </c>
      <c r="E5" s="46" t="s">
        <v>66</v>
      </c>
      <c r="F5" s="78" t="n">
        <f aca="false">+ICC!L17</f>
        <v>8328050.31938846</v>
      </c>
    </row>
    <row r="6" customFormat="false" ht="12.75" hidden="false" customHeight="false" outlineLevel="0" collapsed="false">
      <c r="C6" s="28" t="s">
        <v>188</v>
      </c>
      <c r="D6" s="79" t="n">
        <f aca="false">+D5*F5</f>
        <v>124920.754790827</v>
      </c>
    </row>
    <row r="7" customFormat="false" ht="18.75" hidden="false" customHeight="false" outlineLevel="0" collapsed="false">
      <c r="C7" s="32" t="n">
        <v>2.47</v>
      </c>
      <c r="D7" s="32" t="s">
        <v>189</v>
      </c>
    </row>
    <row r="8" customFormat="false" ht="18.75" hidden="false" customHeight="false" outlineLevel="0" collapsed="false">
      <c r="C8" s="80" t="s">
        <v>190</v>
      </c>
      <c r="D8" s="32" t="s">
        <v>191</v>
      </c>
    </row>
    <row r="9" customFormat="false" ht="12.75" hidden="false" customHeight="true" outlineLevel="0" collapsed="false">
      <c r="C9" s="80" t="s">
        <v>192</v>
      </c>
      <c r="D9" s="81" t="n">
        <f aca="false">+'Boiler Calcs'!C18</f>
        <v>0.313722214579116</v>
      </c>
      <c r="E9" s="46" t="s">
        <v>66</v>
      </c>
      <c r="F9" s="46" t="n">
        <v>8760</v>
      </c>
    </row>
    <row r="10" customFormat="false" ht="12.75" hidden="false" customHeight="true" outlineLevel="0" collapsed="false">
      <c r="C10" s="80" t="s">
        <v>192</v>
      </c>
      <c r="D10" s="52" t="n">
        <f aca="false">+D9*F9</f>
        <v>2748.20659971306</v>
      </c>
    </row>
    <row r="11" customFormat="false" ht="12.75" hidden="false" customHeight="false" outlineLevel="0" collapsed="false">
      <c r="C11" s="82" t="s">
        <v>193</v>
      </c>
      <c r="D11" s="52" t="n">
        <f aca="false">+Reagent!D11</f>
        <v>336.270674291196</v>
      </c>
      <c r="E11" s="46" t="s">
        <v>66</v>
      </c>
      <c r="F11" s="52" t="n">
        <f aca="false">+D10</f>
        <v>2748.20659971306</v>
      </c>
      <c r="G11" s="46" t="s">
        <v>66</v>
      </c>
      <c r="H11" s="46" t="n">
        <f aca="false">+GivenAssume!C38</f>
        <v>0.058</v>
      </c>
    </row>
    <row r="12" customFormat="false" ht="12.75" hidden="false" customHeight="false" outlineLevel="0" collapsed="false">
      <c r="C12" s="82" t="s">
        <v>193</v>
      </c>
      <c r="D12" s="79" t="n">
        <f aca="false">+D11*F11*H11</f>
        <v>53600.1946098674</v>
      </c>
    </row>
    <row r="13" customFormat="false" ht="18.75" hidden="false" customHeight="false" outlineLevel="0" collapsed="false">
      <c r="C13" s="80" t="n">
        <v>2.49</v>
      </c>
      <c r="D13" s="32" t="s">
        <v>194</v>
      </c>
    </row>
    <row r="14" customFormat="false" ht="18.75" hidden="false" customHeight="false" outlineLevel="0" collapsed="false">
      <c r="C14" s="80" t="n">
        <v>2.48</v>
      </c>
      <c r="D14" s="32" t="s">
        <v>195</v>
      </c>
    </row>
    <row r="15" customFormat="false" ht="12.75" hidden="false" customHeight="false" outlineLevel="0" collapsed="false">
      <c r="C15" s="82" t="s">
        <v>196</v>
      </c>
      <c r="D15" s="46" t="n">
        <v>0.105</v>
      </c>
      <c r="E15" s="46" t="s">
        <v>66</v>
      </c>
      <c r="F15" s="52" t="n">
        <f aca="false">+'Boiler Calcs'!C6</f>
        <v>680</v>
      </c>
      <c r="G15" s="46" t="s">
        <v>197</v>
      </c>
      <c r="H15" s="44" t="n">
        <f aca="false">+GivenAssume!C14</f>
        <v>0.41</v>
      </c>
      <c r="I15" s="46" t="s">
        <v>66</v>
      </c>
      <c r="J15" s="81" t="n">
        <f aca="false">+'Boiler Calcs'!C26</f>
        <v>0.9</v>
      </c>
      <c r="K15" s="51" t="s">
        <v>71</v>
      </c>
      <c r="L15" s="51" t="n">
        <v>0.5</v>
      </c>
      <c r="M15" s="0" t="s">
        <v>122</v>
      </c>
      <c r="N15" s="0" t="n">
        <f aca="false">+GivenAssume!C29</f>
        <v>3</v>
      </c>
      <c r="O15" s="0" t="s">
        <v>71</v>
      </c>
      <c r="P15" s="52" t="n">
        <f aca="false">+'SCR Reactor'!D45</f>
        <v>3</v>
      </c>
      <c r="Q15" s="0" t="s">
        <v>66</v>
      </c>
      <c r="R15" s="0" t="n">
        <f aca="false">+GivenAssume!C30</f>
        <v>1</v>
      </c>
      <c r="S15" s="0" t="s">
        <v>198</v>
      </c>
    </row>
    <row r="16" customFormat="false" ht="12.75" hidden="false" customHeight="false" outlineLevel="0" collapsed="false">
      <c r="C16" s="82" t="s">
        <v>196</v>
      </c>
      <c r="D16" s="52" t="n">
        <f aca="false">+D15*F15*(H15*J15+L15*(N15+P15*R15))</f>
        <v>240.5466</v>
      </c>
      <c r="E16" s="46" t="s">
        <v>199</v>
      </c>
    </row>
    <row r="17" customFormat="false" ht="12.75" hidden="false" customHeight="false" outlineLevel="0" collapsed="false">
      <c r="C17" s="82" t="s">
        <v>200</v>
      </c>
      <c r="D17" s="52" t="n">
        <f aca="false">+D16</f>
        <v>240.5466</v>
      </c>
      <c r="E17" s="46" t="s">
        <v>66</v>
      </c>
      <c r="F17" s="52" t="n">
        <f aca="false">+D10</f>
        <v>2748.20659971306</v>
      </c>
      <c r="G17" s="46" t="s">
        <v>66</v>
      </c>
      <c r="H17" s="46" t="n">
        <f aca="false">+GivenAssume!C37</f>
        <v>0.08</v>
      </c>
    </row>
    <row r="18" customFormat="false" ht="12.75" hidden="false" customHeight="false" outlineLevel="0" collapsed="false">
      <c r="C18" s="82" t="s">
        <v>200</v>
      </c>
      <c r="D18" s="79" t="n">
        <f aca="false">+D17*F17*H17</f>
        <v>52885.7402926829</v>
      </c>
    </row>
    <row r="19" customFormat="false" ht="15.75" hidden="false" customHeight="false" outlineLevel="0" collapsed="false">
      <c r="C19" s="32" t="n">
        <v>2.51</v>
      </c>
      <c r="D19" s="32" t="s">
        <v>201</v>
      </c>
    </row>
    <row r="20" customFormat="false" ht="18.75" hidden="false" customHeight="false" outlineLevel="0" collapsed="false">
      <c r="C20" s="32" t="n">
        <v>2.5</v>
      </c>
      <c r="D20" s="32" t="s">
        <v>202</v>
      </c>
    </row>
    <row r="21" customFormat="false" ht="12.75" hidden="false" customHeight="false" outlineLevel="0" collapsed="false">
      <c r="C21" s="28" t="s">
        <v>203</v>
      </c>
      <c r="D21" s="52" t="n">
        <f aca="false">+GivenAssume!C21</f>
        <v>1</v>
      </c>
      <c r="E21" s="46" t="s">
        <v>66</v>
      </c>
      <c r="F21" s="52" t="n">
        <f aca="false">+'SCR Reactor'!C21</f>
        <v>3109.6531965638</v>
      </c>
      <c r="G21" s="46" t="s">
        <v>66</v>
      </c>
      <c r="H21" s="46" t="n">
        <f aca="false">+GivenAssume!C36</f>
        <v>85.0158152087172</v>
      </c>
      <c r="I21" s="46" t="s">
        <v>126</v>
      </c>
      <c r="J21" s="46" t="n">
        <f aca="false">+'SCR Reactor'!D37</f>
        <v>2</v>
      </c>
    </row>
    <row r="22" customFormat="false" ht="12.75" hidden="false" customHeight="false" outlineLevel="0" collapsed="false">
      <c r="C22" s="28" t="s">
        <v>203</v>
      </c>
      <c r="D22" s="79" t="n">
        <f aca="false">+D21*F21*H21/J21</f>
        <v>132184.850761132</v>
      </c>
    </row>
    <row r="23" customFormat="false" ht="18.75" hidden="false" customHeight="false" outlineLevel="0" collapsed="false">
      <c r="C23" s="32" t="n">
        <v>2.52</v>
      </c>
      <c r="D23" s="32" t="s">
        <v>204</v>
      </c>
    </row>
    <row r="24" customFormat="false" ht="18.75" hidden="false" customHeight="false" outlineLevel="0" collapsed="false">
      <c r="C24" s="32" t="n">
        <v>2.53</v>
      </c>
      <c r="D24" s="32" t="s">
        <v>205</v>
      </c>
    </row>
    <row r="25" customFormat="false" ht="12.75" hidden="false" customHeight="false" outlineLevel="0" collapsed="false">
      <c r="C25" s="82" t="s">
        <v>206</v>
      </c>
      <c r="D25" s="46" t="n">
        <f aca="false">+[2]GivenAssume!C35</f>
        <v>24000</v>
      </c>
      <c r="E25" s="46" t="s">
        <v>105</v>
      </c>
      <c r="F25" s="83" t="n">
        <f aca="false">+'Boiler Calcs'!C14</f>
        <v>1</v>
      </c>
      <c r="G25" s="46" t="s">
        <v>66</v>
      </c>
      <c r="H25" s="46" t="n">
        <v>8760</v>
      </c>
      <c r="I25" s="46" t="s">
        <v>89</v>
      </c>
    </row>
    <row r="26" customFormat="false" ht="12.75" hidden="false" customHeight="false" outlineLevel="0" collapsed="false">
      <c r="C26" s="82" t="s">
        <v>206</v>
      </c>
      <c r="D26" s="52" t="n">
        <f aca="false">+D25/(F25*H25)</f>
        <v>2.73972602739726</v>
      </c>
    </row>
    <row r="27" customFormat="false" ht="12.75" hidden="false" customHeight="false" outlineLevel="0" collapsed="false">
      <c r="C27" s="82" t="s">
        <v>207</v>
      </c>
      <c r="D27" s="84" t="n">
        <f aca="false">+GivenAssume!C33</f>
        <v>0.07</v>
      </c>
      <c r="E27" s="46" t="s">
        <v>197</v>
      </c>
      <c r="F27" s="46" t="n">
        <v>1</v>
      </c>
      <c r="G27" s="46" t="s">
        <v>105</v>
      </c>
      <c r="H27" s="46" t="n">
        <v>1</v>
      </c>
      <c r="I27" s="46" t="s">
        <v>71</v>
      </c>
      <c r="J27" s="84" t="n">
        <f aca="false">+GivenAssume!C33</f>
        <v>0.07</v>
      </c>
      <c r="K27" s="51" t="s">
        <v>154</v>
      </c>
      <c r="L27" s="85" t="n">
        <f aca="false">+ROUND(D26,0)</f>
        <v>3</v>
      </c>
      <c r="M27" s="0" t="s">
        <v>142</v>
      </c>
      <c r="N27" s="0" t="n">
        <v>1</v>
      </c>
      <c r="O27" s="0" t="s">
        <v>89</v>
      </c>
    </row>
    <row r="28" customFormat="false" ht="12.75" hidden="true" customHeight="false" outlineLevel="0" collapsed="false">
      <c r="C28" s="82" t="s">
        <v>207</v>
      </c>
      <c r="D28" s="84" t="n">
        <f aca="false">+D27</f>
        <v>0.07</v>
      </c>
      <c r="E28" s="46" t="s">
        <v>197</v>
      </c>
      <c r="F28" s="46" t="n">
        <v>1</v>
      </c>
      <c r="G28" s="46" t="s">
        <v>105</v>
      </c>
      <c r="H28" s="84" t="n">
        <f aca="false">+H27+J27</f>
        <v>1.07</v>
      </c>
      <c r="J28" s="81"/>
      <c r="K28" s="51" t="s">
        <v>154</v>
      </c>
      <c r="L28" s="54" t="n">
        <f aca="false">+L27</f>
        <v>3</v>
      </c>
      <c r="M28" s="0" t="s">
        <v>142</v>
      </c>
      <c r="N28" s="0" t="n">
        <v>1</v>
      </c>
      <c r="O28" s="0" t="s">
        <v>89</v>
      </c>
    </row>
    <row r="29" customFormat="false" ht="12.75" hidden="true" customHeight="false" outlineLevel="0" collapsed="false">
      <c r="C29" s="82" t="s">
        <v>207</v>
      </c>
      <c r="D29" s="84" t="n">
        <f aca="false">+D28</f>
        <v>0.07</v>
      </c>
      <c r="E29" s="46" t="s">
        <v>197</v>
      </c>
      <c r="F29" s="46" t="n">
        <v>1</v>
      </c>
      <c r="G29" s="46" t="s">
        <v>105</v>
      </c>
      <c r="H29" s="84" t="n">
        <f aca="false">+H28^L28</f>
        <v>1.225043</v>
      </c>
      <c r="J29" s="81"/>
      <c r="L29" s="54"/>
      <c r="M29" s="0" t="s">
        <v>142</v>
      </c>
      <c r="N29" s="0" t="n">
        <v>1</v>
      </c>
      <c r="O29" s="0" t="s">
        <v>89</v>
      </c>
    </row>
    <row r="30" customFormat="false" ht="12.75" hidden="true" customHeight="false" outlineLevel="0" collapsed="false">
      <c r="C30" s="82" t="s">
        <v>207</v>
      </c>
      <c r="D30" s="84" t="n">
        <f aca="false">+D29</f>
        <v>0.07</v>
      </c>
      <c r="E30" s="46" t="s">
        <v>197</v>
      </c>
      <c r="F30" s="46" t="n">
        <v>1</v>
      </c>
      <c r="G30" s="46" t="s">
        <v>105</v>
      </c>
      <c r="H30" s="84"/>
      <c r="J30" s="84" t="n">
        <f aca="false">+H29-N29</f>
        <v>0.225043</v>
      </c>
      <c r="L30" s="54"/>
      <c r="O30" s="0" t="s">
        <v>89</v>
      </c>
    </row>
    <row r="31" customFormat="false" ht="12.75" hidden="false" customHeight="false" outlineLevel="0" collapsed="false">
      <c r="C31" s="82" t="s">
        <v>207</v>
      </c>
      <c r="D31" s="84" t="n">
        <f aca="false">+D30/J30</f>
        <v>0.31105166568167</v>
      </c>
    </row>
    <row r="32" customFormat="false" ht="12.75" hidden="false" customHeight="false" outlineLevel="0" collapsed="false">
      <c r="C32" s="82" t="s">
        <v>208</v>
      </c>
      <c r="D32" s="79" t="n">
        <f aca="false">+D31*D22</f>
        <v>41116.3180071331</v>
      </c>
    </row>
    <row r="33" customFormat="false" ht="15.75" hidden="false" customHeight="false" outlineLevel="0" collapsed="false">
      <c r="C33" s="30" t="s">
        <v>209</v>
      </c>
      <c r="D33" s="78" t="n">
        <f aca="false">+D6+D12+D18+D32</f>
        <v>272523.00770051</v>
      </c>
    </row>
    <row r="35" customFormat="false" ht="18.75" hidden="false" customHeight="false" outlineLevel="0" collapsed="false">
      <c r="C35" s="32" t="n">
        <v>2.55</v>
      </c>
      <c r="D35" s="32" t="s">
        <v>210</v>
      </c>
    </row>
    <row r="36" customFormat="false" ht="12.75" hidden="false" customHeight="false" outlineLevel="0" collapsed="false">
      <c r="C36" s="82" t="s">
        <v>211</v>
      </c>
      <c r="D36" s="84" t="n">
        <f aca="false">+GivenAssume!C33</f>
        <v>0.07</v>
      </c>
      <c r="E36" s="46" t="s">
        <v>197</v>
      </c>
      <c r="F36" s="46" t="n">
        <v>1</v>
      </c>
      <c r="G36" s="46" t="s">
        <v>71</v>
      </c>
      <c r="H36" s="84" t="n">
        <f aca="false">+GivenAssume!C33</f>
        <v>0.07</v>
      </c>
      <c r="I36" s="46" t="s">
        <v>154</v>
      </c>
      <c r="J36" s="46" t="n">
        <f aca="false">+GivenAssume!C32</f>
        <v>20</v>
      </c>
      <c r="K36" s="51" t="s">
        <v>212</v>
      </c>
      <c r="L36" s="51" t="n">
        <v>1</v>
      </c>
      <c r="M36" s="0" t="s">
        <v>71</v>
      </c>
      <c r="N36" s="40" t="n">
        <f aca="false">+GivenAssume!C33</f>
        <v>0.07</v>
      </c>
      <c r="O36" s="0" t="s">
        <v>154</v>
      </c>
      <c r="P36" s="0" t="n">
        <f aca="false">+GivenAssume!C32</f>
        <v>20</v>
      </c>
      <c r="Q36" s="0" t="s">
        <v>142</v>
      </c>
      <c r="R36" s="0" t="n">
        <v>1</v>
      </c>
      <c r="S36" s="0" t="s">
        <v>89</v>
      </c>
    </row>
    <row r="37" customFormat="false" ht="12.75" hidden="true" customHeight="false" outlineLevel="0" collapsed="false">
      <c r="C37" s="82" t="s">
        <v>211</v>
      </c>
      <c r="D37" s="84" t="n">
        <f aca="false">+D36</f>
        <v>0.07</v>
      </c>
      <c r="E37" s="46" t="s">
        <v>197</v>
      </c>
      <c r="F37" s="84" t="n">
        <f aca="false">+F36+H36</f>
        <v>1.07</v>
      </c>
      <c r="H37" s="81"/>
      <c r="I37" s="46" t="s">
        <v>154</v>
      </c>
      <c r="J37" s="46" t="n">
        <f aca="false">+J36</f>
        <v>20</v>
      </c>
      <c r="K37" s="51" t="s">
        <v>212</v>
      </c>
      <c r="L37" s="54" t="n">
        <f aca="false">+L36+N36</f>
        <v>1.07</v>
      </c>
      <c r="N37" s="37"/>
      <c r="O37" s="0" t="s">
        <v>154</v>
      </c>
      <c r="P37" s="0" t="n">
        <f aca="false">+P36</f>
        <v>20</v>
      </c>
      <c r="Q37" s="0" t="s">
        <v>142</v>
      </c>
      <c r="R37" s="0" t="n">
        <v>1</v>
      </c>
      <c r="S37" s="0" t="s">
        <v>89</v>
      </c>
    </row>
    <row r="38" customFormat="false" ht="12.75" hidden="true" customHeight="false" outlineLevel="0" collapsed="false">
      <c r="C38" s="82" t="s">
        <v>211</v>
      </c>
      <c r="D38" s="84" t="n">
        <f aca="false">+D37</f>
        <v>0.07</v>
      </c>
      <c r="E38" s="46" t="s">
        <v>197</v>
      </c>
      <c r="F38" s="84" t="n">
        <f aca="false">+F37^J37</f>
        <v>3.86968446248618</v>
      </c>
      <c r="H38" s="81"/>
      <c r="J38" s="46" t="s">
        <v>89</v>
      </c>
      <c r="K38" s="51" t="s">
        <v>212</v>
      </c>
      <c r="L38" s="54" t="n">
        <f aca="false">+L37^P37</f>
        <v>3.86968446248618</v>
      </c>
      <c r="N38" s="37"/>
      <c r="O38" s="0" t="s">
        <v>89</v>
      </c>
      <c r="Q38" s="0" t="s">
        <v>142</v>
      </c>
      <c r="R38" s="0" t="n">
        <v>1</v>
      </c>
      <c r="S38" s="0" t="s">
        <v>89</v>
      </c>
    </row>
    <row r="39" customFormat="false" ht="12.75" hidden="true" customHeight="false" outlineLevel="0" collapsed="false">
      <c r="C39" s="82" t="s">
        <v>211</v>
      </c>
      <c r="D39" s="84" t="n">
        <f aca="false">+D38</f>
        <v>0.07</v>
      </c>
      <c r="E39" s="46" t="s">
        <v>197</v>
      </c>
      <c r="F39" s="84" t="n">
        <f aca="false">+F38</f>
        <v>3.86968446248618</v>
      </c>
      <c r="H39" s="81"/>
      <c r="J39" s="46" t="s">
        <v>89</v>
      </c>
      <c r="K39" s="51" t="s">
        <v>212</v>
      </c>
      <c r="L39" s="54" t="n">
        <f aca="false">+L38-R38</f>
        <v>2.86968446248618</v>
      </c>
      <c r="N39" s="37"/>
      <c r="O39" s="0" t="s">
        <v>89</v>
      </c>
    </row>
    <row r="40" customFormat="false" ht="12.75" hidden="false" customHeight="false" outlineLevel="0" collapsed="false">
      <c r="C40" s="82" t="s">
        <v>211</v>
      </c>
      <c r="D40" s="86" t="n">
        <f aca="false">+D39*F39/L39</f>
        <v>0.0943929257432557</v>
      </c>
    </row>
    <row r="42" customFormat="false" ht="12.75" hidden="false" customHeight="false" outlineLevel="0" collapsed="false">
      <c r="C42" s="82" t="s">
        <v>213</v>
      </c>
      <c r="D42" s="46" t="s">
        <v>214</v>
      </c>
      <c r="E42" s="46" t="s">
        <v>66</v>
      </c>
      <c r="F42" s="46" t="s">
        <v>215</v>
      </c>
    </row>
    <row r="43" customFormat="false" ht="12.75" hidden="false" customHeight="false" outlineLevel="0" collapsed="false">
      <c r="C43" s="82" t="s">
        <v>213</v>
      </c>
      <c r="D43" s="86" t="n">
        <f aca="false">+D40</f>
        <v>0.0943929257432557</v>
      </c>
      <c r="E43" s="46" t="s">
        <v>66</v>
      </c>
      <c r="F43" s="78" t="n">
        <f aca="false">+ICC!L17</f>
        <v>8328050.31938846</v>
      </c>
    </row>
    <row r="44" customFormat="false" ht="12.75" hidden="false" customHeight="false" outlineLevel="0" collapsed="false">
      <c r="C44" s="82" t="s">
        <v>213</v>
      </c>
      <c r="D44" s="79" t="n">
        <f aca="false">+D43*F43</f>
        <v>786109.035384131</v>
      </c>
    </row>
    <row r="46" customFormat="false" ht="15.75" hidden="false" customHeight="false" outlineLevel="0" collapsed="false">
      <c r="C46" s="32" t="n">
        <v>2.56</v>
      </c>
      <c r="D46" s="32" t="s">
        <v>216</v>
      </c>
    </row>
    <row r="47" customFormat="false" ht="12.75" hidden="false" customHeight="false" outlineLevel="0" collapsed="false">
      <c r="C47" s="82" t="s">
        <v>217</v>
      </c>
      <c r="D47" s="87" t="n">
        <f aca="false">+D33</f>
        <v>272523.00770051</v>
      </c>
      <c r="E47" s="46" t="s">
        <v>71</v>
      </c>
      <c r="F47" s="88" t="n">
        <f aca="false">+D44</f>
        <v>786109.035384131</v>
      </c>
    </row>
    <row r="48" customFormat="false" ht="12.75" hidden="false" customHeight="false" outlineLevel="0" collapsed="false">
      <c r="C48" s="82" t="s">
        <v>217</v>
      </c>
      <c r="D48" s="78" t="n">
        <f aca="false">+D47+F47</f>
        <v>1058632.04308464</v>
      </c>
      <c r="E48" s="28"/>
      <c r="F48" s="24"/>
      <c r="G48" s="28"/>
      <c r="H48" s="59"/>
    </row>
    <row r="50" s="51" customFormat="true" ht="18.75" hidden="false" customHeight="false" outlineLevel="0" collapsed="false">
      <c r="C50" s="32" t="n">
        <v>2.57</v>
      </c>
      <c r="D50" s="32" t="s">
        <v>218</v>
      </c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C51" s="82" t="s">
        <v>219</v>
      </c>
      <c r="D51" s="44" t="n">
        <f aca="false">+GivenAssume!C14</f>
        <v>0.41</v>
      </c>
      <c r="E51" s="46" t="s">
        <v>66</v>
      </c>
      <c r="F51" s="81" t="n">
        <f aca="false">+'Boiler Calcs'!C26</f>
        <v>0.9</v>
      </c>
      <c r="G51" s="46" t="s">
        <v>66</v>
      </c>
      <c r="H51" s="52" t="n">
        <f aca="false">+'Boiler Calcs'!C6</f>
        <v>680</v>
      </c>
      <c r="I51" s="46" t="s">
        <v>66</v>
      </c>
      <c r="J51" s="52" t="n">
        <f aca="false">+D10</f>
        <v>2748.20659971306</v>
      </c>
      <c r="K51" s="51" t="s">
        <v>126</v>
      </c>
      <c r="L51" s="51" t="n">
        <v>2000</v>
      </c>
    </row>
    <row r="52" customFormat="false" ht="12.75" hidden="false" customHeight="false" outlineLevel="0" collapsed="false">
      <c r="C52" s="82" t="s">
        <v>219</v>
      </c>
      <c r="D52" s="31" t="n">
        <f aca="false">+D51*F51*H51*J51/L51</f>
        <v>344.79</v>
      </c>
      <c r="E52" s="28"/>
      <c r="F52" s="28"/>
      <c r="G52" s="28"/>
      <c r="H52" s="28"/>
      <c r="I52" s="28"/>
      <c r="J52" s="28"/>
      <c r="K52" s="0"/>
      <c r="L52" s="0"/>
    </row>
    <row r="53" customFormat="false" ht="12.75" hidden="false" customHeight="false" outlineLevel="0" collapsed="false">
      <c r="D53" s="28"/>
      <c r="E53" s="28"/>
      <c r="F53" s="28"/>
      <c r="G53" s="28"/>
      <c r="H53" s="28"/>
      <c r="I53" s="28"/>
      <c r="J53" s="28"/>
      <c r="K53" s="0"/>
      <c r="L53" s="0"/>
    </row>
    <row r="54" customFormat="false" ht="15.75" hidden="false" customHeight="false" outlineLevel="0" collapsed="false">
      <c r="C54" s="32" t="n">
        <v>2.58</v>
      </c>
      <c r="D54" s="32" t="s">
        <v>220</v>
      </c>
      <c r="E54" s="28"/>
      <c r="F54" s="28"/>
      <c r="G54" s="28"/>
      <c r="H54" s="28"/>
      <c r="I54" s="28"/>
      <c r="J54" s="28"/>
      <c r="K54" s="0"/>
      <c r="L54" s="0"/>
    </row>
    <row r="55" customFormat="false" ht="12.75" hidden="false" customHeight="false" outlineLevel="0" collapsed="false">
      <c r="C55" s="82" t="s">
        <v>221</v>
      </c>
      <c r="D55" s="24" t="n">
        <f aca="false">+D48/D52</f>
        <v>3070.36759501332</v>
      </c>
      <c r="E55" s="28"/>
      <c r="F55" s="28"/>
      <c r="G55" s="28"/>
      <c r="H55" s="28"/>
      <c r="I55" s="28"/>
      <c r="J55" s="28"/>
      <c r="K55" s="0"/>
      <c r="L55" s="0"/>
    </row>
    <row r="57" customFormat="false" ht="12.75" hidden="false" customHeight="false" outlineLevel="0" collapsed="false">
      <c r="C57" s="82" t="s">
        <v>222</v>
      </c>
      <c r="D57" s="46" t="n">
        <f aca="false">+'Viz Tbl'!J16/2</f>
        <v>0.85</v>
      </c>
    </row>
    <row r="58" customFormat="false" ht="12.75" hidden="false" customHeight="false" outlineLevel="0" collapsed="false">
      <c r="C58" s="82" t="s">
        <v>223</v>
      </c>
      <c r="D58" s="79" t="n">
        <f aca="false">+D48/D57</f>
        <v>1245449.46245252</v>
      </c>
    </row>
    <row r="59" customFormat="false" ht="12.75" hidden="false" customHeight="false" outlineLevel="0" collapsed="false">
      <c r="C59" s="82" t="s">
        <v>224</v>
      </c>
      <c r="D59" s="46" t="n">
        <f aca="false">+'Viz Tbl'!J22/2</f>
        <v>2.3</v>
      </c>
    </row>
    <row r="60" customFormat="false" ht="12.75" hidden="false" customHeight="false" outlineLevel="0" collapsed="false">
      <c r="C60" s="82" t="s">
        <v>223</v>
      </c>
      <c r="D60" s="79" t="n">
        <f aca="false">+D48/D59</f>
        <v>460274.801341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2" min="12" style="0" width="4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89" t="s">
        <v>225</v>
      </c>
      <c r="C4" s="90" t="s">
        <v>226</v>
      </c>
      <c r="D4" s="90"/>
      <c r="H4" s="91"/>
      <c r="I4" s="91"/>
    </row>
    <row r="5" customFormat="false" ht="13.5" hidden="false" customHeight="false" outlineLevel="0" collapsed="false">
      <c r="B5" s="92" t="s">
        <v>227</v>
      </c>
      <c r="C5" s="93" t="s">
        <v>225</v>
      </c>
      <c r="D5" s="94" t="s">
        <v>228</v>
      </c>
      <c r="E5" s="91"/>
      <c r="F5" s="91"/>
      <c r="H5" s="91"/>
      <c r="I5" s="91"/>
      <c r="J5" s="91"/>
      <c r="K5" s="91"/>
    </row>
    <row r="6" customFormat="false" ht="12.75" hidden="false" customHeight="false" outlineLevel="0" collapsed="false">
      <c r="B6" s="95" t="s">
        <v>229</v>
      </c>
      <c r="C6" s="96" t="n">
        <v>3.7</v>
      </c>
      <c r="D6" s="97" t="n">
        <v>2.8</v>
      </c>
      <c r="E6" s="70"/>
      <c r="F6" s="70"/>
      <c r="H6" s="70"/>
      <c r="I6" s="70"/>
      <c r="J6" s="70"/>
      <c r="K6" s="70"/>
    </row>
    <row r="7" customFormat="false" ht="12.75" hidden="false" customHeight="false" outlineLevel="0" collapsed="false">
      <c r="B7" s="98" t="s">
        <v>230</v>
      </c>
      <c r="C7" s="99" t="n">
        <v>2.2</v>
      </c>
      <c r="D7" s="5" t="n">
        <v>1.7</v>
      </c>
      <c r="E7" s="70"/>
      <c r="F7" s="70"/>
      <c r="H7" s="70"/>
      <c r="I7" s="70"/>
      <c r="J7" s="70"/>
      <c r="K7" s="70"/>
    </row>
    <row r="8" customFormat="false" ht="12.75" hidden="false" customHeight="false" outlineLevel="0" collapsed="false">
      <c r="B8" s="98" t="s">
        <v>231</v>
      </c>
      <c r="C8" s="99" t="n">
        <v>1</v>
      </c>
      <c r="D8" s="5"/>
      <c r="E8" s="70"/>
      <c r="F8" s="70"/>
      <c r="H8" s="70"/>
      <c r="I8" s="70"/>
      <c r="J8" s="70"/>
      <c r="K8" s="70"/>
    </row>
    <row r="9" customFormat="false" ht="12.75" hidden="false" customHeight="false" outlineLevel="0" collapsed="false">
      <c r="B9" s="98" t="s">
        <v>232</v>
      </c>
      <c r="C9" s="99" t="n">
        <v>1.7</v>
      </c>
      <c r="D9" s="5" t="n">
        <v>1.3</v>
      </c>
      <c r="E9" s="70"/>
      <c r="F9" s="70"/>
      <c r="H9" s="70"/>
      <c r="I9" s="70"/>
      <c r="J9" s="70"/>
      <c r="K9" s="70"/>
    </row>
    <row r="10" customFormat="false" ht="12.75" hidden="false" customHeight="false" outlineLevel="0" collapsed="false">
      <c r="B10" s="98" t="s">
        <v>233</v>
      </c>
      <c r="C10" s="99" t="n">
        <v>2.9</v>
      </c>
      <c r="D10" s="5" t="n">
        <v>2.3</v>
      </c>
      <c r="E10" s="70"/>
      <c r="F10" s="70"/>
      <c r="H10" s="70"/>
      <c r="I10" s="70"/>
      <c r="J10" s="70"/>
      <c r="K10" s="70"/>
    </row>
    <row r="11" customFormat="false" ht="13.5" hidden="false" customHeight="false" outlineLevel="0" collapsed="false">
      <c r="B11" s="92" t="s">
        <v>234</v>
      </c>
      <c r="C11" s="100" t="n">
        <v>1.6</v>
      </c>
      <c r="D11" s="101"/>
      <c r="E11" s="70"/>
      <c r="F11" s="70"/>
      <c r="H11" s="70"/>
      <c r="I11" s="70"/>
      <c r="J11" s="70"/>
      <c r="K11" s="70"/>
    </row>
    <row r="12" customFormat="false" ht="12.75" hidden="false" customHeight="false" outlineLevel="0" collapsed="false">
      <c r="C12" s="70" t="n">
        <f aca="false">SUM(C6:C11)</f>
        <v>13.1</v>
      </c>
      <c r="D12" s="70" t="n">
        <f aca="false">SUM(D6:D11)</f>
        <v>8.1</v>
      </c>
      <c r="E12" s="70"/>
      <c r="F12" s="70"/>
      <c r="H12" s="70"/>
      <c r="I12" s="70"/>
      <c r="J12" s="70"/>
      <c r="K12" s="70"/>
    </row>
    <row r="13" customFormat="false" ht="13.5" hidden="false" customHeight="false" outlineLevel="0" collapsed="false">
      <c r="C13" s="70"/>
      <c r="D13" s="70"/>
      <c r="E13" s="70"/>
      <c r="F13" s="70"/>
    </row>
    <row r="14" customFormat="false" ht="12.75" hidden="false" customHeight="false" outlineLevel="0" collapsed="false">
      <c r="B14" s="89" t="s">
        <v>228</v>
      </c>
      <c r="C14" s="102" t="s">
        <v>226</v>
      </c>
      <c r="D14" s="102"/>
      <c r="E14" s="102"/>
      <c r="F14" s="102"/>
      <c r="H14" s="103" t="s">
        <v>235</v>
      </c>
      <c r="I14" s="103"/>
      <c r="J14" s="103"/>
      <c r="K14" s="103"/>
    </row>
    <row r="15" customFormat="false" ht="13.5" hidden="false" customHeight="false" outlineLevel="0" collapsed="false">
      <c r="B15" s="92" t="s">
        <v>227</v>
      </c>
      <c r="C15" s="104" t="s">
        <v>236</v>
      </c>
      <c r="D15" s="105" t="s">
        <v>237</v>
      </c>
      <c r="E15" s="105" t="s">
        <v>238</v>
      </c>
      <c r="F15" s="106" t="s">
        <v>239</v>
      </c>
      <c r="H15" s="107" t="s">
        <v>236</v>
      </c>
      <c r="I15" s="105" t="s">
        <v>237</v>
      </c>
      <c r="J15" s="105" t="s">
        <v>238</v>
      </c>
      <c r="K15" s="106" t="s">
        <v>239</v>
      </c>
    </row>
    <row r="16" customFormat="false" ht="12.75" hidden="false" customHeight="false" outlineLevel="0" collapsed="false">
      <c r="B16" s="95" t="s">
        <v>229</v>
      </c>
      <c r="C16" s="96" t="n">
        <v>1.9</v>
      </c>
      <c r="D16" s="108" t="n">
        <v>1.3</v>
      </c>
      <c r="E16" s="108" t="n">
        <v>1.1</v>
      </c>
      <c r="F16" s="97" t="n">
        <v>1.4</v>
      </c>
      <c r="H16" s="109" t="n">
        <f aca="false">+$D6-C16</f>
        <v>0.9</v>
      </c>
      <c r="I16" s="108" t="n">
        <f aca="false">+$D6-D16</f>
        <v>1.5</v>
      </c>
      <c r="J16" s="108" t="n">
        <f aca="false">+$D6-E16</f>
        <v>1.7</v>
      </c>
      <c r="K16" s="97" t="n">
        <f aca="false">+$D6-F16</f>
        <v>1.4</v>
      </c>
    </row>
    <row r="17" customFormat="false" ht="12.75" hidden="false" customHeight="false" outlineLevel="0" collapsed="false">
      <c r="B17" s="98" t="s">
        <v>230</v>
      </c>
      <c r="C17" s="99" t="n">
        <v>1</v>
      </c>
      <c r="D17" s="110"/>
      <c r="E17" s="110" t="n">
        <v>0.8</v>
      </c>
      <c r="F17" s="5" t="n">
        <v>0.7</v>
      </c>
      <c r="H17" s="111" t="n">
        <f aca="false">+$D7-C17</f>
        <v>0.7</v>
      </c>
      <c r="I17" s="110"/>
      <c r="J17" s="110" t="n">
        <f aca="false">+$D7-E17</f>
        <v>0.9</v>
      </c>
      <c r="K17" s="5" t="n">
        <f aca="false">+$D7-F17</f>
        <v>1</v>
      </c>
    </row>
    <row r="18" customFormat="false" ht="12.75" hidden="false" customHeight="false" outlineLevel="0" collapsed="false">
      <c r="B18" s="98" t="s">
        <v>231</v>
      </c>
      <c r="C18" s="99"/>
      <c r="D18" s="110"/>
      <c r="E18" s="110"/>
      <c r="F18" s="5"/>
      <c r="H18" s="111"/>
      <c r="I18" s="110"/>
      <c r="J18" s="110"/>
      <c r="K18" s="5"/>
    </row>
    <row r="19" customFormat="false" ht="12.75" hidden="false" customHeight="false" outlineLevel="0" collapsed="false">
      <c r="B19" s="98" t="s">
        <v>232</v>
      </c>
      <c r="C19" s="99" t="n">
        <v>0.7</v>
      </c>
      <c r="D19" s="110" t="n">
        <v>0.3</v>
      </c>
      <c r="E19" s="110" t="n">
        <v>0.6</v>
      </c>
      <c r="F19" s="5" t="n">
        <v>0.6</v>
      </c>
      <c r="H19" s="111" t="n">
        <f aca="false">+$D9-C19</f>
        <v>0.6</v>
      </c>
      <c r="I19" s="110" t="n">
        <f aca="false">+$D9-D19</f>
        <v>1</v>
      </c>
      <c r="J19" s="110" t="n">
        <f aca="false">+$D9-E19</f>
        <v>0.7</v>
      </c>
      <c r="K19" s="5" t="n">
        <f aca="false">+$D9-F19</f>
        <v>0.7</v>
      </c>
    </row>
    <row r="20" customFormat="false" ht="12.75" hidden="false" customHeight="false" outlineLevel="0" collapsed="false">
      <c r="B20" s="98" t="s">
        <v>233</v>
      </c>
      <c r="C20" s="99" t="n">
        <v>1.3</v>
      </c>
      <c r="D20" s="110" t="n">
        <v>0.8</v>
      </c>
      <c r="E20" s="110" t="n">
        <v>1</v>
      </c>
      <c r="F20" s="5" t="n">
        <v>1.1</v>
      </c>
      <c r="H20" s="111" t="n">
        <f aca="false">+$D10-C20</f>
        <v>1</v>
      </c>
      <c r="I20" s="110" t="n">
        <f aca="false">+$D10-D20</f>
        <v>1.5</v>
      </c>
      <c r="J20" s="110" t="n">
        <f aca="false">+$D10-E20</f>
        <v>1.3</v>
      </c>
      <c r="K20" s="5" t="n">
        <f aca="false">+$D10-F20</f>
        <v>1.2</v>
      </c>
    </row>
    <row r="21" customFormat="false" ht="13.5" hidden="false" customHeight="false" outlineLevel="0" collapsed="false">
      <c r="B21" s="92" t="s">
        <v>234</v>
      </c>
      <c r="C21" s="112"/>
      <c r="D21" s="113"/>
      <c r="E21" s="113"/>
      <c r="F21" s="114"/>
      <c r="H21" s="26"/>
      <c r="I21" s="113"/>
      <c r="J21" s="113"/>
      <c r="K21" s="114"/>
    </row>
    <row r="22" customFormat="false" ht="12.75" hidden="false" customHeight="false" outlineLevel="0" collapsed="false">
      <c r="C22" s="70" t="n">
        <f aca="false">SUM(C16:C21)</f>
        <v>4.9</v>
      </c>
      <c r="D22" s="70" t="n">
        <f aca="false">SUM(D16:D21)</f>
        <v>2.4</v>
      </c>
      <c r="E22" s="70" t="n">
        <f aca="false">SUM(E16:E21)</f>
        <v>3.5</v>
      </c>
      <c r="F22" s="70" t="n">
        <f aca="false">SUM(F16:F21)</f>
        <v>3.8</v>
      </c>
      <c r="H22" s="70" t="n">
        <f aca="false">SUM(H16:H21)</f>
        <v>3.2</v>
      </c>
      <c r="I22" s="70" t="n">
        <f aca="false">SUM(I16:I21)</f>
        <v>4</v>
      </c>
      <c r="J22" s="70" t="n">
        <f aca="false">SUM(J16:J21)</f>
        <v>4.6</v>
      </c>
      <c r="K22" s="70" t="n">
        <f aca="false">SUM(K16:K21)</f>
        <v>4.3</v>
      </c>
    </row>
  </sheetData>
  <mergeCells count="3">
    <mergeCell ref="C4:D4"/>
    <mergeCell ref="C14:F14"/>
    <mergeCell ref="H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20:44Z</dcterms:created>
  <dc:creator>Don Shepherd</dc:creator>
  <dc:description/>
  <dc:language>en-US</dc:language>
  <cp:lastModifiedBy>dshepherd</cp:lastModifiedBy>
  <dcterms:modified xsi:type="dcterms:W3CDTF">2010-07-15T16:05:41Z</dcterms:modified>
  <cp:revision>0</cp:revision>
  <dc:subject/>
  <dc:title/>
</cp:coreProperties>
</file>