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ting WB Mason" sheetId="1" state="visible" r:id="rId2"/>
  </sheets>
  <definedNames>
    <definedName function="false" hidden="false" localSheetId="0" name="_xlnm.Print_Area" vbProcedure="false">'Seating WB Mason'!$A$1:$K$233</definedName>
    <definedName function="false" hidden="false" localSheetId="0" name="_xlnm.Print_Titles" vbProcedure="false">'Seating WB Mason'!$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0" uniqueCount="655">
  <si>
    <t xml:space="preserve">VENDOR CUSTOMER CODE</t>
  </si>
  <si>
    <t xml:space="preserve">SUPPLIER PART NUMBER</t>
  </si>
  <si>
    <t xml:space="preserve">SUPPLIER NAME</t>
  </si>
  <si>
    <t xml:space="preserve">MANUFACTURER NAME</t>
  </si>
  <si>
    <t xml:space="preserve">MANUFACTURER PART NUMBER</t>
  </si>
  <si>
    <t xml:space="preserve">COMMODITY CODE</t>
  </si>
  <si>
    <t xml:space="preserve">ITEM DESCRIPTION</t>
  </si>
  <si>
    <t xml:space="preserve">EXTENDED DESCRIPTION</t>
  </si>
  <si>
    <t xml:space="preserve">UNIT OF MEASURE</t>
  </si>
  <si>
    <t xml:space="preserve">LIST PRICE</t>
  </si>
  <si>
    <t xml:space="preserve">DELIVERY DAYS</t>
  </si>
  <si>
    <t xml:space="preserve">PRODUCT/CATEGORY</t>
  </si>
  <si>
    <t xml:space="preserve">MODEL</t>
  </si>
  <si>
    <t xml:space="preserve">DRAWING</t>
  </si>
  <si>
    <t xml:space="preserve">PIECE</t>
  </si>
  <si>
    <t xml:space="preserve">SERIAL NUMBER</t>
  </si>
  <si>
    <t xml:space="preserve">SPECIFICATION</t>
  </si>
  <si>
    <t xml:space="preserve">SIZE</t>
  </si>
  <si>
    <t xml:space="preserve">COLOR</t>
  </si>
  <si>
    <t xml:space="preserve">PICTURE FILE NAME</t>
  </si>
  <si>
    <t xml:space="preserve">VC1000094897</t>
  </si>
  <si>
    <t xml:space="preserve">A19-HWB</t>
  </si>
  <si>
    <t xml:space="preserve">W B MASON</t>
  </si>
  <si>
    <t xml:space="preserve">Allsteel</t>
  </si>
  <si>
    <t xml:space="preserve">#19 High Back Work Chair</t>
  </si>
  <si>
    <t xml:space="preserve">High Back, Adj Arms w/Charblack Metallic Finish. Tilt Lock,Seat Depth Adjustment, Tilt Limiting Lever, Multi Surface  Casters. Plexus Lumbar Support.  Standard Cylinder 5" of travel. </t>
  </si>
  <si>
    <t xml:space="preserve">EA</t>
  </si>
  <si>
    <t xml:space="preserve">ESW-MA</t>
  </si>
  <si>
    <t xml:space="preserve">Access Work Chair -Armless</t>
  </si>
  <si>
    <t xml:space="preserve">Armless Mesh Work Chair with Synchro-Tilt Mechanism. Height Adjustable Lumbar Support, Pneumatic Seat Height Adjustment and Seat Depth Adjustment. Hard Tread Carpet Casters. </t>
  </si>
  <si>
    <t xml:space="preserve">ESW-MH</t>
  </si>
  <si>
    <t xml:space="preserve">Access Work Chair with Arms</t>
  </si>
  <si>
    <t xml:space="preserve">Mesh Work Chair with Adjustable Arms and Synchro-Tilt Mechanism. Height Adjustable Lumbar Support, Pneumatic Seat Height Adjustment and Seat Depth Adjustment. Hard Tread Carpet Casters. </t>
  </si>
  <si>
    <t xml:space="preserve">ESS-MA</t>
  </si>
  <si>
    <t xml:space="preserve">Access Work Stool Armless</t>
  </si>
  <si>
    <t xml:space="preserve">Mesh Back Armless Task Stool with Synchro-Tilt Mechanism. Height Adjustable Lumbar Support, Pneumatic Seat Height Adjustment. Hard Tread Carpet Casters. Extended Height Cylinder</t>
  </si>
  <si>
    <t xml:space="preserve">ESS-MW</t>
  </si>
  <si>
    <t xml:space="preserve">Access Work Stool with Arms</t>
  </si>
  <si>
    <t xml:space="preserve">Mesh Back Work Stool with Adjustable Arms and Synchro-Tilt Mechanism. Height Adjustable Lumbar Support, Pneumatic Seat Height Adjustment. Hard Tread Carpet Casters. Extended Height Cylinder</t>
  </si>
  <si>
    <t xml:space="preserve">CSS-MHA</t>
  </si>
  <si>
    <t xml:space="preserve">Lyric High Back Work Stool Armless</t>
  </si>
  <si>
    <t xml:space="preserve">Mesh High Back. Synchro Control with Tilt Lock.  Armless.  Seat Depth Adjustment, Pneumatic Seat Adjustment and Footring.  Black Hard Tread Casters. Extended Height Cylinder. </t>
  </si>
  <si>
    <t xml:space="preserve">CSS-MHH</t>
  </si>
  <si>
    <t xml:space="preserve">Lyric High Back Work Stool with Arms</t>
  </si>
  <si>
    <t xml:space="preserve">Mesh High Back. Synchro Control with Tilt Lock.   2D Adjustable Arms, Seat Depth Adjustment, Pneumatic Seat Adjustment and Footring.  Black Hard Tread Casters. Extended Height Cylinder. </t>
  </si>
  <si>
    <t xml:space="preserve">CLL-ULH</t>
  </si>
  <si>
    <t xml:space="preserve">Lyric Large and Tall Work Chair w/Upholstered Back and Arms</t>
  </si>
  <si>
    <t xml:space="preserve">High Back. Basic Synchro Control with Seat Depth Adjustment and Standard Cylinder.  Multi Surface Casters. 2D Adjustable Arms. </t>
  </si>
  <si>
    <t xml:space="preserve">CLL-ULA</t>
  </si>
  <si>
    <t xml:space="preserve">Lyric Large and Tall Work Chair w/Upholstered Back. Armless</t>
  </si>
  <si>
    <t xml:space="preserve">CLL-MLH</t>
  </si>
  <si>
    <t xml:space="preserve">Lyric Large and Tall Work Chair with Mesh Back and Arms</t>
  </si>
  <si>
    <t xml:space="preserve">CLL-MLA</t>
  </si>
  <si>
    <t xml:space="preserve">Lyric Large and Tall Work Chair with Mesh Back. Armless</t>
  </si>
  <si>
    <t xml:space="preserve">CSS-MMA</t>
  </si>
  <si>
    <t xml:space="preserve">Lyric Mid Back Work Stool Armless</t>
  </si>
  <si>
    <t xml:space="preserve">Mesh Mid Back.Synchro Control with Tilt Lock.  Armless.  Seat Depth Adjustment, Pneumatic Seat Adjustment and Footring.  Black Hard Tread Casters. Extended Height Cylinder. </t>
  </si>
  <si>
    <t xml:space="preserve">CSS-MMH</t>
  </si>
  <si>
    <t xml:space="preserve">Lyric Mid Back Work Stool with Arms</t>
  </si>
  <si>
    <t xml:space="preserve">Mesh Mid Back. Synchro Control with Tilt Lock.   2D Adjustable Arms, Seat Depth Adjustment, Pneumatic Seat Adjustment and Footring.  Black Hard Tread Casters. Extended Height Cylinder. </t>
  </si>
  <si>
    <t xml:space="preserve">CSC-MUCO</t>
  </si>
  <si>
    <t xml:space="preserve">Lyric Side Chair with Mesh Back and Casters</t>
  </si>
  <si>
    <t xml:space="preserve">Four Leg Side Chair with Upholstered Seat and Waterfall Seat Edge.  Fixed Arms and Multi Surface Casters</t>
  </si>
  <si>
    <t xml:space="preserve">CSC-MUGO</t>
  </si>
  <si>
    <t xml:space="preserve">Lyric Side Chair with Mesh Back and Glides</t>
  </si>
  <si>
    <t xml:space="preserve">Four Leg Side Chair with Upholstered Seat and Waterfall Seat Edge.  Fixed Arms and Nylon Glides</t>
  </si>
  <si>
    <t xml:space="preserve">CSW-MHH</t>
  </si>
  <si>
    <t xml:space="preserve">Lyric Work Chair with Mesh High Back</t>
  </si>
  <si>
    <t xml:space="preserve">Enhanced Synchro-Tilt Control Task Chair with 2D Adjustable Arms, Seat Depth Adjustment, Pneumatic Seat Adjustment. Black Hard Tread Casters. Standard and Short Height Cylinder Available. </t>
  </si>
  <si>
    <t xml:space="preserve">CSW-MHA</t>
  </si>
  <si>
    <t xml:space="preserve">Lyric Work Chair with Mesh High Back -Armless</t>
  </si>
  <si>
    <t xml:space="preserve">Enhanced Synchro-Tilt Control Task Chairs with Seat Depth Adjustment, Pneumatic Seat Adjustment. Black Hard Tread Casters. Standard and Short Height Cylinder Available. </t>
  </si>
  <si>
    <t xml:space="preserve">CSW-MMH</t>
  </si>
  <si>
    <t xml:space="preserve">Lyric Work Chair with Mesh Mid Back</t>
  </si>
  <si>
    <t xml:space="preserve">CSW-MMA</t>
  </si>
  <si>
    <t xml:space="preserve">Lyric Work Chair with Mesh Mid Back -Armless</t>
  </si>
  <si>
    <t xml:space="preserve">NMBL-1FC</t>
  </si>
  <si>
    <t xml:space="preserve">Nimble Guest / Stacking Chair </t>
  </si>
  <si>
    <t xml:space="preserve">Nimble High Density Stacker with Chrome Frame.  Poly Shell. Polycarbonate Glides</t>
  </si>
  <si>
    <t xml:space="preserve">NMBL-2FC</t>
  </si>
  <si>
    <t xml:space="preserve">Nimble High Density Stacker with Painted Frame.  Poly Shell. Polycarbonate Glides</t>
  </si>
  <si>
    <t xml:space="preserve">RLM-MUGO</t>
  </si>
  <si>
    <t xml:space="preserve">Relate Mesh Back Multi Purpose Side Chair</t>
  </si>
  <si>
    <t xml:space="preserve">Multi Purpose Side Chair with Upholstered Seat and Mesh Back on Nylon Glides. Fixed Arms.  Pivot Back and contoured backrest for lumbar support.</t>
  </si>
  <si>
    <t xml:space="preserve">RLM-MUCO</t>
  </si>
  <si>
    <t xml:space="preserve">Multi Purpose Side Chair with Upholstered Seat and Mesh Back on Multi Surface CASTERS.  Fixed Arms.  Pivot Back and contoured backrest for lumbar support.</t>
  </si>
  <si>
    <t xml:space="preserve">RLM-MUGA</t>
  </si>
  <si>
    <t xml:space="preserve">Relate Mesh Back Multi Purpose Side Chair - Armless</t>
  </si>
  <si>
    <t xml:space="preserve">Multi Purpose Side Chair with Upholstered Seat and Mesh Back on Nylon Glides. Armless.  Pivot Back and contoured backrest for lumbar support.</t>
  </si>
  <si>
    <t xml:space="preserve">RLM-MUCA</t>
  </si>
  <si>
    <t xml:space="preserve">Multi Purpose Side Chair with Upholstered Seat and Mesh Back on Multi Surface CASTERS. Armless.  Pivot Back and contoured backrest for lumbar support.</t>
  </si>
  <si>
    <t xml:space="preserve">RL-MHA</t>
  </si>
  <si>
    <t xml:space="preserve">Relate Mesh High-Back - Armless</t>
  </si>
  <si>
    <t xml:space="preserve">High Back-Armless. Synchro-Tilt, Pivot Back, Tilt Lock, Seat Depth and Pneumatic Adjustment.  Standard Cylinder and Black Dual-Wheel Hard Tread Casters. Quick Tension Lever and Height Adjustable Lumbar Support.  </t>
  </si>
  <si>
    <t xml:space="preserve">RL-MHW</t>
  </si>
  <si>
    <t xml:space="preserve">Relate Mesh High-Back with Adjustable Arms</t>
  </si>
  <si>
    <t xml:space="preserve">High Back with Adjustable Arms. Synchro-Tilt, Pivot Back, Tilt Lock, Seat Depth and Pneumatic Adjustment.  Standard Cylinder and Black Dual-Wheel Hard Tread Casters. Quick Tension Lever and Height Adjustable Lumbar Support.  </t>
  </si>
  <si>
    <t xml:space="preserve">RLS-MHA</t>
  </si>
  <si>
    <t xml:space="preserve">Relate Mesh Work Stool Armless</t>
  </si>
  <si>
    <t xml:space="preserve">Mesh High Back - Armless. Synchro-Tilt, Pivot Back, Tilt Lock, Seat Depth and Pneumatic Adjustment.  Extended Range Cylinder and Black Dual-Wheel Hard Tread Casters (or Glides). Quick Tension Lever and Height Adjustable Lumbar Support.  Height Adjustable 8" Footring.  </t>
  </si>
  <si>
    <t xml:space="preserve">RLS-MHW</t>
  </si>
  <si>
    <t xml:space="preserve">Relate Mesh Work Stool With Adjustable Arms</t>
  </si>
  <si>
    <t xml:space="preserve">Mesh High Back with Adjustable Arms. Synchro-Tilt, Pivot Back, Tilt Lock, Seat Depth and Pneumatic Adjustment.  Extended Range Cylinder and Black Dual-Wheel Hard Tread Casters (or Glides). Quick Tension Lever and Height Adjustable Lumbar Support.  Height Adjustable 8" Footring.  </t>
  </si>
  <si>
    <t xml:space="preserve">RLM-UUGO</t>
  </si>
  <si>
    <t xml:space="preserve">Relate Upholstered Back Multi Purpose Side Chair</t>
  </si>
  <si>
    <t xml:space="preserve">Multi Purpose Side Chair with Upholstered Seat and Upholstered Back on Nylon Glides. Fixed Arms.  Pivot Back and contoured backrest for lumbar support.  </t>
  </si>
  <si>
    <t xml:space="preserve">RLM-UUCO</t>
  </si>
  <si>
    <t xml:space="preserve">Multi Purpose Side Chair with Upholstered Seat and Upholstered Back on Multi Surface CASTERS. Fixed Arms.  Pivot Back and contoured backrest for lumbar support.  </t>
  </si>
  <si>
    <t xml:space="preserve">RLM-UUGA</t>
  </si>
  <si>
    <t xml:space="preserve">Relate Upholstered Back Multi Purpose Side Chair - Armless</t>
  </si>
  <si>
    <t xml:space="preserve">RLM-UUCA</t>
  </si>
  <si>
    <t xml:space="preserve">Multi Purpose Side Chair with Upholstered Seat and Mesh Back  on Multi Surface CASTERS.  Armless.  Pivot Back and contoured backrest for lumbar support.</t>
  </si>
  <si>
    <t xml:space="preserve">RL-UHA</t>
  </si>
  <si>
    <t xml:space="preserve">Relate Upholstered High-Back - Armless</t>
  </si>
  <si>
    <t xml:space="preserve">RL-UHW</t>
  </si>
  <si>
    <t xml:space="preserve">Relate Upholstered High-Back with Adjustable Arms</t>
  </si>
  <si>
    <t xml:space="preserve">SCU-SMA</t>
  </si>
  <si>
    <t xml:space="preserve">Scout Work Mesh Back Stool -Armless</t>
  </si>
  <si>
    <t xml:space="preserve">Synchro-Tilt with Seat Depth Adjustment. Extended Range Cylinder Available. Hard or Soft Casters Option Included.  Height Adjustable Footring</t>
  </si>
  <si>
    <t xml:space="preserve">SCU-SMW</t>
  </si>
  <si>
    <t xml:space="preserve">Scout Work Mesh Back Stool with Adjustable Arms</t>
  </si>
  <si>
    <t xml:space="preserve">Synchro-Tilt with Seat Depth Adjustment.Extended Range Cylinder Available. Hard or Soft Casters Option Included.  Height Adjustable Footring</t>
  </si>
  <si>
    <t xml:space="preserve">SCU-MA</t>
  </si>
  <si>
    <t xml:space="preserve">Scout Work Mesh Back Task Chair -Armless</t>
  </si>
  <si>
    <t xml:space="preserve">Synchro-Tilt with Seat Depth Adjustment. Standard or Short Cylinder Available. Hard or Soft Casters Option Included. </t>
  </si>
  <si>
    <t xml:space="preserve">SCU-MW</t>
  </si>
  <si>
    <t xml:space="preserve">Scout Work Mesh Back Task Chair with Adjustable Arms</t>
  </si>
  <si>
    <t xml:space="preserve">SCU-SUW</t>
  </si>
  <si>
    <t xml:space="preserve">Scout Work Upholstered Back Stool with Adjustable Arms</t>
  </si>
  <si>
    <t xml:space="preserve">Adjustable Back Height for Lumbar Support. Synchro-Tilt with Seat Depth Adjustment. Extended Range Cylinder Available. Hard or Soft Casters Option Included.  Height Adjustable Footring</t>
  </si>
  <si>
    <t xml:space="preserve">SCU-SUA</t>
  </si>
  <si>
    <t xml:space="preserve">Scout Work Upholstered Back Stool-Armless</t>
  </si>
  <si>
    <t xml:space="preserve">SCU-UW</t>
  </si>
  <si>
    <t xml:space="preserve">Scout Work Upholstered Back Task Chair  with Adjustable Arms</t>
  </si>
  <si>
    <t xml:space="preserve">Adjustable Back Height for Lumbar Support. Synchro-Tilt with Seat Depth Adjustment. Standard or Short Cylinder Available. Hard or Soft Casters Option Included. </t>
  </si>
  <si>
    <t xml:space="preserve">SCU-UA</t>
  </si>
  <si>
    <t xml:space="preserve">Scout Work Upholstered Back Task Chair-Armless</t>
  </si>
  <si>
    <t xml:space="preserve">T-KLAP</t>
  </si>
  <si>
    <t xml:space="preserve">Tolleson Side Chair - Keystone Back Armless</t>
  </si>
  <si>
    <t xml:space="preserve">Upholstered Back and Seat on Glides</t>
  </si>
  <si>
    <t xml:space="preserve">T-KLOP</t>
  </si>
  <si>
    <t xml:space="preserve">Tolleson Side Chair - Keystone Back with Arms</t>
  </si>
  <si>
    <t xml:space="preserve">T-SLAP</t>
  </si>
  <si>
    <t xml:space="preserve">Tolleson Side Chair - Square Back Armless</t>
  </si>
  <si>
    <t xml:space="preserve">T-SLOP</t>
  </si>
  <si>
    <t xml:space="preserve">Tolleson Side Chair - Square Back with Arms</t>
  </si>
  <si>
    <t xml:space="preserve">TR-SRA</t>
  </si>
  <si>
    <t xml:space="preserve">Trooper Large and Tall Chair Armless</t>
  </si>
  <si>
    <t xml:space="preserve">Swivel Tilt Control with Tilt Lock. Quick Adjust Back Height Adjustment And Seat Depth Adjustment. Multi Surface Casters. Standard or Short Cylinder Available</t>
  </si>
  <si>
    <t xml:space="preserve">TR-SPR</t>
  </si>
  <si>
    <t xml:space="preserve">Trooper Large and Tall Chair with Adjustable Arms</t>
  </si>
  <si>
    <t xml:space="preserve">Swivel Tilt Control with Tilt Lock. Quick Adjust Back Height Adjustment And Seat Depth Adjustment. Multi Surface Casters.  Standard or Short Cylinder Available</t>
  </si>
  <si>
    <t xml:space="preserve">TR-SMAP</t>
  </si>
  <si>
    <t xml:space="preserve">Trooper Mid Back Work Stool - Armless</t>
  </si>
  <si>
    <t xml:space="preserve">Swivel Tilt/Lock Control Mechanism. Upholstered Seat and Back. Quick Adjust Back Hight Control. Pneumatic Seat Height Adjustment with Extended Height Cylinder. Footring Adjustable. Either Hard Tread or Soft Tread Casters. Soft or Hard Arm Pad. </t>
  </si>
  <si>
    <t xml:space="preserve">TR-SMWP</t>
  </si>
  <si>
    <t xml:space="preserve">Trooper Mid Back Work Stool - with Adjustable Arms</t>
  </si>
  <si>
    <t xml:space="preserve">TR-HAK</t>
  </si>
  <si>
    <t xml:space="preserve">Trooper Task Chair High Back  - Armless</t>
  </si>
  <si>
    <t xml:space="preserve">Mid Range Knee Tilt  Ergonomic Control: Seat Height Adjustment and Lock, Recline Tension Adjustment. Upholstered Seat and Back. Quick Adjust Back Hight Control. Pneumatic Seat Height Adjustment with either Standard or Short Cylinder. Either Hard Tread or Soft Tread Casters. Soft or Hard Arm Pad. </t>
  </si>
  <si>
    <t xml:space="preserve">TR-HAM</t>
  </si>
  <si>
    <t xml:space="preserve">Trooper Task Chair High Back - Armless</t>
  </si>
  <si>
    <t xml:space="preserve">Asynchronous Mechanism Ergonomic Control: Back Angle Adjustment, Seat Angle/Height Adjustment and Lock, Seat Forward Angle, Seat Depth, Recline Tension Adjustment. Upholstered Seat and Back. Quick Adjust Back Hight Control. Pneumatic Seat Height Adjustment with either Standard or Short Cylinder. Either Hard Tread or Soft Tread Casters. Soft or Hard Arm Pad. </t>
  </si>
  <si>
    <t xml:space="preserve">TR-HWM</t>
  </si>
  <si>
    <t xml:space="preserve">Trooper Task Chair High Back with Adjustable Arms</t>
  </si>
  <si>
    <t xml:space="preserve">TR-HWK</t>
  </si>
  <si>
    <t xml:space="preserve">TR-MWM</t>
  </si>
  <si>
    <t xml:space="preserve">Trooper Task Chair Mid Back with Adjustable Arms</t>
  </si>
  <si>
    <t xml:space="preserve">TR-MWK</t>
  </si>
  <si>
    <t xml:space="preserve">TR-MAM</t>
  </si>
  <si>
    <t xml:space="preserve">TR-MAK</t>
  </si>
  <si>
    <t xml:space="preserve">BC01HD-SP-AL</t>
  </si>
  <si>
    <t xml:space="preserve">Buzz Seating</t>
  </si>
  <si>
    <t xml:space="preserve">Big &amp; Tall stool with arms</t>
  </si>
  <si>
    <t xml:space="preserve">Big &amp; Tall 24/7 Multi-Shift Stool, basic task, fixed back, with adjustable loop arms, 6 prong metal base
25"w x 23" d seat
Height range: 20" - 28" 
Chair ships with multi purpose casters</t>
  </si>
  <si>
    <t xml:space="preserve">BC01HD-XSP-AL</t>
  </si>
  <si>
    <t xml:space="preserve">Big &amp; Tall 24/7 Multi-Shift Stool, basic task, fixed back, with adjustable loop arms, 6 prong metal pase
25"w x 23" d seat
Height range: 24" - 34" 
Chair ships with multi purpose casters</t>
  </si>
  <si>
    <t xml:space="preserve">BC01HD-SP</t>
  </si>
  <si>
    <t xml:space="preserve">Big &amp; Tall stool, no arms</t>
  </si>
  <si>
    <t xml:space="preserve">Big &amp; Tall 24/7 Multi-Shift Stool , basic task, fixed back, no arms, 6 prong metal base
25"w x 23" d seat
Height range: 20" - 28" 
Chair ships with multi purpose casters</t>
  </si>
  <si>
    <t xml:space="preserve">BC01HD-XSP</t>
  </si>
  <si>
    <t xml:space="preserve">Big &amp; Tall 24/7 Multi-Shift Stool, basic task, fixed back, no arms, 6 prong metal pase
25"w x 23" d seat
Height range: 24" - 34" 
Chair ships with multi purpose casters</t>
  </si>
  <si>
    <t xml:space="preserve">BC27HD-AL</t>
  </si>
  <si>
    <t xml:space="preserve">Big Chair  HD with loop arms</t>
  </si>
  <si>
    <t xml:space="preserve">Big &amp; Tall Series Ergonomic Task Chair offered with full-function ergonomic heavy-duty control, with adjustable loop arms, 6 prong metal base
25"w x 23" deep seat
Chair ships with multi purpose casters</t>
  </si>
  <si>
    <t xml:space="preserve">BC08HD</t>
  </si>
  <si>
    <t xml:space="preserve">Big Chair HD, no arms</t>
  </si>
  <si>
    <t xml:space="preserve">Big &amp; Tall Series Ergonomic Task Chair offered with full-function ergonomic heavy-duty contol, no arms, 6 prong metal base
25"w x 23" deep seat
Chair ships with multi purpose casters</t>
  </si>
  <si>
    <t xml:space="preserve">BC27-AL</t>
  </si>
  <si>
    <t xml:space="preserve">Big Chair with loop arms</t>
  </si>
  <si>
    <t xml:space="preserve">Big &amp; Tall Series Ergonomic Task Chair offered with full-function ergonomic heavy-duty control, with adjustable loop arms, 5 prong plastic base
25"w x 23" deep seat
Chair ships with HDCC non-hooded carpet casters unless otherwise noted - to order hard-floor casters, add "HDHC" to model number, and add $60 list price</t>
  </si>
  <si>
    <t xml:space="preserve">BC27</t>
  </si>
  <si>
    <t xml:space="preserve">BC27 </t>
  </si>
  <si>
    <t xml:space="preserve">Big Chair, no arms</t>
  </si>
  <si>
    <t xml:space="preserve">Big &amp; Tall Series Ergonomic Task Chair offered with full-function ergonomic heavy-duty contol, no arms, 5 prong plastic base
25"w x 23" deep seat
Chair ships with HDCC non-hooded carpet casters unless otherwise noted - to order hard-floor casters, add "HDHC" to model number, and add $60 list price</t>
  </si>
  <si>
    <t xml:space="preserve">JEM10BK</t>
  </si>
  <si>
    <t xml:space="preserve">Jem Side Chair  with arms (black frame)</t>
  </si>
  <si>
    <t xml:space="preserve">Jem Side Chair  with arms 
(Arms will be black unless gray is specified)
1" oval steel frame tubing
Wall-saver legs, waterfall seat front
Stackable
Compound double curved back for comfort
Soft black rubber glides (standard)
Optional casters $50 list
Black frame
Seat: 19.5"w x 18.5" d</t>
  </si>
  <si>
    <t xml:space="preserve">JEM10GR</t>
  </si>
  <si>
    <t xml:space="preserve">Jem Side Chair with arms (gray frame)</t>
  </si>
  <si>
    <t xml:space="preserve">Jem Side Chair  with arms 
(Arms will be black unless you specify gray)
1" oval steel frame tubing
Wall-saver legs, waterfall seat front
Stackable
Compound double curved back for comfort
Soft black rubber glides (standard)
Optional casters $50 list
Gray frame
Seat: 19.5" w x 18.5" d</t>
  </si>
  <si>
    <t xml:space="preserve">JEM00+6BK</t>
  </si>
  <si>
    <t xml:space="preserve">Jem Side Chair, Bariatric, no arms (black frame)</t>
  </si>
  <si>
    <t xml:space="preserve">Jem Side Chair, BARIATRIC, no arms
(Arms will be black unless gray is specified)
1" oval steel frame tubing
Wall-saver legs, waterfall seat front
Stackable
Compound double curved back for comfort
Soft black rubber glides (standard)
Black frame
Seat: 25.5" w x 18.5" d</t>
  </si>
  <si>
    <t xml:space="preserve">JEM00+6GR</t>
  </si>
  <si>
    <t xml:space="preserve">Jem Side Chair, Bariatric, no arms (gray frame)</t>
  </si>
  <si>
    <t xml:space="preserve">Jem Side Chair, BARIATRIC, no arms
(Arms will be black unless gray is specified)
1" oval steel frame tubing
Wall-saver legs, waterfall seat front
Stackable
Compound double curved back for comfort
Soft black rubber glides (standard)
Gray frame
Seat: 25.5" w x 18.5" d</t>
  </si>
  <si>
    <t xml:space="preserve">JEM10+6BK</t>
  </si>
  <si>
    <t xml:space="preserve">Jem Side Chair, Bariatric, with arms (black frame)</t>
  </si>
  <si>
    <t xml:space="preserve">Jem Side Chair, BARIATRIC, with arms
(Arms will be black unless gray is specified)
1" oval steel frame tubing
Wall-saver legs, waterfall seat front
Stackable
Compound double curved back for comfort
Soft black rubber glides (standard)
Black frame
Seat: 25.5"w x 18.5" d</t>
  </si>
  <si>
    <t xml:space="preserve">JEM10+6GR</t>
  </si>
  <si>
    <t xml:space="preserve">Jem Side Chair, Bariatric, with arms (gray frame)</t>
  </si>
  <si>
    <t xml:space="preserve">Jem Side Chair, BARIATRIC, with arms
(Arms will be black unless gray is specified)
1" oval steel frame tubing
Wall-saver legs, waterfall seat front
Stackable
Compound double curved back for comfort
Soft black rubber glides (standard)
Gray frame
Seat: 25.5" x 18.5w " d</t>
  </si>
  <si>
    <t xml:space="preserve">JEM00+3BK</t>
  </si>
  <si>
    <t xml:space="preserve">Jem Side Chair, Heavy Duty Wide seat No arms (black frame)</t>
  </si>
  <si>
    <t xml:space="preserve">Jem Side Chair, HEAVY DUTY
1" oval steel frame tubing
Wall-saver legs, waterfall seat front
Stackable
Compound double curved back for comfort
Soft black rubber glides (standard)
Optional casters $50 list
Black frame
Seat: 22.5"w x 18.5" d</t>
  </si>
  <si>
    <t xml:space="preserve">JEM00+3GR</t>
  </si>
  <si>
    <t xml:space="preserve">Jem Side Chair, Heavy Duty Wide seat No arms (gray frame)</t>
  </si>
  <si>
    <t xml:space="preserve">Jem Side Chair, HEAVY DUTY
1" oval steel frame tubing
Wall-saver legs, waterfall seat front
Stackable
Compound double curved back for comfort
Soft black rubber glides (standard)
Optional casters $50 list
Gray frame
Seat: 22.5"w x 18.5" d</t>
  </si>
  <si>
    <t xml:space="preserve">JEM10+3BK</t>
  </si>
  <si>
    <t xml:space="preserve">Jem Side Chair, Heavy Duty, Wide Seat, w/arms
(black frame)</t>
  </si>
  <si>
    <t xml:space="preserve">Jem Side Chair , HEAVY DUTY,  with arms
(Arms will be black unless  gray is specified)
1" oval steel frame tubing
Wall-saver legs, waterfall seat front
Stackable
Compound double curved back for comfort
Soft black rubber glides (standard)
Optional casters $50 list
Black frame
Seat: 22.5"w x 18.5" d</t>
  </si>
  <si>
    <t xml:space="preserve">JEM10+3GR</t>
  </si>
  <si>
    <t xml:space="preserve">Jem Side Chair, Heavy Duty, Wide Seat, w/arms
(gray frame)</t>
  </si>
  <si>
    <t xml:space="preserve">Jem Side Chair , HEAVY DUTY,  with arms
(Arms will be black unless  gray is specified)
1" oval steel frame tubing
Wall-saver legs, waterfall seat front
Stackable
Compound double curved back for comfort
Soft black rubber glides (standard)
Optional casters $50 list
Gray frame
Seat: 22.5"w x 18.5" d</t>
  </si>
  <si>
    <t xml:space="preserve">JEM00BK</t>
  </si>
  <si>
    <t xml:space="preserve">Jem Side Chair, no arms (black frame)</t>
  </si>
  <si>
    <t xml:space="preserve">Jem Side Chair with 1" oval steel frame tubing
Wall-saver legs, waterfall seat front
Stackable
Compound double curved back for comfort
Soft black rubber glides (standard)
Optional casters $50 list
Black frame
Seat: 19.5"w x 18.5" d</t>
  </si>
  <si>
    <t xml:space="preserve">JEM00GR</t>
  </si>
  <si>
    <t xml:space="preserve">Jem Side Chair, no arms (gray frame)</t>
  </si>
  <si>
    <t xml:space="preserve">Jem Side Chair with 1" oval steel frame tubing
Wall-saver legs, waterfall seat front
Stackable
Compound double curved back for comfort
Soft black rubber glides (standard)
Optional casters $50 list
Gray frame
Seat: 19.5" w x 18.5" d</t>
  </si>
  <si>
    <t xml:space="preserve">ME45P-ATS/AW-BT-SS-RATCHETBACK</t>
  </si>
  <si>
    <t xml:space="preserve">ME45P-ATS/AW-BT-SS-R</t>
  </si>
  <si>
    <t xml:space="preserve">Melo Highback chair  with adj. arms</t>
  </si>
  <si>
    <t xml:space="preserve">Melo Poly Mesh-Back High-Back Chair, synchro-tilt, ratchet back, with in/out, up/down adjustable arms, seat slider
Seat: 21" w x 21" d
Chair ships with CCME non-hooded carpet casters unless otherwise noted - to order hard-floor casters, add "HCME" to model number, and add $35 list price</t>
  </si>
  <si>
    <t xml:space="preserve">ME45P-SS-RATCHET BACK</t>
  </si>
  <si>
    <t xml:space="preserve">Melo Highback chair with seat slider, ratchet back, no arms</t>
  </si>
  <si>
    <t xml:space="preserve">Melo Poly Mesh-Back High-Back Chair, synchro-tilt, ratchet back,  no arms
Seat: 21" w x 21" d
Chair ships with CCME non-hooded carpet casters unless otherwise noted - to order hard-floor casters, add "HCME" to model number, and add $35 list price</t>
  </si>
  <si>
    <t xml:space="preserve">ME10BK</t>
  </si>
  <si>
    <t xml:space="preserve">Melo Mesh-Back Side Chair with arms (black frame)</t>
  </si>
  <si>
    <t xml:space="preserve">Melo Side Chair with arms
Black durable poly mesh back
Deep waterfall front seat edge
Convex shaped back
Stackable 4 high
3/4" black frame
Seat: 18"w x 18.5" d</t>
  </si>
  <si>
    <t xml:space="preserve">ME10GR</t>
  </si>
  <si>
    <t xml:space="preserve">Melo Mesh-Back Side Chair with arms (gray frame)</t>
  </si>
  <si>
    <t xml:space="preserve">Melo Side Chair with arms
Black durable poly mesh back
Deep waterfall front seat edge
Convex shaped back
Stackable 4 high
3/4" gray frame
Seat: 18"w x 18.5" d</t>
  </si>
  <si>
    <t xml:space="preserve">ME00BK</t>
  </si>
  <si>
    <t xml:space="preserve">Melo Mesh-Back Side Chair, no arms (black frame)</t>
  </si>
  <si>
    <t xml:space="preserve">Melo Side Chair, no arms
Black durable poly mesh back
Deep waterfall front seat edge
Convex shaped back
Stackable 4 high
3/4" Black frame
Seat: 18"w x 18.5" d</t>
  </si>
  <si>
    <t xml:space="preserve">ME00GR</t>
  </si>
  <si>
    <t xml:space="preserve">Melo Mesh-Back Side Chair, no arms (gray frame)</t>
  </si>
  <si>
    <t xml:space="preserve">Melo Side Chair, no arms
Black durable poly mesh back
Deep waterfall front seat edge
Convex shaped back
Stackable 4 high
3/4" Gray frame
Seat: 18"w x 18.5" d</t>
  </si>
  <si>
    <t xml:space="preserve">ME35P-ATS/AW-BT-SP</t>
  </si>
  <si>
    <t xml:space="preserve">Melo mesh-back stool with arms</t>
  </si>
  <si>
    <t xml:space="preserve">Melo Poly Mesh Back Mid-Back Stool, height-adjustable,  with in/out, up/down adjustable arms
Seat: 21" w x 21"d
Height range: 21" - 
Chair ships with CCME non-hooded carpet casters unless otherwise noted - to order hard-floor casters, add "HCME" to model number, and add $35 list price</t>
  </si>
  <si>
    <t xml:space="preserve">ME35P-SP</t>
  </si>
  <si>
    <t xml:space="preserve">Melo mesh-back task stool , no arms</t>
  </si>
  <si>
    <t xml:space="preserve">Melo Poly Mesh Back Mid-Back Stool, no arms
Ships with CCME non-hooded carpet casters
unless otherwise noted
Seat: 21" w x 21"d
Height range: 21" - 28"
Chair ships with CCME non-hooded carpet casters unless otherwise noted - to order hard-floor casters, add "HCME" to model number, and add $35 list price</t>
  </si>
  <si>
    <t xml:space="preserve">ME35P-ATS/AW-BT-SS</t>
  </si>
  <si>
    <t xml:space="preserve">Melo Midback Chair with  arms</t>
  </si>
  <si>
    <t xml:space="preserve">Melo Poly Mesh Back Mid-Back Chair, synchro-tilt, with in/out, up/down adjustable arms, seat slider
Seat: 21" w x 21" d
Height range: 16" - 
Chair ships with CCME non-hooded carpet casters unless otherwise noted - to order hard-floor casters, add "HCME" to model number, and add $35 list price
</t>
  </si>
  <si>
    <t xml:space="preserve">ME35P-SS
</t>
  </si>
  <si>
    <t xml:space="preserve">Melo Midback Chair, no arms</t>
  </si>
  <si>
    <t xml:space="preserve">Melo Poly Mesh Back Mid-Back Chair, synchro-tilt, no arms
Seat: 21" w x 21" d
Height range: 16" - 23"
Chair ships with CCME non-hooded carpet casters unless otherwise noted - to order hard-floor casters, add "HCME" to model number, and add $35 list price</t>
  </si>
  <si>
    <t xml:space="preserve">NIFTY</t>
  </si>
  <si>
    <t xml:space="preserve">Nifty Mesh Back, Fabric Seat, w/arms</t>
  </si>
  <si>
    <t xml:space="preserve">Nifty Mesh Back, Fabric Seat, Adjustable Arms, Adjustable Lumbar</t>
  </si>
  <si>
    <t xml:space="preserve">PR09-AT/AW-DP</t>
  </si>
  <si>
    <t xml:space="preserve">Pronto  Standard Task Chair with arms</t>
  </si>
  <si>
    <t xml:space="preserve">Standard sized ergonomic task chair with adjustable T-arms
4 paddles: 360-degree swivel, gas cylinder seat height adjustment, seat and back tilt as unit, free floats in unlocked position, infinite position tilt lock, tilt tension control, internal ratchet back height adjustment, infinite back angle adjustment, side activated sliding seat pan
Seat: 21"w x 19.5"d
Height range: 16" - 21"
Chair ships with CC non-hooded carpet casters unless otherwise noted - to order hard-floor casters, add "HC" to model number, and add $30 list price</t>
  </si>
  <si>
    <t xml:space="preserve">PRB23-AT-DP-XSP</t>
  </si>
  <si>
    <t xml:space="preserve">Pronto Bantam extra tall stool with adjustable arms</t>
  </si>
  <si>
    <t xml:space="preserve">Smaller-scaled extra tall ergonomic stool with height adjustable arms
Posture back / Ratchet back
Seat: 16" w x 14-17" d
Height range: 22" - 32" 
Chair ships with CC non-hooded carpet casters unless otherwise noted - to order hard-floor casters, add "HC" to model number, and add $30 list price</t>
  </si>
  <si>
    <t xml:space="preserve">PRB23-XSP</t>
  </si>
  <si>
    <t xml:space="preserve">Pronto Bantam extra tall stool, no arms</t>
  </si>
  <si>
    <t xml:space="preserve">Smaller-scaled extra tall ergonomic stool, 
no arms
Posture back / Ratchet bacChair ships with CCME non-hooded carpet casters unless otherwise noted - to order hard-floor casters, add "HC" to model number, and add $30 list pricek
Seat: 16" w x 14-17" d
Height range: 22" - 32"
Chair ships with CC non-hooded carpet casters unless otherwise noted - to order hard-floor casters, add "HC" to model number, and add $30 list price</t>
  </si>
  <si>
    <t xml:space="preserve">PRB23-AT-DP-SP</t>
  </si>
  <si>
    <t xml:space="preserve">Pronto Bantam stool  with adjustable arms</t>
  </si>
  <si>
    <t xml:space="preserve">Smaller-scaled ergonomic stool  with height adjustable arms 
Posture back / Ratchet back
Seat: 16" w x 14-17" d
Height range: 20" - 28"
Chair ships with CC non-hooded carpet casters unless otherwise noted - to order hard-floor casters, add "HC" to model number, and add $30 list price</t>
  </si>
  <si>
    <t xml:space="preserve">PRB23-SP</t>
  </si>
  <si>
    <t xml:space="preserve">Pronto Bantam stool, no arms</t>
  </si>
  <si>
    <t xml:space="preserve">Smaller-scaled ergonomic stool, no arms
Posture back / Ratchet back
Seat: 16" w x 14-17" d
Height range: 20" - 28" 
Chair ships with CC non-hooded carpet casters unless otherwise noted - to order hard-floor casters, add "HC" to model number, and add $30 list price</t>
  </si>
  <si>
    <t xml:space="preserve">PRB29-AT- DP</t>
  </si>
  <si>
    <t xml:space="preserve">Pronto Bantam Task Chair with Arms </t>
  </si>
  <si>
    <t xml:space="preserve">Smaller scaled ergonomic task chair with adjustable T-arms
4 paddles:  360-degree swivel, gas cylinder seat height adjustment, seat and back tilt as unit, free floats in unlocked position, infinite position tilt lock, tilt tension control, internal ratchet back height adjustment, infinite back angle adjustment, side activated sliding seat pan
Seat: 16"w x 14"d
Height range: 14" - 17"
Chair ships with CC non-hooded carpet casters unless otherwise noted - to order hard-floor casters, add "HC" to model number, and add $30 list price</t>
  </si>
  <si>
    <t xml:space="preserve">PRB29</t>
  </si>
  <si>
    <t xml:space="preserve">Pronto Bantam Task Chair, no arms</t>
  </si>
  <si>
    <t xml:space="preserve">Smaller scaled ergonomic task chair, no arms
4 paddles:  360-degree swivel, gas cylinder seat height adjustment, seat and back tilt as unit, free floats in unlocked position, infinite position tilt lock, tilt tension control, internal ratchet back height adjustment, infinite back angle adjustment, side activated sliding seat pan
Seat: 16"w x 14"d
Height range: 14" - 17"
Chair ships with CC non-hooded carpet casters unless otherwise noted - to order hard-floor casters, add "HC" to model number, and add $30 list price</t>
  </si>
  <si>
    <t xml:space="preserve">PR58HD-AT/AW-DP</t>
  </si>
  <si>
    <t xml:space="preserve">Pronto High-Back Heavy Duty Task Chair with arms</t>
  </si>
  <si>
    <t xml:space="preserve">Pronto High-Back Heavy Duty 24/7 Multi-Shift Series with
 full-function ergonomic heavy-duty control, with in/out, up/down adjustable arms
20" - 23" deep seat
Chair ships with HDCC non-hooded carpet casters unless otherwise noted - to order hard-floor casters, add "HDHC" to model number, and add $60 list price</t>
  </si>
  <si>
    <t xml:space="preserve">PR58HD</t>
  </si>
  <si>
    <t xml:space="preserve">Pronto High-Back Heavy Duty Task Chair, no arms</t>
  </si>
  <si>
    <t xml:space="preserve">Pronto High-Back Heavy Duty 24/7 Multi-Shift Series with
 full-function ergonomic heavy-duty control, no arms
20" - 23" deep seat
Chair ships with HDCC non-hooded carpet casters unless otherwise noted - to order hard-floor casters, add "HDHC" to model number, and add $60 list price</t>
  </si>
  <si>
    <t xml:space="preserve">PR51HD-SP-AT/AW-DP</t>
  </si>
  <si>
    <t xml:space="preserve">Pronto high-back HEAVY-DUTY stool with arms</t>
  </si>
  <si>
    <t xml:space="preserve">Pronto High-Back Heavy Duty 24/7 Multi-Shift Stool
with back height and tilt adjustability, with in/out,
up/down adjustable arms
Seat: 20.5"w x 17.5"d
Height range: 20" - 28"
Chair ships with HDCC non-hooded carpet casters unless otherwise noted - to order hard-floor casters, add "HDHC" to model number, and add $60 list price</t>
  </si>
  <si>
    <t xml:space="preserve">PR51HD-SP</t>
  </si>
  <si>
    <t xml:space="preserve">Pronto high-back HEAVY-DUTY stool, no arms</t>
  </si>
  <si>
    <t xml:space="preserve">Pronto High-Back Heavy Duty 24/7 Multi-Shift Stool
with back height and tilt adjustability, no arms
Seat: 20.5" x 17.5"
Height range: 20" - 28"
Chair ships with HDCC non-hooded carpet casters unless otherwise noted - to order hard-floor casters, add "HDHC" to model number, and add $60 list price</t>
  </si>
  <si>
    <t xml:space="preserve">PR19</t>
  </si>
  <si>
    <t xml:space="preserve">Pronto High-Back Managerial Task  Chair, no arms</t>
  </si>
  <si>
    <t xml:space="preserve">High-back Managerial Task Chair with full ergonomic functions, no arms
4 paddles: 360-degree swivel, gas cylinder seat height adjustment, seat and back tilt as unit, free floats in unlocked position, infinite position tilt lock, tilt tension control, internal ratchet back height adjustment, infinite back angle adjustment, side activated sliding seat pan
Seat: 22"w x 23"d
Height range: 16" - 21"
Chair ships with CC non-hooded carpet casters unless otherwise noted - to order hard-floor casters, add "HC" to model number, and add $30 list price</t>
  </si>
  <si>
    <t xml:space="preserve">PR19-AT/AW-DP</t>
  </si>
  <si>
    <t xml:space="preserve">Pronto High-Back Managerial Task 
Chair with arms</t>
  </si>
  <si>
    <t xml:space="preserve">High-back Managerial Task Chair with full ergonomic functions, with in/out, up/down adjustable arms
4 paddles: 360-degree swivel, gas cylinder seat height adjustment, seat and back tilt as unit, free floats in unlocked position, infinite position tilt lock, tilt tension control, internal ratchet back height adjustment, infinite back angle adjustment, side activated sliding seat pan
Seat: 22"w x 23"d
Heght range: 16"-21"
Chair ships with CC non-hooded carpet casters unless otherwise noted - to order hard-floor casters, add "HC" to model number, and add $30 list price</t>
  </si>
  <si>
    <t xml:space="preserve">PR03-AT/AW-DP-XSP</t>
  </si>
  <si>
    <t xml:space="preserve">Pronto mid-back extra tall stool with arms</t>
  </si>
  <si>
    <t xml:space="preserve">Mid-back extra tall standard-size ergonomic stool with
height adjustable arms
Posture back / Ratchet back
Seat: 21"w x 19.5"d
Height range: 22"-32"
Chair ships with CC non-hooded carpet casters unless otherwise noted - to order hard-floor casters, add "HC" to model number, and add $30 list price</t>
  </si>
  <si>
    <t xml:space="preserve">PR03-XSP</t>
  </si>
  <si>
    <t xml:space="preserve">Pronto mid-back extra tall stool, no arms</t>
  </si>
  <si>
    <t xml:space="preserve">Mid-back extra tall standard-size ergonomic stool, 
no arms
Posture back / Ratchet back
Seat: 21"w x 19.5"d
Height range: 22"-32"
Chair ships with CC non-hooded carpet casters unless otherwise noted - to order hard-floor casters, add "HC" to model number, and add $30 list price</t>
  </si>
  <si>
    <t xml:space="preserve">PR48HD-AT/AW-DP</t>
  </si>
  <si>
    <t xml:space="preserve">Pronto Mid-Back Heavy Duty Task Chair with arms</t>
  </si>
  <si>
    <t xml:space="preserve">Pronto Mid-Back Heavy Duty 24/7 Multi-Shift Series with
 full-function ergonomic heavy-duty control, with in/out, up/down adjustable arms
18" - 21" deep seat
Chair ships with HDCC non-hooded carpet casters unless otherwise noted - to order hard-floor casters, add "HDHC" to model number, and add $60 list price</t>
  </si>
  <si>
    <t xml:space="preserve">PR48HD</t>
  </si>
  <si>
    <t xml:space="preserve">Pronto Mid-Back Heavy Duty Task Chair, no arms</t>
  </si>
  <si>
    <t xml:space="preserve">Pronto Mid-Back Heavy Duty 24/7 Multi-Shift Series with
 full-function ergonomic heavy-duty control, no arms
18" - 21" deep seat
Chair ships with HDCC non-hooded carpet casters unless otherwise noted - to order hard-floor casters, add "HDHC" to model number, and add $60 list price</t>
  </si>
  <si>
    <t xml:space="preserve">PR41HD-SP-AT/AW-DP</t>
  </si>
  <si>
    <t xml:space="preserve">Pronto mid-back HEAVY-DUTY stool with arms</t>
  </si>
  <si>
    <t xml:space="preserve">Pronto Mid-Back Heavy Duty 24/7 Multi-Shift Stool with back height and tilt adjustability, with in/out, 
up/down adjustable arms
Seat: 20.5"w x 17.5" d
Height range: 20"-28"
Chair ships with HDCC non-hooded carpet casters unless otherwise noted - to order hard-floor casters, add "HDHC" to model number, and add $60 list price</t>
  </si>
  <si>
    <t xml:space="preserve">PR41HD-SP</t>
  </si>
  <si>
    <t xml:space="preserve">Pronto mid-back HEAVY-DUTY stool, no arms</t>
  </si>
  <si>
    <t xml:space="preserve">Pronto Mid-Back Heavy Duty 24/7 Multi-Shift Stool with back height and tilt adjustability, no arms
Seat: 20.5"w x 17.5"d
Height range: 20"-28"
Chair ships with HDCC non-hooded carpet casters unless otherwise noted - to order hard-floor casters, add "HDHC" to model number, and add $60 list price</t>
  </si>
  <si>
    <t xml:space="preserve">PR03-AT/AW-DP-SP</t>
  </si>
  <si>
    <t xml:space="preserve">Pronto mid-back stool with adjustable arms</t>
  </si>
  <si>
    <t xml:space="preserve">Mid-back standard-size ergonomic stool with height
adjustable arms
Posture back / Ratchet back
Seat: 21"w x 19.5"d
Height range: 20" - 28"
Chair ships with CC non-hooded carpet casters unless otherwise noted - to order hard-floor casters, add "HC" to model number, and add $30 list price</t>
  </si>
  <si>
    <t xml:space="preserve">PR03-SP</t>
  </si>
  <si>
    <t xml:space="preserve">Pronto mid-back stool, no arms</t>
  </si>
  <si>
    <t xml:space="preserve">Mid-back standard-size ergonomic stool, no arms
Posture back / Ratchet back
Seat: 21"w x 19.5"d
Height range: 20" - 28"
Chair ships with CC non-hooded carpet casters unless otherwise noted - to order hard-floor casters, add "HC" to model number, and add $30 list price</t>
  </si>
  <si>
    <t xml:space="preserve">PR23-AT-DP-XSP</t>
  </si>
  <si>
    <t xml:space="preserve">Pronto Petite extra tall stool with adjustable arms</t>
  </si>
  <si>
    <t xml:space="preserve">Petite extra tall ergonomic stool with height adjustable arms
Posture back / Ratchet back
Seat: 18" w x 16-19" d
Height range: 22" - 32"
Chair ships with CC non-hooded carpet casters unless otherwise noted - to order hard-floor casters, add "HC" to model number, and add $30 list price</t>
  </si>
  <si>
    <t xml:space="preserve">PR23-XSP</t>
  </si>
  <si>
    <t xml:space="preserve">Pronto Petite extra tall stool, no arms</t>
  </si>
  <si>
    <t xml:space="preserve">Petite extra tall ergonomic stool, no arms
Posture back / Ratchet back
Seat: 18"w x 16-19"d
Height range: 22" - 32"
Chair ships with CC non-hooded carpet casters unless otherwise noted - to order hard-floor casters, add "HC" to model number, and add $30 list price</t>
  </si>
  <si>
    <t xml:space="preserve">PR23-AT-DP-SP</t>
  </si>
  <si>
    <t xml:space="preserve">Pronto Petite stool with adjustable arms</t>
  </si>
  <si>
    <t xml:space="preserve">Petite ergonomic stool with height adjustable arms
Posture back / Ratchet back
Seat: 18"w x16" - 19" d
Height range: 20" - 28"
Chair ships with CC non-hooded carpet casters unless otherwise noted - to order hard-floor casters, add "HC" to model number, and add $30 list price</t>
  </si>
  <si>
    <t xml:space="preserve">PR23-SP</t>
  </si>
  <si>
    <t xml:space="preserve">Pronto Petite stool, no arms</t>
  </si>
  <si>
    <t xml:space="preserve">Petite ergonomic stool, no arms
Posture back / Ratchet back
Seat: 18" w x 16-19" d
Height range: 20" - 28"
Chair ships with CC non-hooded carpet casters unless otherwise noted - to order hard-floor casters, add "HC" to model number, and add $30 list price</t>
  </si>
  <si>
    <t xml:space="preserve">PR29-AT-DP</t>
  </si>
  <si>
    <t xml:space="preserve">Pronto Petite Task Chair with arms</t>
  </si>
  <si>
    <t xml:space="preserve">Petite ergonomic task chair with adjustable T-arms
4 paddles: 360-degree swivel, gas cylinder seat height adjustment, seat and back tilt as unit, free floats in unlocked position, infinite position tilt lock, tilt tension control, internal ratchet back height adjustment, infinite back angle adjustment, side activated sliding seat pan
Seat: 18"w x 16"d
Heght range: 15.5"-19"
Chair ships with CC non-hooded carpet casters unless otherwise noted - to order hard-floor casters, add "HC" to model number, and add $30 list price</t>
  </si>
  <si>
    <t xml:space="preserve">PR29</t>
  </si>
  <si>
    <t xml:space="preserve">Pronto Petite Task Chair, no arms</t>
  </si>
  <si>
    <t xml:space="preserve">Petite ergonomic task chair, no arms
4 paddles: 360-degree swivel, gas cylinder seat height adjustment, seat and back tilt as unit, free floats in unlocked position, infinite position tilt lock, tilt tension control, internal ratchet back height adjustment, infinite back angle adjustment, side activated sliding seat pan
Seat: 18"w x 16"d
Heght range: 15.5"-19"
Chair ships with CC non-hooded carpet casters unless otherwise noted - to order hard-floor casters, add "HC" to model number, and add $30 list price</t>
  </si>
  <si>
    <t xml:space="preserve">PR09</t>
  </si>
  <si>
    <t xml:space="preserve">Pronto Standard Task Chair, no arms</t>
  </si>
  <si>
    <t xml:space="preserve">Standard sized ergonomic task chair, no arms
4 paddles: 360-degree swivel, gas cylinder seat height adjustment, seat and back tilt as unit, free floats in unlocked position, infinite position tilt lock, tilt tension control, internal ratchet back height adjustment, infinite back angle adjustment, side activated sliding seat pan
Seat: 21"w x 19.5"d
Height range: 16" - 21"                                                                                        Chair ships with CC non-hooded carpet casters unless otherwise noted - to order hard-floor casters, add "HC" to model number, and add $30 list price</t>
  </si>
  <si>
    <t xml:space="preserve">RIK-FAB</t>
  </si>
  <si>
    <t xml:space="preserve">Rika Chair, Mesh Back, with arms</t>
  </si>
  <si>
    <t xml:space="preserve">Upholstered  seat, black mesh back
Synchro tilt with 4 position lock
Tilt tension adjustment
Seat slider
Adjustable lumbar support 
4-position adjustable arms
Seat: 21.5"w x 20"-22.25" d
Height range: 16" - 21"
Chair ships with CCME non-hooded carpet casters unless otherwise noted - to order hard-floor casters, add "HCME" to model number, and add $35 list price</t>
  </si>
  <si>
    <t xml:space="preserve">RIK-B</t>
  </si>
  <si>
    <t xml:space="preserve">Rika Chair, Mesh Seat and Back,  with  arms</t>
  </si>
  <si>
    <t xml:space="preserve">Rika Chair - Mesh Seat and Back, Black
Synchro tilt with 4 position lock
Tilt tension adjustment
Seat slider
Adjustable lumbar support 
4-position adjustable arms
Seat: 21.5"w x 20"-22.25" d
Height range: 16" - 21"
Chair ships with CCME non-hooded carpet casters unless otherwise noted - to order hard-floor casters, add "HCME" to model number, and add $35 list price</t>
  </si>
  <si>
    <t xml:space="preserve">RIK-FAB-SP</t>
  </si>
  <si>
    <t xml:space="preserve">Rika mesh-back stool with arms</t>
  </si>
  <si>
    <r>
      <rPr>
        <sz val="11"/>
        <color rgb="FF000000"/>
        <rFont val="Calibri"/>
        <family val="2"/>
      </rPr>
      <t xml:space="preserve">Mesh-back ergonomic stool with height adjustment, adjustable lumbar support, and  4-position adjustable arms 
Seat: 21.5"w x 20-22.5"
</t>
    </r>
    <r>
      <rPr>
        <sz val="11"/>
        <rFont val="Calibri"/>
        <family val="2"/>
      </rPr>
      <t xml:space="preserve">Height range: 23" - 31"
Chair ships with CCME non-hooded carpet casters unless otherwise noted - to order hard-floor casters, add "HCME" to model number, and add $35 list price</t>
    </r>
  </si>
  <si>
    <t xml:space="preserve">RIK-FAB-XSP</t>
  </si>
  <si>
    <r>
      <rPr>
        <sz val="11"/>
        <color rgb="FF000000"/>
        <rFont val="Calibri"/>
        <family val="2"/>
      </rPr>
      <t xml:space="preserve">Mesh-back ergonomic stool with height adjustment, adjustable lumbar support, and  4-position adjustable arms 
Seat: 21.5"w x 20-22.5"
</t>
    </r>
    <r>
      <rPr>
        <sz val="11"/>
        <rFont val="Calibri"/>
        <family val="2"/>
      </rPr>
      <t xml:space="preserve">Height range: 25" - 35"
Chair ships with CCME non-hooded carpet casters unless otherwise noted - to order hard-floor casters, add "HCME" to model number, and add $35 list price</t>
    </r>
  </si>
  <si>
    <t xml:space="preserve">SH04HD-DA-DP</t>
  </si>
  <si>
    <t xml:space="preserve">Shield HD Law Enforcement Series with drop-away arms</t>
  </si>
  <si>
    <t xml:space="preserve">Shield Law-Enforcement Heavy Duty 24/7 Multi-Shift Series with Cut-Away on Lower Back and Seat to allow freedom of movement with gun or utility belts, with drop-away arms
21"-23.5" deep seat, 6 prong metal base
Chair ships with multi purpose casters</t>
  </si>
  <si>
    <t xml:space="preserve">SH01HD-XSP-DA-DP</t>
  </si>
  <si>
    <t xml:space="preserve">Shield Law Enforcement Extra Tall Stool with arms</t>
  </si>
  <si>
    <t xml:space="preserve">Shield Law-Enforcement Heavy Duty 24/7 Multi-Shift Extra Tall Stool with Cut-Away on Lower Back and Seat to allow freedom of movement with gun or utlity belt, ratchet back, with Drop-Away Arms, 6 prong metal base
Seat: 22"w x 21-23.5"d
Height range: 24" - 34"                                                            Chair ships with multi purpose casters</t>
  </si>
  <si>
    <t xml:space="preserve">SH01HD-XSP</t>
  </si>
  <si>
    <t xml:space="preserve">Shield Law Enforcement Extra Tall Stool, no arms</t>
  </si>
  <si>
    <t xml:space="preserve">Shield Law-Enforcement Heavy Duty 24/6 Multi-Shift Extra Tall Stool with Cut-Away on Lower Back and Seat to allow freedom of movement with gun or utility belt, ratchet back, no arms, 6 prong metal base
Seat: 22"w x 21-23.5"d
Height range: 24" - 34"
Chair ships with multi purpose casters</t>
  </si>
  <si>
    <t xml:space="preserve">SH04-DA-DP</t>
  </si>
  <si>
    <t xml:space="preserve">Shield Law Enforcement Series with drop-away arms</t>
  </si>
  <si>
    <t xml:space="preserve">Shield Law-Enforcement Heavy Duty 24/7 Multi-Shift Series with Cut-Away on Lower Back and Seat to allow freedom of movement with gun or utility belts, with drop-away arms
21"-23.5" deep seat, 5 prong plastic base
Chair ships with HDCC non-hooded carpet casters unless otherwise noted - to order hard-floor casters, add "HDHC" to model number, and add $60 list price</t>
  </si>
  <si>
    <t xml:space="preserve">SH04HD</t>
  </si>
  <si>
    <t xml:space="preserve">Shield Law Enforcement Series, no arms</t>
  </si>
  <si>
    <t xml:space="preserve">Shield Law-Enforcement Heavy Duty 24/7 Multi-Shift Series with Cut-Away on Lower Back and Seat to allow freedom of movement with gun or utility belts, no arms, 6 prong metal base
21"-23.5" deep seat
Chair ships with multi purpose casters</t>
  </si>
  <si>
    <t xml:space="preserve">SH04</t>
  </si>
  <si>
    <t xml:space="preserve">Shield Law-Enforcement Heavy Duty 24/7 Multi-Shift Series with  Cut-Away on Lower Back and Seat to allow freedom of movement with gun or utility belts, no arms, 5 prong plastic base
21"-23.5" deep seat
Chair ships with HDCC non-hooded carpet casters unless otherwise noted - to order hard-floor casters, add "HDHC" to model number, and add $60 list price</t>
  </si>
  <si>
    <t xml:space="preserve">SH01HD-SP-DA-DP</t>
  </si>
  <si>
    <t xml:space="preserve">Shield Law Enforcement Stool with arms</t>
  </si>
  <si>
    <t xml:space="preserve">Shield Law-Enforcement Heavy Duty 24/7 Multi-Shift Stool with Cut-Away on Lower Back and Seat to allow freedom of movement with gun or utility belt, ratchet back, Drop-Away Arms, 6 prong metal base
Seat: 22"w x 21-23.5"d
Height range: 21" - 29"                                                                  Chair ships with multi purpose casters</t>
  </si>
  <si>
    <t xml:space="preserve">SH01HD-SP</t>
  </si>
  <si>
    <t xml:space="preserve">Shield Law Enforcement Stool, no arms</t>
  </si>
  <si>
    <t xml:space="preserve">Shield Law-Enforcement Heavy Duty 24/7 Multi-Shift Stool with Cut-Away on Lower Back and Seat to allow freedom of movement with gun or utility belt, ratchet back, no arms, 6 prong metal base
Seat: 22"w x 21-23.5"d
Height range: 21" - 29"                                                                  Chair ships with multi purpose casters</t>
  </si>
  <si>
    <t xml:space="preserve">ST01</t>
  </si>
  <si>
    <t xml:space="preserve">Start Guest Side Chair with arms</t>
  </si>
  <si>
    <t xml:space="preserve">Start Guest Side Chair with sled base, contoured design
18 gauge steel tube frame
Urethane arm pads
20" wide seat</t>
  </si>
  <si>
    <t xml:space="preserve">ST00</t>
  </si>
  <si>
    <t xml:space="preserve">Start Guest Side Chair, no arms</t>
  </si>
  <si>
    <t xml:space="preserve">Start Guest Side Chair with sled base, contoured design
18 gauge steel tube frame
No arms
20" wide seat</t>
  </si>
  <si>
    <t xml:space="preserve">1170-3</t>
  </si>
  <si>
    <t xml:space="preserve">Global Furniture Group</t>
  </si>
  <si>
    <t xml:space="preserve">GRANADA DELUXE, High Back</t>
  </si>
  <si>
    <t xml:space="preserve">High Back, Multi-Tilter, Std Adj. Height &amp;Width T-arms, Std Molded Black Base, Std 2" Dual Wheel Carpet Casters, GLOBAL SEATING USA </t>
  </si>
  <si>
    <t xml:space="preserve">1171-3</t>
  </si>
  <si>
    <t xml:space="preserve">GRANADA DELUXE, Medium Back</t>
  </si>
  <si>
    <t xml:space="preserve">Multi-Tilter, Std Adj. Height &amp; Width T-arms, Std Molded Black Base, Std 2" Dual Wheel
Carpet Casters</t>
  </si>
  <si>
    <t xml:space="preserve">GRANADA, Plain Back,</t>
  </si>
  <si>
    <t xml:space="preserve">Low Back, Multi-Tilter, Std Adj. Height T-arms, Vari-Width Arm Extensions are Std , Std Molded Black Base, Std 2" Dual Wheel Carpet Casters</t>
  </si>
  <si>
    <t xml:space="preserve">GRANADA, Plain Back, High Back</t>
  </si>
  <si>
    <t xml:space="preserve">Multi-Tilter, Std Adj. Height T-arms, Vari-Width Arm Extensions are Std , Std Molded Black Base, Std 2" Dual Wheel Carpet Casters</t>
  </si>
  <si>
    <t xml:space="preserve">GRANADA, Stool, Plain Back</t>
  </si>
  <si>
    <t xml:space="preserve">Armless, Std Molded Black Base, Std 2" Dual Wheel Carpet Casters, Std Height Adj.Chrome Footring</t>
  </si>
  <si>
    <t xml:space="preserve">3140-3</t>
  </si>
  <si>
    <t xml:space="preserve">MALAGA, High Back</t>
  </si>
  <si>
    <t xml:space="preserve">Multi-Tilter, Std Adj. Height T-arms, Std Molded Black Base, Std 2" Integrated Dual Wheel Carpet</t>
  </si>
  <si>
    <t xml:space="preserve">1240-2</t>
  </si>
  <si>
    <t xml:space="preserve">OBUSFORME COMFORT, High Back</t>
  </si>
  <si>
    <t xml:space="preserve">High Back, Knee-Tilter, Std Adj. Height &amp; Width T-arms w/ Sliding Armcaps, Std Molded BlackBase, Std 2" Dual Wheel Carpet Casters,</t>
  </si>
  <si>
    <t xml:space="preserve">1240-3</t>
  </si>
  <si>
    <t xml:space="preserve">Multi-Tilter, Std Adj.Height &amp; width T-arms w/ Sliding Armcaps, Std Molded Black Base, Std 2" Dual Wheel Carpet Casters</t>
  </si>
  <si>
    <t xml:space="preserve">1241-2</t>
  </si>
  <si>
    <t xml:space="preserve">OBUSFORME COMFORT, Medium Back</t>
  </si>
  <si>
    <t xml:space="preserve">Knee-Tilter, Std Adj.Height &amp; Width T-arms w/ Sliding Armcaps, Std Molded Black Base, Std 2" Dual Wheel Carpet Casters</t>
  </si>
  <si>
    <t xml:space="preserve">1241-3</t>
  </si>
  <si>
    <t xml:space="preserve">Multi-Tilter, Std Adj. Height &amp; Width T-arms w/ Sliding Armcaps, Std Molded Black Base, Std 2" Dual Wheel Carpet Casters</t>
  </si>
  <si>
    <t xml:space="preserve">TS5450-3</t>
  </si>
  <si>
    <t xml:space="preserve">TRUFORM TS, Heavy Duty</t>
  </si>
  <si>
    <t xml:space="preserve">High Back, Multi-Tilter, Std Adj Height T-arms, Vari-Width Arm Extensions are Std , Std Molded Black Base, Std 2" Dual Wheel Carpet Casters</t>
  </si>
  <si>
    <t xml:space="preserve">5450-4</t>
  </si>
  <si>
    <t xml:space="preserve">TRUFORM, High Back</t>
  </si>
  <si>
    <t xml:space="preserve">TRUFORM, High Back, Tilter, Std Adj. Height T-arms, Vari-Width Arm Extensions are Std , Std Molded Black Base,</t>
  </si>
  <si>
    <t xml:space="preserve">H5901</t>
  </si>
  <si>
    <t xml:space="preserve">HON</t>
  </si>
  <si>
    <t xml:space="preserve">5900 Series Task Chair</t>
  </si>
  <si>
    <t xml:space="preserve">Comfor Task 5900 Series Task Swivel Pneumatic</t>
  </si>
  <si>
    <t xml:space="preserve">H5902</t>
  </si>
  <si>
    <t xml:space="preserve">Comfor Task 5900 Series Task Swivel-Tilt Pneumatic</t>
  </si>
  <si>
    <t xml:space="preserve">H5903</t>
  </si>
  <si>
    <t xml:space="preserve">Comfor Task 5900 Series Multi-Task Swivel Pneumatic</t>
  </si>
  <si>
    <t xml:space="preserve">H7803</t>
  </si>
  <si>
    <t xml:space="preserve">7800 Series Task Chair - High Back</t>
  </si>
  <si>
    <t xml:space="preserve">7800 Series Mgrl/Multi-Task w/Arms Pneumatic</t>
  </si>
  <si>
    <t xml:space="preserve">H7808</t>
  </si>
  <si>
    <t xml:space="preserve">7800 Series Task Chair - High Back / High Performance</t>
  </si>
  <si>
    <t xml:space="preserve">7800 Series Mgr/Task Asynchronous w/Arms Seat Glide</t>
  </si>
  <si>
    <t xml:space="preserve">H7823</t>
  </si>
  <si>
    <t xml:space="preserve">7800 Series Task Chair - Mid Back</t>
  </si>
  <si>
    <t xml:space="preserve">7800 Series Mid-Back Mgrl/Multi Task Chair w/Arms Pneuma</t>
  </si>
  <si>
    <t xml:space="preserve">H7828</t>
  </si>
  <si>
    <t xml:space="preserve">7800 Series Task Chair - Mid Back / High Performance</t>
  </si>
  <si>
    <t xml:space="preserve">7800 Series Mid-Back Mgrl Task Asychronous Control w/Arms Seat Glide </t>
  </si>
  <si>
    <t xml:space="preserve">HSLV2DAP</t>
  </si>
  <si>
    <t xml:space="preserve">Adjustable Arm Pack</t>
  </si>
  <si>
    <t xml:space="preserve">Height and Width Adjustable Arms -Solve Task Seating</t>
  </si>
  <si>
    <t xml:space="preserve">HSLV2DAP-P</t>
  </si>
  <si>
    <t xml:space="preserve">All Adjustable Arm Pack Including Pivot-Solve Task Seating</t>
  </si>
  <si>
    <t xml:space="preserve">HILMBR</t>
  </si>
  <si>
    <t xml:space="preserve">Adjustable Lumber Add On</t>
  </si>
  <si>
    <t xml:space="preserve">Ignition 2.0 Task Chair - Optional Add On</t>
  </si>
  <si>
    <t xml:space="preserve">HSLVLMBR</t>
  </si>
  <si>
    <t xml:space="preserve">Solve Task Chair - Optional Add On</t>
  </si>
  <si>
    <t xml:space="preserve">HL2DARM</t>
  </si>
  <si>
    <t xml:space="preserve">Adjustable T-Arms Pack</t>
  </si>
  <si>
    <t xml:space="preserve">Adjustable T - Arms Height and Width -Endorse Task Seating</t>
  </si>
  <si>
    <t xml:space="preserve">HL4DARM</t>
  </si>
  <si>
    <t xml:space="preserve">All Adjustable Arm Pack</t>
  </si>
  <si>
    <t xml:space="preserve">All Adjustable Arm Pack Including Pivot-Endorse Task Seating</t>
  </si>
  <si>
    <t xml:space="preserve">HIB50</t>
  </si>
  <si>
    <t xml:space="preserve">Bariatric Lounge Chair</t>
  </si>
  <si>
    <t xml:space="preserve">Bariatric Lounge Guest Chair with Fixed Arms. Upholstered Seat and Back on Glides</t>
  </si>
  <si>
    <t xml:space="preserve">H5905</t>
  </si>
  <si>
    <t xml:space="preserve">Comfortask 5900 Series Task Stool</t>
  </si>
  <si>
    <t xml:space="preserve">Comfor Task 5900 Series Swivel Stool Adj Ring Pneumatic</t>
  </si>
  <si>
    <t xml:space="preserve">H5995</t>
  </si>
  <si>
    <t xml:space="preserve">Comfortask Adjustable Height Arm Kit</t>
  </si>
  <si>
    <t xml:space="preserve">Comfor Task 5900 Series Adjustable Height T-Post Arms</t>
  </si>
  <si>
    <t xml:space="preserve">HLEUBT</t>
  </si>
  <si>
    <t xml:space="preserve">Endorse Big and Tall - Executive High Back Upholstered</t>
  </si>
  <si>
    <t xml:space="preserve">Endorse Exec High-back Uph. Back Big and Tall. With Synchro Tilt, Seat Glide, INTEGRAL LUMBAR SUPPORT, Side Tilt Tension, Tilt Lock. Height and Width Adjustable Arms</t>
  </si>
  <si>
    <t xml:space="preserve">HLEUBT.N</t>
  </si>
  <si>
    <t xml:space="preserve">HLWMBT</t>
  </si>
  <si>
    <t xml:space="preserve">Endorse Big and Tall - Mid Back Mesh</t>
  </si>
  <si>
    <t xml:space="preserve">Endorse Work Mid-back Mesh Back Big and Tall. With Synchro Tilt, Seat Glide, INTEGRAL LUMBAR SUPPORT, Side Tilt Tension, Tilt Lock. Height and Width Adjustable Arms</t>
  </si>
  <si>
    <t xml:space="preserve">HLWMBT.N</t>
  </si>
  <si>
    <t xml:space="preserve">HLWUBT</t>
  </si>
  <si>
    <t xml:space="preserve">Endorse Big and Tall - Mid Back Upholstered</t>
  </si>
  <si>
    <t xml:space="preserve">Endorse Work Mid-back Upholstered Back Big and Tall. With Synchro Tilt, Seat Glide, INTEGRAL LUMBAR SUPPORT, Side Tilt Tension, Tilt Lock. Height and Width Adjustable Arms</t>
  </si>
  <si>
    <t xml:space="preserve">HLWUBT.N</t>
  </si>
  <si>
    <t xml:space="preserve">HLEU</t>
  </si>
  <si>
    <t xml:space="preserve">Endorse Executive High -Back Upholstered</t>
  </si>
  <si>
    <t xml:space="preserve">Endorse Exec High-back Upholstered Back: Integral Lumbar Support -Synchro Tilt with Seat Glide. Tilt Tension,Tilt Lock. Height/Width Adj Arms. </t>
  </si>
  <si>
    <t xml:space="preserve">HLEU.N</t>
  </si>
  <si>
    <t xml:space="preserve">Endorse Exec High-back Upholstered Back: Integral Lumbar Support -Synchro Tilt with Seat Glide. Tilt Tension,Tilt Lock. Armless</t>
  </si>
  <si>
    <t xml:space="preserve">HLTM</t>
  </si>
  <si>
    <t xml:space="preserve">Endorse Task Low  -Back Mesh</t>
  </si>
  <si>
    <t xml:space="preserve">Low-back Mesh Back: Integral Lumbar Support -Synchro Tilt with Seat Glide. Tilt Tension,Tilt Lock. Height/Width Adj Arms. </t>
  </si>
  <si>
    <t xml:space="preserve">HLTM.N</t>
  </si>
  <si>
    <t xml:space="preserve">Low-back Mesh Back: Integral Lumbar Support -Synchro Tilt with Seat Glide. Tilt Tension,Tilt Lock. Armless</t>
  </si>
  <si>
    <t xml:space="preserve">HLTU</t>
  </si>
  <si>
    <t xml:space="preserve">Endorse Task Low  -Back Upholstered</t>
  </si>
  <si>
    <t xml:space="preserve">Low-back Upholstered Back: Integral Lumbar Support -Synchro Tilt with Seat Glide. Tilt Tension,Tilt Lock. Height/Width Adj Arms. </t>
  </si>
  <si>
    <t xml:space="preserve">HLTU.N</t>
  </si>
  <si>
    <t xml:space="preserve">Low-back Upholstered Back: Integral Lumbar Support -Synchro Tilt with Seat Glide. Tilt Tension,Tilt Lock. Armless</t>
  </si>
  <si>
    <t xml:space="preserve">HLWM</t>
  </si>
  <si>
    <t xml:space="preserve">Endorse Task Mid  -Back Mesh</t>
  </si>
  <si>
    <t xml:space="preserve">Mid-back Mesh Back: Integral Lumbar Support -Synchro Tilt with Seat Glide. Tilt Tension,Tilt Lock. Height/Width Adj Arms. </t>
  </si>
  <si>
    <t xml:space="preserve">HLWM.N</t>
  </si>
  <si>
    <t xml:space="preserve">Mid-back Mesh Back: Integral Lumbar Support -Synchro Tilt with Seat Glide. Tilt Tension,Tilt Lock. Armless</t>
  </si>
  <si>
    <t xml:space="preserve">HLWU</t>
  </si>
  <si>
    <t xml:space="preserve">Endorse Task Mid  -Back Upholstered</t>
  </si>
  <si>
    <t xml:space="preserve">Mid-back Upholstered Back: Integral Lumbar Support -Synchro Tilt with Seat Glide. Tilt Tension,Tilt Lock. Height/Width Adj Arms. </t>
  </si>
  <si>
    <t xml:space="preserve">HLWU.N</t>
  </si>
  <si>
    <t xml:space="preserve">Mid-back Upholstered Back: Integral Lumbar Support -Synchro Tilt with Seat Glide. Tilt Tension,Tilt Lock. Armless</t>
  </si>
  <si>
    <t xml:space="preserve">HLTSM</t>
  </si>
  <si>
    <t xml:space="preserve">Endorse Task Stool  -Back Mesh</t>
  </si>
  <si>
    <t xml:space="preserve">Mesh Back: Integral Lumbar Support -Synchro Tilt. Tilt Tension,Tilt Lock. Height/Width Adj Arms. </t>
  </si>
  <si>
    <t xml:space="preserve">HLTSM.N</t>
  </si>
  <si>
    <t xml:space="preserve">Mesh Back: Integral Lumbar Support -Synchro Tilt. Tilt Tension,Tilt Lock. Armless</t>
  </si>
  <si>
    <t xml:space="preserve">HLTSU</t>
  </si>
  <si>
    <t xml:space="preserve">Endorse Task Stool  -Back Upholstered</t>
  </si>
  <si>
    <t xml:space="preserve">Upholstered Back: Integral Lumbar Support -Synchro Tilt. Tilt Tension,Tilt Lock. Height/Width Adj Arms. </t>
  </si>
  <si>
    <t xml:space="preserve">HLTSU.N</t>
  </si>
  <si>
    <t xml:space="preserve">Upholstered Back: Integral Lumbar Support -Synchro Tilt. Tilt Tension,Tilt Lock. Armless</t>
  </si>
  <si>
    <t xml:space="preserve">HITLM</t>
  </si>
  <si>
    <t xml:space="preserve">Ignition 2.0 Task Low-Back Adjustable Arms</t>
  </si>
  <si>
    <t xml:space="preserve">Task Low-Back Chair with Upgraded Synchro-Tilt and Seat Slider Option. Optional ADJUSTABLE LUMBAR SUPPORT. Pneumatic Height, Swivel,Synchro-Tilt, Tilt Tension, Tilt Lock. - Height and Width Adjustable Arms.  Upholstered Seat with ilira-Stretch MESH Back . Hard Caster. </t>
  </si>
  <si>
    <t xml:space="preserve">HITLM.N</t>
  </si>
  <si>
    <t xml:space="preserve">Ignition 2.0 Task Low-Back Armless</t>
  </si>
  <si>
    <t xml:space="preserve">Task Low-Back Chair with Upgraded Synchro-Tilt and Seat Slider Option. Optional ADJUSTABLE LUMBAR SUPPORT. Pneumatic Height, Swivel,Synchro-Tilt, Tilt Tension, Tilt Lock. - Armless.  Upholstered Seat with ilira-Stretch MESH Back. Hard Caster. </t>
  </si>
  <si>
    <t xml:space="preserve">HITSM.N</t>
  </si>
  <si>
    <t xml:space="preserve">Ignition 2.0 Task Low-Back Stool - Armless</t>
  </si>
  <si>
    <t xml:space="preserve">Task Low-Back Stool with  Synchro-Tilt. Optional ADJUSTABLE LUMBAR SUPPORT. Pneumatic Height, Swivel,Synchro-Tilt, Tilt Tension, Tilt Lock. - Armless.  Upholstered Seat with ilira-Stretch MESH Back. Hard Caster. </t>
  </si>
  <si>
    <t xml:space="preserve">HITSM</t>
  </si>
  <si>
    <t xml:space="preserve">Ignition 2.0 Task Low-Back Stool - With Adjustable Arms</t>
  </si>
  <si>
    <t xml:space="preserve">Task Low-Back Stool with  Synchro-Tilt. Optional ADJUSTABLE LUMBAR SUPPORT. Pneumatic Height, Swivel,Synchro-Tilt, Tilt Tension, Tilt Lock. - With Adjustable Arms.  Upholstered Seat with ilira-Stretch MESH Back. Hard Caster. </t>
  </si>
  <si>
    <t xml:space="preserve">HIWMM.N</t>
  </si>
  <si>
    <t xml:space="preserve">Ignition 2.0 Task Mid Back Armless</t>
  </si>
  <si>
    <t xml:space="preserve">Task Mid-Back Chair with Upgraded Synchro-Tilt and Seat Slider Option. Optional ADJUSTABLE LUMBAR SUPPORT. Pneumatic Height, Swivel,Synchro-Tilt, Tilt Tension, Tilt Lock. - Armless.  Upholstered Seat with ilira-Stretch MESH Back. Hard Caster. </t>
  </si>
  <si>
    <t xml:space="preserve">HIWMM</t>
  </si>
  <si>
    <t xml:space="preserve">Ignition 2.0 Task Mid Back with Adjustable Arms</t>
  </si>
  <si>
    <t xml:space="preserve">Task Mid-Back Chair with Upgraded Synchro-Tilt and Seat Slider Option. Optional ADJUSTABLE LUMBAR SUPPORT. Pneumatic Height, Swivel,Synchro-Tilt, Tilt Tension, Tilt Lock. - Height and Width Adjustable Arms.  Upholstered Seat with ilira-Stretch MESH Back . Hard Caster. </t>
  </si>
  <si>
    <t xml:space="preserve">HIWM8</t>
  </si>
  <si>
    <t xml:space="preserve">Ignition Big and Tall Work/Task Mid Back w/Adjustable Arms</t>
  </si>
  <si>
    <t xml:space="preserve">Ignition Big and Tall Work/Task Mid Back with Pneumatic Height, Swivel Tilt, Tilt Tension, Tilt Lock- Height/Width Adjustable Arms. Upholstered Seat with either MESH or Upholstered Back. Multi Surface Caster</t>
  </si>
  <si>
    <t xml:space="preserve">HIWM8.N</t>
  </si>
  <si>
    <t xml:space="preserve">Ignition Big and Tall Work/Task Mid Back-Armless</t>
  </si>
  <si>
    <t xml:space="preserve">HIEH1</t>
  </si>
  <si>
    <t xml:space="preserve">HEIH1</t>
  </si>
  <si>
    <t xml:space="preserve">Ignition Conference Room Chair with Fixed Arms</t>
  </si>
  <si>
    <t xml:space="preserve">Ignition Conference Room Chair</t>
  </si>
  <si>
    <t xml:space="preserve">HIEH2.N</t>
  </si>
  <si>
    <t xml:space="preserve">Ignition Executive High Back</t>
  </si>
  <si>
    <t xml:space="preserve">Executive High-Back Chair with Pneumatic Height, Back Height Adjustment, Synchro-Tilt, Tilt Tension, Tilt Lock, Seat Glide - Armless. Upholstered Back and Seat. Hard Caster. </t>
  </si>
  <si>
    <t xml:space="preserve">HIEH2</t>
  </si>
  <si>
    <t xml:space="preserve">Ignition Executive High Back with Adjustable Arms</t>
  </si>
  <si>
    <t xml:space="preserve">Executive High-Back Chair with Pneumatic Height, Back Height Adjustment, Synchro-Tilt, Tilt Tension, Tilt Lock, Seat Glide - with Height/Width Adjustable Arms. Upholstered Back and Seat. Hard Caster. </t>
  </si>
  <si>
    <t xml:space="preserve">HIGCL</t>
  </si>
  <si>
    <t xml:space="preserve">Ignition Guest Chair</t>
  </si>
  <si>
    <t xml:space="preserve">Guest Chair with Fixed Arms. Upholstered Seat and Back on Glides</t>
  </si>
  <si>
    <t xml:space="preserve">HITL2</t>
  </si>
  <si>
    <t xml:space="preserve">Ignition Task Low- Back</t>
  </si>
  <si>
    <t xml:space="preserve">Task Low-Back Chair with Pneumatic Height, Back Height Adjustment, Synchro-Tilt, Tilt Tension, Tilt Lock, Seat Glide - Height and Width Adjustable Arms Upholstered Seat with either MESH or Upholstered Back . Hard Caster. </t>
  </si>
  <si>
    <t xml:space="preserve">HITL2.N</t>
  </si>
  <si>
    <t xml:space="preserve">Work Mid-Back Chair with Pneumatic Height, Back Height Adjustment, Synchro-Tilt, Tilt Tension, Tilt Lock, Seat Glide - Armless. Upholstered Seat with either MESH or Upholstered Back. Hard Caster. </t>
  </si>
  <si>
    <t xml:space="preserve">HITS5.N</t>
  </si>
  <si>
    <t xml:space="preserve">Ignition Task Stool - Armless</t>
  </si>
  <si>
    <t xml:space="preserve">Task Stool with Pneumatic Height, Swivel Back Height Adjustment, Adjustable Footrest - Armless. Upholstered Seat with either MESH or Upholstered Back. Hard Caster. </t>
  </si>
  <si>
    <t xml:space="preserve">HITS5</t>
  </si>
  <si>
    <t xml:space="preserve">Ignition Task Stool - With Height/Width Adjustable Arms</t>
  </si>
  <si>
    <t xml:space="preserve">Task Stool with Pneumatic Height, Swivel Back Height Adjustment, Adjustable Footrest - Height/Width Adjustable Arms. Upholstered Seat with either MESH or Upholstered Back . Hard Caster. </t>
  </si>
  <si>
    <t xml:space="preserve">HIWM2</t>
  </si>
  <si>
    <t xml:space="preserve">Ignition Work Mid- Back</t>
  </si>
  <si>
    <t xml:space="preserve">Work Mid-Back Chair with Pneumatic Height, Back Height Adjustment, Synchro-Tilt, Tilt Tension, Tilt Lock, Seat Glide - Height and Width Adjustable Arms. Upholstered Seat with either MESH or Upholstered Back . Hard Caster. </t>
  </si>
  <si>
    <t xml:space="preserve">HIWM2.N</t>
  </si>
  <si>
    <t xml:space="preserve">Task Low-Back Chair with Pneumatic Height, Back Height Adjustment, Synchro-Tilt, Tilt Tension, Tilt Lock, Seat Glide - Armless. Upholstered Seat with either MESH or Upholstered Back. Hard Caster. </t>
  </si>
  <si>
    <t xml:space="preserve">HLMSHHR</t>
  </si>
  <si>
    <t xml:space="preserve">Mesh Headrest</t>
  </si>
  <si>
    <t xml:space="preserve">Mesh Headrest Optional Add On -Endorse Task Seating</t>
  </si>
  <si>
    <t xml:space="preserve">HIGS6</t>
  </si>
  <si>
    <t xml:space="preserve">Multi Purpose Four Leg Chair</t>
  </si>
  <si>
    <t xml:space="preserve">Multi-Purpose Guest Chair on Four Legs.  Upholstered Seat with EITHER Mesh or Upholstered Back. Either Glide or Hard Caster. FIXED Arms</t>
  </si>
  <si>
    <t xml:space="preserve">HIGS6.N</t>
  </si>
  <si>
    <t xml:space="preserve">Multi-Purpose Guest Chair on Four Legs.  Upholstered Seat with EITHER Mesh or Upholstered Back. Either Glide or Hard Caster. Armless</t>
  </si>
  <si>
    <t xml:space="preserve">HISB6</t>
  </si>
  <si>
    <t xml:space="preserve">Multi Purpose Sled Base Chair</t>
  </si>
  <si>
    <t xml:space="preserve">Multi-Purpose Guest Chair on Sled Base.  Upholstered Seat with EITHER Mesh or Upholstered Back. FIXED Arms</t>
  </si>
  <si>
    <t xml:space="preserve">HISB6.N</t>
  </si>
  <si>
    <t xml:space="preserve">Multi-Purpose Guest Chair on Sled Base.  Upholstered Seat with EITHER Mesh or Upholstered Back. Armless</t>
  </si>
  <si>
    <t xml:space="preserve">H4071</t>
  </si>
  <si>
    <t xml:space="preserve">Pagoda Guest Chair</t>
  </si>
  <si>
    <t xml:space="preserve">Pagoda 4070 Series Fan Back Guest Set of 2</t>
  </si>
  <si>
    <t xml:space="preserve">H4073</t>
  </si>
  <si>
    <t xml:space="preserve">Pagoda 4070 Series Fan Back Guest Armless Set of 2</t>
  </si>
  <si>
    <t xml:space="preserve">H4075</t>
  </si>
  <si>
    <t xml:space="preserve">Pagoda Guest Chair-Casters</t>
  </si>
  <si>
    <t xml:space="preserve">Pagoda 4070 Series Fan Back Guest w/casters Set of 2</t>
  </si>
  <si>
    <t xml:space="preserve">H4077</t>
  </si>
  <si>
    <t xml:space="preserve">Pagoda 4070 Series Fan Back Guest Armless w/casters Set of 2</t>
  </si>
  <si>
    <t xml:space="preserve">Various</t>
  </si>
  <si>
    <t xml:space="preserve">SOFT CASTER Kit</t>
  </si>
  <si>
    <t xml:space="preserve">Soft Caster Upgrade</t>
  </si>
  <si>
    <t xml:space="preserve">H4003</t>
  </si>
  <si>
    <t xml:space="preserve">Solution Seating Guest Chair with Legs</t>
  </si>
  <si>
    <t xml:space="preserve">Solutions 4000 Series Guest Arms Leg Base</t>
  </si>
  <si>
    <t xml:space="preserve">H4008</t>
  </si>
  <si>
    <t xml:space="preserve">Solutions 4000 Series Guest Sled Base Arms</t>
  </si>
  <si>
    <t xml:space="preserve">H4001</t>
  </si>
  <si>
    <t xml:space="preserve">Solutions Seating Executive High- Back</t>
  </si>
  <si>
    <t xml:space="preserve">Solutions 4000 Series Exec High-Back Swivel-Tilt. Loop Arms</t>
  </si>
  <si>
    <t xml:space="preserve">H4002</t>
  </si>
  <si>
    <t xml:space="preserve">Solutions Seating Managerial Mid- Back</t>
  </si>
  <si>
    <t xml:space="preserve">Solutions 4000 Series Exec Mid-Back Swivel-Tilt. Loop Arms</t>
  </si>
  <si>
    <t xml:space="preserve">HSLVTMM</t>
  </si>
  <si>
    <t xml:space="preserve">Solve Mid Back Task</t>
  </si>
  <si>
    <t xml:space="preserve">Mid Back Task Chair With  Upgraded Control Mechanism: Synchro-Tilt with Seat Slider.  ilira-Stretch Mesh Back. Pneumatic, Swivel, Synchro -Til, Tilt Tension, Tilt Lock.  Height and Width Adjustable Arms. </t>
  </si>
  <si>
    <t xml:space="preserve">HSLVTMM.N</t>
  </si>
  <si>
    <t xml:space="preserve">Mid Back Task Chair With  Upgraded Control Mechanism: Synchro-Tilt with Seat Slider.  ilira-Stretch Mesh Back. Pneumatic, Swivel, Synchro -Til, Tilt Tension, Tilt Lock.  Armless</t>
  </si>
  <si>
    <t xml:space="preserve">HSLVTMM-Stool</t>
  </si>
  <si>
    <t xml:space="preserve">HSLVTMM Stool</t>
  </si>
  <si>
    <t xml:space="preserve">Solve Mid Back Task Stool</t>
  </si>
  <si>
    <t xml:space="preserve">Mid Stool With  Upgraded Control Mechanism: Synchro-Tilt with Seat Slider.  ilira-Stretch Mesh Back. Pneumatic, Swivel, Synchro -Til, Tilt Tension, Tilt Lock.  Armless</t>
  </si>
  <si>
    <t xml:space="preserve">HVL705</t>
  </si>
  <si>
    <t xml:space="preserve">Wave Executive Big and Tall</t>
  </si>
  <si>
    <t xml:space="preserve">Executive Big and Tall - Height and Width Adjustable Arms, Pnematic Adj, Knee Tilt, Tilt Tension, Tilt Lock- Integrated Lumbar Support</t>
  </si>
  <si>
    <t xml:space="preserve">HVL701</t>
  </si>
  <si>
    <t xml:space="preserve">Wave High Back Leather Seat</t>
  </si>
  <si>
    <t xml:space="preserve">Task High-Back Mesh Back - Height Adjustable Arms, Pnematic Adj, Swivel, Knee Tilt, Infinite Tilt Lock, Adjustable Lumbar Support</t>
  </si>
  <si>
    <t xml:space="preserve">HVL702</t>
  </si>
  <si>
    <t xml:space="preserve">Wave High Back Mesh Seat</t>
  </si>
  <si>
    <t xml:space="preserve">Task High-Back Mesh Back - Height Adjustable Arms, Pnematic Adj, Swivel, Synchro-Tilt, Tilt Lock, Adjustable Lumbar Support</t>
  </si>
  <si>
    <t xml:space="preserve">HVL712</t>
  </si>
  <si>
    <t xml:space="preserve">Wave Mid Back Mesh Seat</t>
  </si>
  <si>
    <t xml:space="preserve">S215DM10W101</t>
  </si>
  <si>
    <t xml:space="preserve">Humanscale</t>
  </si>
  <si>
    <t xml:space="preserve">Smart Plus </t>
  </si>
  <si>
    <t xml:space="preserve">S21 Smart Plus Chair
5 - 4D Adj Duron Arms
D Dark Gray Frame with Polished Aluminum Trim
M10 Monofilament Stripe Black
W101 - Wave Black
- Standard Seat Pan
- Standard 5"
- Standard Hard Casters</t>
  </si>
  <si>
    <t xml:space="preserve">F211GV101</t>
  </si>
  <si>
    <t xml:space="preserve">Humanscale </t>
  </si>
  <si>
    <t xml:space="preserve">Freedom </t>
  </si>
  <si>
    <t xml:space="preserve">F21 Freedom Task Chair with Headrest
1 Standard Duron Arms
G Graphite
V101 Vellum Black
- Standard Foam Seat Pan
- Standard cylinder 5"
- Standard Hard Casters</t>
  </si>
  <si>
    <t xml:space="preserve">F210GV101</t>
  </si>
  <si>
    <t xml:space="preserve">F21 Freedom Task Chair with Headrest
0 Armless
G Graphite
V101 Vellum Black
- Standard Foam Seat Pan
- Standard cylinder 5"
- Standard Hard Casters</t>
  </si>
  <si>
    <t xml:space="preserve">L111BM10W101</t>
  </si>
  <si>
    <t xml:space="preserve">Liberty </t>
  </si>
  <si>
    <t xml:space="preserve">L11 Liberty Chair
1 - Adjustable Duron Arms
B - Black with Black Trim
Back - M10 - Monofilament Stripe Black Mesh 
Seat - W101 - Wave Black textile 
- No Stitching (Non-leathers only)
- Standard Foam Seat Pan
- Standard cylinder 5"
- Standard Hard Casters</t>
  </si>
  <si>
    <t xml:space="preserve">L110BM10W101</t>
  </si>
  <si>
    <t xml:space="preserve">L11 Liberty Chair
0 - Armless
B - Black with Black Trim
Back - M10 - Monofilament Stripe Black Mesh 
Seat - W101 - Wave Black textile
- No Stitching (Non-leathers only)
- Standard Foam Seat Pan
- Standard cylinder 5"
- Standard Hard Casters</t>
  </si>
  <si>
    <t xml:space="preserve">L406BJ10J10</t>
  </si>
  <si>
    <t xml:space="preserve">Liberty Side </t>
  </si>
  <si>
    <t xml:space="preserve">L40 Liberty Side Chair
6 - Fixed Duron Arms
B - Black with Black Trim
Back - J10 - Catena Black Mesh 
Seat - J10 - Catena Black Mesh </t>
  </si>
  <si>
    <t xml:space="preserve">L400BJ10J10</t>
  </si>
  <si>
    <t xml:space="preserve">L40 Liberty Side Chair
0 - Armless 
B - Black with Black Trim
Back - J10 - Catena Black Mesh 
Seat - J10 - Catena Black Mesh </t>
  </si>
  <si>
    <t xml:space="preserve">S210DM10W101</t>
  </si>
  <si>
    <t xml:space="preserve">S21 Smart Plus Chair
0 - Armless
D Dark Gray Frame with Polished Aluminum Trim
M10 Monofilament Stripe Black
W101 - Wave Black
- - No Stitching (Non-leathers only)
- Standard Seat Pan
- Standard 5"
- Standard Hard Casters</t>
  </si>
  <si>
    <t xml:space="preserve">W11BM10V101</t>
  </si>
  <si>
    <t xml:space="preserve">World </t>
  </si>
  <si>
    <t xml:space="preserve">W1 World Task Chair
B - Black
1 - Adjustable Duron Arms
Back - M10 - Monofilament Stripe Black Mesh 
Seat - V101 - Vellum Black textile 
- Standard cylinder 5"
- Standard Hard Casters</t>
  </si>
  <si>
    <t xml:space="preserve">W11BJ10J10</t>
  </si>
  <si>
    <t xml:space="preserve">W1 World Task Chair
B - Black
1 - Adjustable Duron Arms
Back - J10 - Catena Black Mesh
Seat - J10 - Catena Black Mesh 
- Standard cylinder 5"
- Standard Hard Casters</t>
  </si>
  <si>
    <t xml:space="preserve">W10BM10V101</t>
  </si>
  <si>
    <t xml:space="preserve">W1 World Task Chair
B - Black
0 - Armless 
Back - M10 - Monofilament Stripe Black Mesh 
Seat - V101 - Vellum Black textile 
- Standard cylinder 5"
- Standard Hard Casters</t>
  </si>
  <si>
    <t xml:space="preserve">W10BJ10J10</t>
  </si>
  <si>
    <t xml:space="preserve">W1 World Task Chair
B - Black
0 - Armless 
Back - J10 - Catena Black Mesh
Seat - J10 - Catena Black Mesh 
- Standard cylinder 5"
- Standard Hard Casters</t>
  </si>
  <si>
    <t xml:space="preserve">W11BJ10J10XG</t>
  </si>
  <si>
    <t xml:space="preserve">W1 World Task Chair
B - Black
1 - Adjustable Duron Arms
Back - J10 - Catena Black Mesh
Seat - J10 - Catena Black Mesh 
X - Extra-High 10" cylinder with 18" foot ring
G - Glides</t>
  </si>
</sst>
</file>

<file path=xl/styles.xml><?xml version="1.0" encoding="utf-8"?>
<styleSheet xmlns="http://schemas.openxmlformats.org/spreadsheetml/2006/main">
  <numFmts count="3">
    <numFmt numFmtId="164" formatCode="General"/>
    <numFmt numFmtId="165" formatCode="0.00"/>
    <numFmt numFmtId="166" formatCode="@"/>
  </numFmts>
  <fonts count="10">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8.5"/>
      <name val="MS Sans Serif"/>
      <family val="0"/>
    </font>
    <font>
      <sz val="7"/>
      <name val="Verdana"/>
      <family val="2"/>
    </font>
    <font>
      <sz val="11"/>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6" fontId="8" fillId="2"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8" fillId="2" borderId="2"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5" fontId="6" fillId="0" borderId="0" xfId="23"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left" vertical="bottom" textRotation="0" wrapText="true" indent="0" shrinkToFit="false"/>
      <protection locked="true" hidden="false"/>
    </xf>
    <xf numFmtId="165" fontId="6" fillId="0" borderId="0" xfId="23" applyFont="true" applyBorder="true" applyAlignment="true" applyProtection="false">
      <alignment horizontal="general" vertical="bottom" textRotation="0" wrapText="tru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23" applyFont="false" applyBorder="true" applyAlignment="true" applyProtection="false">
      <alignment horizontal="general" vertical="bottom" textRotation="0" wrapText="true" indent="0" shrinkToFit="false"/>
      <protection locked="true" hidden="false"/>
    </xf>
    <xf numFmtId="164" fontId="6" fillId="3" borderId="0" xfId="23"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8"/>
  <sheetViews>
    <sheetView showFormulas="false" showGridLines="true" showRowColHeaders="true" showZeros="true" rightToLeft="false" tabSelected="true" showOutlineSymbols="true" defaultGridColor="true" view="normal" topLeftCell="A18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18.85"/>
    <col collapsed="false" customWidth="true" hidden="false" outlineLevel="0" max="3" min="3" style="0" width="19.85"/>
    <col collapsed="false" customWidth="true" hidden="false" outlineLevel="0" max="4" min="4" style="0" width="20.7"/>
    <col collapsed="false" customWidth="true" hidden="false" outlineLevel="0" max="5" min="5" style="0" width="10.85"/>
    <col collapsed="false" customWidth="true" hidden="false" outlineLevel="0" max="7" min="7" style="0" width="53.13"/>
    <col collapsed="false" customWidth="true" hidden="false" outlineLevel="0" max="8" min="8" style="0" width="15.56"/>
    <col collapsed="false" customWidth="true" hidden="false" outlineLevel="0" max="10" min="10" style="1" width="16.13"/>
    <col collapsed="false" customWidth="true" hidden="false" outlineLevel="0" max="17" min="17" style="0" width="12.28"/>
    <col collapsed="false" customWidth="true" hidden="false" outlineLevel="0" max="20" min="20" style="0" width="15.13"/>
  </cols>
  <sheetData>
    <row r="1" s="10" customFormat="true" ht="27.75" hidden="false" customHeight="false" outlineLevel="0" collapsed="false">
      <c r="A1" s="2" t="s">
        <v>0</v>
      </c>
      <c r="B1" s="3" t="s">
        <v>1</v>
      </c>
      <c r="C1" s="4" t="s">
        <v>2</v>
      </c>
      <c r="D1" s="4" t="s">
        <v>3</v>
      </c>
      <c r="E1" s="4" t="s">
        <v>4</v>
      </c>
      <c r="F1" s="3" t="s">
        <v>5</v>
      </c>
      <c r="G1" s="5" t="s">
        <v>6</v>
      </c>
      <c r="H1" s="5" t="s">
        <v>7</v>
      </c>
      <c r="I1" s="5" t="s">
        <v>8</v>
      </c>
      <c r="J1" s="6" t="s">
        <v>9</v>
      </c>
      <c r="K1" s="7" t="s">
        <v>10</v>
      </c>
      <c r="L1" s="8" t="s">
        <v>11</v>
      </c>
      <c r="M1" s="8" t="s">
        <v>12</v>
      </c>
      <c r="N1" s="8" t="s">
        <v>13</v>
      </c>
      <c r="O1" s="8" t="s">
        <v>14</v>
      </c>
      <c r="P1" s="8" t="s">
        <v>15</v>
      </c>
      <c r="Q1" s="9" t="s">
        <v>16</v>
      </c>
      <c r="R1" s="8" t="s">
        <v>17</v>
      </c>
      <c r="S1" s="8" t="s">
        <v>18</v>
      </c>
      <c r="T1" s="8" t="s">
        <v>19</v>
      </c>
    </row>
    <row r="2" customFormat="false" ht="15" hidden="false" customHeight="false" outlineLevel="0" collapsed="false">
      <c r="A2" s="11" t="s">
        <v>20</v>
      </c>
      <c r="B2" s="12" t="s">
        <v>21</v>
      </c>
      <c r="C2" s="13" t="s">
        <v>22</v>
      </c>
      <c r="D2" s="14" t="s">
        <v>23</v>
      </c>
      <c r="E2" s="12" t="s">
        <v>21</v>
      </c>
      <c r="F2" s="13" t="n">
        <v>42560</v>
      </c>
      <c r="G2" s="12" t="s">
        <v>24</v>
      </c>
      <c r="H2" s="14" t="s">
        <v>25</v>
      </c>
      <c r="I2" s="13" t="s">
        <v>26</v>
      </c>
      <c r="J2" s="15" t="n">
        <v>665.77</v>
      </c>
      <c r="K2" s="16" t="n">
        <v>30</v>
      </c>
    </row>
    <row r="3" customFormat="false" ht="15" hidden="false" customHeight="false" outlineLevel="0" collapsed="false">
      <c r="A3" s="11" t="s">
        <v>20</v>
      </c>
      <c r="B3" s="12" t="s">
        <v>27</v>
      </c>
      <c r="C3" s="13" t="s">
        <v>22</v>
      </c>
      <c r="D3" s="14" t="s">
        <v>23</v>
      </c>
      <c r="E3" s="12" t="s">
        <v>27</v>
      </c>
      <c r="F3" s="13" t="n">
        <v>42560</v>
      </c>
      <c r="G3" s="12" t="s">
        <v>28</v>
      </c>
      <c r="H3" s="14" t="s">
        <v>29</v>
      </c>
      <c r="I3" s="17" t="s">
        <v>26</v>
      </c>
      <c r="J3" s="15" t="n">
        <v>288.8</v>
      </c>
      <c r="K3" s="16" t="n">
        <v>30</v>
      </c>
    </row>
    <row r="4" customFormat="false" ht="15" hidden="false" customHeight="false" outlineLevel="0" collapsed="false">
      <c r="A4" s="11" t="s">
        <v>20</v>
      </c>
      <c r="B4" s="12" t="s">
        <v>30</v>
      </c>
      <c r="C4" s="13" t="s">
        <v>22</v>
      </c>
      <c r="D4" s="14" t="s">
        <v>23</v>
      </c>
      <c r="E4" s="12" t="s">
        <v>30</v>
      </c>
      <c r="F4" s="13" t="n">
        <v>42560</v>
      </c>
      <c r="G4" s="12" t="s">
        <v>31</v>
      </c>
      <c r="H4" s="14" t="s">
        <v>32</v>
      </c>
      <c r="I4" s="17" t="s">
        <v>26</v>
      </c>
      <c r="J4" s="15" t="n">
        <v>318.4</v>
      </c>
      <c r="K4" s="16" t="n">
        <v>30</v>
      </c>
    </row>
    <row r="5" customFormat="false" ht="15" hidden="false" customHeight="false" outlineLevel="0" collapsed="false">
      <c r="A5" s="11" t="s">
        <v>20</v>
      </c>
      <c r="B5" s="12" t="s">
        <v>33</v>
      </c>
      <c r="C5" s="13" t="s">
        <v>22</v>
      </c>
      <c r="D5" s="14" t="s">
        <v>23</v>
      </c>
      <c r="E5" s="12" t="s">
        <v>33</v>
      </c>
      <c r="F5" s="13" t="n">
        <v>42560</v>
      </c>
      <c r="G5" s="12" t="s">
        <v>34</v>
      </c>
      <c r="H5" s="14" t="s">
        <v>35</v>
      </c>
      <c r="I5" s="17" t="s">
        <v>26</v>
      </c>
      <c r="J5" s="15" t="n">
        <v>404</v>
      </c>
      <c r="K5" s="16" t="n">
        <v>30</v>
      </c>
    </row>
    <row r="6" customFormat="false" ht="15" hidden="false" customHeight="false" outlineLevel="0" collapsed="false">
      <c r="A6" s="11" t="s">
        <v>20</v>
      </c>
      <c r="B6" s="12" t="s">
        <v>36</v>
      </c>
      <c r="C6" s="13" t="s">
        <v>22</v>
      </c>
      <c r="D6" s="14" t="s">
        <v>23</v>
      </c>
      <c r="E6" s="12" t="s">
        <v>36</v>
      </c>
      <c r="F6" s="13" t="n">
        <v>42560</v>
      </c>
      <c r="G6" s="12" t="s">
        <v>37</v>
      </c>
      <c r="H6" s="14" t="s">
        <v>38</v>
      </c>
      <c r="I6" s="17" t="s">
        <v>26</v>
      </c>
      <c r="J6" s="15" t="n">
        <v>450</v>
      </c>
      <c r="K6" s="16" t="n">
        <v>30</v>
      </c>
    </row>
    <row r="7" customFormat="false" ht="15" hidden="false" customHeight="false" outlineLevel="0" collapsed="false">
      <c r="A7" s="11" t="s">
        <v>20</v>
      </c>
      <c r="B7" s="14" t="s">
        <v>39</v>
      </c>
      <c r="C7" s="13" t="s">
        <v>22</v>
      </c>
      <c r="D7" s="14" t="s">
        <v>23</v>
      </c>
      <c r="E7" s="14" t="s">
        <v>39</v>
      </c>
      <c r="F7" s="13" t="n">
        <v>42560</v>
      </c>
      <c r="G7" s="12" t="s">
        <v>40</v>
      </c>
      <c r="H7" s="14" t="s">
        <v>41</v>
      </c>
      <c r="I7" s="17" t="s">
        <v>26</v>
      </c>
      <c r="J7" s="15" t="n">
        <v>379.48</v>
      </c>
      <c r="K7" s="16" t="n">
        <v>30</v>
      </c>
    </row>
    <row r="8" customFormat="false" ht="15" hidden="false" customHeight="false" outlineLevel="0" collapsed="false">
      <c r="A8" s="11" t="s">
        <v>20</v>
      </c>
      <c r="B8" s="12" t="s">
        <v>42</v>
      </c>
      <c r="C8" s="13" t="s">
        <v>22</v>
      </c>
      <c r="D8" s="14" t="s">
        <v>23</v>
      </c>
      <c r="E8" s="12" t="s">
        <v>42</v>
      </c>
      <c r="F8" s="13" t="n">
        <v>42560</v>
      </c>
      <c r="G8" s="12" t="s">
        <v>43</v>
      </c>
      <c r="H8" s="14" t="s">
        <v>44</v>
      </c>
      <c r="I8" s="17" t="s">
        <v>26</v>
      </c>
      <c r="J8" s="15" t="n">
        <v>402.07</v>
      </c>
      <c r="K8" s="16" t="n">
        <v>30</v>
      </c>
    </row>
    <row r="9" customFormat="false" ht="30" hidden="false" customHeight="false" outlineLevel="0" collapsed="false">
      <c r="A9" s="11" t="s">
        <v>20</v>
      </c>
      <c r="B9" s="12" t="s">
        <v>45</v>
      </c>
      <c r="C9" s="13" t="s">
        <v>22</v>
      </c>
      <c r="D9" s="14" t="s">
        <v>23</v>
      </c>
      <c r="E9" s="12" t="s">
        <v>45</v>
      </c>
      <c r="F9" s="13" t="n">
        <v>42560</v>
      </c>
      <c r="G9" s="12" t="s">
        <v>46</v>
      </c>
      <c r="H9" s="14" t="s">
        <v>47</v>
      </c>
      <c r="I9" s="17" t="s">
        <v>26</v>
      </c>
      <c r="J9" s="15" t="n">
        <v>477.36</v>
      </c>
      <c r="K9" s="16" t="n">
        <v>30</v>
      </c>
    </row>
    <row r="10" customFormat="false" ht="30" hidden="false" customHeight="false" outlineLevel="0" collapsed="false">
      <c r="A10" s="11" t="s">
        <v>20</v>
      </c>
      <c r="B10" s="12" t="s">
        <v>48</v>
      </c>
      <c r="C10" s="13" t="s">
        <v>22</v>
      </c>
      <c r="D10" s="14" t="s">
        <v>23</v>
      </c>
      <c r="E10" s="12" t="s">
        <v>48</v>
      </c>
      <c r="F10" s="13" t="n">
        <v>42560</v>
      </c>
      <c r="G10" s="12" t="s">
        <v>49</v>
      </c>
      <c r="H10" s="14" t="s">
        <v>47</v>
      </c>
      <c r="I10" s="17" t="s">
        <v>26</v>
      </c>
      <c r="J10" s="15" t="n">
        <v>448.75</v>
      </c>
      <c r="K10" s="16" t="n">
        <v>30</v>
      </c>
    </row>
    <row r="11" customFormat="false" ht="15" hidden="false" customHeight="false" outlineLevel="0" collapsed="false">
      <c r="A11" s="11" t="s">
        <v>20</v>
      </c>
      <c r="B11" s="12" t="s">
        <v>50</v>
      </c>
      <c r="C11" s="13" t="s">
        <v>22</v>
      </c>
      <c r="D11" s="14" t="s">
        <v>23</v>
      </c>
      <c r="E11" s="12" t="s">
        <v>50</v>
      </c>
      <c r="F11" s="13" t="n">
        <v>42560</v>
      </c>
      <c r="G11" s="12" t="s">
        <v>51</v>
      </c>
      <c r="H11" s="14" t="s">
        <v>47</v>
      </c>
      <c r="I11" s="17" t="s">
        <v>26</v>
      </c>
      <c r="J11" s="15" t="n">
        <v>441.22</v>
      </c>
      <c r="K11" s="16" t="n">
        <v>30</v>
      </c>
    </row>
    <row r="12" customFormat="false" ht="15" hidden="false" customHeight="false" outlineLevel="0" collapsed="false">
      <c r="A12" s="11" t="s">
        <v>20</v>
      </c>
      <c r="B12" s="12" t="s">
        <v>52</v>
      </c>
      <c r="C12" s="13" t="s">
        <v>22</v>
      </c>
      <c r="D12" s="14" t="s">
        <v>23</v>
      </c>
      <c r="E12" s="12" t="s">
        <v>52</v>
      </c>
      <c r="F12" s="13" t="n">
        <v>42560</v>
      </c>
      <c r="G12" s="12" t="s">
        <v>53</v>
      </c>
      <c r="H12" s="14" t="s">
        <v>47</v>
      </c>
      <c r="I12" s="17" t="s">
        <v>26</v>
      </c>
      <c r="J12" s="15" t="n">
        <v>412.61</v>
      </c>
      <c r="K12" s="16" t="n">
        <v>30</v>
      </c>
    </row>
    <row r="13" customFormat="false" ht="15" hidden="false" customHeight="false" outlineLevel="0" collapsed="false">
      <c r="A13" s="11" t="s">
        <v>20</v>
      </c>
      <c r="B13" s="14" t="s">
        <v>54</v>
      </c>
      <c r="C13" s="13" t="s">
        <v>22</v>
      </c>
      <c r="D13" s="14" t="s">
        <v>23</v>
      </c>
      <c r="E13" s="14" t="s">
        <v>54</v>
      </c>
      <c r="F13" s="13" t="n">
        <v>42560</v>
      </c>
      <c r="G13" s="12" t="s">
        <v>55</v>
      </c>
      <c r="H13" s="14" t="s">
        <v>56</v>
      </c>
      <c r="I13" s="17" t="s">
        <v>26</v>
      </c>
      <c r="J13" s="15" t="n">
        <v>373.46</v>
      </c>
      <c r="K13" s="16" t="n">
        <v>30</v>
      </c>
    </row>
    <row r="14" customFormat="false" ht="15" hidden="false" customHeight="false" outlineLevel="0" collapsed="false">
      <c r="A14" s="11" t="s">
        <v>20</v>
      </c>
      <c r="B14" s="12" t="s">
        <v>57</v>
      </c>
      <c r="C14" s="13" t="s">
        <v>22</v>
      </c>
      <c r="D14" s="14" t="s">
        <v>23</v>
      </c>
      <c r="E14" s="12" t="s">
        <v>57</v>
      </c>
      <c r="F14" s="13" t="n">
        <v>42560</v>
      </c>
      <c r="G14" s="12" t="s">
        <v>58</v>
      </c>
      <c r="H14" s="14" t="s">
        <v>59</v>
      </c>
      <c r="I14" s="17" t="s">
        <v>26</v>
      </c>
      <c r="J14" s="15" t="n">
        <v>396.05</v>
      </c>
      <c r="K14" s="16" t="n">
        <v>30</v>
      </c>
    </row>
    <row r="15" customFormat="false" ht="15" hidden="false" customHeight="false" outlineLevel="0" collapsed="false">
      <c r="A15" s="11" t="s">
        <v>20</v>
      </c>
      <c r="B15" s="12" t="s">
        <v>60</v>
      </c>
      <c r="C15" s="13" t="s">
        <v>22</v>
      </c>
      <c r="D15" s="14" t="s">
        <v>23</v>
      </c>
      <c r="E15" s="12" t="s">
        <v>60</v>
      </c>
      <c r="F15" s="13" t="n">
        <v>42560</v>
      </c>
      <c r="G15" s="12" t="s">
        <v>61</v>
      </c>
      <c r="H15" s="14" t="s">
        <v>62</v>
      </c>
      <c r="I15" s="17" t="s">
        <v>26</v>
      </c>
      <c r="J15" s="15" t="n">
        <v>184.09</v>
      </c>
      <c r="K15" s="16" t="n">
        <v>30</v>
      </c>
    </row>
    <row r="16" customFormat="false" ht="15" hidden="false" customHeight="false" outlineLevel="0" collapsed="false">
      <c r="A16" s="11" t="s">
        <v>20</v>
      </c>
      <c r="B16" s="12" t="s">
        <v>63</v>
      </c>
      <c r="C16" s="13" t="s">
        <v>22</v>
      </c>
      <c r="D16" s="14" t="s">
        <v>23</v>
      </c>
      <c r="E16" s="12" t="s">
        <v>63</v>
      </c>
      <c r="F16" s="13" t="n">
        <v>42560</v>
      </c>
      <c r="G16" s="12" t="s">
        <v>64</v>
      </c>
      <c r="H16" s="14" t="s">
        <v>65</v>
      </c>
      <c r="I16" s="17" t="s">
        <v>26</v>
      </c>
      <c r="J16" s="15" t="n">
        <v>184.09</v>
      </c>
      <c r="K16" s="16" t="n">
        <v>30</v>
      </c>
    </row>
    <row r="17" customFormat="false" ht="15" hidden="false" customHeight="false" outlineLevel="0" collapsed="false">
      <c r="A17" s="11" t="s">
        <v>20</v>
      </c>
      <c r="B17" s="12" t="s">
        <v>66</v>
      </c>
      <c r="C17" s="13" t="s">
        <v>22</v>
      </c>
      <c r="D17" s="14" t="s">
        <v>23</v>
      </c>
      <c r="E17" s="12" t="s">
        <v>66</v>
      </c>
      <c r="F17" s="13" t="n">
        <v>42560</v>
      </c>
      <c r="G17" s="12" t="s">
        <v>67</v>
      </c>
      <c r="H17" s="14" t="s">
        <v>68</v>
      </c>
      <c r="I17" s="13" t="s">
        <v>26</v>
      </c>
      <c r="J17" s="15" t="n">
        <v>295.53</v>
      </c>
      <c r="K17" s="16" t="n">
        <v>30</v>
      </c>
    </row>
    <row r="18" customFormat="false" ht="15" hidden="false" customHeight="false" outlineLevel="0" collapsed="false">
      <c r="A18" s="11" t="s">
        <v>20</v>
      </c>
      <c r="B18" s="12" t="s">
        <v>69</v>
      </c>
      <c r="C18" s="13" t="s">
        <v>22</v>
      </c>
      <c r="D18" s="14" t="s">
        <v>23</v>
      </c>
      <c r="E18" s="12" t="s">
        <v>69</v>
      </c>
      <c r="F18" s="13" t="n">
        <v>42560</v>
      </c>
      <c r="G18" s="12" t="s">
        <v>70</v>
      </c>
      <c r="H18" s="14" t="s">
        <v>71</v>
      </c>
      <c r="I18" s="17" t="s">
        <v>26</v>
      </c>
      <c r="J18" s="15" t="n">
        <v>266.92</v>
      </c>
      <c r="K18" s="16" t="n">
        <v>30</v>
      </c>
    </row>
    <row r="19" customFormat="false" ht="15" hidden="false" customHeight="false" outlineLevel="0" collapsed="false">
      <c r="A19" s="11" t="s">
        <v>20</v>
      </c>
      <c r="B19" s="12" t="s">
        <v>72</v>
      </c>
      <c r="C19" s="13" t="s">
        <v>22</v>
      </c>
      <c r="D19" s="14" t="s">
        <v>23</v>
      </c>
      <c r="E19" s="12" t="s">
        <v>72</v>
      </c>
      <c r="F19" s="13" t="n">
        <v>42560</v>
      </c>
      <c r="G19" s="12" t="s">
        <v>73</v>
      </c>
      <c r="H19" s="14" t="s">
        <v>68</v>
      </c>
      <c r="I19" s="17" t="s">
        <v>26</v>
      </c>
      <c r="J19" s="15" t="n">
        <v>287.62</v>
      </c>
      <c r="K19" s="16" t="n">
        <v>30</v>
      </c>
    </row>
    <row r="20" customFormat="false" ht="15" hidden="false" customHeight="false" outlineLevel="0" collapsed="false">
      <c r="A20" s="11" t="s">
        <v>20</v>
      </c>
      <c r="B20" s="12" t="s">
        <v>74</v>
      </c>
      <c r="C20" s="13" t="s">
        <v>22</v>
      </c>
      <c r="D20" s="14" t="s">
        <v>23</v>
      </c>
      <c r="E20" s="12" t="s">
        <v>74</v>
      </c>
      <c r="F20" s="13" t="n">
        <v>42560</v>
      </c>
      <c r="G20" s="12" t="s">
        <v>75</v>
      </c>
      <c r="H20" s="14" t="s">
        <v>71</v>
      </c>
      <c r="I20" s="17" t="s">
        <v>26</v>
      </c>
      <c r="J20" s="15" t="n">
        <v>259.01</v>
      </c>
      <c r="K20" s="16" t="n">
        <v>30</v>
      </c>
    </row>
    <row r="21" customFormat="false" ht="15" hidden="false" customHeight="false" outlineLevel="0" collapsed="false">
      <c r="A21" s="11" t="s">
        <v>20</v>
      </c>
      <c r="B21" s="12" t="s">
        <v>76</v>
      </c>
      <c r="C21" s="13" t="s">
        <v>22</v>
      </c>
      <c r="D21" s="14" t="s">
        <v>23</v>
      </c>
      <c r="E21" s="12" t="s">
        <v>76</v>
      </c>
      <c r="F21" s="13" t="n">
        <v>42560</v>
      </c>
      <c r="G21" s="12" t="s">
        <v>77</v>
      </c>
      <c r="H21" s="14" t="s">
        <v>78</v>
      </c>
      <c r="I21" s="17" t="s">
        <v>26</v>
      </c>
      <c r="J21" s="15" t="n">
        <v>74.12</v>
      </c>
      <c r="K21" s="16" t="n">
        <v>30</v>
      </c>
    </row>
    <row r="22" customFormat="false" ht="15" hidden="false" customHeight="false" outlineLevel="0" collapsed="false">
      <c r="A22" s="11" t="s">
        <v>20</v>
      </c>
      <c r="B22" s="12" t="s">
        <v>79</v>
      </c>
      <c r="C22" s="13" t="s">
        <v>22</v>
      </c>
      <c r="D22" s="14" t="s">
        <v>23</v>
      </c>
      <c r="E22" s="12" t="s">
        <v>79</v>
      </c>
      <c r="F22" s="13" t="n">
        <v>42560</v>
      </c>
      <c r="G22" s="12" t="s">
        <v>77</v>
      </c>
      <c r="H22" s="14" t="s">
        <v>80</v>
      </c>
      <c r="I22" s="17" t="s">
        <v>26</v>
      </c>
      <c r="J22" s="15" t="n">
        <v>74.12</v>
      </c>
      <c r="K22" s="16" t="n">
        <v>30</v>
      </c>
    </row>
    <row r="23" customFormat="false" ht="30" hidden="false" customHeight="false" outlineLevel="0" collapsed="false">
      <c r="A23" s="11" t="s">
        <v>20</v>
      </c>
      <c r="B23" s="12" t="s">
        <v>81</v>
      </c>
      <c r="C23" s="13" t="s">
        <v>22</v>
      </c>
      <c r="D23" s="14" t="s">
        <v>23</v>
      </c>
      <c r="E23" s="12" t="s">
        <v>81</v>
      </c>
      <c r="F23" s="13" t="n">
        <v>42560</v>
      </c>
      <c r="G23" s="12" t="s">
        <v>82</v>
      </c>
      <c r="H23" s="14" t="s">
        <v>83</v>
      </c>
      <c r="I23" s="17" t="s">
        <v>26</v>
      </c>
      <c r="J23" s="15" t="n">
        <v>170.23</v>
      </c>
      <c r="K23" s="16" t="n">
        <v>30</v>
      </c>
    </row>
    <row r="24" customFormat="false" ht="30" hidden="false" customHeight="false" outlineLevel="0" collapsed="false">
      <c r="A24" s="11" t="s">
        <v>20</v>
      </c>
      <c r="B24" s="12" t="s">
        <v>84</v>
      </c>
      <c r="C24" s="13" t="s">
        <v>22</v>
      </c>
      <c r="D24" s="14" t="s">
        <v>23</v>
      </c>
      <c r="E24" s="12" t="s">
        <v>84</v>
      </c>
      <c r="F24" s="13" t="n">
        <v>42560</v>
      </c>
      <c r="G24" s="12" t="s">
        <v>82</v>
      </c>
      <c r="H24" s="14" t="s">
        <v>85</v>
      </c>
      <c r="I24" s="17" t="s">
        <v>26</v>
      </c>
      <c r="J24" s="15" t="n">
        <v>184.62</v>
      </c>
      <c r="K24" s="16" t="n">
        <v>30</v>
      </c>
    </row>
    <row r="25" customFormat="false" ht="30" hidden="false" customHeight="false" outlineLevel="0" collapsed="false">
      <c r="A25" s="11" t="s">
        <v>20</v>
      </c>
      <c r="B25" s="12" t="s">
        <v>86</v>
      </c>
      <c r="C25" s="13" t="s">
        <v>22</v>
      </c>
      <c r="D25" s="14" t="s">
        <v>23</v>
      </c>
      <c r="E25" s="12" t="s">
        <v>86</v>
      </c>
      <c r="F25" s="13" t="n">
        <v>42560</v>
      </c>
      <c r="G25" s="12" t="s">
        <v>87</v>
      </c>
      <c r="H25" s="14" t="s">
        <v>88</v>
      </c>
      <c r="I25" s="17" t="s">
        <v>26</v>
      </c>
      <c r="J25" s="15" t="n">
        <v>159.1</v>
      </c>
      <c r="K25" s="16" t="n">
        <v>30</v>
      </c>
    </row>
    <row r="26" customFormat="false" ht="15" hidden="false" customHeight="false" outlineLevel="0" collapsed="false">
      <c r="A26" s="11" t="s">
        <v>20</v>
      </c>
      <c r="B26" s="12" t="s">
        <v>89</v>
      </c>
      <c r="C26" s="13" t="s">
        <v>22</v>
      </c>
      <c r="D26" s="14" t="s">
        <v>23</v>
      </c>
      <c r="E26" s="12" t="s">
        <v>89</v>
      </c>
      <c r="F26" s="13" t="n">
        <v>42560</v>
      </c>
      <c r="G26" s="12" t="s">
        <v>87</v>
      </c>
      <c r="H26" s="14" t="s">
        <v>90</v>
      </c>
      <c r="I26" s="17" t="s">
        <v>26</v>
      </c>
      <c r="J26" s="15" t="n">
        <v>173.49</v>
      </c>
      <c r="K26" s="16" t="n">
        <v>30</v>
      </c>
    </row>
    <row r="27" customFormat="false" ht="15" hidden="false" customHeight="false" outlineLevel="0" collapsed="false">
      <c r="A27" s="11" t="s">
        <v>20</v>
      </c>
      <c r="B27" s="12" t="s">
        <v>91</v>
      </c>
      <c r="C27" s="13" t="s">
        <v>22</v>
      </c>
      <c r="D27" s="14" t="s">
        <v>23</v>
      </c>
      <c r="E27" s="12" t="s">
        <v>91</v>
      </c>
      <c r="F27" s="13" t="n">
        <v>42560</v>
      </c>
      <c r="G27" s="12" t="s">
        <v>92</v>
      </c>
      <c r="H27" s="14" t="s">
        <v>93</v>
      </c>
      <c r="I27" s="17" t="s">
        <v>26</v>
      </c>
      <c r="J27" s="15" t="n">
        <v>356.33</v>
      </c>
      <c r="K27" s="16" t="n">
        <v>30</v>
      </c>
    </row>
    <row r="28" customFormat="false" ht="15" hidden="false" customHeight="false" outlineLevel="0" collapsed="false">
      <c r="A28" s="11" t="s">
        <v>20</v>
      </c>
      <c r="B28" s="12" t="s">
        <v>94</v>
      </c>
      <c r="C28" s="13" t="s">
        <v>22</v>
      </c>
      <c r="D28" s="14" t="s">
        <v>23</v>
      </c>
      <c r="E28" s="12" t="s">
        <v>94</v>
      </c>
      <c r="F28" s="13" t="n">
        <v>42560</v>
      </c>
      <c r="G28" s="12" t="s">
        <v>95</v>
      </c>
      <c r="H28" s="14" t="s">
        <v>96</v>
      </c>
      <c r="I28" s="13" t="s">
        <v>26</v>
      </c>
      <c r="J28" s="15" t="n">
        <v>398.88</v>
      </c>
      <c r="K28" s="16" t="n">
        <v>30</v>
      </c>
    </row>
    <row r="29" customFormat="false" ht="15" hidden="false" customHeight="false" outlineLevel="0" collapsed="false">
      <c r="A29" s="11" t="s">
        <v>20</v>
      </c>
      <c r="B29" s="12" t="s">
        <v>97</v>
      </c>
      <c r="C29" s="13" t="s">
        <v>22</v>
      </c>
      <c r="D29" s="14" t="s">
        <v>23</v>
      </c>
      <c r="E29" s="12" t="s">
        <v>97</v>
      </c>
      <c r="F29" s="13" t="n">
        <v>42560</v>
      </c>
      <c r="G29" s="12" t="s">
        <v>98</v>
      </c>
      <c r="H29" s="14" t="s">
        <v>99</v>
      </c>
      <c r="I29" s="17" t="s">
        <v>26</v>
      </c>
      <c r="J29" s="15" t="n">
        <v>491.02</v>
      </c>
      <c r="K29" s="16" t="n">
        <v>30</v>
      </c>
    </row>
    <row r="30" customFormat="false" ht="15" hidden="false" customHeight="false" outlineLevel="0" collapsed="false">
      <c r="A30" s="11" t="s">
        <v>20</v>
      </c>
      <c r="B30" s="12" t="s">
        <v>100</v>
      </c>
      <c r="C30" s="13" t="s">
        <v>22</v>
      </c>
      <c r="D30" s="14" t="s">
        <v>23</v>
      </c>
      <c r="E30" s="12" t="s">
        <v>100</v>
      </c>
      <c r="F30" s="13" t="n">
        <v>42560</v>
      </c>
      <c r="G30" s="12" t="s">
        <v>101</v>
      </c>
      <c r="H30" s="14" t="s">
        <v>102</v>
      </c>
      <c r="I30" s="17" t="s">
        <v>26</v>
      </c>
      <c r="J30" s="15" t="n">
        <v>533.57</v>
      </c>
      <c r="K30" s="16" t="n">
        <v>30</v>
      </c>
    </row>
    <row r="31" customFormat="false" ht="15" hidden="false" customHeight="false" outlineLevel="0" collapsed="false">
      <c r="A31" s="11" t="s">
        <v>20</v>
      </c>
      <c r="B31" s="12" t="s">
        <v>103</v>
      </c>
      <c r="C31" s="13" t="s">
        <v>22</v>
      </c>
      <c r="D31" s="14" t="s">
        <v>23</v>
      </c>
      <c r="E31" s="12" t="s">
        <v>103</v>
      </c>
      <c r="F31" s="13" t="n">
        <v>42560</v>
      </c>
      <c r="G31" s="12" t="s">
        <v>104</v>
      </c>
      <c r="H31" s="14" t="s">
        <v>105</v>
      </c>
      <c r="I31" s="17" t="s">
        <v>26</v>
      </c>
      <c r="J31" s="15" t="n">
        <v>169.69</v>
      </c>
      <c r="K31" s="16" t="n">
        <v>30</v>
      </c>
    </row>
    <row r="32" customFormat="false" ht="15" hidden="false" customHeight="false" outlineLevel="0" collapsed="false">
      <c r="A32" s="11" t="s">
        <v>20</v>
      </c>
      <c r="B32" s="12" t="s">
        <v>106</v>
      </c>
      <c r="C32" s="13" t="s">
        <v>22</v>
      </c>
      <c r="D32" s="14" t="s">
        <v>23</v>
      </c>
      <c r="E32" s="12" t="s">
        <v>106</v>
      </c>
      <c r="F32" s="13" t="n">
        <v>42560</v>
      </c>
      <c r="G32" s="12" t="s">
        <v>104</v>
      </c>
      <c r="H32" s="14" t="s">
        <v>107</v>
      </c>
      <c r="I32" s="17" t="s">
        <v>26</v>
      </c>
      <c r="J32" s="15" t="n">
        <v>184.08</v>
      </c>
      <c r="K32" s="16" t="n">
        <v>30</v>
      </c>
    </row>
    <row r="33" customFormat="false" ht="30" hidden="false" customHeight="false" outlineLevel="0" collapsed="false">
      <c r="A33" s="11" t="s">
        <v>20</v>
      </c>
      <c r="B33" s="12" t="s">
        <v>108</v>
      </c>
      <c r="C33" s="13" t="s">
        <v>22</v>
      </c>
      <c r="D33" s="14" t="s">
        <v>23</v>
      </c>
      <c r="E33" s="12" t="s">
        <v>108</v>
      </c>
      <c r="F33" s="13" t="n">
        <v>42560</v>
      </c>
      <c r="G33" s="12" t="s">
        <v>109</v>
      </c>
      <c r="H33" s="14" t="s">
        <v>88</v>
      </c>
      <c r="I33" s="17" t="s">
        <v>26</v>
      </c>
      <c r="J33" s="15" t="n">
        <v>158.56</v>
      </c>
      <c r="K33" s="16" t="n">
        <v>30</v>
      </c>
    </row>
    <row r="34" customFormat="false" ht="30" hidden="false" customHeight="false" outlineLevel="0" collapsed="false">
      <c r="A34" s="11" t="s">
        <v>20</v>
      </c>
      <c r="B34" s="12" t="s">
        <v>110</v>
      </c>
      <c r="C34" s="13" t="s">
        <v>22</v>
      </c>
      <c r="D34" s="14" t="s">
        <v>23</v>
      </c>
      <c r="E34" s="12" t="s">
        <v>110</v>
      </c>
      <c r="F34" s="13" t="n">
        <v>42560</v>
      </c>
      <c r="G34" s="12" t="s">
        <v>109</v>
      </c>
      <c r="H34" s="14" t="s">
        <v>111</v>
      </c>
      <c r="I34" s="17" t="s">
        <v>26</v>
      </c>
      <c r="J34" s="15" t="n">
        <v>172.95</v>
      </c>
      <c r="K34" s="16" t="n">
        <v>30</v>
      </c>
    </row>
    <row r="35" customFormat="false" ht="15" hidden="false" customHeight="false" outlineLevel="0" collapsed="false">
      <c r="A35" s="11" t="s">
        <v>20</v>
      </c>
      <c r="B35" s="12" t="s">
        <v>112</v>
      </c>
      <c r="C35" s="13" t="s">
        <v>22</v>
      </c>
      <c r="D35" s="14" t="s">
        <v>23</v>
      </c>
      <c r="E35" s="12" t="s">
        <v>112</v>
      </c>
      <c r="F35" s="13" t="n">
        <v>42560</v>
      </c>
      <c r="G35" s="12" t="s">
        <v>113</v>
      </c>
      <c r="H35" s="14" t="s">
        <v>93</v>
      </c>
      <c r="I35" s="17" t="s">
        <v>26</v>
      </c>
      <c r="J35" s="15" t="n">
        <v>352.04</v>
      </c>
      <c r="K35" s="16" t="n">
        <v>30</v>
      </c>
    </row>
    <row r="36" customFormat="false" ht="15" hidden="false" customHeight="false" outlineLevel="0" collapsed="false">
      <c r="A36" s="11" t="s">
        <v>20</v>
      </c>
      <c r="B36" s="12" t="s">
        <v>114</v>
      </c>
      <c r="C36" s="13" t="s">
        <v>22</v>
      </c>
      <c r="D36" s="14" t="s">
        <v>23</v>
      </c>
      <c r="E36" s="12" t="s">
        <v>114</v>
      </c>
      <c r="F36" s="13" t="n">
        <v>42560</v>
      </c>
      <c r="G36" s="12" t="s">
        <v>115</v>
      </c>
      <c r="H36" s="14" t="s">
        <v>96</v>
      </c>
      <c r="I36" s="13" t="s">
        <v>26</v>
      </c>
      <c r="J36" s="15" t="n">
        <v>394.59</v>
      </c>
      <c r="K36" s="16" t="n">
        <v>30</v>
      </c>
    </row>
    <row r="37" customFormat="false" ht="15" hidden="false" customHeight="false" outlineLevel="0" collapsed="false">
      <c r="A37" s="11" t="s">
        <v>20</v>
      </c>
      <c r="B37" s="14" t="s">
        <v>116</v>
      </c>
      <c r="C37" s="13" t="s">
        <v>22</v>
      </c>
      <c r="D37" s="14" t="s">
        <v>23</v>
      </c>
      <c r="E37" s="14" t="s">
        <v>116</v>
      </c>
      <c r="F37" s="13" t="n">
        <v>42560</v>
      </c>
      <c r="G37" s="12" t="s">
        <v>117</v>
      </c>
      <c r="H37" s="14" t="s">
        <v>118</v>
      </c>
      <c r="I37" s="17" t="s">
        <v>26</v>
      </c>
      <c r="J37" s="15" t="n">
        <v>405.6</v>
      </c>
      <c r="K37" s="16" t="n">
        <v>30</v>
      </c>
    </row>
    <row r="38" customFormat="false" ht="15" hidden="false" customHeight="false" outlineLevel="0" collapsed="false">
      <c r="A38" s="11" t="s">
        <v>20</v>
      </c>
      <c r="B38" s="12" t="s">
        <v>119</v>
      </c>
      <c r="C38" s="13" t="s">
        <v>22</v>
      </c>
      <c r="D38" s="14" t="s">
        <v>23</v>
      </c>
      <c r="E38" s="12" t="s">
        <v>119</v>
      </c>
      <c r="F38" s="13" t="n">
        <v>42560</v>
      </c>
      <c r="G38" s="12" t="s">
        <v>120</v>
      </c>
      <c r="H38" s="14" t="s">
        <v>121</v>
      </c>
      <c r="I38" s="17" t="s">
        <v>26</v>
      </c>
      <c r="J38" s="15" t="n">
        <v>474.8</v>
      </c>
      <c r="K38" s="16" t="n">
        <v>30</v>
      </c>
    </row>
    <row r="39" customFormat="false" ht="15" hidden="false" customHeight="false" outlineLevel="0" collapsed="false">
      <c r="A39" s="11" t="s">
        <v>20</v>
      </c>
      <c r="B39" s="14" t="s">
        <v>122</v>
      </c>
      <c r="C39" s="13" t="s">
        <v>22</v>
      </c>
      <c r="D39" s="14" t="s">
        <v>23</v>
      </c>
      <c r="E39" s="14" t="s">
        <v>122</v>
      </c>
      <c r="F39" s="13" t="n">
        <v>42560</v>
      </c>
      <c r="G39" s="12" t="s">
        <v>123</v>
      </c>
      <c r="H39" s="14" t="s">
        <v>124</v>
      </c>
      <c r="I39" s="17" t="s">
        <v>26</v>
      </c>
      <c r="J39" s="15" t="n">
        <v>254</v>
      </c>
      <c r="K39" s="16" t="n">
        <v>30</v>
      </c>
    </row>
    <row r="40" customFormat="false" ht="15" hidden="false" customHeight="false" outlineLevel="0" collapsed="false">
      <c r="A40" s="11" t="s">
        <v>20</v>
      </c>
      <c r="B40" s="12" t="s">
        <v>125</v>
      </c>
      <c r="C40" s="13" t="s">
        <v>22</v>
      </c>
      <c r="D40" s="14" t="s">
        <v>23</v>
      </c>
      <c r="E40" s="12" t="s">
        <v>125</v>
      </c>
      <c r="F40" s="13" t="n">
        <v>42560</v>
      </c>
      <c r="G40" s="12" t="s">
        <v>126</v>
      </c>
      <c r="H40" s="14" t="s">
        <v>124</v>
      </c>
      <c r="I40" s="17" t="s">
        <v>26</v>
      </c>
      <c r="J40" s="15" t="n">
        <v>319.2</v>
      </c>
      <c r="K40" s="16" t="n">
        <v>30</v>
      </c>
    </row>
    <row r="41" customFormat="false" ht="15" hidden="false" customHeight="false" outlineLevel="0" collapsed="false">
      <c r="A41" s="11" t="s">
        <v>20</v>
      </c>
      <c r="B41" s="12" t="s">
        <v>127</v>
      </c>
      <c r="C41" s="13" t="s">
        <v>22</v>
      </c>
      <c r="D41" s="14" t="s">
        <v>23</v>
      </c>
      <c r="E41" s="12" t="s">
        <v>127</v>
      </c>
      <c r="F41" s="13" t="n">
        <v>42560</v>
      </c>
      <c r="G41" s="12" t="s">
        <v>128</v>
      </c>
      <c r="H41" s="14" t="s">
        <v>129</v>
      </c>
      <c r="I41" s="17" t="s">
        <v>26</v>
      </c>
      <c r="J41" s="15" t="n">
        <v>536</v>
      </c>
      <c r="K41" s="16" t="n">
        <v>30</v>
      </c>
    </row>
    <row r="42" customFormat="false" ht="15" hidden="false" customHeight="false" outlineLevel="0" collapsed="false">
      <c r="A42" s="11" t="s">
        <v>20</v>
      </c>
      <c r="B42" s="12" t="s">
        <v>130</v>
      </c>
      <c r="C42" s="13" t="s">
        <v>22</v>
      </c>
      <c r="D42" s="14" t="s">
        <v>23</v>
      </c>
      <c r="E42" s="12" t="s">
        <v>130</v>
      </c>
      <c r="F42" s="13" t="n">
        <v>42560</v>
      </c>
      <c r="G42" s="12" t="s">
        <v>131</v>
      </c>
      <c r="H42" s="14" t="s">
        <v>129</v>
      </c>
      <c r="I42" s="17" t="s">
        <v>26</v>
      </c>
      <c r="J42" s="15" t="n">
        <v>446</v>
      </c>
      <c r="K42" s="16" t="n">
        <v>30</v>
      </c>
    </row>
    <row r="43" customFormat="false" ht="30" hidden="false" customHeight="false" outlineLevel="0" collapsed="false">
      <c r="A43" s="11" t="s">
        <v>20</v>
      </c>
      <c r="B43" s="12" t="s">
        <v>132</v>
      </c>
      <c r="C43" s="13" t="s">
        <v>22</v>
      </c>
      <c r="D43" s="14" t="s">
        <v>23</v>
      </c>
      <c r="E43" s="12" t="s">
        <v>132</v>
      </c>
      <c r="F43" s="13" t="n">
        <v>42560</v>
      </c>
      <c r="G43" s="12" t="s">
        <v>133</v>
      </c>
      <c r="H43" s="14" t="s">
        <v>134</v>
      </c>
      <c r="I43" s="17" t="s">
        <v>26</v>
      </c>
      <c r="J43" s="15" t="n">
        <v>420.4</v>
      </c>
      <c r="K43" s="16" t="n">
        <v>30</v>
      </c>
    </row>
    <row r="44" customFormat="false" ht="15" hidden="false" customHeight="false" outlineLevel="0" collapsed="false">
      <c r="A44" s="11" t="s">
        <v>20</v>
      </c>
      <c r="B44" s="12" t="s">
        <v>135</v>
      </c>
      <c r="C44" s="13" t="s">
        <v>22</v>
      </c>
      <c r="D44" s="14" t="s">
        <v>23</v>
      </c>
      <c r="E44" s="12" t="s">
        <v>135</v>
      </c>
      <c r="F44" s="13" t="n">
        <v>42560</v>
      </c>
      <c r="G44" s="12" t="s">
        <v>136</v>
      </c>
      <c r="H44" s="14" t="s">
        <v>134</v>
      </c>
      <c r="I44" s="17" t="s">
        <v>26</v>
      </c>
      <c r="J44" s="15" t="n">
        <v>355.2</v>
      </c>
      <c r="K44" s="16" t="n">
        <v>30</v>
      </c>
    </row>
    <row r="45" customFormat="false" ht="15" hidden="false" customHeight="false" outlineLevel="0" collapsed="false">
      <c r="A45" s="11" t="s">
        <v>20</v>
      </c>
      <c r="B45" s="14" t="s">
        <v>137</v>
      </c>
      <c r="C45" s="13" t="s">
        <v>22</v>
      </c>
      <c r="D45" s="14" t="s">
        <v>23</v>
      </c>
      <c r="E45" s="14" t="s">
        <v>137</v>
      </c>
      <c r="F45" s="13" t="n">
        <v>42560</v>
      </c>
      <c r="G45" s="12" t="s">
        <v>138</v>
      </c>
      <c r="H45" s="14" t="s">
        <v>139</v>
      </c>
      <c r="I45" s="17" t="s">
        <v>26</v>
      </c>
      <c r="J45" s="15" t="n">
        <v>137.11</v>
      </c>
      <c r="K45" s="16" t="n">
        <v>30</v>
      </c>
    </row>
    <row r="46" customFormat="false" ht="15" hidden="false" customHeight="false" outlineLevel="0" collapsed="false">
      <c r="A46" s="11" t="s">
        <v>20</v>
      </c>
      <c r="B46" s="14" t="s">
        <v>140</v>
      </c>
      <c r="C46" s="13" t="s">
        <v>22</v>
      </c>
      <c r="D46" s="14" t="s">
        <v>23</v>
      </c>
      <c r="E46" s="14" t="s">
        <v>140</v>
      </c>
      <c r="F46" s="13" t="n">
        <v>42560</v>
      </c>
      <c r="G46" s="12" t="s">
        <v>141</v>
      </c>
      <c r="H46" s="14" t="s">
        <v>139</v>
      </c>
      <c r="I46" s="17" t="s">
        <v>26</v>
      </c>
      <c r="J46" s="15" t="n">
        <v>152.04</v>
      </c>
      <c r="K46" s="16" t="n">
        <v>30</v>
      </c>
    </row>
    <row r="47" customFormat="false" ht="15" hidden="false" customHeight="false" outlineLevel="0" collapsed="false">
      <c r="A47" s="11" t="s">
        <v>20</v>
      </c>
      <c r="B47" s="14" t="s">
        <v>142</v>
      </c>
      <c r="C47" s="13" t="s">
        <v>22</v>
      </c>
      <c r="D47" s="14" t="s">
        <v>23</v>
      </c>
      <c r="E47" s="14" t="s">
        <v>142</v>
      </c>
      <c r="F47" s="13" t="n">
        <v>42560</v>
      </c>
      <c r="G47" s="12" t="s">
        <v>143</v>
      </c>
      <c r="H47" s="14" t="s">
        <v>139</v>
      </c>
      <c r="I47" s="17" t="s">
        <v>26</v>
      </c>
      <c r="J47" s="15" t="n">
        <v>137.11</v>
      </c>
      <c r="K47" s="16" t="n">
        <v>30</v>
      </c>
    </row>
    <row r="48" customFormat="false" ht="15" hidden="false" customHeight="false" outlineLevel="0" collapsed="false">
      <c r="A48" s="11" t="s">
        <v>20</v>
      </c>
      <c r="B48" s="14" t="s">
        <v>144</v>
      </c>
      <c r="C48" s="13" t="s">
        <v>22</v>
      </c>
      <c r="D48" s="14" t="s">
        <v>23</v>
      </c>
      <c r="E48" s="14" t="s">
        <v>144</v>
      </c>
      <c r="F48" s="13" t="n">
        <v>42560</v>
      </c>
      <c r="G48" s="12" t="s">
        <v>145</v>
      </c>
      <c r="H48" s="14" t="s">
        <v>139</v>
      </c>
      <c r="I48" s="17" t="s">
        <v>26</v>
      </c>
      <c r="J48" s="15" t="n">
        <v>152.04</v>
      </c>
      <c r="K48" s="16" t="n">
        <v>30</v>
      </c>
    </row>
    <row r="49" customFormat="false" ht="15" hidden="false" customHeight="false" outlineLevel="0" collapsed="false">
      <c r="A49" s="11" t="s">
        <v>20</v>
      </c>
      <c r="B49" s="12" t="s">
        <v>146</v>
      </c>
      <c r="C49" s="13" t="s">
        <v>22</v>
      </c>
      <c r="D49" s="14" t="s">
        <v>23</v>
      </c>
      <c r="E49" s="12" t="s">
        <v>146</v>
      </c>
      <c r="F49" s="13" t="n">
        <v>42560</v>
      </c>
      <c r="G49" s="12" t="s">
        <v>147</v>
      </c>
      <c r="H49" s="14" t="s">
        <v>148</v>
      </c>
      <c r="I49" s="17" t="s">
        <v>26</v>
      </c>
      <c r="J49" s="15" t="n">
        <v>626.17</v>
      </c>
      <c r="K49" s="16" t="n">
        <v>30</v>
      </c>
    </row>
    <row r="50" customFormat="false" ht="15" hidden="false" customHeight="false" outlineLevel="0" collapsed="false">
      <c r="A50" s="11" t="s">
        <v>20</v>
      </c>
      <c r="B50" s="12" t="s">
        <v>149</v>
      </c>
      <c r="C50" s="13" t="s">
        <v>22</v>
      </c>
      <c r="D50" s="14" t="s">
        <v>23</v>
      </c>
      <c r="E50" s="12" t="s">
        <v>149</v>
      </c>
      <c r="F50" s="13" t="n">
        <v>42560</v>
      </c>
      <c r="G50" s="12" t="s">
        <v>150</v>
      </c>
      <c r="H50" s="14" t="s">
        <v>151</v>
      </c>
      <c r="I50" s="17" t="s">
        <v>26</v>
      </c>
      <c r="J50" s="15" t="n">
        <v>680.67</v>
      </c>
      <c r="K50" s="16" t="n">
        <v>30</v>
      </c>
    </row>
    <row r="51" customFormat="false" ht="15" hidden="false" customHeight="false" outlineLevel="0" collapsed="false">
      <c r="A51" s="11" t="s">
        <v>20</v>
      </c>
      <c r="B51" s="18" t="s">
        <v>152</v>
      </c>
      <c r="C51" s="13" t="s">
        <v>22</v>
      </c>
      <c r="D51" s="14" t="s">
        <v>23</v>
      </c>
      <c r="E51" s="18" t="s">
        <v>152</v>
      </c>
      <c r="F51" s="13" t="n">
        <v>42560</v>
      </c>
      <c r="G51" s="12" t="s">
        <v>153</v>
      </c>
      <c r="H51" s="14" t="s">
        <v>154</v>
      </c>
      <c r="I51" s="17" t="s">
        <v>26</v>
      </c>
      <c r="J51" s="19" t="n">
        <v>308.97</v>
      </c>
      <c r="K51" s="16" t="n">
        <v>30</v>
      </c>
    </row>
    <row r="52" customFormat="false" ht="15" hidden="false" customHeight="false" outlineLevel="0" collapsed="false">
      <c r="A52" s="11" t="s">
        <v>20</v>
      </c>
      <c r="B52" s="12" t="s">
        <v>155</v>
      </c>
      <c r="C52" s="13" t="s">
        <v>22</v>
      </c>
      <c r="D52" s="20" t="s">
        <v>23</v>
      </c>
      <c r="E52" s="12" t="s">
        <v>155</v>
      </c>
      <c r="F52" s="13" t="n">
        <v>42560</v>
      </c>
      <c r="G52" s="12" t="s">
        <v>156</v>
      </c>
      <c r="H52" s="14" t="s">
        <v>154</v>
      </c>
      <c r="I52" s="17" t="s">
        <v>26</v>
      </c>
      <c r="J52" s="19" t="n">
        <v>364.62</v>
      </c>
      <c r="K52" s="16" t="n">
        <v>30</v>
      </c>
    </row>
    <row r="53" customFormat="false" ht="15" hidden="false" customHeight="false" outlineLevel="0" collapsed="false">
      <c r="A53" s="11" t="s">
        <v>20</v>
      </c>
      <c r="B53" s="12" t="s">
        <v>157</v>
      </c>
      <c r="C53" s="13" t="s">
        <v>22</v>
      </c>
      <c r="D53" s="14" t="s">
        <v>23</v>
      </c>
      <c r="E53" s="12" t="s">
        <v>157</v>
      </c>
      <c r="F53" s="13" t="n">
        <v>42560</v>
      </c>
      <c r="G53" s="12" t="s">
        <v>158</v>
      </c>
      <c r="H53" s="14" t="s">
        <v>159</v>
      </c>
      <c r="I53" s="17" t="s">
        <v>26</v>
      </c>
      <c r="J53" s="15" t="n">
        <v>284.53</v>
      </c>
      <c r="K53" s="16" t="n">
        <v>30</v>
      </c>
    </row>
    <row r="54" customFormat="false" ht="15" hidden="false" customHeight="false" outlineLevel="0" collapsed="false">
      <c r="A54" s="11" t="s">
        <v>20</v>
      </c>
      <c r="B54" s="12" t="s">
        <v>160</v>
      </c>
      <c r="C54" s="13" t="s">
        <v>22</v>
      </c>
      <c r="D54" s="14" t="s">
        <v>23</v>
      </c>
      <c r="E54" s="12" t="s">
        <v>160</v>
      </c>
      <c r="F54" s="13" t="n">
        <v>42560</v>
      </c>
      <c r="G54" s="12" t="s">
        <v>161</v>
      </c>
      <c r="H54" s="14" t="s">
        <v>162</v>
      </c>
      <c r="I54" s="17" t="s">
        <v>26</v>
      </c>
      <c r="J54" s="15" t="n">
        <v>349.42</v>
      </c>
      <c r="K54" s="16" t="n">
        <v>30</v>
      </c>
    </row>
    <row r="55" customFormat="false" ht="15" hidden="false" customHeight="false" outlineLevel="0" collapsed="false">
      <c r="A55" s="11" t="s">
        <v>20</v>
      </c>
      <c r="B55" s="12" t="s">
        <v>163</v>
      </c>
      <c r="C55" s="13" t="s">
        <v>22</v>
      </c>
      <c r="D55" s="14" t="s">
        <v>23</v>
      </c>
      <c r="E55" s="12" t="s">
        <v>163</v>
      </c>
      <c r="F55" s="13" t="n">
        <v>42560</v>
      </c>
      <c r="G55" s="12" t="s">
        <v>164</v>
      </c>
      <c r="H55" s="14" t="s">
        <v>162</v>
      </c>
      <c r="I55" s="13" t="s">
        <v>26</v>
      </c>
      <c r="J55" s="15" t="n">
        <v>405.08</v>
      </c>
      <c r="K55" s="16" t="n">
        <v>30</v>
      </c>
    </row>
    <row r="56" customFormat="false" ht="15" hidden="false" customHeight="false" outlineLevel="0" collapsed="false">
      <c r="A56" s="11" t="s">
        <v>20</v>
      </c>
      <c r="B56" s="12" t="s">
        <v>165</v>
      </c>
      <c r="C56" s="13" t="s">
        <v>22</v>
      </c>
      <c r="D56" s="14" t="s">
        <v>23</v>
      </c>
      <c r="E56" s="12" t="s">
        <v>165</v>
      </c>
      <c r="F56" s="13" t="n">
        <v>42560</v>
      </c>
      <c r="G56" s="12" t="s">
        <v>164</v>
      </c>
      <c r="H56" s="14" t="s">
        <v>159</v>
      </c>
      <c r="I56" s="13" t="s">
        <v>26</v>
      </c>
      <c r="J56" s="15" t="n">
        <v>340.19</v>
      </c>
      <c r="K56" s="16" t="n">
        <v>30</v>
      </c>
    </row>
    <row r="57" customFormat="false" ht="15" hidden="false" customHeight="false" outlineLevel="0" collapsed="false">
      <c r="A57" s="11" t="s">
        <v>20</v>
      </c>
      <c r="B57" s="12" t="s">
        <v>166</v>
      </c>
      <c r="C57" s="13" t="s">
        <v>22</v>
      </c>
      <c r="D57" s="14" t="s">
        <v>23</v>
      </c>
      <c r="E57" s="12" t="s">
        <v>166</v>
      </c>
      <c r="F57" s="13" t="n">
        <v>42560</v>
      </c>
      <c r="G57" s="12" t="s">
        <v>167</v>
      </c>
      <c r="H57" s="14" t="s">
        <v>162</v>
      </c>
      <c r="I57" s="17" t="s">
        <v>26</v>
      </c>
      <c r="J57" s="15" t="n">
        <v>377.66</v>
      </c>
      <c r="K57" s="16" t="n">
        <v>30</v>
      </c>
    </row>
    <row r="58" customFormat="false" ht="15" hidden="false" customHeight="false" outlineLevel="0" collapsed="false">
      <c r="A58" s="11" t="s">
        <v>20</v>
      </c>
      <c r="B58" s="12" t="s">
        <v>168</v>
      </c>
      <c r="C58" s="13" t="s">
        <v>22</v>
      </c>
      <c r="D58" s="14" t="s">
        <v>23</v>
      </c>
      <c r="E58" s="12" t="s">
        <v>168</v>
      </c>
      <c r="F58" s="13" t="n">
        <v>42560</v>
      </c>
      <c r="G58" s="12" t="s">
        <v>167</v>
      </c>
      <c r="H58" s="14" t="s">
        <v>159</v>
      </c>
      <c r="I58" s="17" t="s">
        <v>26</v>
      </c>
      <c r="J58" s="15" t="n">
        <v>312.77</v>
      </c>
      <c r="K58" s="16" t="n">
        <v>30</v>
      </c>
    </row>
    <row r="59" customFormat="false" ht="15" hidden="false" customHeight="false" outlineLevel="0" collapsed="false">
      <c r="A59" s="11" t="s">
        <v>20</v>
      </c>
      <c r="B59" s="12" t="s">
        <v>169</v>
      </c>
      <c r="C59" s="13" t="s">
        <v>22</v>
      </c>
      <c r="D59" s="14" t="s">
        <v>23</v>
      </c>
      <c r="E59" s="12" t="s">
        <v>169</v>
      </c>
      <c r="F59" s="13" t="n">
        <v>42560</v>
      </c>
      <c r="G59" s="12" t="s">
        <v>167</v>
      </c>
      <c r="H59" s="14" t="s">
        <v>162</v>
      </c>
      <c r="I59" s="17" t="s">
        <v>26</v>
      </c>
      <c r="J59" s="15" t="n">
        <v>322</v>
      </c>
      <c r="K59" s="16" t="n">
        <v>30</v>
      </c>
    </row>
    <row r="60" customFormat="false" ht="15" hidden="false" customHeight="false" outlineLevel="0" collapsed="false">
      <c r="A60" s="11" t="s">
        <v>20</v>
      </c>
      <c r="B60" s="12" t="s">
        <v>170</v>
      </c>
      <c r="C60" s="13" t="s">
        <v>22</v>
      </c>
      <c r="D60" s="14" t="s">
        <v>23</v>
      </c>
      <c r="E60" s="12" t="s">
        <v>170</v>
      </c>
      <c r="F60" s="13" t="n">
        <v>42560</v>
      </c>
      <c r="G60" s="12" t="s">
        <v>167</v>
      </c>
      <c r="H60" s="14" t="s">
        <v>159</v>
      </c>
      <c r="I60" s="17" t="s">
        <v>26</v>
      </c>
      <c r="J60" s="15" t="n">
        <v>257.11</v>
      </c>
      <c r="K60" s="16" t="n">
        <v>30</v>
      </c>
    </row>
    <row r="61" customFormat="false" ht="30" hidden="false" customHeight="false" outlineLevel="0" collapsed="false">
      <c r="A61" s="11" t="s">
        <v>20</v>
      </c>
      <c r="B61" s="12" t="s">
        <v>171</v>
      </c>
      <c r="C61" s="13" t="s">
        <v>22</v>
      </c>
      <c r="D61" s="14" t="s">
        <v>172</v>
      </c>
      <c r="E61" s="12" t="s">
        <v>171</v>
      </c>
      <c r="F61" s="13" t="n">
        <v>42560</v>
      </c>
      <c r="G61" s="12" t="s">
        <v>173</v>
      </c>
      <c r="H61" s="12" t="s">
        <v>174</v>
      </c>
      <c r="I61" s="17" t="s">
        <v>26</v>
      </c>
      <c r="J61" s="15" t="n">
        <v>741.46</v>
      </c>
      <c r="K61" s="16" t="n">
        <v>30</v>
      </c>
    </row>
    <row r="62" customFormat="false" ht="30" hidden="false" customHeight="false" outlineLevel="0" collapsed="false">
      <c r="A62" s="11" t="s">
        <v>20</v>
      </c>
      <c r="B62" s="12" t="s">
        <v>175</v>
      </c>
      <c r="C62" s="13" t="s">
        <v>22</v>
      </c>
      <c r="D62" s="14" t="s">
        <v>172</v>
      </c>
      <c r="E62" s="12" t="s">
        <v>175</v>
      </c>
      <c r="F62" s="13" t="n">
        <v>42560</v>
      </c>
      <c r="G62" s="12" t="s">
        <v>173</v>
      </c>
      <c r="H62" s="12" t="s">
        <v>176</v>
      </c>
      <c r="I62" s="17" t="s">
        <v>26</v>
      </c>
      <c r="J62" s="15" t="n">
        <v>751.22</v>
      </c>
      <c r="K62" s="16" t="n">
        <v>30</v>
      </c>
    </row>
    <row r="63" customFormat="false" ht="15" hidden="false" customHeight="false" outlineLevel="0" collapsed="false">
      <c r="A63" s="11" t="s">
        <v>20</v>
      </c>
      <c r="B63" s="12" t="s">
        <v>177</v>
      </c>
      <c r="C63" s="13" t="s">
        <v>22</v>
      </c>
      <c r="D63" s="14" t="s">
        <v>172</v>
      </c>
      <c r="E63" s="12" t="s">
        <v>177</v>
      </c>
      <c r="F63" s="13" t="n">
        <v>42560</v>
      </c>
      <c r="G63" s="12" t="s">
        <v>178</v>
      </c>
      <c r="H63" s="12" t="s">
        <v>179</v>
      </c>
      <c r="I63" s="17" t="s">
        <v>26</v>
      </c>
      <c r="J63" s="15" t="n">
        <v>663.41</v>
      </c>
      <c r="K63" s="16" t="n">
        <v>30</v>
      </c>
    </row>
    <row r="64" customFormat="false" ht="30" hidden="false" customHeight="false" outlineLevel="0" collapsed="false">
      <c r="A64" s="11" t="s">
        <v>20</v>
      </c>
      <c r="B64" s="12" t="s">
        <v>180</v>
      </c>
      <c r="C64" s="13" t="s">
        <v>22</v>
      </c>
      <c r="D64" s="14" t="s">
        <v>172</v>
      </c>
      <c r="E64" s="12" t="s">
        <v>180</v>
      </c>
      <c r="F64" s="13" t="n">
        <v>42560</v>
      </c>
      <c r="G64" s="12" t="s">
        <v>178</v>
      </c>
      <c r="H64" s="12" t="s">
        <v>181</v>
      </c>
      <c r="I64" s="17" t="s">
        <v>26</v>
      </c>
      <c r="J64" s="15" t="n">
        <v>673.17</v>
      </c>
      <c r="K64" s="16" t="n">
        <v>30</v>
      </c>
    </row>
    <row r="65" customFormat="false" ht="15" hidden="false" customHeight="false" outlineLevel="0" collapsed="false">
      <c r="A65" s="11" t="s">
        <v>20</v>
      </c>
      <c r="B65" s="12" t="s">
        <v>182</v>
      </c>
      <c r="C65" s="13" t="s">
        <v>22</v>
      </c>
      <c r="D65" s="14" t="s">
        <v>172</v>
      </c>
      <c r="E65" s="12" t="s">
        <v>182</v>
      </c>
      <c r="F65" s="13" t="n">
        <v>42560</v>
      </c>
      <c r="G65" s="12" t="s">
        <v>183</v>
      </c>
      <c r="H65" s="12" t="s">
        <v>184</v>
      </c>
      <c r="I65" s="17" t="s">
        <v>26</v>
      </c>
      <c r="J65" s="15" t="n">
        <v>734.15</v>
      </c>
      <c r="K65" s="16" t="n">
        <v>30</v>
      </c>
    </row>
    <row r="66" customFormat="false" ht="15" hidden="false" customHeight="false" outlineLevel="0" collapsed="false">
      <c r="A66" s="11" t="s">
        <v>20</v>
      </c>
      <c r="B66" s="12" t="s">
        <v>185</v>
      </c>
      <c r="C66" s="13" t="s">
        <v>22</v>
      </c>
      <c r="D66" s="14" t="s">
        <v>172</v>
      </c>
      <c r="E66" s="12" t="s">
        <v>185</v>
      </c>
      <c r="F66" s="13" t="n">
        <v>42560</v>
      </c>
      <c r="G66" s="12" t="s">
        <v>186</v>
      </c>
      <c r="H66" s="12" t="s">
        <v>187</v>
      </c>
      <c r="I66" s="17" t="s">
        <v>26</v>
      </c>
      <c r="J66" s="15" t="n">
        <v>656.1</v>
      </c>
      <c r="K66" s="16" t="n">
        <v>30</v>
      </c>
    </row>
    <row r="67" customFormat="false" ht="15" hidden="false" customHeight="false" outlineLevel="0" collapsed="false">
      <c r="A67" s="11" t="s">
        <v>20</v>
      </c>
      <c r="B67" s="12" t="s">
        <v>188</v>
      </c>
      <c r="C67" s="13" t="s">
        <v>22</v>
      </c>
      <c r="D67" s="14" t="s">
        <v>172</v>
      </c>
      <c r="E67" s="12" t="s">
        <v>188</v>
      </c>
      <c r="F67" s="13" t="n">
        <v>42560</v>
      </c>
      <c r="G67" s="12" t="s">
        <v>189</v>
      </c>
      <c r="H67" s="12" t="s">
        <v>190</v>
      </c>
      <c r="I67" s="17" t="s">
        <v>26</v>
      </c>
      <c r="J67" s="15" t="n">
        <v>563.41</v>
      </c>
      <c r="K67" s="16" t="n">
        <v>30</v>
      </c>
    </row>
    <row r="68" customFormat="false" ht="15" hidden="false" customHeight="false" outlineLevel="0" collapsed="false">
      <c r="A68" s="11" t="s">
        <v>20</v>
      </c>
      <c r="B68" s="12" t="s">
        <v>191</v>
      </c>
      <c r="C68" s="13" t="s">
        <v>22</v>
      </c>
      <c r="D68" s="14" t="s">
        <v>172</v>
      </c>
      <c r="E68" s="12" t="s">
        <v>192</v>
      </c>
      <c r="F68" s="13" t="n">
        <v>42560</v>
      </c>
      <c r="G68" s="12" t="s">
        <v>193</v>
      </c>
      <c r="H68" s="12" t="s">
        <v>194</v>
      </c>
      <c r="I68" s="17" t="s">
        <v>26</v>
      </c>
      <c r="J68" s="15" t="n">
        <v>485.37</v>
      </c>
      <c r="K68" s="16" t="n">
        <v>30</v>
      </c>
    </row>
    <row r="69" customFormat="false" ht="15" hidden="false" customHeight="false" outlineLevel="0" collapsed="false">
      <c r="A69" s="11" t="s">
        <v>20</v>
      </c>
      <c r="B69" s="14" t="s">
        <v>195</v>
      </c>
      <c r="C69" s="13" t="s">
        <v>22</v>
      </c>
      <c r="D69" s="14" t="s">
        <v>172</v>
      </c>
      <c r="E69" s="14" t="s">
        <v>195</v>
      </c>
      <c r="F69" s="13" t="n">
        <v>42560</v>
      </c>
      <c r="G69" s="12" t="s">
        <v>196</v>
      </c>
      <c r="H69" s="12" t="s">
        <v>197</v>
      </c>
      <c r="I69" s="17" t="s">
        <v>26</v>
      </c>
      <c r="J69" s="15" t="n">
        <v>185.37</v>
      </c>
      <c r="K69" s="16" t="n">
        <v>30</v>
      </c>
    </row>
    <row r="70" customFormat="false" ht="15" hidden="false" customHeight="false" outlineLevel="0" collapsed="false">
      <c r="A70" s="11" t="s">
        <v>20</v>
      </c>
      <c r="B70" s="14" t="s">
        <v>198</v>
      </c>
      <c r="C70" s="13" t="s">
        <v>22</v>
      </c>
      <c r="D70" s="14" t="s">
        <v>172</v>
      </c>
      <c r="E70" s="14" t="s">
        <v>198</v>
      </c>
      <c r="F70" s="13" t="n">
        <v>42560</v>
      </c>
      <c r="G70" s="12" t="s">
        <v>199</v>
      </c>
      <c r="H70" s="12" t="s">
        <v>200</v>
      </c>
      <c r="I70" s="17" t="s">
        <v>26</v>
      </c>
      <c r="J70" s="15" t="n">
        <v>185.37</v>
      </c>
      <c r="K70" s="16" t="n">
        <v>30</v>
      </c>
    </row>
    <row r="71" customFormat="false" ht="15" hidden="false" customHeight="false" outlineLevel="0" collapsed="false">
      <c r="A71" s="11" t="s">
        <v>20</v>
      </c>
      <c r="B71" s="20" t="s">
        <v>201</v>
      </c>
      <c r="C71" s="13" t="s">
        <v>22</v>
      </c>
      <c r="D71" s="20" t="s">
        <v>172</v>
      </c>
      <c r="E71" s="20" t="s">
        <v>201</v>
      </c>
      <c r="F71" s="13" t="n">
        <v>42560</v>
      </c>
      <c r="G71" s="12" t="s">
        <v>202</v>
      </c>
      <c r="H71" s="12" t="s">
        <v>203</v>
      </c>
      <c r="I71" s="17" t="s">
        <v>26</v>
      </c>
      <c r="J71" s="15" t="n">
        <v>282.93</v>
      </c>
      <c r="K71" s="16" t="n">
        <v>30</v>
      </c>
    </row>
    <row r="72" customFormat="false" ht="15" hidden="false" customHeight="false" outlineLevel="0" collapsed="false">
      <c r="A72" s="11" t="s">
        <v>20</v>
      </c>
      <c r="B72" s="20" t="s">
        <v>204</v>
      </c>
      <c r="C72" s="13" t="s">
        <v>22</v>
      </c>
      <c r="D72" s="20" t="s">
        <v>172</v>
      </c>
      <c r="E72" s="20" t="s">
        <v>204</v>
      </c>
      <c r="F72" s="13" t="n">
        <v>42560</v>
      </c>
      <c r="G72" s="12" t="s">
        <v>205</v>
      </c>
      <c r="H72" s="21" t="s">
        <v>206</v>
      </c>
      <c r="I72" s="17" t="s">
        <v>26</v>
      </c>
      <c r="J72" s="15" t="n">
        <v>282.93</v>
      </c>
      <c r="K72" s="16" t="n">
        <v>30</v>
      </c>
    </row>
    <row r="73" customFormat="false" ht="15" hidden="false" customHeight="false" outlineLevel="0" collapsed="false">
      <c r="A73" s="11" t="s">
        <v>20</v>
      </c>
      <c r="B73" s="14" t="s">
        <v>207</v>
      </c>
      <c r="C73" s="13" t="s">
        <v>22</v>
      </c>
      <c r="D73" s="14" t="s">
        <v>172</v>
      </c>
      <c r="E73" s="14" t="s">
        <v>207</v>
      </c>
      <c r="F73" s="13" t="n">
        <v>42560</v>
      </c>
      <c r="G73" s="12" t="s">
        <v>208</v>
      </c>
      <c r="H73" s="12" t="s">
        <v>209</v>
      </c>
      <c r="I73" s="17" t="s">
        <v>26</v>
      </c>
      <c r="J73" s="15" t="n">
        <v>307.32</v>
      </c>
      <c r="K73" s="16" t="n">
        <v>30</v>
      </c>
    </row>
    <row r="74" customFormat="false" ht="15" hidden="false" customHeight="false" outlineLevel="0" collapsed="false">
      <c r="A74" s="11" t="s">
        <v>20</v>
      </c>
      <c r="B74" s="14" t="s">
        <v>210</v>
      </c>
      <c r="C74" s="13" t="s">
        <v>22</v>
      </c>
      <c r="D74" s="14" t="s">
        <v>172</v>
      </c>
      <c r="E74" s="14" t="s">
        <v>210</v>
      </c>
      <c r="F74" s="13" t="n">
        <v>42560</v>
      </c>
      <c r="G74" s="12" t="s">
        <v>211</v>
      </c>
      <c r="H74" s="12" t="s">
        <v>212</v>
      </c>
      <c r="I74" s="17" t="s">
        <v>26</v>
      </c>
      <c r="J74" s="15" t="n">
        <v>307.32</v>
      </c>
      <c r="K74" s="16" t="n">
        <v>30</v>
      </c>
    </row>
    <row r="75" customFormat="false" ht="30" hidden="false" customHeight="false" outlineLevel="0" collapsed="false">
      <c r="A75" s="11" t="s">
        <v>20</v>
      </c>
      <c r="B75" s="20" t="s">
        <v>213</v>
      </c>
      <c r="C75" s="13" t="s">
        <v>22</v>
      </c>
      <c r="D75" s="20" t="s">
        <v>172</v>
      </c>
      <c r="E75" s="20" t="s">
        <v>213</v>
      </c>
      <c r="F75" s="13" t="n">
        <v>42560</v>
      </c>
      <c r="G75" s="12" t="s">
        <v>214</v>
      </c>
      <c r="H75" s="21" t="s">
        <v>215</v>
      </c>
      <c r="I75" s="17" t="s">
        <v>26</v>
      </c>
      <c r="J75" s="15" t="n">
        <v>248.78</v>
      </c>
      <c r="K75" s="16" t="n">
        <v>30</v>
      </c>
    </row>
    <row r="76" customFormat="false" ht="30" hidden="false" customHeight="false" outlineLevel="0" collapsed="false">
      <c r="A76" s="11" t="s">
        <v>20</v>
      </c>
      <c r="B76" s="20" t="s">
        <v>216</v>
      </c>
      <c r="C76" s="13" t="s">
        <v>22</v>
      </c>
      <c r="D76" s="20" t="s">
        <v>172</v>
      </c>
      <c r="E76" s="20" t="s">
        <v>216</v>
      </c>
      <c r="F76" s="13" t="n">
        <v>42560</v>
      </c>
      <c r="G76" s="12" t="s">
        <v>217</v>
      </c>
      <c r="H76" s="12" t="s">
        <v>218</v>
      </c>
      <c r="I76" s="17" t="s">
        <v>26</v>
      </c>
      <c r="J76" s="15" t="n">
        <v>248.78</v>
      </c>
      <c r="K76" s="16" t="n">
        <v>30</v>
      </c>
    </row>
    <row r="77" customFormat="false" ht="30" hidden="false" customHeight="false" outlineLevel="0" collapsed="false">
      <c r="A77" s="11" t="s">
        <v>20</v>
      </c>
      <c r="B77" s="14" t="s">
        <v>219</v>
      </c>
      <c r="C77" s="13" t="s">
        <v>22</v>
      </c>
      <c r="D77" s="14" t="s">
        <v>172</v>
      </c>
      <c r="E77" s="14" t="s">
        <v>219</v>
      </c>
      <c r="F77" s="13" t="n">
        <v>42560</v>
      </c>
      <c r="G77" s="12" t="s">
        <v>220</v>
      </c>
      <c r="H77" s="12" t="s">
        <v>221</v>
      </c>
      <c r="I77" s="17" t="s">
        <v>26</v>
      </c>
      <c r="J77" s="15" t="n">
        <v>273.17</v>
      </c>
      <c r="K77" s="16" t="n">
        <v>30</v>
      </c>
    </row>
    <row r="78" customFormat="false" ht="30" hidden="false" customHeight="false" outlineLevel="0" collapsed="false">
      <c r="A78" s="11" t="s">
        <v>20</v>
      </c>
      <c r="B78" s="20" t="s">
        <v>222</v>
      </c>
      <c r="C78" s="13" t="s">
        <v>22</v>
      </c>
      <c r="D78" s="20" t="s">
        <v>172</v>
      </c>
      <c r="E78" s="20" t="s">
        <v>222</v>
      </c>
      <c r="F78" s="13" t="n">
        <v>42560</v>
      </c>
      <c r="G78" s="21" t="s">
        <v>223</v>
      </c>
      <c r="H78" s="12" t="s">
        <v>224</v>
      </c>
      <c r="I78" s="17" t="s">
        <v>26</v>
      </c>
      <c r="J78" s="15" t="n">
        <v>273.17</v>
      </c>
      <c r="K78" s="16" t="n">
        <v>30</v>
      </c>
    </row>
    <row r="79" customFormat="false" ht="15" hidden="false" customHeight="false" outlineLevel="0" collapsed="false">
      <c r="A79" s="11" t="s">
        <v>20</v>
      </c>
      <c r="B79" s="14" t="s">
        <v>225</v>
      </c>
      <c r="C79" s="13" t="s">
        <v>22</v>
      </c>
      <c r="D79" s="14" t="s">
        <v>172</v>
      </c>
      <c r="E79" s="14" t="s">
        <v>225</v>
      </c>
      <c r="F79" s="13" t="n">
        <v>42560</v>
      </c>
      <c r="G79" s="12" t="s">
        <v>226</v>
      </c>
      <c r="H79" s="12" t="s">
        <v>227</v>
      </c>
      <c r="I79" s="17" t="s">
        <v>26</v>
      </c>
      <c r="J79" s="15" t="n">
        <v>160.98</v>
      </c>
      <c r="K79" s="16" t="n">
        <v>30</v>
      </c>
    </row>
    <row r="80" customFormat="false" ht="15" hidden="false" customHeight="false" outlineLevel="0" collapsed="false">
      <c r="A80" s="11" t="s">
        <v>20</v>
      </c>
      <c r="B80" s="14" t="s">
        <v>228</v>
      </c>
      <c r="C80" s="13" t="s">
        <v>22</v>
      </c>
      <c r="D80" s="14" t="s">
        <v>172</v>
      </c>
      <c r="E80" s="14" t="s">
        <v>228</v>
      </c>
      <c r="F80" s="13" t="n">
        <v>42560</v>
      </c>
      <c r="G80" s="12" t="s">
        <v>229</v>
      </c>
      <c r="H80" s="12" t="s">
        <v>230</v>
      </c>
      <c r="I80" s="17" t="s">
        <v>26</v>
      </c>
      <c r="J80" s="15" t="n">
        <v>160.98</v>
      </c>
      <c r="K80" s="16" t="n">
        <v>30</v>
      </c>
    </row>
    <row r="81" customFormat="false" ht="45" hidden="false" customHeight="false" outlineLevel="0" collapsed="false">
      <c r="A81" s="11" t="s">
        <v>20</v>
      </c>
      <c r="B81" s="12" t="s">
        <v>231</v>
      </c>
      <c r="C81" s="13" t="s">
        <v>22</v>
      </c>
      <c r="D81" s="14" t="s">
        <v>172</v>
      </c>
      <c r="E81" s="12" t="s">
        <v>232</v>
      </c>
      <c r="F81" s="13" t="n">
        <v>42560</v>
      </c>
      <c r="G81" s="12" t="s">
        <v>233</v>
      </c>
      <c r="H81" s="12" t="s">
        <v>234</v>
      </c>
      <c r="I81" s="13" t="s">
        <v>26</v>
      </c>
      <c r="J81" s="15" t="n">
        <v>363.41</v>
      </c>
      <c r="K81" s="16" t="n">
        <v>30</v>
      </c>
    </row>
    <row r="82" customFormat="false" ht="45" hidden="false" customHeight="false" outlineLevel="0" collapsed="false">
      <c r="A82" s="11" t="s">
        <v>20</v>
      </c>
      <c r="B82" s="12" t="s">
        <v>235</v>
      </c>
      <c r="C82" s="13" t="s">
        <v>22</v>
      </c>
      <c r="D82" s="14" t="s">
        <v>172</v>
      </c>
      <c r="E82" s="12" t="s">
        <v>235</v>
      </c>
      <c r="F82" s="13" t="n">
        <v>42560</v>
      </c>
      <c r="G82" s="12" t="s">
        <v>236</v>
      </c>
      <c r="H82" s="12" t="s">
        <v>237</v>
      </c>
      <c r="I82" s="17" t="s">
        <v>26</v>
      </c>
      <c r="J82" s="15" t="n">
        <v>297.56</v>
      </c>
      <c r="K82" s="16" t="n">
        <v>30</v>
      </c>
    </row>
    <row r="83" customFormat="false" ht="15" hidden="false" customHeight="false" outlineLevel="0" collapsed="false">
      <c r="A83" s="11" t="s">
        <v>20</v>
      </c>
      <c r="B83" s="20" t="s">
        <v>238</v>
      </c>
      <c r="C83" s="13" t="s">
        <v>22</v>
      </c>
      <c r="D83" s="14" t="s">
        <v>172</v>
      </c>
      <c r="E83" s="20" t="s">
        <v>238</v>
      </c>
      <c r="F83" s="13" t="n">
        <v>42560</v>
      </c>
      <c r="G83" s="12" t="s">
        <v>239</v>
      </c>
      <c r="H83" s="12" t="s">
        <v>240</v>
      </c>
      <c r="I83" s="17" t="s">
        <v>26</v>
      </c>
      <c r="J83" s="15" t="n">
        <v>156.1</v>
      </c>
      <c r="K83" s="16" t="n">
        <v>30</v>
      </c>
    </row>
    <row r="84" customFormat="false" ht="15" hidden="false" customHeight="false" outlineLevel="0" collapsed="false">
      <c r="A84" s="11" t="s">
        <v>20</v>
      </c>
      <c r="B84" s="20" t="s">
        <v>241</v>
      </c>
      <c r="C84" s="13" t="s">
        <v>22</v>
      </c>
      <c r="D84" s="20" t="s">
        <v>172</v>
      </c>
      <c r="E84" s="20" t="s">
        <v>241</v>
      </c>
      <c r="F84" s="13" t="n">
        <v>42560</v>
      </c>
      <c r="G84" s="12" t="s">
        <v>242</v>
      </c>
      <c r="H84" s="12" t="s">
        <v>243</v>
      </c>
      <c r="I84" s="17" t="s">
        <v>26</v>
      </c>
      <c r="J84" s="15" t="n">
        <v>156.1</v>
      </c>
      <c r="K84" s="16" t="n">
        <v>30</v>
      </c>
    </row>
    <row r="85" customFormat="false" ht="15" hidden="false" customHeight="false" outlineLevel="0" collapsed="false">
      <c r="A85" s="11" t="s">
        <v>20</v>
      </c>
      <c r="B85" s="20" t="s">
        <v>244</v>
      </c>
      <c r="C85" s="13" t="s">
        <v>22</v>
      </c>
      <c r="D85" s="20" t="s">
        <v>172</v>
      </c>
      <c r="E85" s="20" t="s">
        <v>244</v>
      </c>
      <c r="F85" s="13" t="n">
        <v>42560</v>
      </c>
      <c r="G85" s="12" t="s">
        <v>245</v>
      </c>
      <c r="H85" s="12" t="s">
        <v>246</v>
      </c>
      <c r="I85" s="17" t="s">
        <v>26</v>
      </c>
      <c r="J85" s="15" t="n">
        <v>136.59</v>
      </c>
      <c r="K85" s="16" t="n">
        <v>30</v>
      </c>
    </row>
    <row r="86" customFormat="false" ht="15" hidden="false" customHeight="false" outlineLevel="0" collapsed="false">
      <c r="A86" s="11" t="s">
        <v>20</v>
      </c>
      <c r="B86" s="20" t="s">
        <v>247</v>
      </c>
      <c r="C86" s="13" t="s">
        <v>22</v>
      </c>
      <c r="D86" s="20" t="s">
        <v>172</v>
      </c>
      <c r="E86" s="20" t="s">
        <v>247</v>
      </c>
      <c r="F86" s="13" t="n">
        <v>42560</v>
      </c>
      <c r="G86" s="12" t="s">
        <v>248</v>
      </c>
      <c r="H86" s="12" t="s">
        <v>249</v>
      </c>
      <c r="I86" s="17" t="s">
        <v>26</v>
      </c>
      <c r="J86" s="15" t="n">
        <v>136.59</v>
      </c>
      <c r="K86" s="16" t="n">
        <v>30</v>
      </c>
    </row>
    <row r="87" customFormat="false" ht="45" hidden="false" customHeight="false" outlineLevel="0" collapsed="false">
      <c r="A87" s="11" t="s">
        <v>20</v>
      </c>
      <c r="B87" s="21" t="s">
        <v>250</v>
      </c>
      <c r="C87" s="13" t="s">
        <v>22</v>
      </c>
      <c r="D87" s="20" t="s">
        <v>172</v>
      </c>
      <c r="E87" s="21" t="s">
        <v>250</v>
      </c>
      <c r="F87" s="13" t="n">
        <v>42560</v>
      </c>
      <c r="G87" s="21" t="s">
        <v>251</v>
      </c>
      <c r="H87" s="12" t="s">
        <v>252</v>
      </c>
      <c r="I87" s="17" t="s">
        <v>26</v>
      </c>
      <c r="J87" s="15" t="n">
        <v>360.98</v>
      </c>
      <c r="K87" s="16" t="n">
        <v>30</v>
      </c>
    </row>
    <row r="88" customFormat="false" ht="15" hidden="false" customHeight="false" outlineLevel="0" collapsed="false">
      <c r="A88" s="11" t="s">
        <v>20</v>
      </c>
      <c r="B88" s="21" t="s">
        <v>253</v>
      </c>
      <c r="C88" s="13" t="s">
        <v>22</v>
      </c>
      <c r="D88" s="20" t="s">
        <v>172</v>
      </c>
      <c r="E88" s="21" t="s">
        <v>253</v>
      </c>
      <c r="F88" s="13" t="n">
        <v>42560</v>
      </c>
      <c r="G88" s="21" t="s">
        <v>254</v>
      </c>
      <c r="H88" s="12" t="s">
        <v>255</v>
      </c>
      <c r="I88" s="17" t="s">
        <v>26</v>
      </c>
      <c r="J88" s="15" t="n">
        <v>295.12</v>
      </c>
      <c r="K88" s="16" t="n">
        <v>30</v>
      </c>
    </row>
    <row r="89" customFormat="false" ht="45" hidden="false" customHeight="false" outlineLevel="0" collapsed="false">
      <c r="A89" s="11" t="s">
        <v>20</v>
      </c>
      <c r="B89" s="12" t="s">
        <v>256</v>
      </c>
      <c r="C89" s="13" t="s">
        <v>22</v>
      </c>
      <c r="D89" s="20" t="s">
        <v>172</v>
      </c>
      <c r="E89" s="12" t="s">
        <v>256</v>
      </c>
      <c r="F89" s="13" t="n">
        <v>42560</v>
      </c>
      <c r="G89" s="12" t="s">
        <v>257</v>
      </c>
      <c r="H89" s="12" t="s">
        <v>258</v>
      </c>
      <c r="I89" s="17" t="s">
        <v>26</v>
      </c>
      <c r="J89" s="15" t="n">
        <v>339.02</v>
      </c>
      <c r="K89" s="16" t="n">
        <v>30</v>
      </c>
    </row>
    <row r="90" customFormat="false" ht="30" hidden="false" customHeight="false" outlineLevel="0" collapsed="false">
      <c r="A90" s="11" t="s">
        <v>20</v>
      </c>
      <c r="B90" s="12" t="s">
        <v>259</v>
      </c>
      <c r="C90" s="13" t="s">
        <v>22</v>
      </c>
      <c r="D90" s="14" t="s">
        <v>172</v>
      </c>
      <c r="E90" s="12" t="s">
        <v>259</v>
      </c>
      <c r="F90" s="13" t="n">
        <v>42560</v>
      </c>
      <c r="G90" s="12" t="s">
        <v>260</v>
      </c>
      <c r="H90" s="12" t="s">
        <v>261</v>
      </c>
      <c r="I90" s="17" t="s">
        <v>26</v>
      </c>
      <c r="J90" s="15" t="n">
        <v>273.17</v>
      </c>
      <c r="K90" s="16" t="n">
        <v>30</v>
      </c>
    </row>
    <row r="91" customFormat="false" ht="15" hidden="false" customHeight="false" outlineLevel="0" collapsed="false">
      <c r="A91" s="11" t="s">
        <v>20</v>
      </c>
      <c r="B91" s="12" t="s">
        <v>262</v>
      </c>
      <c r="C91" s="13" t="s">
        <v>22</v>
      </c>
      <c r="D91" s="14" t="s">
        <v>172</v>
      </c>
      <c r="E91" s="12" t="s">
        <v>262</v>
      </c>
      <c r="F91" s="13" t="n">
        <v>42560</v>
      </c>
      <c r="G91" s="12" t="s">
        <v>263</v>
      </c>
      <c r="H91" s="14" t="s">
        <v>264</v>
      </c>
      <c r="I91" s="17" t="s">
        <v>26</v>
      </c>
      <c r="J91" s="15" t="n">
        <v>290.24</v>
      </c>
      <c r="K91" s="22" t="n">
        <v>30</v>
      </c>
    </row>
    <row r="92" customFormat="false" ht="30" hidden="false" customHeight="false" outlineLevel="0" collapsed="false">
      <c r="A92" s="11" t="s">
        <v>20</v>
      </c>
      <c r="B92" s="12" t="s">
        <v>265</v>
      </c>
      <c r="C92" s="13" t="s">
        <v>22</v>
      </c>
      <c r="D92" s="14" t="s">
        <v>172</v>
      </c>
      <c r="E92" s="12" t="s">
        <v>265</v>
      </c>
      <c r="F92" s="13" t="n">
        <v>42560</v>
      </c>
      <c r="G92" s="12" t="s">
        <v>266</v>
      </c>
      <c r="H92" s="12" t="s">
        <v>267</v>
      </c>
      <c r="I92" s="17" t="s">
        <v>26</v>
      </c>
      <c r="J92" s="15" t="n">
        <v>365.85</v>
      </c>
      <c r="K92" s="16" t="n">
        <v>30</v>
      </c>
    </row>
    <row r="93" customFormat="false" ht="30" hidden="false" customHeight="false" outlineLevel="0" collapsed="false">
      <c r="A93" s="11" t="s">
        <v>20</v>
      </c>
      <c r="B93" s="12" t="s">
        <v>268</v>
      </c>
      <c r="C93" s="13" t="s">
        <v>22</v>
      </c>
      <c r="D93" s="14" t="s">
        <v>172</v>
      </c>
      <c r="E93" s="12" t="s">
        <v>268</v>
      </c>
      <c r="F93" s="13" t="n">
        <v>42560</v>
      </c>
      <c r="G93" s="12" t="s">
        <v>269</v>
      </c>
      <c r="H93" s="12" t="s">
        <v>270</v>
      </c>
      <c r="I93" s="17" t="s">
        <v>26</v>
      </c>
      <c r="J93" s="15" t="n">
        <v>358.54</v>
      </c>
      <c r="K93" s="16" t="n">
        <v>30</v>
      </c>
    </row>
    <row r="94" customFormat="false" ht="15" hidden="false" customHeight="false" outlineLevel="0" collapsed="false">
      <c r="A94" s="11" t="s">
        <v>20</v>
      </c>
      <c r="B94" s="14" t="s">
        <v>271</v>
      </c>
      <c r="C94" s="13" t="s">
        <v>22</v>
      </c>
      <c r="D94" s="14" t="s">
        <v>172</v>
      </c>
      <c r="E94" s="14" t="s">
        <v>271</v>
      </c>
      <c r="F94" s="13" t="n">
        <v>42560</v>
      </c>
      <c r="G94" s="12" t="s">
        <v>272</v>
      </c>
      <c r="H94" s="12" t="s">
        <v>273</v>
      </c>
      <c r="I94" s="17" t="s">
        <v>26</v>
      </c>
      <c r="J94" s="15" t="n">
        <v>304.88</v>
      </c>
      <c r="K94" s="16" t="n">
        <v>30</v>
      </c>
    </row>
    <row r="95" customFormat="false" ht="30" hidden="false" customHeight="false" outlineLevel="0" collapsed="false">
      <c r="A95" s="11" t="s">
        <v>20</v>
      </c>
      <c r="B95" s="12" t="s">
        <v>274</v>
      </c>
      <c r="C95" s="13" t="s">
        <v>22</v>
      </c>
      <c r="D95" s="14" t="s">
        <v>172</v>
      </c>
      <c r="E95" s="12" t="s">
        <v>274</v>
      </c>
      <c r="F95" s="13" t="n">
        <v>42560</v>
      </c>
      <c r="G95" s="12" t="s">
        <v>275</v>
      </c>
      <c r="H95" s="12" t="s">
        <v>276</v>
      </c>
      <c r="I95" s="17" t="s">
        <v>26</v>
      </c>
      <c r="J95" s="15" t="n">
        <v>348.78</v>
      </c>
      <c r="K95" s="16" t="n">
        <v>30</v>
      </c>
    </row>
    <row r="96" customFormat="false" ht="15" hidden="false" customHeight="false" outlineLevel="0" collapsed="false">
      <c r="A96" s="11" t="s">
        <v>20</v>
      </c>
      <c r="B96" s="14" t="s">
        <v>277</v>
      </c>
      <c r="C96" s="13" t="s">
        <v>22</v>
      </c>
      <c r="D96" s="14" t="s">
        <v>172</v>
      </c>
      <c r="E96" s="14" t="s">
        <v>277</v>
      </c>
      <c r="F96" s="13" t="n">
        <v>42560</v>
      </c>
      <c r="G96" s="12" t="s">
        <v>278</v>
      </c>
      <c r="H96" s="12" t="s">
        <v>279</v>
      </c>
      <c r="I96" s="17" t="s">
        <v>26</v>
      </c>
      <c r="J96" s="15" t="n">
        <v>295.12</v>
      </c>
      <c r="K96" s="16" t="n">
        <v>30</v>
      </c>
    </row>
    <row r="97" customFormat="false" ht="30" hidden="false" customHeight="false" outlineLevel="0" collapsed="false">
      <c r="A97" s="11" t="s">
        <v>20</v>
      </c>
      <c r="B97" s="12" t="s">
        <v>280</v>
      </c>
      <c r="C97" s="13" t="s">
        <v>22</v>
      </c>
      <c r="D97" s="14" t="s">
        <v>172</v>
      </c>
      <c r="E97" s="12" t="s">
        <v>280</v>
      </c>
      <c r="F97" s="13" t="n">
        <v>42560</v>
      </c>
      <c r="G97" s="12" t="s">
        <v>281</v>
      </c>
      <c r="H97" s="12" t="s">
        <v>282</v>
      </c>
      <c r="I97" s="17" t="s">
        <v>26</v>
      </c>
      <c r="J97" s="15" t="n">
        <v>356.1</v>
      </c>
      <c r="K97" s="16" t="n">
        <v>30</v>
      </c>
    </row>
    <row r="98" customFormat="false" ht="15" hidden="false" customHeight="false" outlineLevel="0" collapsed="false">
      <c r="A98" s="11" t="s">
        <v>20</v>
      </c>
      <c r="B98" s="14" t="s">
        <v>283</v>
      </c>
      <c r="C98" s="13" t="s">
        <v>22</v>
      </c>
      <c r="D98" s="14" t="s">
        <v>172</v>
      </c>
      <c r="E98" s="14" t="s">
        <v>283</v>
      </c>
      <c r="F98" s="13" t="n">
        <v>42560</v>
      </c>
      <c r="G98" s="12" t="s">
        <v>284</v>
      </c>
      <c r="H98" s="12" t="s">
        <v>285</v>
      </c>
      <c r="I98" s="17" t="s">
        <v>26</v>
      </c>
      <c r="J98" s="15" t="n">
        <v>302.44</v>
      </c>
      <c r="K98" s="16" t="n">
        <v>30</v>
      </c>
    </row>
    <row r="99" customFormat="false" ht="30" hidden="false" customHeight="false" outlineLevel="0" collapsed="false">
      <c r="A99" s="11" t="s">
        <v>20</v>
      </c>
      <c r="B99" s="12" t="s">
        <v>286</v>
      </c>
      <c r="C99" s="13" t="s">
        <v>22</v>
      </c>
      <c r="D99" s="14" t="s">
        <v>172</v>
      </c>
      <c r="E99" s="12" t="s">
        <v>286</v>
      </c>
      <c r="F99" s="13" t="n">
        <v>42560</v>
      </c>
      <c r="G99" s="12" t="s">
        <v>287</v>
      </c>
      <c r="H99" s="12" t="s">
        <v>288</v>
      </c>
      <c r="I99" s="17" t="s">
        <v>26</v>
      </c>
      <c r="J99" s="15" t="n">
        <v>463.41</v>
      </c>
      <c r="K99" s="16" t="n">
        <v>30</v>
      </c>
    </row>
    <row r="100" customFormat="false" ht="15" hidden="false" customHeight="false" outlineLevel="0" collapsed="false">
      <c r="A100" s="11" t="s">
        <v>20</v>
      </c>
      <c r="B100" s="12" t="s">
        <v>289</v>
      </c>
      <c r="C100" s="13" t="s">
        <v>22</v>
      </c>
      <c r="D100" s="14" t="s">
        <v>172</v>
      </c>
      <c r="E100" s="12" t="s">
        <v>289</v>
      </c>
      <c r="F100" s="13" t="n">
        <v>42560</v>
      </c>
      <c r="G100" s="12" t="s">
        <v>290</v>
      </c>
      <c r="H100" s="12" t="s">
        <v>291</v>
      </c>
      <c r="I100" s="17" t="s">
        <v>26</v>
      </c>
      <c r="J100" s="15" t="n">
        <v>409.76</v>
      </c>
      <c r="K100" s="16" t="n">
        <v>30</v>
      </c>
    </row>
    <row r="101" customFormat="false" ht="30" hidden="false" customHeight="false" outlineLevel="0" collapsed="false">
      <c r="A101" s="11" t="s">
        <v>20</v>
      </c>
      <c r="B101" s="12" t="s">
        <v>292</v>
      </c>
      <c r="C101" s="13" t="s">
        <v>22</v>
      </c>
      <c r="D101" s="14" t="s">
        <v>172</v>
      </c>
      <c r="E101" s="12" t="s">
        <v>292</v>
      </c>
      <c r="F101" s="13" t="n">
        <v>42560</v>
      </c>
      <c r="G101" s="12" t="s">
        <v>293</v>
      </c>
      <c r="H101" s="12" t="s">
        <v>294</v>
      </c>
      <c r="I101" s="17" t="s">
        <v>26</v>
      </c>
      <c r="J101" s="15" t="n">
        <v>470.73</v>
      </c>
      <c r="K101" s="16" t="n">
        <v>30</v>
      </c>
    </row>
    <row r="102" customFormat="false" ht="15" hidden="false" customHeight="false" outlineLevel="0" collapsed="false">
      <c r="A102" s="11" t="s">
        <v>20</v>
      </c>
      <c r="B102" s="12" t="s">
        <v>295</v>
      </c>
      <c r="C102" s="13" t="s">
        <v>22</v>
      </c>
      <c r="D102" s="14" t="s">
        <v>172</v>
      </c>
      <c r="E102" s="12" t="s">
        <v>295</v>
      </c>
      <c r="F102" s="13" t="n">
        <v>42560</v>
      </c>
      <c r="G102" s="12" t="s">
        <v>296</v>
      </c>
      <c r="H102" s="12" t="s">
        <v>297</v>
      </c>
      <c r="I102" s="17" t="s">
        <v>26</v>
      </c>
      <c r="J102" s="15" t="n">
        <v>417.07</v>
      </c>
      <c r="K102" s="16" t="n">
        <v>30</v>
      </c>
    </row>
    <row r="103" customFormat="false" ht="15" hidden="false" customHeight="false" outlineLevel="0" collapsed="false">
      <c r="A103" s="11" t="s">
        <v>20</v>
      </c>
      <c r="B103" s="12" t="s">
        <v>298</v>
      </c>
      <c r="C103" s="13" t="s">
        <v>22</v>
      </c>
      <c r="D103" s="14" t="s">
        <v>172</v>
      </c>
      <c r="E103" s="12" t="s">
        <v>298</v>
      </c>
      <c r="F103" s="13" t="n">
        <v>42560</v>
      </c>
      <c r="G103" s="12" t="s">
        <v>299</v>
      </c>
      <c r="H103" s="12" t="s">
        <v>300</v>
      </c>
      <c r="I103" s="17" t="s">
        <v>26</v>
      </c>
      <c r="J103" s="15" t="n">
        <v>341.46</v>
      </c>
      <c r="K103" s="16" t="n">
        <v>30</v>
      </c>
    </row>
    <row r="104" customFormat="false" ht="30" hidden="false" customHeight="false" outlineLevel="0" collapsed="false">
      <c r="A104" s="11" t="s">
        <v>20</v>
      </c>
      <c r="B104" s="12" t="s">
        <v>301</v>
      </c>
      <c r="C104" s="13" t="s">
        <v>22</v>
      </c>
      <c r="D104" s="14" t="s">
        <v>172</v>
      </c>
      <c r="E104" s="12" t="s">
        <v>301</v>
      </c>
      <c r="F104" s="13" t="n">
        <v>42560</v>
      </c>
      <c r="G104" s="12" t="s">
        <v>302</v>
      </c>
      <c r="H104" s="12" t="s">
        <v>303</v>
      </c>
      <c r="I104" s="13" t="s">
        <v>26</v>
      </c>
      <c r="J104" s="15" t="n">
        <v>395.12</v>
      </c>
      <c r="K104" s="16" t="n">
        <v>30</v>
      </c>
    </row>
    <row r="105" customFormat="false" ht="45" hidden="false" customHeight="false" outlineLevel="0" collapsed="false">
      <c r="A105" s="11" t="s">
        <v>20</v>
      </c>
      <c r="B105" s="12" t="s">
        <v>304</v>
      </c>
      <c r="C105" s="13" t="s">
        <v>22</v>
      </c>
      <c r="D105" s="20" t="s">
        <v>172</v>
      </c>
      <c r="E105" s="12" t="s">
        <v>304</v>
      </c>
      <c r="F105" s="13" t="n">
        <v>42560</v>
      </c>
      <c r="G105" s="12" t="s">
        <v>305</v>
      </c>
      <c r="H105" s="12" t="s">
        <v>306</v>
      </c>
      <c r="I105" s="17" t="s">
        <v>26</v>
      </c>
      <c r="J105" s="15" t="n">
        <v>368.29</v>
      </c>
      <c r="K105" s="16" t="n">
        <v>30</v>
      </c>
    </row>
    <row r="106" customFormat="false" ht="15" hidden="false" customHeight="false" outlineLevel="0" collapsed="false">
      <c r="A106" s="11" t="s">
        <v>20</v>
      </c>
      <c r="B106" s="12" t="s">
        <v>307</v>
      </c>
      <c r="C106" s="13" t="s">
        <v>22</v>
      </c>
      <c r="D106" s="20" t="s">
        <v>172</v>
      </c>
      <c r="E106" s="12" t="s">
        <v>307</v>
      </c>
      <c r="F106" s="13" t="n">
        <v>42560</v>
      </c>
      <c r="G106" s="12" t="s">
        <v>308</v>
      </c>
      <c r="H106" s="12" t="s">
        <v>309</v>
      </c>
      <c r="I106" s="17" t="s">
        <v>26</v>
      </c>
      <c r="J106" s="15" t="n">
        <v>314.63</v>
      </c>
      <c r="K106" s="16" t="n">
        <v>30</v>
      </c>
    </row>
    <row r="107" customFormat="false" ht="30" hidden="false" customHeight="false" outlineLevel="0" collapsed="false">
      <c r="A107" s="11" t="s">
        <v>20</v>
      </c>
      <c r="B107" s="12" t="s">
        <v>310</v>
      </c>
      <c r="C107" s="13" t="s">
        <v>22</v>
      </c>
      <c r="D107" s="14" t="s">
        <v>172</v>
      </c>
      <c r="E107" s="12" t="s">
        <v>310</v>
      </c>
      <c r="F107" s="13" t="n">
        <v>42560</v>
      </c>
      <c r="G107" s="12" t="s">
        <v>311</v>
      </c>
      <c r="H107" s="12" t="s">
        <v>312</v>
      </c>
      <c r="I107" s="17" t="s">
        <v>26</v>
      </c>
      <c r="J107" s="15" t="n">
        <v>431.71</v>
      </c>
      <c r="K107" s="16" t="n">
        <v>30</v>
      </c>
    </row>
    <row r="108" customFormat="false" ht="15" hidden="false" customHeight="false" outlineLevel="0" collapsed="false">
      <c r="A108" s="11" t="s">
        <v>20</v>
      </c>
      <c r="B108" s="12" t="s">
        <v>313</v>
      </c>
      <c r="C108" s="13" t="s">
        <v>22</v>
      </c>
      <c r="D108" s="14" t="s">
        <v>172</v>
      </c>
      <c r="E108" s="12" t="s">
        <v>313</v>
      </c>
      <c r="F108" s="13" t="n">
        <v>42560</v>
      </c>
      <c r="G108" s="12" t="s">
        <v>314</v>
      </c>
      <c r="H108" s="12" t="s">
        <v>315</v>
      </c>
      <c r="I108" s="17" t="s">
        <v>26</v>
      </c>
      <c r="J108" s="15" t="n">
        <v>378.05</v>
      </c>
      <c r="K108" s="16" t="n">
        <v>30</v>
      </c>
    </row>
    <row r="109" customFormat="false" ht="30" hidden="false" customHeight="false" outlineLevel="0" collapsed="false">
      <c r="A109" s="11" t="s">
        <v>20</v>
      </c>
      <c r="B109" s="18" t="s">
        <v>316</v>
      </c>
      <c r="C109" s="13" t="s">
        <v>22</v>
      </c>
      <c r="D109" s="14" t="s">
        <v>172</v>
      </c>
      <c r="E109" s="18" t="s">
        <v>316</v>
      </c>
      <c r="F109" s="13" t="n">
        <v>42560</v>
      </c>
      <c r="G109" s="21" t="s">
        <v>317</v>
      </c>
      <c r="H109" s="18" t="s">
        <v>318</v>
      </c>
      <c r="I109" s="17" t="s">
        <v>26</v>
      </c>
      <c r="J109" s="15" t="n">
        <v>439.02</v>
      </c>
      <c r="K109" s="16" t="n">
        <v>30</v>
      </c>
    </row>
    <row r="110" customFormat="false" ht="15" hidden="false" customHeight="false" outlineLevel="0" collapsed="false">
      <c r="A110" s="11" t="s">
        <v>20</v>
      </c>
      <c r="B110" s="18" t="s">
        <v>319</v>
      </c>
      <c r="C110" s="13" t="s">
        <v>22</v>
      </c>
      <c r="D110" s="14" t="s">
        <v>172</v>
      </c>
      <c r="E110" s="18" t="s">
        <v>319</v>
      </c>
      <c r="F110" s="13" t="n">
        <v>42560</v>
      </c>
      <c r="G110" s="21" t="s">
        <v>320</v>
      </c>
      <c r="H110" s="18" t="s">
        <v>321</v>
      </c>
      <c r="I110" s="17" t="s">
        <v>26</v>
      </c>
      <c r="J110" s="15" t="n">
        <v>385.37</v>
      </c>
      <c r="K110" s="16" t="n">
        <v>30</v>
      </c>
    </row>
    <row r="111" customFormat="false" ht="45" hidden="false" customHeight="false" outlineLevel="0" collapsed="false">
      <c r="A111" s="11" t="s">
        <v>20</v>
      </c>
      <c r="B111" s="12" t="s">
        <v>322</v>
      </c>
      <c r="C111" s="13" t="s">
        <v>22</v>
      </c>
      <c r="D111" s="20" t="s">
        <v>172</v>
      </c>
      <c r="E111" s="12" t="s">
        <v>322</v>
      </c>
      <c r="F111" s="13" t="n">
        <v>42560</v>
      </c>
      <c r="G111" s="12" t="s">
        <v>323</v>
      </c>
      <c r="H111" s="12" t="s">
        <v>324</v>
      </c>
      <c r="I111" s="17" t="s">
        <v>26</v>
      </c>
      <c r="J111" s="15" t="n">
        <v>358.54</v>
      </c>
      <c r="K111" s="16" t="n">
        <v>30</v>
      </c>
    </row>
    <row r="112" customFormat="false" ht="15" hidden="false" customHeight="false" outlineLevel="0" collapsed="false">
      <c r="A112" s="11" t="s">
        <v>20</v>
      </c>
      <c r="B112" s="21" t="s">
        <v>325</v>
      </c>
      <c r="C112" s="13" t="s">
        <v>22</v>
      </c>
      <c r="D112" s="20" t="s">
        <v>172</v>
      </c>
      <c r="E112" s="21" t="s">
        <v>325</v>
      </c>
      <c r="F112" s="13" t="n">
        <v>42560</v>
      </c>
      <c r="G112" s="12" t="s">
        <v>326</v>
      </c>
      <c r="H112" s="12" t="s">
        <v>327</v>
      </c>
      <c r="I112" s="17" t="s">
        <v>26</v>
      </c>
      <c r="J112" s="15" t="n">
        <v>304.88</v>
      </c>
      <c r="K112" s="16" t="n">
        <v>30</v>
      </c>
    </row>
    <row r="113" customFormat="false" ht="30" hidden="false" customHeight="false" outlineLevel="0" collapsed="false">
      <c r="A113" s="11" t="s">
        <v>20</v>
      </c>
      <c r="B113" s="12" t="s">
        <v>328</v>
      </c>
      <c r="C113" s="13" t="s">
        <v>22</v>
      </c>
      <c r="D113" s="20" t="s">
        <v>172</v>
      </c>
      <c r="E113" s="12" t="s">
        <v>328</v>
      </c>
      <c r="F113" s="13" t="n">
        <v>42560</v>
      </c>
      <c r="G113" s="12" t="s">
        <v>329</v>
      </c>
      <c r="H113" s="12" t="s">
        <v>330</v>
      </c>
      <c r="I113" s="17" t="s">
        <v>26</v>
      </c>
      <c r="J113" s="15" t="n">
        <v>363.41</v>
      </c>
      <c r="K113" s="16" t="n">
        <v>30</v>
      </c>
    </row>
    <row r="114" customFormat="false" ht="15" hidden="false" customHeight="false" outlineLevel="0" collapsed="false">
      <c r="A114" s="11" t="s">
        <v>20</v>
      </c>
      <c r="B114" s="21" t="s">
        <v>331</v>
      </c>
      <c r="C114" s="13" t="s">
        <v>22</v>
      </c>
      <c r="D114" s="20" t="s">
        <v>172</v>
      </c>
      <c r="E114" s="21" t="s">
        <v>331</v>
      </c>
      <c r="F114" s="13" t="n">
        <v>42560</v>
      </c>
      <c r="G114" s="12" t="s">
        <v>332</v>
      </c>
      <c r="H114" s="12" t="s">
        <v>333</v>
      </c>
      <c r="I114" s="17" t="s">
        <v>26</v>
      </c>
      <c r="J114" s="15" t="n">
        <v>309.76</v>
      </c>
      <c r="K114" s="16" t="n">
        <v>30</v>
      </c>
    </row>
    <row r="115" customFormat="false" ht="30" hidden="false" customHeight="false" outlineLevel="0" collapsed="false">
      <c r="A115" s="11" t="s">
        <v>20</v>
      </c>
      <c r="B115" s="12" t="s">
        <v>334</v>
      </c>
      <c r="C115" s="13" t="s">
        <v>22</v>
      </c>
      <c r="D115" s="14" t="s">
        <v>172</v>
      </c>
      <c r="E115" s="12" t="s">
        <v>334</v>
      </c>
      <c r="F115" s="13" t="n">
        <v>42560</v>
      </c>
      <c r="G115" s="12" t="s">
        <v>335</v>
      </c>
      <c r="H115" s="12" t="s">
        <v>336</v>
      </c>
      <c r="I115" s="17" t="s">
        <v>26</v>
      </c>
      <c r="J115" s="15" t="n">
        <v>353.6</v>
      </c>
      <c r="K115" s="16" t="n">
        <v>30</v>
      </c>
    </row>
    <row r="116" customFormat="false" ht="15" hidden="false" customHeight="false" outlineLevel="0" collapsed="false">
      <c r="A116" s="11" t="s">
        <v>20</v>
      </c>
      <c r="B116" s="12" t="s">
        <v>337</v>
      </c>
      <c r="C116" s="13" t="s">
        <v>22</v>
      </c>
      <c r="D116" s="20" t="s">
        <v>172</v>
      </c>
      <c r="E116" s="12" t="s">
        <v>337</v>
      </c>
      <c r="F116" s="13" t="n">
        <v>42560</v>
      </c>
      <c r="G116" s="12" t="s">
        <v>338</v>
      </c>
      <c r="H116" s="12" t="s">
        <v>339</v>
      </c>
      <c r="I116" s="17" t="s">
        <v>26</v>
      </c>
      <c r="J116" s="15" t="n">
        <v>300</v>
      </c>
      <c r="K116" s="16" t="n">
        <v>30</v>
      </c>
    </row>
    <row r="117" customFormat="false" ht="30" hidden="false" customHeight="false" outlineLevel="0" collapsed="false">
      <c r="A117" s="11" t="s">
        <v>20</v>
      </c>
      <c r="B117" s="12" t="s">
        <v>340</v>
      </c>
      <c r="C117" s="13" t="s">
        <v>22</v>
      </c>
      <c r="D117" s="20" t="s">
        <v>172</v>
      </c>
      <c r="E117" s="12" t="s">
        <v>340</v>
      </c>
      <c r="F117" s="13" t="n">
        <v>42560</v>
      </c>
      <c r="G117" s="12" t="s">
        <v>341</v>
      </c>
      <c r="H117" s="12" t="s">
        <v>342</v>
      </c>
      <c r="I117" s="17" t="s">
        <v>26</v>
      </c>
      <c r="J117" s="15" t="n">
        <v>360.98</v>
      </c>
      <c r="K117" s="16" t="n">
        <v>30</v>
      </c>
    </row>
    <row r="118" customFormat="false" ht="15" hidden="false" customHeight="false" outlineLevel="0" collapsed="false">
      <c r="A118" s="11" t="s">
        <v>20</v>
      </c>
      <c r="B118" s="14" t="s">
        <v>343</v>
      </c>
      <c r="C118" s="13" t="s">
        <v>22</v>
      </c>
      <c r="D118" s="20" t="s">
        <v>172</v>
      </c>
      <c r="E118" s="14" t="s">
        <v>343</v>
      </c>
      <c r="F118" s="13" t="n">
        <v>42560</v>
      </c>
      <c r="G118" s="12" t="s">
        <v>344</v>
      </c>
      <c r="H118" s="12" t="s">
        <v>345</v>
      </c>
      <c r="I118" s="17" t="s">
        <v>26</v>
      </c>
      <c r="J118" s="15" t="n">
        <v>307.32</v>
      </c>
      <c r="K118" s="16" t="n">
        <v>30</v>
      </c>
    </row>
    <row r="119" customFormat="false" ht="15" hidden="false" customHeight="false" outlineLevel="0" collapsed="false">
      <c r="A119" s="11" t="s">
        <v>20</v>
      </c>
      <c r="B119" s="12" t="s">
        <v>346</v>
      </c>
      <c r="C119" s="13" t="s">
        <v>22</v>
      </c>
      <c r="D119" s="20" t="s">
        <v>172</v>
      </c>
      <c r="E119" s="12" t="s">
        <v>346</v>
      </c>
      <c r="F119" s="13" t="n">
        <v>42560</v>
      </c>
      <c r="G119" s="12" t="s">
        <v>347</v>
      </c>
      <c r="H119" s="12" t="s">
        <v>348</v>
      </c>
      <c r="I119" s="17" t="s">
        <v>26</v>
      </c>
      <c r="J119" s="15" t="n">
        <v>312.2</v>
      </c>
      <c r="K119" s="16" t="n">
        <v>30</v>
      </c>
    </row>
    <row r="120" customFormat="false" ht="15" hidden="false" customHeight="false" outlineLevel="0" collapsed="false">
      <c r="A120" s="11" t="s">
        <v>20</v>
      </c>
      <c r="B120" s="12" t="s">
        <v>349</v>
      </c>
      <c r="C120" s="13" t="s">
        <v>22</v>
      </c>
      <c r="D120" s="14" t="s">
        <v>172</v>
      </c>
      <c r="E120" s="12" t="s">
        <v>349</v>
      </c>
      <c r="F120" s="13" t="n">
        <v>42560</v>
      </c>
      <c r="G120" s="12" t="s">
        <v>350</v>
      </c>
      <c r="H120" s="12" t="s">
        <v>351</v>
      </c>
      <c r="I120" s="17" t="s">
        <v>26</v>
      </c>
      <c r="J120" s="15" t="n">
        <v>353.66</v>
      </c>
      <c r="K120" s="16" t="n">
        <v>30</v>
      </c>
    </row>
    <row r="121" customFormat="false" ht="15" hidden="false" customHeight="false" outlineLevel="0" collapsed="false">
      <c r="A121" s="11" t="s">
        <v>20</v>
      </c>
      <c r="B121" s="14" t="s">
        <v>352</v>
      </c>
      <c r="C121" s="13" t="s">
        <v>22</v>
      </c>
      <c r="D121" s="14" t="s">
        <v>172</v>
      </c>
      <c r="E121" s="14" t="s">
        <v>352</v>
      </c>
      <c r="F121" s="13" t="n">
        <v>42560</v>
      </c>
      <c r="G121" s="12" t="s">
        <v>353</v>
      </c>
      <c r="H121" s="12" t="s">
        <v>354</v>
      </c>
      <c r="I121" s="17" t="s">
        <v>26</v>
      </c>
      <c r="J121" s="15" t="n">
        <v>414.63</v>
      </c>
      <c r="K121" s="16" t="n">
        <v>30</v>
      </c>
    </row>
    <row r="122" customFormat="false" ht="15" hidden="false" customHeight="false" outlineLevel="0" collapsed="false">
      <c r="A122" s="11" t="s">
        <v>20</v>
      </c>
      <c r="B122" s="21" t="s">
        <v>355</v>
      </c>
      <c r="C122" s="13" t="s">
        <v>22</v>
      </c>
      <c r="D122" s="20" t="s">
        <v>172</v>
      </c>
      <c r="E122" s="21" t="s">
        <v>355</v>
      </c>
      <c r="F122" s="13" t="n">
        <v>42560</v>
      </c>
      <c r="G122" s="12" t="s">
        <v>356</v>
      </c>
      <c r="H122" s="12" t="s">
        <v>357</v>
      </c>
      <c r="I122" s="17" t="s">
        <v>26</v>
      </c>
      <c r="J122" s="15" t="n">
        <v>409.76</v>
      </c>
      <c r="K122" s="16" t="n">
        <v>30</v>
      </c>
    </row>
    <row r="123" customFormat="false" ht="30" hidden="false" customHeight="false" outlineLevel="0" collapsed="false">
      <c r="A123" s="11" t="s">
        <v>20</v>
      </c>
      <c r="B123" s="21" t="s">
        <v>358</v>
      </c>
      <c r="C123" s="13" t="s">
        <v>22</v>
      </c>
      <c r="D123" s="20" t="s">
        <v>172</v>
      </c>
      <c r="E123" s="21" t="s">
        <v>358</v>
      </c>
      <c r="F123" s="13" t="n">
        <v>42560</v>
      </c>
      <c r="G123" s="12" t="s">
        <v>356</v>
      </c>
      <c r="H123" s="12" t="s">
        <v>359</v>
      </c>
      <c r="I123" s="17" t="s">
        <v>26</v>
      </c>
      <c r="J123" s="15" t="n">
        <v>419.51</v>
      </c>
      <c r="K123" s="16" t="n">
        <v>30</v>
      </c>
    </row>
    <row r="124" customFormat="false" ht="30" hidden="false" customHeight="false" outlineLevel="0" collapsed="false">
      <c r="A124" s="11" t="s">
        <v>20</v>
      </c>
      <c r="B124" s="12" t="s">
        <v>360</v>
      </c>
      <c r="C124" s="13" t="s">
        <v>22</v>
      </c>
      <c r="D124" s="14" t="s">
        <v>172</v>
      </c>
      <c r="E124" s="12" t="s">
        <v>360</v>
      </c>
      <c r="F124" s="13" t="n">
        <v>42560</v>
      </c>
      <c r="G124" s="12" t="s">
        <v>361</v>
      </c>
      <c r="H124" s="12" t="s">
        <v>362</v>
      </c>
      <c r="I124" s="17" t="s">
        <v>26</v>
      </c>
      <c r="J124" s="15" t="n">
        <v>819.51</v>
      </c>
      <c r="K124" s="16" t="n">
        <v>30</v>
      </c>
    </row>
    <row r="125" customFormat="false" ht="30" hidden="false" customHeight="false" outlineLevel="0" collapsed="false">
      <c r="A125" s="11" t="s">
        <v>20</v>
      </c>
      <c r="B125" s="21" t="s">
        <v>363</v>
      </c>
      <c r="C125" s="13" t="s">
        <v>22</v>
      </c>
      <c r="D125" s="20" t="s">
        <v>172</v>
      </c>
      <c r="E125" s="21" t="s">
        <v>363</v>
      </c>
      <c r="F125" s="13" t="n">
        <v>42560</v>
      </c>
      <c r="G125" s="12" t="s">
        <v>364</v>
      </c>
      <c r="H125" s="12" t="s">
        <v>365</v>
      </c>
      <c r="I125" s="17" t="s">
        <v>26</v>
      </c>
      <c r="J125" s="15" t="n">
        <v>834.15</v>
      </c>
      <c r="K125" s="16" t="n">
        <v>30</v>
      </c>
    </row>
    <row r="126" customFormat="false" ht="30" hidden="false" customHeight="false" outlineLevel="0" collapsed="false">
      <c r="A126" s="11" t="s">
        <v>20</v>
      </c>
      <c r="B126" s="21" t="s">
        <v>366</v>
      </c>
      <c r="C126" s="13" t="s">
        <v>22</v>
      </c>
      <c r="D126" s="20" t="s">
        <v>172</v>
      </c>
      <c r="E126" s="21" t="s">
        <v>366</v>
      </c>
      <c r="F126" s="13" t="n">
        <v>42560</v>
      </c>
      <c r="G126" s="12" t="s">
        <v>367</v>
      </c>
      <c r="H126" s="12" t="s">
        <v>368</v>
      </c>
      <c r="I126" s="17" t="s">
        <v>26</v>
      </c>
      <c r="J126" s="15" t="n">
        <v>809.76</v>
      </c>
      <c r="K126" s="16" t="n">
        <v>30</v>
      </c>
    </row>
    <row r="127" customFormat="false" ht="30" hidden="false" customHeight="false" outlineLevel="0" collapsed="false">
      <c r="A127" s="11" t="s">
        <v>20</v>
      </c>
      <c r="B127" s="12" t="s">
        <v>369</v>
      </c>
      <c r="C127" s="13" t="s">
        <v>22</v>
      </c>
      <c r="D127" s="14" t="s">
        <v>172</v>
      </c>
      <c r="E127" s="12" t="s">
        <v>369</v>
      </c>
      <c r="F127" s="13" t="n">
        <v>42560</v>
      </c>
      <c r="G127" s="12" t="s">
        <v>370</v>
      </c>
      <c r="H127" s="12" t="s">
        <v>371</v>
      </c>
      <c r="I127" s="17" t="s">
        <v>26</v>
      </c>
      <c r="J127" s="15" t="n">
        <v>648.78</v>
      </c>
      <c r="K127" s="16" t="n">
        <v>30</v>
      </c>
    </row>
    <row r="128" customFormat="false" ht="15" hidden="false" customHeight="false" outlineLevel="0" collapsed="false">
      <c r="A128" s="11" t="s">
        <v>20</v>
      </c>
      <c r="B128" s="12" t="s">
        <v>372</v>
      </c>
      <c r="C128" s="13" t="s">
        <v>22</v>
      </c>
      <c r="D128" s="14" t="s">
        <v>172</v>
      </c>
      <c r="E128" s="12" t="s">
        <v>372</v>
      </c>
      <c r="F128" s="13" t="n">
        <v>42560</v>
      </c>
      <c r="G128" s="12" t="s">
        <v>373</v>
      </c>
      <c r="H128" s="12" t="s">
        <v>374</v>
      </c>
      <c r="I128" s="17" t="s">
        <v>26</v>
      </c>
      <c r="J128" s="15" t="n">
        <v>770.73</v>
      </c>
      <c r="K128" s="16" t="n">
        <v>30</v>
      </c>
    </row>
    <row r="129" customFormat="false" ht="15" hidden="false" customHeight="false" outlineLevel="0" collapsed="false">
      <c r="A129" s="11" t="s">
        <v>20</v>
      </c>
      <c r="B129" s="12" t="s">
        <v>375</v>
      </c>
      <c r="C129" s="13" t="s">
        <v>22</v>
      </c>
      <c r="D129" s="14" t="s">
        <v>172</v>
      </c>
      <c r="E129" s="12" t="s">
        <v>375</v>
      </c>
      <c r="F129" s="13" t="n">
        <v>42560</v>
      </c>
      <c r="G129" s="12" t="s">
        <v>373</v>
      </c>
      <c r="H129" s="12" t="s">
        <v>376</v>
      </c>
      <c r="I129" s="17" t="s">
        <v>26</v>
      </c>
      <c r="J129" s="15" t="n">
        <v>600</v>
      </c>
      <c r="K129" s="16" t="n">
        <v>30</v>
      </c>
    </row>
    <row r="130" customFormat="false" ht="30" hidden="false" customHeight="false" outlineLevel="0" collapsed="false">
      <c r="A130" s="11" t="s">
        <v>20</v>
      </c>
      <c r="B130" s="12" t="s">
        <v>377</v>
      </c>
      <c r="C130" s="13" t="s">
        <v>22</v>
      </c>
      <c r="D130" s="14" t="s">
        <v>172</v>
      </c>
      <c r="E130" s="12" t="s">
        <v>377</v>
      </c>
      <c r="F130" s="13" t="n">
        <v>42560</v>
      </c>
      <c r="G130" s="12" t="s">
        <v>378</v>
      </c>
      <c r="H130" s="12" t="s">
        <v>379</v>
      </c>
      <c r="I130" s="17" t="s">
        <v>26</v>
      </c>
      <c r="J130" s="15" t="n">
        <v>824.39</v>
      </c>
      <c r="K130" s="16" t="n">
        <v>30</v>
      </c>
    </row>
    <row r="131" customFormat="false" ht="15" hidden="false" customHeight="false" outlineLevel="0" collapsed="false">
      <c r="A131" s="11" t="s">
        <v>20</v>
      </c>
      <c r="B131" s="21" t="s">
        <v>380</v>
      </c>
      <c r="C131" s="13" t="s">
        <v>22</v>
      </c>
      <c r="D131" s="20" t="s">
        <v>172</v>
      </c>
      <c r="E131" s="21" t="s">
        <v>380</v>
      </c>
      <c r="F131" s="13" t="n">
        <v>42560</v>
      </c>
      <c r="G131" s="12" t="s">
        <v>381</v>
      </c>
      <c r="H131" s="12" t="s">
        <v>382</v>
      </c>
      <c r="I131" s="17" t="s">
        <v>26</v>
      </c>
      <c r="J131" s="15" t="n">
        <v>775.61</v>
      </c>
      <c r="K131" s="16" t="n">
        <v>30</v>
      </c>
    </row>
    <row r="132" customFormat="false" ht="15" hidden="false" customHeight="false" outlineLevel="0" collapsed="false">
      <c r="A132" s="11" t="s">
        <v>20</v>
      </c>
      <c r="B132" s="14" t="s">
        <v>383</v>
      </c>
      <c r="C132" s="13" t="s">
        <v>22</v>
      </c>
      <c r="D132" s="14" t="s">
        <v>172</v>
      </c>
      <c r="E132" s="14" t="s">
        <v>383</v>
      </c>
      <c r="F132" s="13" t="n">
        <v>42560</v>
      </c>
      <c r="G132" s="12" t="s">
        <v>384</v>
      </c>
      <c r="H132" s="12" t="s">
        <v>385</v>
      </c>
      <c r="I132" s="17" t="s">
        <v>26</v>
      </c>
      <c r="J132" s="15" t="n">
        <v>182.93</v>
      </c>
      <c r="K132" s="16" t="n">
        <v>30</v>
      </c>
    </row>
    <row r="133" customFormat="false" ht="15" hidden="false" customHeight="false" outlineLevel="0" collapsed="false">
      <c r="A133" s="11" t="s">
        <v>20</v>
      </c>
      <c r="B133" s="14" t="s">
        <v>386</v>
      </c>
      <c r="C133" s="13" t="s">
        <v>22</v>
      </c>
      <c r="D133" s="14" t="s">
        <v>172</v>
      </c>
      <c r="E133" s="14" t="s">
        <v>386</v>
      </c>
      <c r="F133" s="13" t="n">
        <v>42560</v>
      </c>
      <c r="G133" s="12" t="s">
        <v>387</v>
      </c>
      <c r="H133" s="12" t="s">
        <v>388</v>
      </c>
      <c r="I133" s="17" t="s">
        <v>26</v>
      </c>
      <c r="J133" s="15" t="n">
        <v>168.29</v>
      </c>
      <c r="K133" s="16" t="n">
        <v>30</v>
      </c>
    </row>
    <row r="134" customFormat="false" ht="15" hidden="false" customHeight="false" outlineLevel="0" collapsed="false">
      <c r="A134" s="11" t="s">
        <v>20</v>
      </c>
      <c r="B134" s="14" t="s">
        <v>389</v>
      </c>
      <c r="C134" s="13" t="s">
        <v>22</v>
      </c>
      <c r="D134" s="14" t="s">
        <v>390</v>
      </c>
      <c r="E134" s="14" t="s">
        <v>389</v>
      </c>
      <c r="F134" s="13" t="n">
        <v>42560</v>
      </c>
      <c r="G134" s="14" t="s">
        <v>391</v>
      </c>
      <c r="H134" s="14" t="s">
        <v>392</v>
      </c>
      <c r="I134" s="13" t="s">
        <v>26</v>
      </c>
      <c r="J134" s="23" t="n">
        <v>328.02</v>
      </c>
      <c r="K134" s="16" t="n">
        <v>30</v>
      </c>
    </row>
    <row r="135" customFormat="false" ht="15" hidden="false" customHeight="false" outlineLevel="0" collapsed="false">
      <c r="A135" s="11" t="s">
        <v>20</v>
      </c>
      <c r="B135" s="14" t="s">
        <v>393</v>
      </c>
      <c r="C135" s="13" t="s">
        <v>22</v>
      </c>
      <c r="D135" s="14" t="s">
        <v>390</v>
      </c>
      <c r="E135" s="14" t="s">
        <v>393</v>
      </c>
      <c r="F135" s="13" t="n">
        <v>42560</v>
      </c>
      <c r="G135" s="14" t="s">
        <v>394</v>
      </c>
      <c r="H135" s="12" t="s">
        <v>395</v>
      </c>
      <c r="I135" s="17" t="s">
        <v>26</v>
      </c>
      <c r="J135" s="23" t="n">
        <v>294.16</v>
      </c>
      <c r="K135" s="16" t="n">
        <v>30</v>
      </c>
    </row>
    <row r="136" customFormat="false" ht="15" hidden="false" customHeight="false" outlineLevel="0" collapsed="false">
      <c r="A136" s="11" t="s">
        <v>20</v>
      </c>
      <c r="B136" s="14" t="n">
        <v>3212</v>
      </c>
      <c r="C136" s="13" t="s">
        <v>22</v>
      </c>
      <c r="D136" s="14" t="s">
        <v>390</v>
      </c>
      <c r="E136" s="14" t="n">
        <v>3212</v>
      </c>
      <c r="F136" s="13" t="n">
        <v>42560</v>
      </c>
      <c r="G136" s="14" t="s">
        <v>396</v>
      </c>
      <c r="H136" s="14" t="s">
        <v>397</v>
      </c>
      <c r="I136" s="17" t="s">
        <v>26</v>
      </c>
      <c r="J136" s="23" t="n">
        <v>275.35</v>
      </c>
      <c r="K136" s="16" t="n">
        <v>30</v>
      </c>
    </row>
    <row r="137" customFormat="false" ht="15" hidden="false" customHeight="false" outlineLevel="0" collapsed="false">
      <c r="A137" s="11" t="s">
        <v>20</v>
      </c>
      <c r="B137" s="24" t="n">
        <v>3217</v>
      </c>
      <c r="C137" s="13" t="s">
        <v>22</v>
      </c>
      <c r="D137" s="14" t="s">
        <v>390</v>
      </c>
      <c r="E137" s="24" t="n">
        <v>3217</v>
      </c>
      <c r="F137" s="13" t="n">
        <v>42560</v>
      </c>
      <c r="G137" s="14" t="s">
        <v>398</v>
      </c>
      <c r="H137" s="14" t="s">
        <v>399</v>
      </c>
      <c r="I137" s="17" t="s">
        <v>26</v>
      </c>
      <c r="J137" s="23" t="n">
        <v>309.21</v>
      </c>
      <c r="K137" s="16" t="n">
        <v>30</v>
      </c>
    </row>
    <row r="138" customFormat="false" ht="15" hidden="false" customHeight="false" outlineLevel="0" collapsed="false">
      <c r="A138" s="11" t="s">
        <v>20</v>
      </c>
      <c r="B138" s="14" t="n">
        <v>3278</v>
      </c>
      <c r="C138" s="13" t="s">
        <v>22</v>
      </c>
      <c r="D138" s="14" t="s">
        <v>390</v>
      </c>
      <c r="E138" s="14" t="n">
        <v>3278</v>
      </c>
      <c r="F138" s="13" t="n">
        <v>42560</v>
      </c>
      <c r="G138" s="14" t="s">
        <v>400</v>
      </c>
      <c r="H138" s="14" t="s">
        <v>401</v>
      </c>
      <c r="I138" s="17" t="s">
        <v>26</v>
      </c>
      <c r="J138" s="23" t="n">
        <v>372.78</v>
      </c>
      <c r="K138" s="16" t="n">
        <v>30</v>
      </c>
    </row>
    <row r="139" customFormat="false" ht="15" hidden="false" customHeight="false" outlineLevel="0" collapsed="false">
      <c r="A139" s="11" t="s">
        <v>20</v>
      </c>
      <c r="B139" s="24" t="s">
        <v>402</v>
      </c>
      <c r="C139" s="13" t="s">
        <v>22</v>
      </c>
      <c r="D139" s="14" t="s">
        <v>390</v>
      </c>
      <c r="E139" s="24" t="s">
        <v>402</v>
      </c>
      <c r="F139" s="13" t="n">
        <v>42560</v>
      </c>
      <c r="G139" s="14" t="s">
        <v>403</v>
      </c>
      <c r="H139" s="14" t="s">
        <v>404</v>
      </c>
      <c r="I139" s="13" t="s">
        <v>26</v>
      </c>
      <c r="J139" s="23" t="n">
        <v>387.83</v>
      </c>
      <c r="K139" s="16" t="n">
        <v>30</v>
      </c>
    </row>
    <row r="140" customFormat="false" ht="15" hidden="false" customHeight="false" outlineLevel="0" collapsed="false">
      <c r="A140" s="11" t="s">
        <v>20</v>
      </c>
      <c r="B140" s="14" t="s">
        <v>405</v>
      </c>
      <c r="C140" s="13" t="s">
        <v>22</v>
      </c>
      <c r="D140" s="14" t="s">
        <v>390</v>
      </c>
      <c r="E140" s="14" t="s">
        <v>405</v>
      </c>
      <c r="F140" s="13" t="n">
        <v>42560</v>
      </c>
      <c r="G140" s="14" t="s">
        <v>406</v>
      </c>
      <c r="H140" s="14" t="s">
        <v>407</v>
      </c>
      <c r="I140" s="13" t="s">
        <v>26</v>
      </c>
      <c r="J140" s="23" t="n">
        <v>388.2</v>
      </c>
      <c r="K140" s="16" t="n">
        <v>30</v>
      </c>
    </row>
    <row r="141" customFormat="false" ht="15" hidden="false" customHeight="false" outlineLevel="0" collapsed="false">
      <c r="A141" s="11" t="s">
        <v>20</v>
      </c>
      <c r="B141" s="14" t="s">
        <v>408</v>
      </c>
      <c r="C141" s="13" t="s">
        <v>22</v>
      </c>
      <c r="D141" s="14" t="s">
        <v>390</v>
      </c>
      <c r="E141" s="14" t="s">
        <v>408</v>
      </c>
      <c r="F141" s="13" t="n">
        <v>42560</v>
      </c>
      <c r="G141" s="14" t="s">
        <v>406</v>
      </c>
      <c r="H141" s="14" t="s">
        <v>409</v>
      </c>
      <c r="I141" s="13" t="s">
        <v>26</v>
      </c>
      <c r="J141" s="23" t="n">
        <v>331.4</v>
      </c>
      <c r="K141" s="16" t="n">
        <v>30</v>
      </c>
    </row>
    <row r="142" customFormat="false" ht="15" hidden="false" customHeight="false" outlineLevel="0" collapsed="false">
      <c r="A142" s="11" t="s">
        <v>20</v>
      </c>
      <c r="B142" s="24" t="s">
        <v>410</v>
      </c>
      <c r="C142" s="13" t="s">
        <v>22</v>
      </c>
      <c r="D142" s="14" t="s">
        <v>390</v>
      </c>
      <c r="E142" s="24" t="s">
        <v>410</v>
      </c>
      <c r="F142" s="13" t="n">
        <v>42560</v>
      </c>
      <c r="G142" s="14" t="s">
        <v>411</v>
      </c>
      <c r="H142" s="14" t="s">
        <v>412</v>
      </c>
      <c r="I142" s="17" t="s">
        <v>26</v>
      </c>
      <c r="J142" s="23" t="n">
        <v>372.03</v>
      </c>
      <c r="K142" s="16" t="n">
        <v>30</v>
      </c>
    </row>
    <row r="143" customFormat="false" ht="15" hidden="false" customHeight="false" outlineLevel="0" collapsed="false">
      <c r="A143" s="11" t="s">
        <v>20</v>
      </c>
      <c r="B143" s="14" t="s">
        <v>413</v>
      </c>
      <c r="C143" s="13" t="s">
        <v>22</v>
      </c>
      <c r="D143" s="14" t="s">
        <v>390</v>
      </c>
      <c r="E143" s="14" t="s">
        <v>413</v>
      </c>
      <c r="F143" s="13" t="n">
        <v>42560</v>
      </c>
      <c r="G143" s="14" t="s">
        <v>411</v>
      </c>
      <c r="H143" s="14" t="s">
        <v>414</v>
      </c>
      <c r="I143" s="17" t="s">
        <v>26</v>
      </c>
      <c r="J143" s="23" t="n">
        <v>314.85</v>
      </c>
      <c r="K143" s="16" t="n">
        <v>30</v>
      </c>
    </row>
    <row r="144" customFormat="false" ht="15" hidden="false" customHeight="false" outlineLevel="0" collapsed="false">
      <c r="A144" s="11" t="s">
        <v>20</v>
      </c>
      <c r="B144" s="14" t="s">
        <v>415</v>
      </c>
      <c r="C144" s="13" t="s">
        <v>22</v>
      </c>
      <c r="D144" s="14" t="s">
        <v>390</v>
      </c>
      <c r="E144" s="14" t="s">
        <v>415</v>
      </c>
      <c r="F144" s="13" t="n">
        <v>42560</v>
      </c>
      <c r="G144" s="14" t="s">
        <v>416</v>
      </c>
      <c r="H144" s="14" t="s">
        <v>417</v>
      </c>
      <c r="I144" s="17" t="s">
        <v>26</v>
      </c>
      <c r="J144" s="23" t="n">
        <v>303.56</v>
      </c>
      <c r="K144" s="16" t="n">
        <v>30</v>
      </c>
    </row>
    <row r="145" customFormat="false" ht="15" hidden="false" customHeight="false" outlineLevel="0" collapsed="false">
      <c r="A145" s="11" t="s">
        <v>20</v>
      </c>
      <c r="B145" s="24" t="s">
        <v>418</v>
      </c>
      <c r="C145" s="13" t="s">
        <v>22</v>
      </c>
      <c r="D145" s="14" t="s">
        <v>390</v>
      </c>
      <c r="E145" s="24" t="s">
        <v>418</v>
      </c>
      <c r="F145" s="13" t="n">
        <v>42560</v>
      </c>
      <c r="G145" s="14" t="s">
        <v>419</v>
      </c>
      <c r="H145" s="14" t="s">
        <v>420</v>
      </c>
      <c r="I145" s="17" t="s">
        <v>26</v>
      </c>
      <c r="J145" s="23" t="n">
        <v>229.84</v>
      </c>
      <c r="K145" s="16" t="n">
        <v>30</v>
      </c>
    </row>
    <row r="146" customFormat="false" ht="15" hidden="false" customHeight="false" outlineLevel="0" collapsed="false">
      <c r="A146" s="11" t="s">
        <v>20</v>
      </c>
      <c r="B146" s="12" t="s">
        <v>421</v>
      </c>
      <c r="C146" s="13" t="s">
        <v>22</v>
      </c>
      <c r="D146" s="14" t="s">
        <v>422</v>
      </c>
      <c r="E146" s="12" t="s">
        <v>421</v>
      </c>
      <c r="F146" s="13" t="n">
        <v>42560</v>
      </c>
      <c r="G146" s="12" t="s">
        <v>423</v>
      </c>
      <c r="H146" s="14" t="s">
        <v>424</v>
      </c>
      <c r="I146" s="17" t="s">
        <v>26</v>
      </c>
      <c r="J146" s="15" t="n">
        <v>87.53</v>
      </c>
      <c r="K146" s="16" t="n">
        <v>30</v>
      </c>
    </row>
    <row r="147" customFormat="false" ht="15" hidden="false" customHeight="false" outlineLevel="0" collapsed="false">
      <c r="A147" s="11" t="s">
        <v>20</v>
      </c>
      <c r="B147" s="12" t="s">
        <v>425</v>
      </c>
      <c r="C147" s="13" t="s">
        <v>22</v>
      </c>
      <c r="D147" s="14" t="s">
        <v>422</v>
      </c>
      <c r="E147" s="12" t="s">
        <v>425</v>
      </c>
      <c r="F147" s="13" t="n">
        <v>42560</v>
      </c>
      <c r="G147" s="12" t="s">
        <v>423</v>
      </c>
      <c r="H147" s="14" t="s">
        <v>426</v>
      </c>
      <c r="I147" s="17" t="s">
        <v>26</v>
      </c>
      <c r="J147" s="15" t="n">
        <v>93.48</v>
      </c>
      <c r="K147" s="16" t="n">
        <v>30</v>
      </c>
    </row>
    <row r="148" customFormat="false" ht="15" hidden="false" customHeight="false" outlineLevel="0" collapsed="false">
      <c r="A148" s="11" t="s">
        <v>20</v>
      </c>
      <c r="B148" s="12" t="s">
        <v>427</v>
      </c>
      <c r="C148" s="13" t="s">
        <v>22</v>
      </c>
      <c r="D148" s="14" t="s">
        <v>422</v>
      </c>
      <c r="E148" s="12" t="s">
        <v>427</v>
      </c>
      <c r="F148" s="13" t="n">
        <v>42560</v>
      </c>
      <c r="G148" s="12" t="s">
        <v>423</v>
      </c>
      <c r="H148" s="14" t="s">
        <v>428</v>
      </c>
      <c r="I148" s="17" t="s">
        <v>26</v>
      </c>
      <c r="J148" s="15" t="n">
        <v>132.13</v>
      </c>
      <c r="K148" s="16" t="n">
        <v>30</v>
      </c>
    </row>
    <row r="149" customFormat="false" ht="15" hidden="false" customHeight="false" outlineLevel="0" collapsed="false">
      <c r="A149" s="11" t="s">
        <v>20</v>
      </c>
      <c r="B149" s="12" t="s">
        <v>429</v>
      </c>
      <c r="C149" s="13" t="s">
        <v>22</v>
      </c>
      <c r="D149" s="14" t="s">
        <v>422</v>
      </c>
      <c r="E149" s="12" t="s">
        <v>429</v>
      </c>
      <c r="F149" s="13" t="n">
        <v>42560</v>
      </c>
      <c r="G149" s="12" t="s">
        <v>430</v>
      </c>
      <c r="H149" s="14" t="s">
        <v>431</v>
      </c>
      <c r="I149" s="13" t="s">
        <v>26</v>
      </c>
      <c r="J149" s="15" t="n">
        <v>247.42</v>
      </c>
      <c r="K149" s="16" t="n">
        <v>30</v>
      </c>
    </row>
    <row r="150" customFormat="false" ht="15" hidden="false" customHeight="false" outlineLevel="0" collapsed="false">
      <c r="A150" s="11" t="s">
        <v>20</v>
      </c>
      <c r="B150" s="12" t="s">
        <v>432</v>
      </c>
      <c r="C150" s="13" t="s">
        <v>22</v>
      </c>
      <c r="D150" s="14" t="s">
        <v>422</v>
      </c>
      <c r="E150" s="12" t="s">
        <v>432</v>
      </c>
      <c r="F150" s="13" t="n">
        <v>42560</v>
      </c>
      <c r="G150" s="12" t="s">
        <v>433</v>
      </c>
      <c r="H150" s="14" t="s">
        <v>434</v>
      </c>
      <c r="I150" s="13" t="s">
        <v>26</v>
      </c>
      <c r="J150" s="15" t="n">
        <v>322.72</v>
      </c>
      <c r="K150" s="16" t="n">
        <v>30</v>
      </c>
    </row>
    <row r="151" customFormat="false" ht="15" hidden="false" customHeight="false" outlineLevel="0" collapsed="false">
      <c r="A151" s="11" t="s">
        <v>20</v>
      </c>
      <c r="B151" s="12" t="s">
        <v>435</v>
      </c>
      <c r="C151" s="13" t="s">
        <v>22</v>
      </c>
      <c r="D151" s="14" t="s">
        <v>422</v>
      </c>
      <c r="E151" s="12" t="s">
        <v>435</v>
      </c>
      <c r="F151" s="13" t="n">
        <v>42560</v>
      </c>
      <c r="G151" s="12" t="s">
        <v>436</v>
      </c>
      <c r="H151" s="14" t="s">
        <v>437</v>
      </c>
      <c r="I151" s="17" t="s">
        <v>26</v>
      </c>
      <c r="J151" s="15" t="n">
        <v>227.92</v>
      </c>
      <c r="K151" s="16" t="n">
        <v>30</v>
      </c>
    </row>
    <row r="152" customFormat="false" ht="15" hidden="false" customHeight="false" outlineLevel="0" collapsed="false">
      <c r="A152" s="11" t="s">
        <v>20</v>
      </c>
      <c r="B152" s="12" t="s">
        <v>438</v>
      </c>
      <c r="C152" s="13" t="s">
        <v>22</v>
      </c>
      <c r="D152" s="14" t="s">
        <v>422</v>
      </c>
      <c r="E152" s="12" t="s">
        <v>438</v>
      </c>
      <c r="F152" s="13" t="n">
        <v>42560</v>
      </c>
      <c r="G152" s="12" t="s">
        <v>439</v>
      </c>
      <c r="H152" s="14" t="s">
        <v>440</v>
      </c>
      <c r="I152" s="17" t="s">
        <v>26</v>
      </c>
      <c r="J152" s="15" t="n">
        <v>304.56</v>
      </c>
      <c r="K152" s="16" t="n">
        <v>30</v>
      </c>
    </row>
    <row r="153" customFormat="false" ht="15" hidden="false" customHeight="false" outlineLevel="0" collapsed="false">
      <c r="A153" s="11" t="s">
        <v>20</v>
      </c>
      <c r="B153" s="12" t="s">
        <v>441</v>
      </c>
      <c r="C153" s="13" t="s">
        <v>22</v>
      </c>
      <c r="D153" s="14" t="s">
        <v>422</v>
      </c>
      <c r="E153" s="12" t="s">
        <v>441</v>
      </c>
      <c r="F153" s="13" t="n">
        <v>42560</v>
      </c>
      <c r="G153" s="12" t="s">
        <v>442</v>
      </c>
      <c r="H153" s="14" t="s">
        <v>443</v>
      </c>
      <c r="I153" s="13" t="s">
        <v>26</v>
      </c>
      <c r="J153" s="15" t="n">
        <v>43.68</v>
      </c>
      <c r="K153" s="16" t="n">
        <v>30</v>
      </c>
    </row>
    <row r="154" customFormat="false" ht="30" hidden="false" customHeight="false" outlineLevel="0" collapsed="false">
      <c r="A154" s="11" t="s">
        <v>20</v>
      </c>
      <c r="B154" s="12" t="s">
        <v>444</v>
      </c>
      <c r="C154" s="13" t="s">
        <v>22</v>
      </c>
      <c r="D154" s="14" t="s">
        <v>422</v>
      </c>
      <c r="E154" s="12" t="s">
        <v>444</v>
      </c>
      <c r="F154" s="13" t="n">
        <v>42560</v>
      </c>
      <c r="G154" s="12" t="s">
        <v>442</v>
      </c>
      <c r="H154" s="14" t="s">
        <v>445</v>
      </c>
      <c r="I154" s="13" t="s">
        <v>26</v>
      </c>
      <c r="J154" s="15" t="n">
        <v>58.99</v>
      </c>
      <c r="K154" s="16" t="n">
        <v>30</v>
      </c>
    </row>
    <row r="155" customFormat="false" ht="15" hidden="false" customHeight="false" outlineLevel="0" collapsed="false">
      <c r="A155" s="11" t="s">
        <v>20</v>
      </c>
      <c r="B155" s="12" t="s">
        <v>446</v>
      </c>
      <c r="C155" s="13" t="s">
        <v>22</v>
      </c>
      <c r="D155" s="14" t="s">
        <v>422</v>
      </c>
      <c r="E155" s="12" t="s">
        <v>446</v>
      </c>
      <c r="F155" s="13" t="n">
        <v>42560</v>
      </c>
      <c r="G155" s="12" t="s">
        <v>447</v>
      </c>
      <c r="H155" s="14" t="s">
        <v>448</v>
      </c>
      <c r="I155" s="13" t="s">
        <v>26</v>
      </c>
      <c r="J155" s="15" t="n">
        <v>11.2</v>
      </c>
      <c r="K155" s="16" t="n">
        <v>30</v>
      </c>
    </row>
    <row r="156" customFormat="false" ht="15" hidden="false" customHeight="false" outlineLevel="0" collapsed="false">
      <c r="A156" s="11" t="s">
        <v>20</v>
      </c>
      <c r="B156" s="12" t="s">
        <v>449</v>
      </c>
      <c r="C156" s="13" t="s">
        <v>22</v>
      </c>
      <c r="D156" s="14" t="s">
        <v>422</v>
      </c>
      <c r="E156" s="12" t="s">
        <v>449</v>
      </c>
      <c r="F156" s="13" t="n">
        <v>42560</v>
      </c>
      <c r="G156" s="12" t="s">
        <v>447</v>
      </c>
      <c r="H156" s="14" t="s">
        <v>450</v>
      </c>
      <c r="I156" s="13" t="s">
        <v>26</v>
      </c>
      <c r="J156" s="15" t="n">
        <v>11.2</v>
      </c>
      <c r="K156" s="16" t="n">
        <v>30</v>
      </c>
    </row>
    <row r="157" customFormat="false" ht="15" hidden="false" customHeight="false" outlineLevel="0" collapsed="false">
      <c r="A157" s="11" t="s">
        <v>20</v>
      </c>
      <c r="B157" s="12" t="s">
        <v>451</v>
      </c>
      <c r="C157" s="13" t="s">
        <v>22</v>
      </c>
      <c r="D157" s="14" t="s">
        <v>422</v>
      </c>
      <c r="E157" s="12" t="s">
        <v>451</v>
      </c>
      <c r="F157" s="13" t="n">
        <v>42560</v>
      </c>
      <c r="G157" s="12" t="s">
        <v>452</v>
      </c>
      <c r="H157" s="14" t="s">
        <v>453</v>
      </c>
      <c r="I157" s="13" t="s">
        <v>26</v>
      </c>
      <c r="J157" s="15" t="n">
        <v>43.68</v>
      </c>
      <c r="K157" s="16" t="n">
        <v>30</v>
      </c>
    </row>
    <row r="158" customFormat="false" ht="15" hidden="false" customHeight="false" outlineLevel="0" collapsed="false">
      <c r="A158" s="11" t="s">
        <v>20</v>
      </c>
      <c r="B158" s="12" t="s">
        <v>454</v>
      </c>
      <c r="C158" s="13" t="s">
        <v>22</v>
      </c>
      <c r="D158" s="14" t="s">
        <v>422</v>
      </c>
      <c r="E158" s="12" t="s">
        <v>454</v>
      </c>
      <c r="F158" s="13" t="n">
        <v>42560</v>
      </c>
      <c r="G158" s="12" t="s">
        <v>455</v>
      </c>
      <c r="H158" s="14" t="s">
        <v>456</v>
      </c>
      <c r="I158" s="13" t="s">
        <v>26</v>
      </c>
      <c r="J158" s="15" t="n">
        <v>58.99</v>
      </c>
      <c r="K158" s="16" t="n">
        <v>30</v>
      </c>
    </row>
    <row r="159" customFormat="false" ht="15" hidden="false" customHeight="false" outlineLevel="0" collapsed="false">
      <c r="A159" s="11" t="s">
        <v>20</v>
      </c>
      <c r="B159" s="14" t="s">
        <v>457</v>
      </c>
      <c r="C159" s="13" t="s">
        <v>22</v>
      </c>
      <c r="D159" s="14" t="s">
        <v>422</v>
      </c>
      <c r="E159" s="14" t="s">
        <v>457</v>
      </c>
      <c r="F159" s="13" t="n">
        <v>42560</v>
      </c>
      <c r="G159" s="12" t="s">
        <v>458</v>
      </c>
      <c r="H159" s="14" t="s">
        <v>459</v>
      </c>
      <c r="I159" s="17" t="s">
        <v>26</v>
      </c>
      <c r="J159" s="15" t="n">
        <v>534.61</v>
      </c>
      <c r="K159" s="16" t="n">
        <v>30</v>
      </c>
    </row>
    <row r="160" customFormat="false" ht="15" hidden="false" customHeight="false" outlineLevel="0" collapsed="false">
      <c r="A160" s="11" t="s">
        <v>20</v>
      </c>
      <c r="B160" s="12" t="s">
        <v>460</v>
      </c>
      <c r="C160" s="13" t="s">
        <v>22</v>
      </c>
      <c r="D160" s="14" t="s">
        <v>422</v>
      </c>
      <c r="E160" s="12" t="s">
        <v>460</v>
      </c>
      <c r="F160" s="13" t="n">
        <v>42560</v>
      </c>
      <c r="G160" s="12" t="s">
        <v>461</v>
      </c>
      <c r="H160" s="14" t="s">
        <v>462</v>
      </c>
      <c r="I160" s="17" t="s">
        <v>26</v>
      </c>
      <c r="J160" s="15" t="n">
        <v>144.14</v>
      </c>
      <c r="K160" s="16" t="n">
        <v>30</v>
      </c>
    </row>
    <row r="161" customFormat="false" ht="15" hidden="false" customHeight="false" outlineLevel="0" collapsed="false">
      <c r="A161" s="11" t="s">
        <v>20</v>
      </c>
      <c r="B161" s="12" t="s">
        <v>463</v>
      </c>
      <c r="C161" s="13" t="s">
        <v>22</v>
      </c>
      <c r="D161" s="14" t="s">
        <v>422</v>
      </c>
      <c r="E161" s="12" t="s">
        <v>463</v>
      </c>
      <c r="F161" s="13" t="n">
        <v>42560</v>
      </c>
      <c r="G161" s="12" t="s">
        <v>464</v>
      </c>
      <c r="H161" s="14" t="s">
        <v>465</v>
      </c>
      <c r="I161" s="13" t="s">
        <v>26</v>
      </c>
      <c r="J161" s="15" t="n">
        <v>41.37</v>
      </c>
      <c r="K161" s="16" t="n">
        <v>30</v>
      </c>
    </row>
    <row r="162" customFormat="false" ht="15" hidden="false" customHeight="false" outlineLevel="0" collapsed="false">
      <c r="A162" s="11" t="s">
        <v>20</v>
      </c>
      <c r="B162" s="12" t="s">
        <v>466</v>
      </c>
      <c r="C162" s="13" t="s">
        <v>22</v>
      </c>
      <c r="D162" s="14" t="s">
        <v>422</v>
      </c>
      <c r="E162" s="12" t="s">
        <v>466</v>
      </c>
      <c r="F162" s="13" t="n">
        <v>42560</v>
      </c>
      <c r="G162" s="12" t="s">
        <v>467</v>
      </c>
      <c r="H162" s="14" t="s">
        <v>468</v>
      </c>
      <c r="I162" s="17" t="s">
        <v>26</v>
      </c>
      <c r="J162" s="15" t="n">
        <v>482.65</v>
      </c>
      <c r="K162" s="16" t="n">
        <v>30</v>
      </c>
    </row>
    <row r="163" customFormat="false" ht="15" hidden="false" customHeight="false" outlineLevel="0" collapsed="false">
      <c r="A163" s="11" t="s">
        <v>20</v>
      </c>
      <c r="B163" s="12" t="s">
        <v>469</v>
      </c>
      <c r="C163" s="13" t="s">
        <v>22</v>
      </c>
      <c r="D163" s="14" t="s">
        <v>422</v>
      </c>
      <c r="E163" s="12" t="s">
        <v>469</v>
      </c>
      <c r="F163" s="13" t="n">
        <v>42560</v>
      </c>
      <c r="G163" s="12" t="s">
        <v>467</v>
      </c>
      <c r="H163" s="14" t="s">
        <v>468</v>
      </c>
      <c r="I163" s="17" t="s">
        <v>26</v>
      </c>
      <c r="J163" s="15" t="n">
        <v>453</v>
      </c>
      <c r="K163" s="16" t="n">
        <v>30</v>
      </c>
    </row>
    <row r="164" customFormat="false" ht="15" hidden="false" customHeight="false" outlineLevel="0" collapsed="false">
      <c r="A164" s="11" t="s">
        <v>20</v>
      </c>
      <c r="B164" s="12" t="s">
        <v>470</v>
      </c>
      <c r="C164" s="13" t="s">
        <v>22</v>
      </c>
      <c r="D164" s="14" t="s">
        <v>422</v>
      </c>
      <c r="E164" s="12" t="s">
        <v>470</v>
      </c>
      <c r="F164" s="13" t="n">
        <v>42560</v>
      </c>
      <c r="G164" s="12" t="s">
        <v>471</v>
      </c>
      <c r="H164" s="14" t="s">
        <v>472</v>
      </c>
      <c r="I164" s="17" t="s">
        <v>26</v>
      </c>
      <c r="J164" s="15" t="n">
        <v>472.38</v>
      </c>
      <c r="K164" s="16" t="n">
        <v>30</v>
      </c>
    </row>
    <row r="165" customFormat="false" ht="15" hidden="false" customHeight="false" outlineLevel="0" collapsed="false">
      <c r="A165" s="11" t="s">
        <v>20</v>
      </c>
      <c r="B165" s="12" t="s">
        <v>473</v>
      </c>
      <c r="C165" s="13" t="s">
        <v>22</v>
      </c>
      <c r="D165" s="14" t="s">
        <v>422</v>
      </c>
      <c r="E165" s="12" t="s">
        <v>473</v>
      </c>
      <c r="F165" s="13" t="n">
        <v>42560</v>
      </c>
      <c r="G165" s="12" t="s">
        <v>471</v>
      </c>
      <c r="H165" s="14" t="s">
        <v>472</v>
      </c>
      <c r="I165" s="17" t="s">
        <v>26</v>
      </c>
      <c r="J165" s="15" t="n">
        <v>442.73</v>
      </c>
      <c r="K165" s="16" t="n">
        <v>30</v>
      </c>
    </row>
    <row r="166" customFormat="false" ht="15" hidden="false" customHeight="false" outlineLevel="0" collapsed="false">
      <c r="A166" s="11" t="s">
        <v>20</v>
      </c>
      <c r="B166" s="12" t="s">
        <v>474</v>
      </c>
      <c r="C166" s="13" t="s">
        <v>22</v>
      </c>
      <c r="D166" s="14" t="s">
        <v>422</v>
      </c>
      <c r="E166" s="12" t="s">
        <v>474</v>
      </c>
      <c r="F166" s="13" t="n">
        <v>42560</v>
      </c>
      <c r="G166" s="12" t="s">
        <v>475</v>
      </c>
      <c r="H166" s="14" t="s">
        <v>476</v>
      </c>
      <c r="I166" s="17" t="s">
        <v>26</v>
      </c>
      <c r="J166" s="15" t="n">
        <v>472.38</v>
      </c>
      <c r="K166" s="16" t="n">
        <v>30</v>
      </c>
    </row>
    <row r="167" customFormat="false" ht="15" hidden="false" customHeight="false" outlineLevel="0" collapsed="false">
      <c r="A167" s="11" t="s">
        <v>20</v>
      </c>
      <c r="B167" s="12" t="s">
        <v>477</v>
      </c>
      <c r="C167" s="13" t="s">
        <v>22</v>
      </c>
      <c r="D167" s="14" t="s">
        <v>422</v>
      </c>
      <c r="E167" s="12" t="s">
        <v>477</v>
      </c>
      <c r="F167" s="13" t="n">
        <v>42560</v>
      </c>
      <c r="G167" s="12" t="s">
        <v>475</v>
      </c>
      <c r="H167" s="14" t="s">
        <v>476</v>
      </c>
      <c r="I167" s="17" t="s">
        <v>26</v>
      </c>
      <c r="J167" s="15" t="n">
        <v>442.73</v>
      </c>
      <c r="K167" s="16" t="n">
        <v>30</v>
      </c>
    </row>
    <row r="168" customFormat="false" ht="15" hidden="false" customHeight="false" outlineLevel="0" collapsed="false">
      <c r="A168" s="11" t="s">
        <v>20</v>
      </c>
      <c r="B168" s="12" t="s">
        <v>478</v>
      </c>
      <c r="C168" s="13" t="s">
        <v>22</v>
      </c>
      <c r="D168" s="14" t="s">
        <v>422</v>
      </c>
      <c r="E168" s="12" t="s">
        <v>478</v>
      </c>
      <c r="F168" s="13" t="n">
        <v>42560</v>
      </c>
      <c r="G168" s="12" t="s">
        <v>479</v>
      </c>
      <c r="H168" s="14" t="s">
        <v>480</v>
      </c>
      <c r="I168" s="13" t="s">
        <v>26</v>
      </c>
      <c r="J168" s="15" t="n">
        <v>360.71</v>
      </c>
      <c r="K168" s="16" t="n">
        <v>30</v>
      </c>
    </row>
    <row r="169" customFormat="false" ht="15" hidden="false" customHeight="false" outlineLevel="0" collapsed="false">
      <c r="A169" s="11" t="s">
        <v>20</v>
      </c>
      <c r="B169" s="12" t="s">
        <v>481</v>
      </c>
      <c r="C169" s="13" t="s">
        <v>22</v>
      </c>
      <c r="D169" s="14" t="s">
        <v>422</v>
      </c>
      <c r="E169" s="12" t="s">
        <v>481</v>
      </c>
      <c r="F169" s="13" t="n">
        <v>42560</v>
      </c>
      <c r="G169" s="12" t="s">
        <v>479</v>
      </c>
      <c r="H169" s="14" t="s">
        <v>482</v>
      </c>
      <c r="I169" s="17" t="s">
        <v>26</v>
      </c>
      <c r="J169" s="15" t="n">
        <v>302.4</v>
      </c>
      <c r="K169" s="16" t="n">
        <v>30</v>
      </c>
    </row>
    <row r="170" customFormat="false" ht="15" hidden="false" customHeight="false" outlineLevel="0" collapsed="false">
      <c r="A170" s="11" t="s">
        <v>20</v>
      </c>
      <c r="B170" s="12" t="s">
        <v>483</v>
      </c>
      <c r="C170" s="13" t="s">
        <v>22</v>
      </c>
      <c r="D170" s="14" t="s">
        <v>422</v>
      </c>
      <c r="E170" s="12" t="s">
        <v>483</v>
      </c>
      <c r="F170" s="13" t="n">
        <v>42560</v>
      </c>
      <c r="G170" s="12" t="s">
        <v>484</v>
      </c>
      <c r="H170" s="14" t="s">
        <v>485</v>
      </c>
      <c r="I170" s="17" t="s">
        <v>26</v>
      </c>
      <c r="J170" s="15" t="n">
        <v>302.79</v>
      </c>
      <c r="K170" s="16" t="n">
        <v>30</v>
      </c>
    </row>
    <row r="171" customFormat="false" ht="15" hidden="false" customHeight="false" outlineLevel="0" collapsed="false">
      <c r="A171" s="11" t="s">
        <v>20</v>
      </c>
      <c r="B171" s="12" t="s">
        <v>486</v>
      </c>
      <c r="C171" s="13" t="s">
        <v>22</v>
      </c>
      <c r="D171" s="14" t="s">
        <v>422</v>
      </c>
      <c r="E171" s="12" t="s">
        <v>486</v>
      </c>
      <c r="F171" s="13" t="n">
        <v>42560</v>
      </c>
      <c r="G171" s="12" t="s">
        <v>484</v>
      </c>
      <c r="H171" s="14" t="s">
        <v>487</v>
      </c>
      <c r="I171" s="17" t="s">
        <v>26</v>
      </c>
      <c r="J171" s="15" t="n">
        <v>273.14</v>
      </c>
      <c r="K171" s="16" t="n">
        <v>30</v>
      </c>
    </row>
    <row r="172" customFormat="false" ht="15" hidden="false" customHeight="false" outlineLevel="0" collapsed="false">
      <c r="A172" s="11" t="s">
        <v>20</v>
      </c>
      <c r="B172" s="12" t="s">
        <v>488</v>
      </c>
      <c r="C172" s="13" t="s">
        <v>22</v>
      </c>
      <c r="D172" s="14" t="s">
        <v>422</v>
      </c>
      <c r="E172" s="12" t="s">
        <v>488</v>
      </c>
      <c r="F172" s="13" t="n">
        <v>42560</v>
      </c>
      <c r="G172" s="12" t="s">
        <v>489</v>
      </c>
      <c r="H172" s="14" t="s">
        <v>490</v>
      </c>
      <c r="I172" s="17" t="s">
        <v>26</v>
      </c>
      <c r="J172" s="15" t="n">
        <v>302.79</v>
      </c>
      <c r="K172" s="16" t="n">
        <v>30</v>
      </c>
    </row>
    <row r="173" customFormat="false" ht="15" hidden="false" customHeight="false" outlineLevel="0" collapsed="false">
      <c r="A173" s="11" t="s">
        <v>20</v>
      </c>
      <c r="B173" s="12" t="s">
        <v>491</v>
      </c>
      <c r="C173" s="13" t="s">
        <v>22</v>
      </c>
      <c r="D173" s="14" t="s">
        <v>422</v>
      </c>
      <c r="E173" s="12" t="s">
        <v>491</v>
      </c>
      <c r="F173" s="13" t="n">
        <v>42560</v>
      </c>
      <c r="G173" s="12" t="s">
        <v>489</v>
      </c>
      <c r="H173" s="14" t="s">
        <v>492</v>
      </c>
      <c r="I173" s="17" t="s">
        <v>26</v>
      </c>
      <c r="J173" s="15" t="n">
        <v>273.14</v>
      </c>
      <c r="K173" s="16" t="n">
        <v>30</v>
      </c>
    </row>
    <row r="174" customFormat="false" ht="15" hidden="false" customHeight="false" outlineLevel="0" collapsed="false">
      <c r="A174" s="11" t="s">
        <v>20</v>
      </c>
      <c r="B174" s="12" t="s">
        <v>493</v>
      </c>
      <c r="C174" s="13" t="s">
        <v>22</v>
      </c>
      <c r="D174" s="14" t="s">
        <v>422</v>
      </c>
      <c r="E174" s="12" t="s">
        <v>493</v>
      </c>
      <c r="F174" s="13" t="n">
        <v>42560</v>
      </c>
      <c r="G174" s="12" t="s">
        <v>494</v>
      </c>
      <c r="H174" s="14" t="s">
        <v>495</v>
      </c>
      <c r="I174" s="17" t="s">
        <v>26</v>
      </c>
      <c r="J174" s="15" t="n">
        <v>321.36</v>
      </c>
      <c r="K174" s="16" t="n">
        <v>30</v>
      </c>
    </row>
    <row r="175" customFormat="false" ht="15" hidden="false" customHeight="false" outlineLevel="0" collapsed="false">
      <c r="A175" s="11" t="s">
        <v>20</v>
      </c>
      <c r="B175" s="12" t="s">
        <v>496</v>
      </c>
      <c r="C175" s="13" t="s">
        <v>22</v>
      </c>
      <c r="D175" s="14" t="s">
        <v>422</v>
      </c>
      <c r="E175" s="12" t="s">
        <v>496</v>
      </c>
      <c r="F175" s="13" t="n">
        <v>42560</v>
      </c>
      <c r="G175" s="12" t="s">
        <v>494</v>
      </c>
      <c r="H175" s="14" t="s">
        <v>497</v>
      </c>
      <c r="I175" s="17" t="s">
        <v>26</v>
      </c>
      <c r="J175" s="15" t="n">
        <v>291.72</v>
      </c>
      <c r="K175" s="16" t="n">
        <v>30</v>
      </c>
    </row>
    <row r="176" customFormat="false" ht="15" hidden="false" customHeight="false" outlineLevel="0" collapsed="false">
      <c r="A176" s="11" t="s">
        <v>20</v>
      </c>
      <c r="B176" s="12" t="s">
        <v>498</v>
      </c>
      <c r="C176" s="13" t="s">
        <v>22</v>
      </c>
      <c r="D176" s="14" t="s">
        <v>422</v>
      </c>
      <c r="E176" s="12" t="s">
        <v>498</v>
      </c>
      <c r="F176" s="13" t="n">
        <v>42560</v>
      </c>
      <c r="G176" s="12" t="s">
        <v>499</v>
      </c>
      <c r="H176" s="14" t="s">
        <v>500</v>
      </c>
      <c r="I176" s="17" t="s">
        <v>26</v>
      </c>
      <c r="J176" s="15" t="n">
        <v>321.36</v>
      </c>
      <c r="K176" s="16" t="n">
        <v>30</v>
      </c>
    </row>
    <row r="177" customFormat="false" ht="15" hidden="false" customHeight="false" outlineLevel="0" collapsed="false">
      <c r="A177" s="11" t="s">
        <v>20</v>
      </c>
      <c r="B177" s="12" t="s">
        <v>501</v>
      </c>
      <c r="C177" s="13" t="s">
        <v>22</v>
      </c>
      <c r="D177" s="14" t="s">
        <v>422</v>
      </c>
      <c r="E177" s="12" t="s">
        <v>501</v>
      </c>
      <c r="F177" s="13" t="n">
        <v>42560</v>
      </c>
      <c r="G177" s="12" t="s">
        <v>499</v>
      </c>
      <c r="H177" s="14" t="s">
        <v>502</v>
      </c>
      <c r="I177" s="17" t="s">
        <v>26</v>
      </c>
      <c r="J177" s="15" t="n">
        <v>291.72</v>
      </c>
      <c r="K177" s="16" t="n">
        <v>30</v>
      </c>
    </row>
    <row r="178" customFormat="false" ht="15" hidden="false" customHeight="false" outlineLevel="0" collapsed="false">
      <c r="A178" s="11" t="s">
        <v>20</v>
      </c>
      <c r="B178" s="12" t="s">
        <v>503</v>
      </c>
      <c r="C178" s="13" t="s">
        <v>22</v>
      </c>
      <c r="D178" s="14" t="s">
        <v>422</v>
      </c>
      <c r="E178" s="12" t="s">
        <v>503</v>
      </c>
      <c r="F178" s="13" t="n">
        <v>42560</v>
      </c>
      <c r="G178" s="12" t="s">
        <v>504</v>
      </c>
      <c r="H178" s="14" t="s">
        <v>505</v>
      </c>
      <c r="I178" s="17" t="s">
        <v>26</v>
      </c>
      <c r="J178" s="15" t="n">
        <v>352.98</v>
      </c>
      <c r="K178" s="16" t="n">
        <v>30</v>
      </c>
    </row>
    <row r="179" customFormat="false" ht="15" hidden="false" customHeight="false" outlineLevel="0" collapsed="false">
      <c r="A179" s="11" t="s">
        <v>20</v>
      </c>
      <c r="B179" s="12" t="s">
        <v>506</v>
      </c>
      <c r="C179" s="13" t="s">
        <v>22</v>
      </c>
      <c r="D179" s="14" t="s">
        <v>422</v>
      </c>
      <c r="E179" s="12" t="s">
        <v>506</v>
      </c>
      <c r="F179" s="13" t="n">
        <v>42560</v>
      </c>
      <c r="G179" s="12" t="s">
        <v>504</v>
      </c>
      <c r="H179" s="14" t="s">
        <v>507</v>
      </c>
      <c r="I179" s="17" t="s">
        <v>26</v>
      </c>
      <c r="J179" s="15" t="n">
        <v>320.77</v>
      </c>
      <c r="K179" s="16" t="n">
        <v>30</v>
      </c>
    </row>
    <row r="180" customFormat="false" ht="15" hidden="false" customHeight="false" outlineLevel="0" collapsed="false">
      <c r="A180" s="11" t="s">
        <v>20</v>
      </c>
      <c r="B180" s="12" t="s">
        <v>508</v>
      </c>
      <c r="C180" s="13" t="s">
        <v>22</v>
      </c>
      <c r="D180" s="14" t="s">
        <v>422</v>
      </c>
      <c r="E180" s="12" t="s">
        <v>508</v>
      </c>
      <c r="F180" s="13" t="n">
        <v>42560</v>
      </c>
      <c r="G180" s="12" t="s">
        <v>509</v>
      </c>
      <c r="H180" s="14" t="s">
        <v>510</v>
      </c>
      <c r="I180" s="17" t="s">
        <v>26</v>
      </c>
      <c r="J180" s="15" t="n">
        <v>352.98</v>
      </c>
      <c r="K180" s="16" t="n">
        <v>30</v>
      </c>
    </row>
    <row r="181" customFormat="false" ht="15" hidden="false" customHeight="false" outlineLevel="0" collapsed="false">
      <c r="A181" s="11" t="s">
        <v>20</v>
      </c>
      <c r="B181" s="12" t="s">
        <v>511</v>
      </c>
      <c r="C181" s="13" t="s">
        <v>22</v>
      </c>
      <c r="D181" s="14" t="s">
        <v>422</v>
      </c>
      <c r="E181" s="12" t="s">
        <v>511</v>
      </c>
      <c r="F181" s="13" t="n">
        <v>42560</v>
      </c>
      <c r="G181" s="12" t="s">
        <v>509</v>
      </c>
      <c r="H181" s="14" t="s">
        <v>512</v>
      </c>
      <c r="I181" s="17" t="s">
        <v>26</v>
      </c>
      <c r="J181" s="15" t="n">
        <v>320.77</v>
      </c>
      <c r="K181" s="16" t="n">
        <v>30</v>
      </c>
    </row>
    <row r="182" customFormat="false" ht="15" hidden="false" customHeight="false" outlineLevel="0" collapsed="false">
      <c r="A182" s="11" t="s">
        <v>20</v>
      </c>
      <c r="B182" s="12" t="s">
        <v>513</v>
      </c>
      <c r="C182" s="13" t="s">
        <v>22</v>
      </c>
      <c r="D182" s="14" t="s">
        <v>422</v>
      </c>
      <c r="E182" s="12" t="s">
        <v>513</v>
      </c>
      <c r="F182" s="13" t="n">
        <v>42560</v>
      </c>
      <c r="G182" s="12" t="s">
        <v>514</v>
      </c>
      <c r="H182" s="14" t="s">
        <v>515</v>
      </c>
      <c r="I182" s="17" t="s">
        <v>26</v>
      </c>
      <c r="J182" s="15" t="n">
        <v>216.22</v>
      </c>
      <c r="K182" s="16" t="n">
        <v>30</v>
      </c>
    </row>
    <row r="183" customFormat="false" ht="15" hidden="false" customHeight="false" outlineLevel="0" collapsed="false">
      <c r="A183" s="11" t="s">
        <v>20</v>
      </c>
      <c r="B183" s="12" t="s">
        <v>516</v>
      </c>
      <c r="C183" s="13" t="s">
        <v>22</v>
      </c>
      <c r="D183" s="14" t="s">
        <v>422</v>
      </c>
      <c r="E183" s="12" t="s">
        <v>516</v>
      </c>
      <c r="F183" s="13" t="n">
        <v>42560</v>
      </c>
      <c r="G183" s="12" t="s">
        <v>517</v>
      </c>
      <c r="H183" s="14" t="s">
        <v>518</v>
      </c>
      <c r="I183" s="17" t="s">
        <v>26</v>
      </c>
      <c r="J183" s="15" t="n">
        <v>186.58</v>
      </c>
      <c r="K183" s="16" t="n">
        <v>30</v>
      </c>
    </row>
    <row r="184" customFormat="false" ht="15" hidden="false" customHeight="false" outlineLevel="0" collapsed="false">
      <c r="A184" s="11" t="s">
        <v>20</v>
      </c>
      <c r="B184" s="12" t="s">
        <v>519</v>
      </c>
      <c r="C184" s="13" t="s">
        <v>22</v>
      </c>
      <c r="D184" s="14" t="s">
        <v>422</v>
      </c>
      <c r="E184" s="12" t="s">
        <v>519</v>
      </c>
      <c r="F184" s="13" t="n">
        <v>42560</v>
      </c>
      <c r="G184" s="12" t="s">
        <v>520</v>
      </c>
      <c r="H184" s="14" t="s">
        <v>521</v>
      </c>
      <c r="I184" s="17" t="s">
        <v>26</v>
      </c>
      <c r="J184" s="15" t="n">
        <v>221.76</v>
      </c>
      <c r="K184" s="16" t="n">
        <v>30</v>
      </c>
    </row>
    <row r="185" customFormat="false" ht="15" hidden="false" customHeight="false" outlineLevel="0" collapsed="false">
      <c r="A185" s="11" t="s">
        <v>20</v>
      </c>
      <c r="B185" s="12" t="s">
        <v>522</v>
      </c>
      <c r="C185" s="13" t="s">
        <v>22</v>
      </c>
      <c r="D185" s="14" t="s">
        <v>422</v>
      </c>
      <c r="E185" s="12" t="s">
        <v>522</v>
      </c>
      <c r="F185" s="13" t="n">
        <v>42560</v>
      </c>
      <c r="G185" s="12" t="s">
        <v>523</v>
      </c>
      <c r="H185" s="14" t="s">
        <v>524</v>
      </c>
      <c r="I185" s="17" t="s">
        <v>26</v>
      </c>
      <c r="J185" s="15" t="n">
        <v>251.41</v>
      </c>
      <c r="K185" s="16" t="n">
        <v>30</v>
      </c>
    </row>
    <row r="186" customFormat="false" ht="15" hidden="false" customHeight="false" outlineLevel="0" collapsed="false">
      <c r="A186" s="11" t="s">
        <v>20</v>
      </c>
      <c r="B186" s="12" t="s">
        <v>525</v>
      </c>
      <c r="C186" s="13" t="s">
        <v>22</v>
      </c>
      <c r="D186" s="14" t="s">
        <v>422</v>
      </c>
      <c r="E186" s="12" t="s">
        <v>525</v>
      </c>
      <c r="F186" s="13" t="n">
        <v>42560</v>
      </c>
      <c r="G186" s="12" t="s">
        <v>526</v>
      </c>
      <c r="H186" s="14" t="s">
        <v>527</v>
      </c>
      <c r="I186" s="17" t="s">
        <v>26</v>
      </c>
      <c r="J186" s="15" t="n">
        <v>203.18</v>
      </c>
      <c r="K186" s="16" t="n">
        <v>30</v>
      </c>
    </row>
    <row r="187" customFormat="false" ht="15" hidden="false" customHeight="false" outlineLevel="0" collapsed="false">
      <c r="A187" s="11" t="s">
        <v>20</v>
      </c>
      <c r="B187" s="12" t="s">
        <v>528</v>
      </c>
      <c r="C187" s="13" t="s">
        <v>22</v>
      </c>
      <c r="D187" s="14" t="s">
        <v>422</v>
      </c>
      <c r="E187" s="12" t="s">
        <v>528</v>
      </c>
      <c r="F187" s="13" t="n">
        <v>42560</v>
      </c>
      <c r="G187" s="12" t="s">
        <v>529</v>
      </c>
      <c r="H187" s="14" t="s">
        <v>530</v>
      </c>
      <c r="I187" s="17" t="s">
        <v>26</v>
      </c>
      <c r="J187" s="15" t="n">
        <v>232.82</v>
      </c>
      <c r="K187" s="16" t="n">
        <v>30</v>
      </c>
    </row>
    <row r="188" customFormat="false" ht="30" hidden="false" customHeight="false" outlineLevel="0" collapsed="false">
      <c r="A188" s="11" t="s">
        <v>20</v>
      </c>
      <c r="B188" s="12" t="s">
        <v>531</v>
      </c>
      <c r="C188" s="13" t="s">
        <v>22</v>
      </c>
      <c r="D188" s="14" t="s">
        <v>422</v>
      </c>
      <c r="E188" s="12" t="s">
        <v>531</v>
      </c>
      <c r="F188" s="13" t="n">
        <v>42560</v>
      </c>
      <c r="G188" s="12" t="s">
        <v>532</v>
      </c>
      <c r="H188" s="14" t="s">
        <v>533</v>
      </c>
      <c r="I188" s="17" t="s">
        <v>26</v>
      </c>
      <c r="J188" s="15" t="n">
        <v>490.16</v>
      </c>
      <c r="K188" s="16" t="n">
        <v>30</v>
      </c>
    </row>
    <row r="189" customFormat="false" ht="15" hidden="false" customHeight="false" outlineLevel="0" collapsed="false">
      <c r="A189" s="11" t="s">
        <v>20</v>
      </c>
      <c r="B189" s="12" t="s">
        <v>534</v>
      </c>
      <c r="C189" s="13" t="s">
        <v>22</v>
      </c>
      <c r="D189" s="14" t="s">
        <v>422</v>
      </c>
      <c r="E189" s="12" t="s">
        <v>534</v>
      </c>
      <c r="F189" s="13" t="n">
        <v>42560</v>
      </c>
      <c r="G189" s="12" t="s">
        <v>535</v>
      </c>
      <c r="H189" s="14" t="s">
        <v>533</v>
      </c>
      <c r="I189" s="17" t="s">
        <v>26</v>
      </c>
      <c r="J189" s="15" t="n">
        <v>354.25</v>
      </c>
      <c r="K189" s="16" t="n">
        <v>30</v>
      </c>
    </row>
    <row r="190" customFormat="false" ht="15" hidden="false" customHeight="false" outlineLevel="0" collapsed="false">
      <c r="A190" s="11" t="s">
        <v>20</v>
      </c>
      <c r="B190" s="20" t="s">
        <v>536</v>
      </c>
      <c r="C190" s="17" t="s">
        <v>22</v>
      </c>
      <c r="D190" s="20" t="s">
        <v>422</v>
      </c>
      <c r="E190" s="20" t="s">
        <v>537</v>
      </c>
      <c r="F190" s="17" t="n">
        <v>42560</v>
      </c>
      <c r="G190" s="21" t="s">
        <v>538</v>
      </c>
      <c r="H190" s="20" t="s">
        <v>539</v>
      </c>
      <c r="I190" s="17" t="s">
        <v>26</v>
      </c>
      <c r="J190" s="25" t="n">
        <v>228</v>
      </c>
      <c r="K190" s="22" t="n">
        <v>30</v>
      </c>
    </row>
    <row r="191" customFormat="false" ht="15" hidden="false" customHeight="false" outlineLevel="0" collapsed="false">
      <c r="A191" s="11" t="s">
        <v>20</v>
      </c>
      <c r="B191" s="12" t="s">
        <v>540</v>
      </c>
      <c r="C191" s="13" t="s">
        <v>22</v>
      </c>
      <c r="D191" s="14" t="s">
        <v>422</v>
      </c>
      <c r="E191" s="12" t="s">
        <v>540</v>
      </c>
      <c r="F191" s="13" t="n">
        <v>42560</v>
      </c>
      <c r="G191" s="12" t="s">
        <v>541</v>
      </c>
      <c r="H191" s="14" t="s">
        <v>542</v>
      </c>
      <c r="I191" s="17" t="s">
        <v>26</v>
      </c>
      <c r="J191" s="15" t="n">
        <v>205.56</v>
      </c>
      <c r="K191" s="16" t="n">
        <v>30</v>
      </c>
    </row>
    <row r="192" customFormat="false" ht="15" hidden="false" customHeight="false" outlineLevel="0" collapsed="false">
      <c r="A192" s="11" t="s">
        <v>20</v>
      </c>
      <c r="B192" s="12" t="s">
        <v>543</v>
      </c>
      <c r="C192" s="13" t="s">
        <v>22</v>
      </c>
      <c r="D192" s="14" t="s">
        <v>422</v>
      </c>
      <c r="E192" s="12" t="s">
        <v>543</v>
      </c>
      <c r="F192" s="13" t="n">
        <v>42560</v>
      </c>
      <c r="G192" s="12" t="s">
        <v>544</v>
      </c>
      <c r="H192" s="14" t="s">
        <v>545</v>
      </c>
      <c r="I192" s="13" t="s">
        <v>26</v>
      </c>
      <c r="J192" s="15" t="n">
        <v>228.37</v>
      </c>
      <c r="K192" s="16" t="n">
        <v>30</v>
      </c>
    </row>
    <row r="193" customFormat="false" ht="15" hidden="false" customHeight="false" outlineLevel="0" collapsed="false">
      <c r="A193" s="11" t="s">
        <v>20</v>
      </c>
      <c r="B193" s="14" t="s">
        <v>546</v>
      </c>
      <c r="C193" s="13" t="s">
        <v>22</v>
      </c>
      <c r="D193" s="14" t="s">
        <v>422</v>
      </c>
      <c r="E193" s="14" t="s">
        <v>546</v>
      </c>
      <c r="F193" s="13" t="n">
        <v>42560</v>
      </c>
      <c r="G193" s="12" t="s">
        <v>547</v>
      </c>
      <c r="H193" s="14" t="s">
        <v>548</v>
      </c>
      <c r="I193" s="17" t="s">
        <v>26</v>
      </c>
      <c r="J193" s="15" t="n">
        <v>183.35</v>
      </c>
      <c r="K193" s="16" t="n">
        <v>30</v>
      </c>
    </row>
    <row r="194" customFormat="false" ht="15" hidden="false" customHeight="false" outlineLevel="0" collapsed="false">
      <c r="A194" s="11" t="s">
        <v>20</v>
      </c>
      <c r="B194" s="12" t="s">
        <v>549</v>
      </c>
      <c r="C194" s="13" t="s">
        <v>22</v>
      </c>
      <c r="D194" s="14" t="s">
        <v>422</v>
      </c>
      <c r="E194" s="12" t="s">
        <v>549</v>
      </c>
      <c r="F194" s="13" t="n">
        <v>42560</v>
      </c>
      <c r="G194" s="12" t="s">
        <v>550</v>
      </c>
      <c r="H194" s="14" t="s">
        <v>551</v>
      </c>
      <c r="I194" s="17" t="s">
        <v>26</v>
      </c>
      <c r="J194" s="15" t="n">
        <v>232.45</v>
      </c>
      <c r="K194" s="16" t="n">
        <v>30</v>
      </c>
    </row>
    <row r="195" customFormat="false" ht="15" hidden="false" customHeight="false" outlineLevel="0" collapsed="false">
      <c r="A195" s="11" t="s">
        <v>20</v>
      </c>
      <c r="B195" s="12" t="s">
        <v>552</v>
      </c>
      <c r="C195" s="13" t="s">
        <v>22</v>
      </c>
      <c r="D195" s="14" t="s">
        <v>422</v>
      </c>
      <c r="E195" s="12" t="s">
        <v>552</v>
      </c>
      <c r="F195" s="13" t="n">
        <v>42560</v>
      </c>
      <c r="G195" s="12" t="s">
        <v>550</v>
      </c>
      <c r="H195" s="14" t="s">
        <v>553</v>
      </c>
      <c r="I195" s="17" t="s">
        <v>26</v>
      </c>
      <c r="J195" s="15" t="n">
        <v>206.73</v>
      </c>
      <c r="K195" s="16" t="n">
        <v>30</v>
      </c>
    </row>
    <row r="196" customFormat="false" ht="15" hidden="false" customHeight="false" outlineLevel="0" collapsed="false">
      <c r="A196" s="11" t="s">
        <v>20</v>
      </c>
      <c r="B196" s="12" t="s">
        <v>554</v>
      </c>
      <c r="C196" s="13" t="s">
        <v>22</v>
      </c>
      <c r="D196" s="14" t="s">
        <v>422</v>
      </c>
      <c r="E196" s="12" t="s">
        <v>554</v>
      </c>
      <c r="F196" s="13" t="n">
        <v>42560</v>
      </c>
      <c r="G196" s="12" t="s">
        <v>555</v>
      </c>
      <c r="H196" s="14" t="s">
        <v>556</v>
      </c>
      <c r="I196" s="17" t="s">
        <v>26</v>
      </c>
      <c r="J196" s="19" t="n">
        <v>192.18</v>
      </c>
      <c r="K196" s="16" t="n">
        <v>30</v>
      </c>
    </row>
    <row r="197" customFormat="false" ht="15" hidden="false" customHeight="false" outlineLevel="0" collapsed="false">
      <c r="A197" s="11" t="s">
        <v>20</v>
      </c>
      <c r="B197" s="12" t="s">
        <v>557</v>
      </c>
      <c r="C197" s="13" t="s">
        <v>22</v>
      </c>
      <c r="D197" s="14" t="s">
        <v>422</v>
      </c>
      <c r="E197" s="12" t="s">
        <v>557</v>
      </c>
      <c r="F197" s="13" t="n">
        <v>42560</v>
      </c>
      <c r="G197" s="12" t="s">
        <v>558</v>
      </c>
      <c r="H197" s="14" t="s">
        <v>559</v>
      </c>
      <c r="I197" s="17" t="s">
        <v>26</v>
      </c>
      <c r="J197" s="19" t="n">
        <v>214.98</v>
      </c>
      <c r="K197" s="16" t="n">
        <v>30</v>
      </c>
    </row>
    <row r="198" customFormat="false" ht="15" hidden="false" customHeight="false" outlineLevel="0" collapsed="false">
      <c r="A198" s="11" t="s">
        <v>20</v>
      </c>
      <c r="B198" s="12" t="s">
        <v>560</v>
      </c>
      <c r="C198" s="13" t="s">
        <v>22</v>
      </c>
      <c r="D198" s="14" t="s">
        <v>422</v>
      </c>
      <c r="E198" s="12" t="s">
        <v>560</v>
      </c>
      <c r="F198" s="13" t="n">
        <v>42560</v>
      </c>
      <c r="G198" s="12" t="s">
        <v>561</v>
      </c>
      <c r="H198" s="14" t="s">
        <v>562</v>
      </c>
      <c r="I198" s="17" t="s">
        <v>26</v>
      </c>
      <c r="J198" s="15" t="n">
        <v>249.26</v>
      </c>
      <c r="K198" s="16" t="n">
        <v>30</v>
      </c>
    </row>
    <row r="199" customFormat="false" ht="15" hidden="false" customHeight="false" outlineLevel="0" collapsed="false">
      <c r="A199" s="11" t="s">
        <v>20</v>
      </c>
      <c r="B199" s="12" t="s">
        <v>563</v>
      </c>
      <c r="C199" s="13" t="s">
        <v>22</v>
      </c>
      <c r="D199" s="14" t="s">
        <v>422</v>
      </c>
      <c r="E199" s="12" t="s">
        <v>563</v>
      </c>
      <c r="F199" s="13" t="n">
        <v>42560</v>
      </c>
      <c r="G199" s="12" t="s">
        <v>561</v>
      </c>
      <c r="H199" s="14" t="s">
        <v>564</v>
      </c>
      <c r="I199" s="17" t="s">
        <v>26</v>
      </c>
      <c r="J199" s="15" t="n">
        <v>223.54</v>
      </c>
      <c r="K199" s="16" t="n">
        <v>30</v>
      </c>
    </row>
    <row r="200" customFormat="false" ht="15" hidden="false" customHeight="false" outlineLevel="0" collapsed="false">
      <c r="A200" s="11" t="s">
        <v>20</v>
      </c>
      <c r="B200" s="12" t="s">
        <v>565</v>
      </c>
      <c r="C200" s="13" t="s">
        <v>22</v>
      </c>
      <c r="D200" s="14" t="s">
        <v>422</v>
      </c>
      <c r="E200" s="12" t="s">
        <v>565</v>
      </c>
      <c r="F200" s="13" t="n">
        <v>42560</v>
      </c>
      <c r="G200" s="12" t="s">
        <v>566</v>
      </c>
      <c r="H200" s="14" t="s">
        <v>567</v>
      </c>
      <c r="I200" s="13" t="s">
        <v>26</v>
      </c>
      <c r="J200" s="15" t="n">
        <v>45.55</v>
      </c>
      <c r="K200" s="16" t="n">
        <v>30</v>
      </c>
    </row>
    <row r="201" customFormat="false" ht="15" hidden="false" customHeight="false" outlineLevel="0" collapsed="false">
      <c r="A201" s="11" t="s">
        <v>20</v>
      </c>
      <c r="B201" s="14" t="s">
        <v>568</v>
      </c>
      <c r="C201" s="13" t="s">
        <v>22</v>
      </c>
      <c r="D201" s="14" t="s">
        <v>422</v>
      </c>
      <c r="E201" s="14" t="s">
        <v>568</v>
      </c>
      <c r="F201" s="13" t="n">
        <v>42560</v>
      </c>
      <c r="G201" s="12" t="s">
        <v>569</v>
      </c>
      <c r="H201" s="14" t="s">
        <v>570</v>
      </c>
      <c r="I201" s="17" t="s">
        <v>26</v>
      </c>
      <c r="J201" s="15" t="n">
        <v>186.36</v>
      </c>
      <c r="K201" s="16" t="n">
        <v>30</v>
      </c>
    </row>
    <row r="202" customFormat="false" ht="15" hidden="false" customHeight="false" outlineLevel="0" collapsed="false">
      <c r="A202" s="11" t="s">
        <v>20</v>
      </c>
      <c r="B202" s="14" t="s">
        <v>571</v>
      </c>
      <c r="C202" s="13" t="s">
        <v>22</v>
      </c>
      <c r="D202" s="14" t="s">
        <v>422</v>
      </c>
      <c r="E202" s="14" t="s">
        <v>571</v>
      </c>
      <c r="F202" s="13" t="n">
        <v>42560</v>
      </c>
      <c r="G202" s="12" t="s">
        <v>569</v>
      </c>
      <c r="H202" s="14" t="s">
        <v>572</v>
      </c>
      <c r="I202" s="17" t="s">
        <v>26</v>
      </c>
      <c r="J202" s="15" t="n">
        <v>173.48</v>
      </c>
      <c r="K202" s="16" t="n">
        <v>30</v>
      </c>
    </row>
    <row r="203" customFormat="false" ht="15" hidden="false" customHeight="false" outlineLevel="0" collapsed="false">
      <c r="A203" s="11" t="s">
        <v>20</v>
      </c>
      <c r="B203" s="14" t="s">
        <v>573</v>
      </c>
      <c r="C203" s="13" t="s">
        <v>22</v>
      </c>
      <c r="D203" s="14" t="s">
        <v>422</v>
      </c>
      <c r="E203" s="14" t="s">
        <v>573</v>
      </c>
      <c r="F203" s="13" t="n">
        <v>42560</v>
      </c>
      <c r="G203" s="12" t="s">
        <v>574</v>
      </c>
      <c r="H203" s="14" t="s">
        <v>575</v>
      </c>
      <c r="I203" s="17" t="s">
        <v>26</v>
      </c>
      <c r="J203" s="15" t="n">
        <v>186.36</v>
      </c>
      <c r="K203" s="16" t="n">
        <v>30</v>
      </c>
    </row>
    <row r="204" customFormat="false" ht="15" hidden="false" customHeight="false" outlineLevel="0" collapsed="false">
      <c r="A204" s="11" t="s">
        <v>20</v>
      </c>
      <c r="B204" s="14" t="s">
        <v>576</v>
      </c>
      <c r="C204" s="13" t="s">
        <v>22</v>
      </c>
      <c r="D204" s="14" t="s">
        <v>422</v>
      </c>
      <c r="E204" s="14" t="s">
        <v>576</v>
      </c>
      <c r="F204" s="13" t="n">
        <v>42560</v>
      </c>
      <c r="G204" s="12" t="s">
        <v>574</v>
      </c>
      <c r="H204" s="14" t="s">
        <v>577</v>
      </c>
      <c r="I204" s="17" t="s">
        <v>26</v>
      </c>
      <c r="J204" s="15" t="n">
        <v>173.48</v>
      </c>
      <c r="K204" s="16" t="n">
        <v>30</v>
      </c>
    </row>
    <row r="205" customFormat="false" ht="15" hidden="false" customHeight="false" outlineLevel="0" collapsed="false">
      <c r="A205" s="11" t="s">
        <v>20</v>
      </c>
      <c r="B205" s="14" t="s">
        <v>578</v>
      </c>
      <c r="C205" s="13" t="s">
        <v>22</v>
      </c>
      <c r="D205" s="20" t="s">
        <v>422</v>
      </c>
      <c r="E205" s="14" t="s">
        <v>578</v>
      </c>
      <c r="F205" s="13" t="n">
        <v>42560</v>
      </c>
      <c r="G205" s="12" t="s">
        <v>579</v>
      </c>
      <c r="H205" s="14" t="s">
        <v>580</v>
      </c>
      <c r="I205" s="17" t="s">
        <v>26</v>
      </c>
      <c r="J205" s="15" t="n">
        <v>266.9</v>
      </c>
      <c r="K205" s="16" t="n">
        <v>30</v>
      </c>
    </row>
    <row r="206" customFormat="false" ht="15" hidden="false" customHeight="false" outlineLevel="0" collapsed="false">
      <c r="A206" s="11" t="s">
        <v>20</v>
      </c>
      <c r="B206" s="14" t="s">
        <v>581</v>
      </c>
      <c r="C206" s="13" t="s">
        <v>22</v>
      </c>
      <c r="D206" s="14" t="s">
        <v>422</v>
      </c>
      <c r="E206" s="14" t="s">
        <v>581</v>
      </c>
      <c r="F206" s="13" t="n">
        <v>42560</v>
      </c>
      <c r="G206" s="12" t="s">
        <v>579</v>
      </c>
      <c r="H206" s="14" t="s">
        <v>582</v>
      </c>
      <c r="I206" s="17" t="s">
        <v>26</v>
      </c>
      <c r="J206" s="15" t="n">
        <v>249.07</v>
      </c>
      <c r="K206" s="16" t="n">
        <v>30</v>
      </c>
    </row>
    <row r="207" customFormat="false" ht="15" hidden="false" customHeight="false" outlineLevel="0" collapsed="false">
      <c r="A207" s="11" t="s">
        <v>20</v>
      </c>
      <c r="B207" s="14" t="s">
        <v>583</v>
      </c>
      <c r="C207" s="13" t="s">
        <v>22</v>
      </c>
      <c r="D207" s="14" t="s">
        <v>422</v>
      </c>
      <c r="E207" s="14" t="s">
        <v>583</v>
      </c>
      <c r="F207" s="13" t="n">
        <v>42560</v>
      </c>
      <c r="G207" s="12" t="s">
        <v>584</v>
      </c>
      <c r="H207" s="14" t="s">
        <v>585</v>
      </c>
      <c r="I207" s="17" t="s">
        <v>26</v>
      </c>
      <c r="J207" s="15" t="n">
        <v>299.27</v>
      </c>
      <c r="K207" s="16" t="n">
        <v>30</v>
      </c>
    </row>
    <row r="208" customFormat="false" ht="15" hidden="false" customHeight="false" outlineLevel="0" collapsed="false">
      <c r="A208" s="11" t="s">
        <v>20</v>
      </c>
      <c r="B208" s="20" t="s">
        <v>586</v>
      </c>
      <c r="C208" s="13" t="s">
        <v>22</v>
      </c>
      <c r="D208" s="20" t="s">
        <v>422</v>
      </c>
      <c r="E208" s="20" t="s">
        <v>586</v>
      </c>
      <c r="F208" s="13" t="n">
        <v>42560</v>
      </c>
      <c r="G208" s="12" t="s">
        <v>584</v>
      </c>
      <c r="H208" s="20" t="s">
        <v>587</v>
      </c>
      <c r="I208" s="17" t="s">
        <v>26</v>
      </c>
      <c r="J208" s="15" t="n">
        <v>281.44</v>
      </c>
      <c r="K208" s="16" t="n">
        <v>30</v>
      </c>
    </row>
    <row r="209" customFormat="false" ht="15" hidden="false" customHeight="false" outlineLevel="0" collapsed="false">
      <c r="A209" s="11" t="s">
        <v>20</v>
      </c>
      <c r="B209" s="12" t="s">
        <v>588</v>
      </c>
      <c r="C209" s="13" t="s">
        <v>22</v>
      </c>
      <c r="D209" s="14" t="s">
        <v>422</v>
      </c>
      <c r="E209" s="12" t="s">
        <v>588</v>
      </c>
      <c r="F209" s="13" t="n">
        <v>42560</v>
      </c>
      <c r="G209" s="12" t="s">
        <v>589</v>
      </c>
      <c r="H209" s="14" t="s">
        <v>590</v>
      </c>
      <c r="I209" s="13" t="s">
        <v>26</v>
      </c>
      <c r="J209" s="15" t="n">
        <v>11.2</v>
      </c>
      <c r="K209" s="16" t="n">
        <v>30</v>
      </c>
    </row>
    <row r="210" customFormat="false" ht="15" hidden="false" customHeight="false" outlineLevel="0" collapsed="false">
      <c r="A210" s="11" t="s">
        <v>20</v>
      </c>
      <c r="B210" s="20" t="s">
        <v>591</v>
      </c>
      <c r="C210" s="13" t="s">
        <v>22</v>
      </c>
      <c r="D210" s="20" t="s">
        <v>422</v>
      </c>
      <c r="E210" s="20" t="s">
        <v>591</v>
      </c>
      <c r="F210" s="13" t="n">
        <v>42560</v>
      </c>
      <c r="G210" s="21" t="s">
        <v>592</v>
      </c>
      <c r="H210" s="14" t="s">
        <v>593</v>
      </c>
      <c r="I210" s="17" t="s">
        <v>26</v>
      </c>
      <c r="J210" s="15" t="n">
        <v>94.8</v>
      </c>
      <c r="K210" s="16" t="n">
        <v>30</v>
      </c>
    </row>
    <row r="211" customFormat="false" ht="15" hidden="false" customHeight="false" outlineLevel="0" collapsed="false">
      <c r="A211" s="11" t="s">
        <v>20</v>
      </c>
      <c r="B211" s="20" t="s">
        <v>594</v>
      </c>
      <c r="C211" s="13" t="s">
        <v>22</v>
      </c>
      <c r="D211" s="20" t="s">
        <v>422</v>
      </c>
      <c r="E211" s="20" t="s">
        <v>594</v>
      </c>
      <c r="F211" s="13" t="n">
        <v>42560</v>
      </c>
      <c r="G211" s="21" t="s">
        <v>592</v>
      </c>
      <c r="H211" s="14" t="s">
        <v>595</v>
      </c>
      <c r="I211" s="17" t="s">
        <v>26</v>
      </c>
      <c r="J211" s="15" t="n">
        <v>105.37</v>
      </c>
      <c r="K211" s="16" t="n">
        <v>30</v>
      </c>
    </row>
    <row r="212" customFormat="false" ht="15" hidden="false" customHeight="false" outlineLevel="0" collapsed="false">
      <c r="A212" s="11" t="s">
        <v>20</v>
      </c>
      <c r="B212" s="12" t="s">
        <v>596</v>
      </c>
      <c r="C212" s="13" t="s">
        <v>22</v>
      </c>
      <c r="D212" s="14" t="s">
        <v>422</v>
      </c>
      <c r="E212" s="12" t="s">
        <v>596</v>
      </c>
      <c r="F212" s="13" t="n">
        <v>42560</v>
      </c>
      <c r="G212" s="12" t="s">
        <v>597</v>
      </c>
      <c r="H212" s="14" t="s">
        <v>598</v>
      </c>
      <c r="I212" s="13" t="s">
        <v>26</v>
      </c>
      <c r="J212" s="15" t="n">
        <v>138.74</v>
      </c>
      <c r="K212" s="16" t="n">
        <v>30</v>
      </c>
    </row>
    <row r="213" customFormat="false" ht="15" hidden="false" customHeight="false" outlineLevel="0" collapsed="false">
      <c r="A213" s="11" t="s">
        <v>20</v>
      </c>
      <c r="B213" s="12" t="s">
        <v>599</v>
      </c>
      <c r="C213" s="13" t="s">
        <v>22</v>
      </c>
      <c r="D213" s="14" t="s">
        <v>422</v>
      </c>
      <c r="E213" s="12" t="s">
        <v>599</v>
      </c>
      <c r="F213" s="13" t="n">
        <v>42560</v>
      </c>
      <c r="G213" s="12" t="s">
        <v>600</v>
      </c>
      <c r="H213" s="14" t="s">
        <v>601</v>
      </c>
      <c r="I213" s="17" t="s">
        <v>26</v>
      </c>
      <c r="J213" s="15" t="n">
        <v>125.52</v>
      </c>
      <c r="K213" s="16" t="n">
        <v>30</v>
      </c>
    </row>
    <row r="214" customFormat="false" ht="15" hidden="false" customHeight="false" outlineLevel="0" collapsed="false">
      <c r="A214" s="11" t="s">
        <v>20</v>
      </c>
      <c r="B214" s="12" t="s">
        <v>602</v>
      </c>
      <c r="C214" s="13" t="s">
        <v>22</v>
      </c>
      <c r="D214" s="14" t="s">
        <v>422</v>
      </c>
      <c r="E214" s="12" t="s">
        <v>602</v>
      </c>
      <c r="F214" s="13" t="n">
        <v>42560</v>
      </c>
      <c r="G214" s="12" t="s">
        <v>603</v>
      </c>
      <c r="H214" s="14" t="s">
        <v>604</v>
      </c>
      <c r="I214" s="17" t="s">
        <v>26</v>
      </c>
      <c r="J214" s="15" t="n">
        <v>209.11</v>
      </c>
      <c r="K214" s="16" t="n">
        <v>30</v>
      </c>
    </row>
    <row r="215" customFormat="false" ht="30" hidden="false" customHeight="false" outlineLevel="0" collapsed="false">
      <c r="A215" s="11" t="s">
        <v>20</v>
      </c>
      <c r="B215" s="12" t="s">
        <v>605</v>
      </c>
      <c r="C215" s="13" t="s">
        <v>22</v>
      </c>
      <c r="D215" s="14" t="s">
        <v>422</v>
      </c>
      <c r="E215" s="12" t="s">
        <v>605</v>
      </c>
      <c r="F215" s="13" t="n">
        <v>42560</v>
      </c>
      <c r="G215" s="12" t="s">
        <v>603</v>
      </c>
      <c r="H215" s="14" t="s">
        <v>606</v>
      </c>
      <c r="I215" s="17" t="s">
        <v>26</v>
      </c>
      <c r="J215" s="15" t="n">
        <v>179.46</v>
      </c>
      <c r="K215" s="16" t="n">
        <v>30</v>
      </c>
    </row>
    <row r="216" customFormat="false" ht="30" hidden="false" customHeight="false" outlineLevel="0" collapsed="false">
      <c r="A216" s="11" t="s">
        <v>20</v>
      </c>
      <c r="B216" s="12" t="s">
        <v>607</v>
      </c>
      <c r="C216" s="13" t="s">
        <v>22</v>
      </c>
      <c r="D216" s="14" t="s">
        <v>422</v>
      </c>
      <c r="E216" s="12" t="s">
        <v>608</v>
      </c>
      <c r="F216" s="13" t="n">
        <v>42560</v>
      </c>
      <c r="G216" s="12" t="s">
        <v>609</v>
      </c>
      <c r="H216" s="14" t="s">
        <v>610</v>
      </c>
      <c r="I216" s="17" t="s">
        <v>26</v>
      </c>
      <c r="J216" s="15" t="n">
        <v>200.02</v>
      </c>
      <c r="K216" s="16" t="n">
        <v>30</v>
      </c>
    </row>
    <row r="217" customFormat="false" ht="15" hidden="false" customHeight="false" outlineLevel="0" collapsed="false">
      <c r="A217" s="11" t="s">
        <v>20</v>
      </c>
      <c r="B217" s="12" t="s">
        <v>611</v>
      </c>
      <c r="C217" s="13" t="s">
        <v>22</v>
      </c>
      <c r="D217" s="14" t="s">
        <v>422</v>
      </c>
      <c r="E217" s="12" t="s">
        <v>611</v>
      </c>
      <c r="F217" s="13" t="n">
        <v>42560</v>
      </c>
      <c r="G217" s="12" t="s">
        <v>612</v>
      </c>
      <c r="H217" s="14" t="s">
        <v>613</v>
      </c>
      <c r="I217" s="17" t="s">
        <v>26</v>
      </c>
      <c r="J217" s="15" t="n">
        <v>321.2</v>
      </c>
      <c r="K217" s="16" t="n">
        <v>30</v>
      </c>
    </row>
    <row r="218" customFormat="false" ht="15" hidden="false" customHeight="false" outlineLevel="0" collapsed="false">
      <c r="A218" s="11" t="s">
        <v>20</v>
      </c>
      <c r="B218" s="12" t="s">
        <v>614</v>
      </c>
      <c r="C218" s="13" t="s">
        <v>22</v>
      </c>
      <c r="D218" s="14" t="s">
        <v>422</v>
      </c>
      <c r="E218" s="12" t="s">
        <v>614</v>
      </c>
      <c r="F218" s="13" t="n">
        <v>42560</v>
      </c>
      <c r="G218" s="12" t="s">
        <v>615</v>
      </c>
      <c r="H218" s="14" t="s">
        <v>616</v>
      </c>
      <c r="I218" s="13" t="s">
        <v>26</v>
      </c>
      <c r="J218" s="15" t="n">
        <v>268.81</v>
      </c>
      <c r="K218" s="16" t="n">
        <v>30</v>
      </c>
    </row>
    <row r="219" customFormat="false" ht="15" hidden="false" customHeight="false" outlineLevel="0" collapsed="false">
      <c r="A219" s="11" t="s">
        <v>20</v>
      </c>
      <c r="B219" s="12" t="s">
        <v>617</v>
      </c>
      <c r="C219" s="13" t="s">
        <v>22</v>
      </c>
      <c r="D219" s="14" t="s">
        <v>422</v>
      </c>
      <c r="E219" s="12" t="s">
        <v>617</v>
      </c>
      <c r="F219" s="13" t="n">
        <v>42560</v>
      </c>
      <c r="G219" s="12" t="s">
        <v>618</v>
      </c>
      <c r="H219" s="14" t="s">
        <v>619</v>
      </c>
      <c r="I219" s="13" t="s">
        <v>26</v>
      </c>
      <c r="J219" s="15" t="n">
        <v>217.71</v>
      </c>
      <c r="K219" s="16" t="n">
        <v>30</v>
      </c>
    </row>
    <row r="220" customFormat="false" ht="15" hidden="false" customHeight="false" outlineLevel="0" collapsed="false">
      <c r="A220" s="11" t="s">
        <v>20</v>
      </c>
      <c r="B220" s="12" t="s">
        <v>620</v>
      </c>
      <c r="C220" s="13" t="s">
        <v>22</v>
      </c>
      <c r="D220" s="14" t="s">
        <v>422</v>
      </c>
      <c r="E220" s="12" t="s">
        <v>620</v>
      </c>
      <c r="F220" s="13" t="n">
        <v>42560</v>
      </c>
      <c r="G220" s="12" t="s">
        <v>621</v>
      </c>
      <c r="H220" s="14" t="s">
        <v>619</v>
      </c>
      <c r="I220" s="17" t="s">
        <v>26</v>
      </c>
      <c r="J220" s="15" t="n">
        <v>184.65</v>
      </c>
      <c r="K220" s="16" t="n">
        <v>30</v>
      </c>
    </row>
    <row r="221" customFormat="false" ht="15" hidden="false" customHeight="false" outlineLevel="0" collapsed="false">
      <c r="A221" s="11" t="s">
        <v>20</v>
      </c>
      <c r="B221" s="14" t="s">
        <v>622</v>
      </c>
      <c r="C221" s="13" t="s">
        <v>22</v>
      </c>
      <c r="D221" s="14" t="s">
        <v>623</v>
      </c>
      <c r="E221" s="14" t="s">
        <v>622</v>
      </c>
      <c r="F221" s="13" t="n">
        <v>42560</v>
      </c>
      <c r="G221" s="14" t="s">
        <v>624</v>
      </c>
      <c r="H221" s="12" t="s">
        <v>625</v>
      </c>
      <c r="I221" s="17" t="s">
        <v>26</v>
      </c>
      <c r="J221" s="23" t="n">
        <v>884.33</v>
      </c>
      <c r="K221" s="16" t="n">
        <v>30</v>
      </c>
    </row>
    <row r="222" customFormat="false" ht="15" hidden="false" customHeight="false" outlineLevel="0" collapsed="false">
      <c r="A222" s="11" t="s">
        <v>20</v>
      </c>
      <c r="B222" s="12" t="s">
        <v>626</v>
      </c>
      <c r="C222" s="13" t="s">
        <v>22</v>
      </c>
      <c r="D222" s="12" t="s">
        <v>627</v>
      </c>
      <c r="E222" s="12" t="s">
        <v>626</v>
      </c>
      <c r="F222" s="13" t="n">
        <v>42560</v>
      </c>
      <c r="G222" s="12" t="s">
        <v>628</v>
      </c>
      <c r="H222" s="12" t="s">
        <v>629</v>
      </c>
      <c r="I222" s="13" t="s">
        <v>26</v>
      </c>
      <c r="J222" s="23" t="n">
        <v>606.07</v>
      </c>
      <c r="K222" s="16" t="n">
        <v>30</v>
      </c>
    </row>
    <row r="223" customFormat="false" ht="15" hidden="false" customHeight="false" outlineLevel="0" collapsed="false">
      <c r="A223" s="11" t="s">
        <v>20</v>
      </c>
      <c r="B223" s="12" t="s">
        <v>630</v>
      </c>
      <c r="C223" s="13" t="s">
        <v>22</v>
      </c>
      <c r="D223" s="12" t="s">
        <v>627</v>
      </c>
      <c r="E223" s="12" t="s">
        <v>630</v>
      </c>
      <c r="F223" s="13" t="n">
        <v>42560</v>
      </c>
      <c r="G223" s="12" t="s">
        <v>628</v>
      </c>
      <c r="H223" s="12" t="s">
        <v>631</v>
      </c>
      <c r="I223" s="17" t="s">
        <v>26</v>
      </c>
      <c r="J223" s="23" t="n">
        <v>558.21</v>
      </c>
      <c r="K223" s="16" t="n">
        <v>30</v>
      </c>
    </row>
    <row r="224" customFormat="false" ht="15" hidden="false" customHeight="false" outlineLevel="0" collapsed="false">
      <c r="A224" s="11" t="s">
        <v>20</v>
      </c>
      <c r="B224" s="14" t="s">
        <v>632</v>
      </c>
      <c r="C224" s="13" t="s">
        <v>22</v>
      </c>
      <c r="D224" s="14" t="s">
        <v>627</v>
      </c>
      <c r="E224" s="14" t="s">
        <v>632</v>
      </c>
      <c r="F224" s="13" t="n">
        <v>42560</v>
      </c>
      <c r="G224" s="14" t="s">
        <v>633</v>
      </c>
      <c r="H224" s="12" t="s">
        <v>634</v>
      </c>
      <c r="I224" s="17" t="s">
        <v>26</v>
      </c>
      <c r="J224" s="23" t="n">
        <v>522.63</v>
      </c>
      <c r="K224" s="16" t="n">
        <v>30</v>
      </c>
    </row>
    <row r="225" customFormat="false" ht="15" hidden="false" customHeight="false" outlineLevel="0" collapsed="false">
      <c r="A225" s="11" t="s">
        <v>20</v>
      </c>
      <c r="B225" s="14" t="s">
        <v>635</v>
      </c>
      <c r="C225" s="13" t="s">
        <v>22</v>
      </c>
      <c r="D225" s="14" t="s">
        <v>627</v>
      </c>
      <c r="E225" s="14" t="s">
        <v>635</v>
      </c>
      <c r="F225" s="13" t="n">
        <v>42560</v>
      </c>
      <c r="G225" s="14" t="s">
        <v>633</v>
      </c>
      <c r="H225" s="12" t="s">
        <v>636</v>
      </c>
      <c r="I225" s="17" t="s">
        <v>26</v>
      </c>
      <c r="J225" s="23" t="n">
        <v>439.62</v>
      </c>
      <c r="K225" s="16" t="n">
        <v>30</v>
      </c>
    </row>
    <row r="226" customFormat="false" ht="15" hidden="false" customHeight="false" outlineLevel="0" collapsed="false">
      <c r="A226" s="11" t="s">
        <v>20</v>
      </c>
      <c r="B226" s="14" t="s">
        <v>637</v>
      </c>
      <c r="C226" s="13" t="s">
        <v>22</v>
      </c>
      <c r="D226" s="14" t="s">
        <v>627</v>
      </c>
      <c r="E226" s="14" t="s">
        <v>637</v>
      </c>
      <c r="F226" s="13" t="n">
        <v>42560</v>
      </c>
      <c r="G226" s="14" t="s">
        <v>638</v>
      </c>
      <c r="H226" s="12" t="s">
        <v>639</v>
      </c>
      <c r="I226" s="17" t="s">
        <v>26</v>
      </c>
      <c r="J226" s="23" t="n">
        <v>267.25</v>
      </c>
      <c r="K226" s="16" t="n">
        <v>30</v>
      </c>
    </row>
    <row r="227" customFormat="false" ht="15" hidden="false" customHeight="false" outlineLevel="0" collapsed="false">
      <c r="A227" s="11" t="s">
        <v>20</v>
      </c>
      <c r="B227" s="14" t="s">
        <v>640</v>
      </c>
      <c r="C227" s="13" t="s">
        <v>22</v>
      </c>
      <c r="D227" s="14" t="s">
        <v>627</v>
      </c>
      <c r="E227" s="14" t="s">
        <v>640</v>
      </c>
      <c r="F227" s="13" t="n">
        <v>42560</v>
      </c>
      <c r="G227" s="14" t="s">
        <v>638</v>
      </c>
      <c r="H227" s="12" t="s">
        <v>641</v>
      </c>
      <c r="I227" s="17" t="s">
        <v>26</v>
      </c>
      <c r="J227" s="23" t="n">
        <v>227.02</v>
      </c>
      <c r="K227" s="16" t="n">
        <v>30</v>
      </c>
    </row>
    <row r="228" customFormat="false" ht="15" hidden="false" customHeight="false" outlineLevel="0" collapsed="false">
      <c r="A228" s="11" t="s">
        <v>20</v>
      </c>
      <c r="B228" s="14" t="s">
        <v>642</v>
      </c>
      <c r="C228" s="13" t="s">
        <v>22</v>
      </c>
      <c r="D228" s="14" t="s">
        <v>627</v>
      </c>
      <c r="E228" s="14" t="s">
        <v>642</v>
      </c>
      <c r="F228" s="13" t="n">
        <v>42560</v>
      </c>
      <c r="G228" s="14" t="s">
        <v>624</v>
      </c>
      <c r="H228" s="12" t="s">
        <v>643</v>
      </c>
      <c r="I228" s="17" t="s">
        <v>26</v>
      </c>
      <c r="J228" s="23" t="n">
        <v>780.57</v>
      </c>
      <c r="K228" s="16" t="n">
        <v>30</v>
      </c>
    </row>
    <row r="229" customFormat="false" ht="15" hidden="false" customHeight="false" outlineLevel="0" collapsed="false">
      <c r="A229" s="11" t="s">
        <v>20</v>
      </c>
      <c r="B229" s="14" t="s">
        <v>644</v>
      </c>
      <c r="C229" s="13" t="s">
        <v>22</v>
      </c>
      <c r="D229" s="14" t="s">
        <v>627</v>
      </c>
      <c r="E229" s="14" t="s">
        <v>644</v>
      </c>
      <c r="F229" s="13" t="n">
        <v>42560</v>
      </c>
      <c r="G229" s="14" t="s">
        <v>645</v>
      </c>
      <c r="H229" s="12" t="s">
        <v>646</v>
      </c>
      <c r="I229" s="17" t="s">
        <v>26</v>
      </c>
      <c r="J229" s="23" t="n">
        <v>458.68</v>
      </c>
      <c r="K229" s="16" t="n">
        <v>30</v>
      </c>
    </row>
    <row r="230" customFormat="false" ht="15" hidden="false" customHeight="false" outlineLevel="0" collapsed="false">
      <c r="A230" s="11" t="s">
        <v>20</v>
      </c>
      <c r="B230" s="14" t="s">
        <v>647</v>
      </c>
      <c r="C230" s="13" t="s">
        <v>22</v>
      </c>
      <c r="D230" s="14" t="s">
        <v>627</v>
      </c>
      <c r="E230" s="14" t="s">
        <v>647</v>
      </c>
      <c r="F230" s="13" t="n">
        <v>42560</v>
      </c>
      <c r="G230" s="14" t="s">
        <v>645</v>
      </c>
      <c r="H230" s="12" t="s">
        <v>648</v>
      </c>
      <c r="I230" s="17" t="s">
        <v>26</v>
      </c>
      <c r="J230" s="23" t="n">
        <v>427.34</v>
      </c>
      <c r="K230" s="16" t="n">
        <v>30</v>
      </c>
    </row>
    <row r="231" customFormat="false" ht="15" hidden="false" customHeight="false" outlineLevel="0" collapsed="false">
      <c r="A231" s="11" t="s">
        <v>20</v>
      </c>
      <c r="B231" s="14" t="s">
        <v>649</v>
      </c>
      <c r="C231" s="13" t="s">
        <v>22</v>
      </c>
      <c r="D231" s="14" t="s">
        <v>627</v>
      </c>
      <c r="E231" s="14" t="s">
        <v>649</v>
      </c>
      <c r="F231" s="13" t="n">
        <v>42560</v>
      </c>
      <c r="G231" s="14" t="s">
        <v>645</v>
      </c>
      <c r="H231" s="12" t="s">
        <v>650</v>
      </c>
      <c r="I231" s="17" t="s">
        <v>26</v>
      </c>
      <c r="J231" s="23" t="n">
        <v>382.87</v>
      </c>
      <c r="K231" s="16" t="n">
        <v>30</v>
      </c>
    </row>
    <row r="232" customFormat="false" ht="15" hidden="false" customHeight="false" outlineLevel="0" collapsed="false">
      <c r="A232" s="11" t="s">
        <v>20</v>
      </c>
      <c r="B232" s="14" t="s">
        <v>651</v>
      </c>
      <c r="C232" s="13" t="s">
        <v>22</v>
      </c>
      <c r="D232" s="14" t="s">
        <v>627</v>
      </c>
      <c r="E232" s="14" t="s">
        <v>651</v>
      </c>
      <c r="F232" s="13" t="n">
        <v>42560</v>
      </c>
      <c r="G232" s="14" t="s">
        <v>645</v>
      </c>
      <c r="H232" s="12" t="s">
        <v>652</v>
      </c>
      <c r="I232" s="17" t="s">
        <v>26</v>
      </c>
      <c r="J232" s="23" t="n">
        <v>351.53</v>
      </c>
      <c r="K232" s="16" t="n">
        <v>30</v>
      </c>
    </row>
    <row r="233" customFormat="false" ht="15" hidden="false" customHeight="false" outlineLevel="0" collapsed="false">
      <c r="A233" s="11" t="s">
        <v>20</v>
      </c>
      <c r="B233" s="14" t="s">
        <v>653</v>
      </c>
      <c r="C233" s="13" t="s">
        <v>22</v>
      </c>
      <c r="D233" s="14" t="s">
        <v>627</v>
      </c>
      <c r="E233" s="14" t="s">
        <v>653</v>
      </c>
      <c r="F233" s="13" t="n">
        <v>42560</v>
      </c>
      <c r="G233" s="14" t="s">
        <v>645</v>
      </c>
      <c r="H233" s="12" t="s">
        <v>654</v>
      </c>
      <c r="I233" s="17" t="s">
        <v>26</v>
      </c>
      <c r="J233" s="23" t="n">
        <v>486.21</v>
      </c>
      <c r="K233" s="16" t="n">
        <v>30</v>
      </c>
    </row>
    <row r="243" customFormat="false" ht="12.75" hidden="false" customHeight="false" outlineLevel="0" collapsed="false">
      <c r="A243" s="26"/>
      <c r="B243" s="26"/>
      <c r="C243" s="26"/>
      <c r="D243" s="26"/>
      <c r="E243" s="26"/>
      <c r="F243" s="26"/>
      <c r="G243" s="26"/>
      <c r="H243" s="26"/>
      <c r="I243" s="26"/>
      <c r="J243" s="25"/>
      <c r="K243" s="26"/>
    </row>
    <row r="298" customFormat="false" ht="12.75" hidden="false" customHeight="false" outlineLevel="0" collapsed="false">
      <c r="A298" s="26"/>
      <c r="B298" s="26"/>
      <c r="C298" s="26"/>
      <c r="D298" s="26"/>
      <c r="E298" s="26"/>
      <c r="F298" s="26"/>
      <c r="G298" s="26"/>
      <c r="H298" s="26"/>
      <c r="I298" s="26"/>
      <c r="J298" s="25"/>
      <c r="K298" s="26"/>
    </row>
    <row r="299" customFormat="false" ht="12.75" hidden="false" customHeight="false" outlineLevel="0" collapsed="false">
      <c r="A299" s="26"/>
      <c r="B299" s="26"/>
      <c r="C299" s="26"/>
      <c r="D299" s="26"/>
      <c r="E299" s="26"/>
      <c r="F299" s="26"/>
      <c r="G299" s="26"/>
      <c r="H299" s="26"/>
      <c r="I299" s="26"/>
      <c r="J299" s="25"/>
      <c r="K299" s="26"/>
    </row>
    <row r="300" customFormat="false" ht="12.75" hidden="false" customHeight="false" outlineLevel="0" collapsed="false">
      <c r="A300" s="26"/>
      <c r="B300" s="26"/>
      <c r="C300" s="26"/>
      <c r="D300" s="26"/>
      <c r="E300" s="26"/>
      <c r="F300" s="26"/>
      <c r="G300" s="26"/>
      <c r="H300" s="26"/>
      <c r="I300" s="26"/>
      <c r="J300" s="25"/>
      <c r="K300" s="26"/>
    </row>
    <row r="301" customFormat="false" ht="12.75" hidden="false" customHeight="false" outlineLevel="0" collapsed="false">
      <c r="A301" s="26"/>
      <c r="B301" s="26"/>
      <c r="C301" s="26"/>
      <c r="D301" s="26"/>
      <c r="E301" s="26"/>
      <c r="F301" s="26"/>
      <c r="G301" s="26"/>
      <c r="H301" s="26"/>
      <c r="I301" s="26"/>
      <c r="J301" s="25"/>
      <c r="K301" s="26"/>
    </row>
    <row r="302" customFormat="false" ht="12.75" hidden="false" customHeight="false" outlineLevel="0" collapsed="false">
      <c r="A302" s="26"/>
      <c r="B302" s="26"/>
      <c r="C302" s="26"/>
      <c r="D302" s="26"/>
      <c r="E302" s="26"/>
      <c r="F302" s="26"/>
      <c r="G302" s="26"/>
      <c r="H302" s="26"/>
      <c r="I302" s="26"/>
      <c r="J302" s="25"/>
      <c r="K302" s="26"/>
    </row>
    <row r="303" customFormat="false" ht="12.75" hidden="false" customHeight="false" outlineLevel="0" collapsed="false">
      <c r="A303" s="26"/>
      <c r="B303" s="26"/>
      <c r="C303" s="26"/>
      <c r="D303" s="26"/>
      <c r="E303" s="26"/>
      <c r="F303" s="26"/>
      <c r="G303" s="26"/>
      <c r="H303" s="26"/>
      <c r="I303" s="26"/>
      <c r="J303" s="25"/>
      <c r="K303" s="26"/>
    </row>
    <row r="304" customFormat="false" ht="12.75" hidden="false" customHeight="false" outlineLevel="0" collapsed="false">
      <c r="A304" s="26"/>
      <c r="B304" s="26"/>
      <c r="C304" s="26"/>
      <c r="D304" s="26"/>
      <c r="E304" s="26"/>
      <c r="F304" s="26"/>
      <c r="G304" s="26"/>
      <c r="H304" s="26"/>
      <c r="I304" s="26"/>
      <c r="J304" s="25"/>
      <c r="K304" s="26"/>
    </row>
    <row r="305" customFormat="false" ht="12.75" hidden="false" customHeight="false" outlineLevel="0" collapsed="false">
      <c r="A305" s="26"/>
      <c r="B305" s="26"/>
      <c r="C305" s="26"/>
      <c r="D305" s="26"/>
      <c r="E305" s="26"/>
      <c r="F305" s="26"/>
      <c r="G305" s="26"/>
      <c r="H305" s="26"/>
      <c r="I305" s="26"/>
      <c r="J305" s="25"/>
      <c r="K305" s="26"/>
    </row>
    <row r="306" customFormat="false" ht="12.75" hidden="false" customHeight="false" outlineLevel="0" collapsed="false">
      <c r="A306" s="26"/>
      <c r="B306" s="26"/>
      <c r="C306" s="26"/>
      <c r="D306" s="26"/>
      <c r="E306" s="26"/>
      <c r="F306" s="26"/>
      <c r="G306" s="26"/>
      <c r="H306" s="26"/>
      <c r="I306" s="26"/>
      <c r="J306" s="25"/>
      <c r="K306" s="26"/>
    </row>
    <row r="307" customFormat="false" ht="12.75" hidden="false" customHeight="false" outlineLevel="0" collapsed="false">
      <c r="A307" s="26"/>
      <c r="B307" s="26"/>
      <c r="C307" s="26"/>
      <c r="D307" s="26"/>
      <c r="E307" s="26"/>
      <c r="F307" s="26"/>
      <c r="G307" s="26"/>
      <c r="H307" s="26"/>
      <c r="I307" s="26"/>
      <c r="J307" s="25"/>
      <c r="K307" s="26"/>
    </row>
    <row r="308" customFormat="false" ht="12.75" hidden="false" customHeight="false" outlineLevel="0" collapsed="false">
      <c r="A308" s="26"/>
      <c r="B308" s="26"/>
      <c r="C308" s="26"/>
      <c r="D308" s="26"/>
      <c r="E308" s="26"/>
      <c r="F308" s="26"/>
      <c r="G308" s="26"/>
      <c r="H308" s="26"/>
      <c r="I308" s="26"/>
      <c r="J308" s="25"/>
      <c r="K308" s="26"/>
    </row>
  </sheetData>
  <dataValidations count="4">
    <dataValidation allowBlank="true" errorStyle="stop" operator="lessThan" showDropDown="false" showErrorMessage="true" showInputMessage="false" sqref="C1" type="textLength">
      <formula1>101</formula1>
      <formula2>0</formula2>
    </dataValidation>
    <dataValidation allowBlank="true" errorStyle="stop" operator="greaterThanOrEqual" showDropDown="false" showErrorMessage="true" showInputMessage="false" sqref="F1" type="none">
      <formula1>0</formula1>
      <formula2>0</formula2>
    </dataValidation>
    <dataValidation allowBlank="true" errorStyle="stop" operator="lessThan" showDropDown="false" showErrorMessage="true" showInputMessage="false" sqref="I1" type="textLength">
      <formula1>4001</formula1>
      <formula2>0</formula2>
    </dataValidation>
    <dataValidation allowBlank="true" errorStyle="stop" operator="equal" showDropDown="false" showErrorMessage="true" showInputMessage="false" sqref="J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8T13:34:20Z</dcterms:created>
  <dc:creator>eopsahl</dc:creator>
  <dc:description/>
  <dc:language>en-US</dc:language>
  <cp:lastModifiedBy>Jacques, Debbie</cp:lastModifiedBy>
  <cp:lastPrinted>2019-09-16T19:37:39Z</cp:lastPrinted>
  <dcterms:modified xsi:type="dcterms:W3CDTF">2020-01-07T14:27:29Z</dcterms:modified>
  <cp:revision>0</cp:revision>
  <dc:subject/>
  <dc:title/>
</cp:coreProperties>
</file>