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untyCounts" sheetId="1" state="visible" r:id="rId2"/>
    <sheet name="code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JP_Sum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25</xdr:colOff>
                <xdr:row>0</xdr:row>
                <xdr:rowOff>2</xdr:rowOff>
              </xdr:from>
              <xdr:to>
                <xdr:col>3</xdr:col>
                <xdr:colOff>31</xdr:colOff>
                <xdr:row>3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1" uniqueCount="155">
  <si>
    <t xml:space="preserve">Summary Count of 5 Year Olds and Younger Active on TANF and/or Food Supplement as of February 28, 2013</t>
  </si>
  <si>
    <t xml:space="preserve">Detail Counts by County</t>
  </si>
  <si>
    <t xml:space="preserve">Run Date: 03/06/2013</t>
  </si>
  <si>
    <t xml:space="preserve">COUNTY</t>
  </si>
  <si>
    <t xml:space="preserve">TOTAL
COUNT</t>
  </si>
  <si>
    <t xml:space="preserve">TOTAL
FS 18&amp;
UNDER</t>
  </si>
  <si>
    <t xml:space="preserve">0 YR
TANF</t>
  </si>
  <si>
    <t xml:space="preserve">0 YR
FS</t>
  </si>
  <si>
    <t xml:space="preserve">0 YR
BOTH</t>
  </si>
  <si>
    <t xml:space="preserve">1 YR
TANF</t>
  </si>
  <si>
    <t xml:space="preserve">1 YR
FS</t>
  </si>
  <si>
    <t xml:space="preserve">1 YR
BOTH</t>
  </si>
  <si>
    <t xml:space="preserve">2 YR
TANF</t>
  </si>
  <si>
    <t xml:space="preserve">2 YR
FS</t>
  </si>
  <si>
    <t xml:space="preserve">2 YR
BOTH</t>
  </si>
  <si>
    <t xml:space="preserve">3 YR
TANF</t>
  </si>
  <si>
    <t xml:space="preserve">3 YR
FS</t>
  </si>
  <si>
    <t xml:space="preserve">3 YR
BOTH</t>
  </si>
  <si>
    <t xml:space="preserve">4 YR
TANF</t>
  </si>
  <si>
    <t xml:space="preserve">4 YR
FS</t>
  </si>
  <si>
    <t xml:space="preserve">4 YR
BOTH</t>
  </si>
  <si>
    <t xml:space="preserve">5 YR
TANF</t>
  </si>
  <si>
    <t xml:space="preserve">5 YR
FS</t>
  </si>
  <si>
    <t xml:space="preserve">5 YR
BOTH</t>
  </si>
  <si>
    <t xml:space="preserve">Androscoggin</t>
  </si>
  <si>
    <t xml:space="preserve">Aroostook</t>
  </si>
  <si>
    <t xml:space="preserve">County Unknown</t>
  </si>
  <si>
    <t xml:space="preserve">Cumberland</t>
  </si>
  <si>
    <t xml:space="preserve">Franklin</t>
  </si>
  <si>
    <t xml:space="preserve">Hancock</t>
  </si>
  <si>
    <t xml:space="preserve">Kennebec</t>
  </si>
  <si>
    <t xml:space="preserve">Knox</t>
  </si>
  <si>
    <t xml:space="preserve">Lincoln</t>
  </si>
  <si>
    <t xml:space="preserve">Non Maine Resident</t>
  </si>
  <si>
    <t xml:space="preserve">Not In State</t>
  </si>
  <si>
    <t xml:space="preserve">Oxford</t>
  </si>
  <si>
    <t xml:space="preserve">Penobscot</t>
  </si>
  <si>
    <t xml:space="preserve">Piscataquis</t>
  </si>
  <si>
    <t xml:space="preserve">Sagadahoc</t>
  </si>
  <si>
    <t xml:space="preserve">Somerset</t>
  </si>
  <si>
    <t xml:space="preserve">Waldo</t>
  </si>
  <si>
    <t xml:space="preserve">Washington</t>
  </si>
  <si>
    <t xml:space="preserve">York</t>
  </si>
  <si>
    <t xml:space="preserve">Totals</t>
  </si>
  <si>
    <t xml:space="preserve">/*</t>
  </si>
  <si>
    <t xml:space="preserve">drop table JP_Sum;</t>
  </si>
  <si>
    <t xml:space="preserve">drop table JP_Suma;</t>
  </si>
  <si>
    <t xml:space="preserve">drop table JP_Sum1;</t>
  </si>
  <si>
    <t xml:space="preserve">drop table JP_Sum2;</t>
  </si>
  <si>
    <t xml:space="preserve">drop table JP_Sum3;</t>
  </si>
  <si>
    <t xml:space="preserve">drop table JP_Sum4;</t>
  </si>
  <si>
    <t xml:space="preserve">drop table JP_Sum5;</t>
  </si>
  <si>
    <t xml:space="preserve">drop table JP_Sum6;</t>
  </si>
  <si>
    <t xml:space="preserve">drop table JP_Sum7;</t>
  </si>
  <si>
    <t xml:space="preserve">drop table JP_Sum8;</t>
  </si>
  <si>
    <t xml:space="preserve">drop table JP_Sum9;</t>
  </si>
  <si>
    <t xml:space="preserve">drop table JP_Sum10;</t>
  </si>
  <si>
    <t xml:space="preserve">drop table JP_Sum11;  </t>
  </si>
  <si>
    <t xml:space="preserve">*/</t>
  </si>
  <si>
    <t xml:space="preserve">SET DEFINE ON</t>
  </si>
  <si>
    <t xml:space="preserve">DEFINE b_date = '11/26/2008'</t>
  </si>
  <si>
    <t xml:space="preserve">DEFINE s_date = '26-Nov-2008'</t>
  </si>
  <si>
    <t xml:space="preserve">DEFINE e_date = '26-Nov-2008'</t>
  </si>
  <si>
    <t xml:space="preserve">create table JP_Sum as </t>
  </si>
  <si>
    <t xml:space="preserve">select distinct p.person_id, </t>
  </si>
  <si>
    <t xml:space="preserve">   TRUNC((to_date ('&amp;&amp;b_date', 'mm/dd/yyyy') - BIRTH_DT)/365) Age,</t>
  </si>
  <si>
    <t xml:space="preserve">program_type_cd</t>
  </si>
  <si>
    <t xml:space="preserve">from case x, case_status y, case_member z, case_mbr_inclusion_status t,</t>
  </si>
  <si>
    <t xml:space="preserve"> person p</t>
  </si>
  <si>
    <t xml:space="preserve">where x.case_id = y.case_id</t>
  </si>
  <si>
    <t xml:space="preserve">and x.case_id = z.case_id</t>
  </si>
  <si>
    <t xml:space="preserve">and z.case_member_id = t.case_member_id </t>
  </si>
  <si>
    <t xml:space="preserve">and z.person_id = p.person_id</t>
  </si>
  <si>
    <t xml:space="preserve">and case_status_type_cd = 'O'</t>
  </si>
  <si>
    <t xml:space="preserve">and inclusion_status_type_cd = 'I'</t>
  </si>
  <si>
    <t xml:space="preserve">and y.start_dt &lt;= '&amp;&amp;s_date'</t>
  </si>
  <si>
    <t xml:space="preserve">and NVL(y.end_dt, '31-Dec-9999') &gt; '&amp;&amp;e_date'</t>
  </si>
  <si>
    <t xml:space="preserve">and t.start_dt &lt;= '&amp;&amp;s_date'</t>
  </si>
  <si>
    <t xml:space="preserve">and NVL(t.end_dt, '31-Dec-9999') &gt; '&amp;&amp;e_date'</t>
  </si>
  <si>
    <t xml:space="preserve">and TRUNC((to_date ('&amp;&amp;b_date', 'mm/dd/yyyy') - BIRTH_DT)/365) &lt;= 18</t>
  </si>
  <si>
    <t xml:space="preserve">and program_type_cd in ('CTTF','CTPS','CTWS','FSFS','FFFS','FTFA');</t>
  </si>
  <si>
    <t xml:space="preserve">create table JP_Suma as </t>
  </si>
  <si>
    <t xml:space="preserve">select distinct person_id, age</t>
  </si>
  <si>
    <t xml:space="preserve">from JP_Sum;</t>
  </si>
  <si>
    <t xml:space="preserve">create table JP_Sum1 as </t>
  </si>
  <si>
    <t xml:space="preserve">select distinct person_id, '1' as TANF</t>
  </si>
  <si>
    <t xml:space="preserve">from JP_Sum</t>
  </si>
  <si>
    <t xml:space="preserve">where program_type_cd in ('CTTF','CTPS','CTWS');</t>
  </si>
  <si>
    <t xml:space="preserve">create table JP_Sum2 as</t>
  </si>
  <si>
    <t xml:space="preserve">select distinct person_id, '1' as FS</t>
  </si>
  <si>
    <t xml:space="preserve">where program_type_cd in ('FSFS','FFFS','FTFA');</t>
  </si>
  <si>
    <t xml:space="preserve">create table JP_Sum3 as </t>
  </si>
  <si>
    <t xml:space="preserve">select distinct x.person_id, '1' as TANF_x_FS</t>
  </si>
  <si>
    <t xml:space="preserve">from JP_Sum1 x, JP_Sum2 y</t>
  </si>
  <si>
    <t xml:space="preserve">where x.person_id = y.person_id;</t>
  </si>
  <si>
    <t xml:space="preserve">--29,819</t>
  </si>
  <si>
    <t xml:space="preserve">create table JP_Sum4 as </t>
  </si>
  <si>
    <t xml:space="preserve">select x.person_id, x.age, TANF, FS, TANF_x_FS</t>
  </si>
  <si>
    <t xml:space="preserve">from JP_Suma x, JP_Sum1 y, JP_Sum2 z, JP_Sum3 t</t>
  </si>
  <si>
    <t xml:space="preserve">where x.person_id = y.person_id (+)</t>
  </si>
  <si>
    <t xml:space="preserve">and x.person_id = z.person_id (+)</t>
  </si>
  <si>
    <t xml:space="preserve">and x.person_id = t.person_id (+);  -- select * from JP_Sum4    </t>
  </si>
  <si>
    <t xml:space="preserve">create table JP_Sum5 as</t>
  </si>
  <si>
    <t xml:space="preserve">select x.person_id, age, TANF, FS, TANF_x_FS, max(start_dt) start_dt</t>
  </si>
  <si>
    <t xml:space="preserve">from JP_Sum4 x, person_address y</t>
  </si>
  <si>
    <t xml:space="preserve">where x.person_id = y.person_id</t>
  </si>
  <si>
    <t xml:space="preserve">and address_type_cd = 'H'</t>
  </si>
  <si>
    <t xml:space="preserve">group by x.person_id, age, TANF, FS, TANF_x_FS;</t>
  </si>
  <si>
    <t xml:space="preserve">create table JP_Sum6 as </t>
  </si>
  <si>
    <t xml:space="preserve">select distinct x.person_id, age, TANF, FS, TANF_x_FS, geo_cd, mod_dt</t>
  </si>
  <si>
    <t xml:space="preserve">from JP_Sum5 x, person_address y</t>
  </si>
  <si>
    <t xml:space="preserve">and x.start_dt = y.start_dt;</t>
  </si>
  <si>
    <t xml:space="preserve">create table JP_Sum7 as </t>
  </si>
  <si>
    <t xml:space="preserve">select distinct person_id,  max(mod_dt) mod_dt</t>
  </si>
  <si>
    <t xml:space="preserve">from JP_Sum6 x</t>
  </si>
  <si>
    <t xml:space="preserve">group by person_id;</t>
  </si>
  <si>
    <t xml:space="preserve">create table JP_Sum8 as </t>
  </si>
  <si>
    <t xml:space="preserve">select distinct x.person_id, age, TANF, FS, TANF_x_FS, geo_cd</t>
  </si>
  <si>
    <t xml:space="preserve">from JP_Sum6 x, JP_Sum7 y</t>
  </si>
  <si>
    <t xml:space="preserve">and x.mod_dt = y.mod_dt;</t>
  </si>
  <si>
    <t xml:space="preserve">create table JP_Sum9 as </t>
  </si>
  <si>
    <t xml:space="preserve">select person_id, age, TANF, FS, TANF_x_FS, county, town</t>
  </si>
  <si>
    <t xml:space="preserve">from JP_Sum8 x, geocode y</t>
  </si>
  <si>
    <t xml:space="preserve">where x.geo_cd = y.geo_cd;</t>
  </si>
  <si>
    <t xml:space="preserve">create table JP_Sum10 as </t>
  </si>
  <si>
    <t xml:space="preserve">select county, town, </t>
  </si>
  <si>
    <t xml:space="preserve">   count (distinct case when age &lt;= 5 then person_id else null end) as Total_Count,</t>
  </si>
  <si>
    <t xml:space="preserve">   count (distinct case when age &lt;= 18 and FS = 1 then person_id else null end) as FS_Under18,</t>
  </si>
  <si>
    <t xml:space="preserve">   count (distinct case when age = 0 and TANF = 1 and TANF_x_FS is null then person_id else null end) as zero_yr_TANF,</t>
  </si>
  <si>
    <t xml:space="preserve">   count (distinct case when age = 0 and FS = 1 and TANF_x_FS is null then person_id else null end) as zero_yr_FS,</t>
  </si>
  <si>
    <t xml:space="preserve">   count (distinct case when age = 0 and TANF_x_FS = 1 then person_id else null end) as zero_yr_Both,</t>
  </si>
  <si>
    <t xml:space="preserve">   count (distinct case when age = 1 and TANF = 1 and TANF_x_FS is null then person_id else null end) as one_yr_TANF,</t>
  </si>
  <si>
    <t xml:space="preserve">   count (distinct case when age = 1 and FS = 1 and TANF_x_FS is null then person_id else null end) as one_yr_FS,</t>
  </si>
  <si>
    <t xml:space="preserve">   count (distinct case when age = 1 and TANF_x_FS = 1 then person_id else null end) as one_yr_Both,</t>
  </si>
  <si>
    <t xml:space="preserve">   count (distinct case when age = 2 and TANF = 1 and TANF_x_FS is null then person_id else null end) as two_yr_TANF,</t>
  </si>
  <si>
    <t xml:space="preserve">   count (distinct case when age = 2 and FS = 1 and TANF_x_FS is null then person_id else null end) as two_yr_FS,</t>
  </si>
  <si>
    <t xml:space="preserve">   count (distinct case when age = 2 and TANF_x_FS = 1 then person_id else null end) as two_yr_Both,</t>
  </si>
  <si>
    <t xml:space="preserve">   count (distinct case when age = 3 and TANF = 1 and TANF_x_FS is null then person_id else null end) as thr_yr_TANF,</t>
  </si>
  <si>
    <t xml:space="preserve">   count (distinct case when age = 3 and FS = 1 and TANF_x_FS is null then person_id else null end) as thr_yr_FS,</t>
  </si>
  <si>
    <t xml:space="preserve">   count (distinct case when age = 3 and TANF_x_FS = 1 then person_id else null end) as thr_yr_Both,</t>
  </si>
  <si>
    <t xml:space="preserve">   count (distinct case when age = 4 and TANF = 1 and TANF_x_FS is null then person_id else null end) as four_yr_TANF,</t>
  </si>
  <si>
    <t xml:space="preserve">   count (distinct case when age = 4 and FS = 1 and TANF_x_FS is null then person_id else null end) as four_yr_FS,</t>
  </si>
  <si>
    <t xml:space="preserve">   count (distinct case when age = 4 and TANF_x_FS = 1 then person_id else null end) as four_yr_Both,</t>
  </si>
  <si>
    <t xml:space="preserve">   count (distinct case when age = 5 and TANF = 1 and TANF_x_FS is null then person_id else null end) as five_yr_TANF,</t>
  </si>
  <si>
    <t xml:space="preserve">   count (distinct case when age = 5 and FS = 1 and TANF_x_FS is null then person_id else null end) as five_yr_FS,</t>
  </si>
  <si>
    <t xml:space="preserve">   count (distinct case when age = 5 and TANF_x_FS = 1 then person_id else null end) as five_yr_Both</t>
  </si>
  <si>
    <t xml:space="preserve">from JP_Sum9</t>
  </si>
  <si>
    <t xml:space="preserve">group by county, town</t>
  </si>
  <si>
    <t xml:space="preserve">order by county, town;</t>
  </si>
  <si>
    <t xml:space="preserve">create table JP_Sum11 as </t>
  </si>
  <si>
    <t xml:space="preserve">select county, </t>
  </si>
  <si>
    <t xml:space="preserve">group by county</t>
  </si>
  <si>
    <t xml:space="preserve">order by county;</t>
  </si>
  <si>
    <t xml:space="preserve">-- select * from JP_Sum10</t>
  </si>
  <si>
    <t xml:space="preserve">-- select * from JP_Sum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1"/>
      <name val="Calibri"/>
      <family val="2"/>
    </font>
    <font>
      <b val="true"/>
      <sz val="8"/>
      <name val="Calibri"/>
      <family val="2"/>
    </font>
    <font>
      <b val="true"/>
      <sz val="10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48840</xdr:colOff>
      <xdr:row>1</xdr:row>
      <xdr:rowOff>123840</xdr:rowOff>
    </xdr:from>
    <xdr:to>
      <xdr:col>13</xdr:col>
      <xdr:colOff>130320</xdr:colOff>
      <xdr:row>4</xdr:row>
      <xdr:rowOff>114480</xdr:rowOff>
    </xdr:to>
    <xdr:sp>
      <xdr:nvSpPr>
        <xdr:cNvPr id="0" name="TextBox 1"/>
        <xdr:cNvSpPr/>
      </xdr:nvSpPr>
      <xdr:spPr>
        <a:xfrm>
          <a:off x="5454360" y="285840"/>
          <a:ext cx="2972160" cy="476280"/>
        </a:xfrm>
        <a:prstGeom prst="rect">
          <a:avLst/>
        </a:prstGeom>
        <a:solidFill>
          <a:srgbClr val="dce6f2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Update the date fields to the month end date that you are running report for  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JP_Sum1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8" activeCellId="0" sqref="X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3" min="2" style="1" width="6.41"/>
    <col collapsed="false" customWidth="true" hidden="false" outlineLevel="0" max="4" min="4" style="1" width="5.13"/>
    <col collapsed="false" customWidth="true" hidden="false" outlineLevel="0" max="6" min="5" style="1" width="5.41"/>
    <col collapsed="false" customWidth="true" hidden="false" outlineLevel="0" max="7" min="7" style="1" width="5.13"/>
    <col collapsed="false" customWidth="true" hidden="false" outlineLevel="0" max="9" min="8" style="1" width="5.41"/>
    <col collapsed="false" customWidth="true" hidden="false" outlineLevel="0" max="10" min="10" style="1" width="5.13"/>
    <col collapsed="false" customWidth="true" hidden="false" outlineLevel="0" max="12" min="11" style="1" width="5.41"/>
    <col collapsed="false" customWidth="true" hidden="false" outlineLevel="0" max="13" min="13" style="1" width="5.13"/>
    <col collapsed="false" customWidth="true" hidden="false" outlineLevel="0" max="15" min="14" style="1" width="5.41"/>
    <col collapsed="false" customWidth="true" hidden="false" outlineLevel="0" max="16" min="16" style="1" width="5.13"/>
    <col collapsed="false" customWidth="true" hidden="false" outlineLevel="0" max="18" min="17" style="1" width="5.41"/>
    <col collapsed="false" customWidth="true" hidden="false" outlineLevel="0" max="19" min="19" style="1" width="5.13"/>
    <col collapsed="false" customWidth="true" hidden="false" outlineLevel="0" max="21" min="20" style="1" width="5.41"/>
    <col collapsed="false" customWidth="false" hidden="false" outlineLevel="0" max="257" min="22" style="1" width="9.14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2" t="s">
        <v>1</v>
      </c>
    </row>
    <row r="3" customFormat="false" ht="15" hidden="false" customHeight="false" outlineLevel="0" collapsed="false">
      <c r="A3" s="2" t="s">
        <v>2</v>
      </c>
    </row>
    <row r="5" s="4" customFormat="true" ht="34.5" hidden="false" customHeight="false" outlineLevel="0" collapsed="false">
      <c r="A5" s="3" t="s">
        <v>3</v>
      </c>
      <c r="B5" s="3" t="s">
        <v>4</v>
      </c>
      <c r="C5" s="3" t="s">
        <v>5</v>
      </c>
      <c r="D5" s="3" t="s">
        <v>6</v>
      </c>
      <c r="E5" s="3" t="s">
        <v>7</v>
      </c>
      <c r="F5" s="3" t="s">
        <v>8</v>
      </c>
      <c r="G5" s="3" t="s">
        <v>9</v>
      </c>
      <c r="H5" s="3" t="s">
        <v>10</v>
      </c>
      <c r="I5" s="3" t="s">
        <v>11</v>
      </c>
      <c r="J5" s="3" t="s">
        <v>12</v>
      </c>
      <c r="K5" s="3" t="s">
        <v>13</v>
      </c>
      <c r="L5" s="3" t="s">
        <v>14</v>
      </c>
      <c r="M5" s="3" t="s">
        <v>15</v>
      </c>
      <c r="N5" s="3" t="s">
        <v>16</v>
      </c>
      <c r="O5" s="3" t="s">
        <v>17</v>
      </c>
      <c r="P5" s="3" t="s">
        <v>18</v>
      </c>
      <c r="Q5" s="3" t="s">
        <v>19</v>
      </c>
      <c r="R5" s="3" t="s">
        <v>20</v>
      </c>
      <c r="S5" s="3" t="s">
        <v>21</v>
      </c>
      <c r="T5" s="3" t="s">
        <v>22</v>
      </c>
      <c r="U5" s="3" t="s">
        <v>23</v>
      </c>
    </row>
    <row r="6" customFormat="false" ht="12.75" hidden="false" customHeight="false" outlineLevel="0" collapsed="false">
      <c r="A6" s="5" t="s">
        <v>24</v>
      </c>
      <c r="B6" s="6" t="n">
        <v>4093</v>
      </c>
      <c r="C6" s="6" t="n">
        <v>10646</v>
      </c>
      <c r="D6" s="6" t="n">
        <v>7</v>
      </c>
      <c r="E6" s="6" t="n">
        <v>418</v>
      </c>
      <c r="F6" s="6" t="n">
        <v>184</v>
      </c>
      <c r="G6" s="6" t="n">
        <v>7</v>
      </c>
      <c r="H6" s="6" t="n">
        <v>465</v>
      </c>
      <c r="I6" s="6" t="n">
        <v>225</v>
      </c>
      <c r="J6" s="6" t="n">
        <v>3</v>
      </c>
      <c r="K6" s="6" t="n">
        <v>472</v>
      </c>
      <c r="L6" s="6" t="n">
        <v>209</v>
      </c>
      <c r="M6" s="6" t="n">
        <v>8</v>
      </c>
      <c r="N6" s="6" t="n">
        <v>460</v>
      </c>
      <c r="O6" s="6" t="n">
        <v>227</v>
      </c>
      <c r="P6" s="6" t="n">
        <v>2</v>
      </c>
      <c r="Q6" s="6" t="n">
        <v>506</v>
      </c>
      <c r="R6" s="6" t="n">
        <v>194</v>
      </c>
      <c r="S6" s="6" t="n">
        <v>1</v>
      </c>
      <c r="T6" s="6" t="n">
        <v>518</v>
      </c>
      <c r="U6" s="7" t="n">
        <v>187</v>
      </c>
    </row>
    <row r="7" customFormat="false" ht="12.75" hidden="false" customHeight="false" outlineLevel="0" collapsed="false">
      <c r="A7" s="8" t="s">
        <v>25</v>
      </c>
      <c r="B7" s="9" t="n">
        <v>2002</v>
      </c>
      <c r="C7" s="9" t="n">
        <v>5462</v>
      </c>
      <c r="D7" s="9" t="n">
        <v>8</v>
      </c>
      <c r="E7" s="9" t="n">
        <v>208</v>
      </c>
      <c r="F7" s="9" t="n">
        <v>74</v>
      </c>
      <c r="G7" s="9" t="n">
        <v>5</v>
      </c>
      <c r="H7" s="9" t="n">
        <v>229</v>
      </c>
      <c r="I7" s="9" t="n">
        <v>91</v>
      </c>
      <c r="J7" s="9" t="n">
        <v>2</v>
      </c>
      <c r="K7" s="9" t="n">
        <v>248</v>
      </c>
      <c r="L7" s="9" t="n">
        <v>77</v>
      </c>
      <c r="M7" s="9" t="n">
        <v>3</v>
      </c>
      <c r="N7" s="9" t="n">
        <v>258</v>
      </c>
      <c r="O7" s="9" t="n">
        <v>77</v>
      </c>
      <c r="P7" s="9" t="n">
        <v>1</v>
      </c>
      <c r="Q7" s="9" t="n">
        <v>288</v>
      </c>
      <c r="R7" s="9" t="n">
        <v>98</v>
      </c>
      <c r="S7" s="9" t="n">
        <v>2</v>
      </c>
      <c r="T7" s="9" t="n">
        <v>272</v>
      </c>
      <c r="U7" s="10" t="n">
        <v>61</v>
      </c>
    </row>
    <row r="8" customFormat="false" ht="12.75" hidden="false" customHeight="false" outlineLevel="0" collapsed="false">
      <c r="A8" s="8" t="s">
        <v>26</v>
      </c>
      <c r="B8" s="9" t="n">
        <v>2</v>
      </c>
      <c r="C8" s="9" t="n">
        <v>2</v>
      </c>
      <c r="D8" s="9" t="n">
        <v>0</v>
      </c>
      <c r="E8" s="9" t="n">
        <v>1</v>
      </c>
      <c r="F8" s="9" t="n">
        <v>0</v>
      </c>
      <c r="G8" s="9" t="n">
        <v>0</v>
      </c>
      <c r="H8" s="9" t="n">
        <v>0</v>
      </c>
      <c r="I8" s="9" t="n">
        <v>1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v>0</v>
      </c>
      <c r="P8" s="9" t="n">
        <v>0</v>
      </c>
      <c r="Q8" s="9" t="n">
        <v>0</v>
      </c>
      <c r="R8" s="9" t="n">
        <v>0</v>
      </c>
      <c r="S8" s="9" t="n">
        <v>0</v>
      </c>
      <c r="T8" s="9" t="n">
        <v>0</v>
      </c>
      <c r="U8" s="10" t="n">
        <v>0</v>
      </c>
    </row>
    <row r="9" customFormat="false" ht="12.75" hidden="false" customHeight="false" outlineLevel="0" collapsed="false">
      <c r="A9" s="8" t="s">
        <v>27</v>
      </c>
      <c r="B9" s="9" t="n">
        <v>5164</v>
      </c>
      <c r="C9" s="9" t="n">
        <v>14293</v>
      </c>
      <c r="D9" s="9" t="n">
        <v>10</v>
      </c>
      <c r="E9" s="9" t="n">
        <v>549</v>
      </c>
      <c r="F9" s="9" t="n">
        <v>212</v>
      </c>
      <c r="G9" s="9" t="n">
        <v>11</v>
      </c>
      <c r="H9" s="9" t="n">
        <v>606</v>
      </c>
      <c r="I9" s="9" t="n">
        <v>199</v>
      </c>
      <c r="J9" s="9" t="n">
        <v>9</v>
      </c>
      <c r="K9" s="9" t="n">
        <v>627</v>
      </c>
      <c r="L9" s="9" t="n">
        <v>214</v>
      </c>
      <c r="M9" s="9" t="n">
        <v>5</v>
      </c>
      <c r="N9" s="9" t="n">
        <v>671</v>
      </c>
      <c r="O9" s="9" t="n">
        <v>222</v>
      </c>
      <c r="P9" s="9" t="n">
        <v>4</v>
      </c>
      <c r="Q9" s="9" t="n">
        <v>700</v>
      </c>
      <c r="R9" s="9" t="n">
        <v>188</v>
      </c>
      <c r="S9" s="9" t="n">
        <v>4</v>
      </c>
      <c r="T9" s="9" t="n">
        <v>728</v>
      </c>
      <c r="U9" s="10" t="n">
        <v>205</v>
      </c>
    </row>
    <row r="10" customFormat="false" ht="12.75" hidden="false" customHeight="false" outlineLevel="0" collapsed="false">
      <c r="A10" s="8" t="s">
        <v>28</v>
      </c>
      <c r="B10" s="9" t="n">
        <v>752</v>
      </c>
      <c r="C10" s="9" t="n">
        <v>2143</v>
      </c>
      <c r="D10" s="9" t="n">
        <v>1</v>
      </c>
      <c r="E10" s="9" t="n">
        <v>86</v>
      </c>
      <c r="F10" s="9" t="n">
        <v>25</v>
      </c>
      <c r="G10" s="9" t="n">
        <v>1</v>
      </c>
      <c r="H10" s="9" t="n">
        <v>89</v>
      </c>
      <c r="I10" s="9" t="n">
        <v>30</v>
      </c>
      <c r="J10" s="9" t="n">
        <v>1</v>
      </c>
      <c r="K10" s="9" t="n">
        <v>90</v>
      </c>
      <c r="L10" s="9" t="n">
        <v>29</v>
      </c>
      <c r="M10" s="9" t="n">
        <v>1</v>
      </c>
      <c r="N10" s="9" t="n">
        <v>109</v>
      </c>
      <c r="O10" s="9" t="n">
        <v>23</v>
      </c>
      <c r="P10" s="9" t="n">
        <v>2</v>
      </c>
      <c r="Q10" s="9" t="n">
        <v>93</v>
      </c>
      <c r="R10" s="9" t="n">
        <v>26</v>
      </c>
      <c r="S10" s="9" t="n">
        <v>1</v>
      </c>
      <c r="T10" s="9" t="n">
        <v>118</v>
      </c>
      <c r="U10" s="10" t="n">
        <v>27</v>
      </c>
    </row>
    <row r="11" customFormat="false" ht="12.75" hidden="false" customHeight="false" outlineLevel="0" collapsed="false">
      <c r="A11" s="8" t="s">
        <v>29</v>
      </c>
      <c r="B11" s="9" t="n">
        <v>964</v>
      </c>
      <c r="C11" s="9" t="n">
        <v>2761</v>
      </c>
      <c r="D11" s="9" t="n">
        <v>2</v>
      </c>
      <c r="E11" s="9" t="n">
        <v>109</v>
      </c>
      <c r="F11" s="9" t="n">
        <v>17</v>
      </c>
      <c r="G11" s="9" t="n">
        <v>3</v>
      </c>
      <c r="H11" s="9" t="n">
        <v>138</v>
      </c>
      <c r="I11" s="9" t="n">
        <v>20</v>
      </c>
      <c r="J11" s="9" t="n">
        <v>0</v>
      </c>
      <c r="K11" s="9" t="n">
        <v>157</v>
      </c>
      <c r="L11" s="9" t="n">
        <v>19</v>
      </c>
      <c r="M11" s="9" t="n">
        <v>2</v>
      </c>
      <c r="N11" s="9" t="n">
        <v>164</v>
      </c>
      <c r="O11" s="9" t="n">
        <v>17</v>
      </c>
      <c r="P11" s="9" t="n">
        <v>2</v>
      </c>
      <c r="Q11" s="9" t="n">
        <v>126</v>
      </c>
      <c r="R11" s="9" t="n">
        <v>25</v>
      </c>
      <c r="S11" s="9" t="n">
        <v>1</v>
      </c>
      <c r="T11" s="9" t="n">
        <v>155</v>
      </c>
      <c r="U11" s="10" t="n">
        <v>7</v>
      </c>
    </row>
    <row r="12" customFormat="false" ht="12.75" hidden="false" customHeight="false" outlineLevel="0" collapsed="false">
      <c r="A12" s="8" t="s">
        <v>30</v>
      </c>
      <c r="B12" s="9" t="n">
        <v>3318</v>
      </c>
      <c r="C12" s="9" t="n">
        <v>8977</v>
      </c>
      <c r="D12" s="9" t="n">
        <v>10</v>
      </c>
      <c r="E12" s="9" t="n">
        <v>373</v>
      </c>
      <c r="F12" s="9" t="n">
        <v>113</v>
      </c>
      <c r="G12" s="9" t="n">
        <v>7</v>
      </c>
      <c r="H12" s="9" t="n">
        <v>398</v>
      </c>
      <c r="I12" s="9" t="n">
        <v>124</v>
      </c>
      <c r="J12" s="9" t="n">
        <v>5</v>
      </c>
      <c r="K12" s="9" t="n">
        <v>423</v>
      </c>
      <c r="L12" s="9" t="n">
        <v>146</v>
      </c>
      <c r="M12" s="9" t="n">
        <v>2</v>
      </c>
      <c r="N12" s="9" t="n">
        <v>449</v>
      </c>
      <c r="O12" s="9" t="n">
        <v>139</v>
      </c>
      <c r="P12" s="9" t="n">
        <v>4</v>
      </c>
      <c r="Q12" s="9" t="n">
        <v>455</v>
      </c>
      <c r="R12" s="9" t="n">
        <v>102</v>
      </c>
      <c r="S12" s="9" t="n">
        <v>3</v>
      </c>
      <c r="T12" s="9" t="n">
        <v>448</v>
      </c>
      <c r="U12" s="10" t="n">
        <v>117</v>
      </c>
    </row>
    <row r="13" customFormat="false" ht="12.75" hidden="false" customHeight="false" outlineLevel="0" collapsed="false">
      <c r="A13" s="8" t="s">
        <v>31</v>
      </c>
      <c r="B13" s="9" t="n">
        <v>897</v>
      </c>
      <c r="C13" s="9" t="n">
        <v>2528</v>
      </c>
      <c r="D13" s="9" t="n">
        <v>1</v>
      </c>
      <c r="E13" s="9" t="n">
        <v>99</v>
      </c>
      <c r="F13" s="9" t="n">
        <v>33</v>
      </c>
      <c r="G13" s="9" t="n">
        <v>2</v>
      </c>
      <c r="H13" s="9" t="n">
        <v>108</v>
      </c>
      <c r="I13" s="9" t="n">
        <v>38</v>
      </c>
      <c r="J13" s="9" t="n">
        <v>1</v>
      </c>
      <c r="K13" s="9" t="n">
        <v>117</v>
      </c>
      <c r="L13" s="9" t="n">
        <v>31</v>
      </c>
      <c r="M13" s="9" t="n">
        <v>0</v>
      </c>
      <c r="N13" s="9" t="n">
        <v>136</v>
      </c>
      <c r="O13" s="9" t="n">
        <v>29</v>
      </c>
      <c r="P13" s="9" t="n">
        <v>2</v>
      </c>
      <c r="Q13" s="9" t="n">
        <v>121</v>
      </c>
      <c r="R13" s="9" t="n">
        <v>30</v>
      </c>
      <c r="S13" s="9" t="n">
        <v>1</v>
      </c>
      <c r="T13" s="9" t="n">
        <v>118</v>
      </c>
      <c r="U13" s="10" t="n">
        <v>30</v>
      </c>
    </row>
    <row r="14" customFormat="false" ht="12.75" hidden="false" customHeight="false" outlineLevel="0" collapsed="false">
      <c r="A14" s="8" t="s">
        <v>32</v>
      </c>
      <c r="B14" s="9" t="n">
        <v>695</v>
      </c>
      <c r="C14" s="9" t="n">
        <v>2093</v>
      </c>
      <c r="D14" s="9" t="n">
        <v>1</v>
      </c>
      <c r="E14" s="9" t="n">
        <v>76</v>
      </c>
      <c r="F14" s="9" t="n">
        <v>16</v>
      </c>
      <c r="G14" s="9" t="n">
        <v>1</v>
      </c>
      <c r="H14" s="9" t="n">
        <v>95</v>
      </c>
      <c r="I14" s="9" t="n">
        <v>20</v>
      </c>
      <c r="J14" s="9" t="n">
        <v>1</v>
      </c>
      <c r="K14" s="9" t="n">
        <v>99</v>
      </c>
      <c r="L14" s="9" t="n">
        <v>21</v>
      </c>
      <c r="M14" s="9" t="n">
        <v>2</v>
      </c>
      <c r="N14" s="9" t="n">
        <v>98</v>
      </c>
      <c r="O14" s="9" t="n">
        <v>9</v>
      </c>
      <c r="P14" s="9" t="n">
        <v>0</v>
      </c>
      <c r="Q14" s="9" t="n">
        <v>92</v>
      </c>
      <c r="R14" s="9" t="n">
        <v>20</v>
      </c>
      <c r="S14" s="9" t="n">
        <v>1</v>
      </c>
      <c r="T14" s="9" t="n">
        <v>125</v>
      </c>
      <c r="U14" s="10" t="n">
        <v>18</v>
      </c>
    </row>
    <row r="15" customFormat="false" ht="12.75" hidden="false" customHeight="false" outlineLevel="0" collapsed="false">
      <c r="A15" s="8" t="s">
        <v>33</v>
      </c>
      <c r="B15" s="9" t="n">
        <v>7</v>
      </c>
      <c r="C15" s="9" t="n">
        <v>12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1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2</v>
      </c>
      <c r="O15" s="9" t="n">
        <v>2</v>
      </c>
      <c r="P15" s="9" t="n">
        <v>0</v>
      </c>
      <c r="Q15" s="9" t="n">
        <v>2</v>
      </c>
      <c r="R15" s="9" t="n">
        <v>0</v>
      </c>
      <c r="S15" s="9" t="n">
        <v>0</v>
      </c>
      <c r="T15" s="9" t="n">
        <v>0</v>
      </c>
      <c r="U15" s="10" t="n">
        <v>0</v>
      </c>
    </row>
    <row r="16" customFormat="false" ht="12.75" hidden="false" customHeight="false" outlineLevel="0" collapsed="false">
      <c r="A16" s="8" t="s">
        <v>34</v>
      </c>
      <c r="B16" s="9" t="n">
        <v>38</v>
      </c>
      <c r="C16" s="9" t="n">
        <v>98</v>
      </c>
      <c r="D16" s="9" t="n">
        <v>0</v>
      </c>
      <c r="E16" s="9" t="n">
        <v>4</v>
      </c>
      <c r="F16" s="9" t="n">
        <v>3</v>
      </c>
      <c r="G16" s="9" t="n">
        <v>0</v>
      </c>
      <c r="H16" s="9" t="n">
        <v>4</v>
      </c>
      <c r="I16" s="9" t="n">
        <v>2</v>
      </c>
      <c r="J16" s="9" t="n">
        <v>0</v>
      </c>
      <c r="K16" s="9" t="n">
        <v>7</v>
      </c>
      <c r="L16" s="9" t="n">
        <v>1</v>
      </c>
      <c r="M16" s="9" t="n">
        <v>1</v>
      </c>
      <c r="N16" s="9" t="n">
        <v>2</v>
      </c>
      <c r="O16" s="9" t="n">
        <v>5</v>
      </c>
      <c r="P16" s="9" t="n">
        <v>0</v>
      </c>
      <c r="Q16" s="9" t="n">
        <v>4</v>
      </c>
      <c r="R16" s="9" t="n">
        <v>3</v>
      </c>
      <c r="S16" s="9" t="n">
        <v>0</v>
      </c>
      <c r="T16" s="9" t="n">
        <v>1</v>
      </c>
      <c r="U16" s="10" t="n">
        <v>1</v>
      </c>
    </row>
    <row r="17" customFormat="false" ht="12.75" hidden="false" customHeight="false" outlineLevel="0" collapsed="false">
      <c r="A17" s="8" t="s">
        <v>35</v>
      </c>
      <c r="B17" s="9" t="n">
        <v>1608</v>
      </c>
      <c r="C17" s="9" t="n">
        <v>5050</v>
      </c>
      <c r="D17" s="9" t="n">
        <v>2</v>
      </c>
      <c r="E17" s="9" t="n">
        <v>213</v>
      </c>
      <c r="F17" s="9" t="n">
        <v>37</v>
      </c>
      <c r="G17" s="9" t="n">
        <v>2</v>
      </c>
      <c r="H17" s="9" t="n">
        <v>194</v>
      </c>
      <c r="I17" s="9" t="n">
        <v>43</v>
      </c>
      <c r="J17" s="9" t="n">
        <v>2</v>
      </c>
      <c r="K17" s="9" t="n">
        <v>199</v>
      </c>
      <c r="L17" s="9" t="n">
        <v>59</v>
      </c>
      <c r="M17" s="9" t="n">
        <v>2</v>
      </c>
      <c r="N17" s="9" t="n">
        <v>233</v>
      </c>
      <c r="O17" s="9" t="n">
        <v>57</v>
      </c>
      <c r="P17" s="9" t="n">
        <v>2</v>
      </c>
      <c r="Q17" s="9" t="n">
        <v>251</v>
      </c>
      <c r="R17" s="9" t="n">
        <v>50</v>
      </c>
      <c r="S17" s="9" t="n">
        <v>4</v>
      </c>
      <c r="T17" s="9" t="n">
        <v>223</v>
      </c>
      <c r="U17" s="10" t="n">
        <v>35</v>
      </c>
    </row>
    <row r="18" customFormat="false" ht="12.75" hidden="false" customHeight="false" outlineLevel="0" collapsed="false">
      <c r="A18" s="8" t="s">
        <v>36</v>
      </c>
      <c r="B18" s="9" t="n">
        <v>3644</v>
      </c>
      <c r="C18" s="9" t="n">
        <v>10249</v>
      </c>
      <c r="D18" s="9" t="n">
        <v>2</v>
      </c>
      <c r="E18" s="9" t="n">
        <v>434</v>
      </c>
      <c r="F18" s="9" t="n">
        <v>99</v>
      </c>
      <c r="G18" s="9" t="n">
        <v>4</v>
      </c>
      <c r="H18" s="9" t="n">
        <v>489</v>
      </c>
      <c r="I18" s="9" t="n">
        <v>113</v>
      </c>
      <c r="J18" s="9" t="n">
        <v>2</v>
      </c>
      <c r="K18" s="9" t="n">
        <v>497</v>
      </c>
      <c r="L18" s="9" t="n">
        <v>125</v>
      </c>
      <c r="M18" s="9" t="n">
        <v>3</v>
      </c>
      <c r="N18" s="9" t="n">
        <v>514</v>
      </c>
      <c r="O18" s="9" t="n">
        <v>117</v>
      </c>
      <c r="P18" s="9" t="n">
        <v>6</v>
      </c>
      <c r="Q18" s="9" t="n">
        <v>490</v>
      </c>
      <c r="R18" s="9" t="n">
        <v>109</v>
      </c>
      <c r="S18" s="9" t="n">
        <v>4</v>
      </c>
      <c r="T18" s="9" t="n">
        <v>535</v>
      </c>
      <c r="U18" s="10" t="n">
        <v>101</v>
      </c>
    </row>
    <row r="19" customFormat="false" ht="12.75" hidden="false" customHeight="false" outlineLevel="0" collapsed="false">
      <c r="A19" s="8" t="s">
        <v>37</v>
      </c>
      <c r="B19" s="9" t="n">
        <v>468</v>
      </c>
      <c r="C19" s="9" t="n">
        <v>1385</v>
      </c>
      <c r="D19" s="9" t="n">
        <v>0</v>
      </c>
      <c r="E19" s="9" t="n">
        <v>65</v>
      </c>
      <c r="F19" s="9" t="n">
        <v>7</v>
      </c>
      <c r="G19" s="9" t="n">
        <v>0</v>
      </c>
      <c r="H19" s="9" t="n">
        <v>46</v>
      </c>
      <c r="I19" s="9" t="n">
        <v>8</v>
      </c>
      <c r="J19" s="9" t="n">
        <v>0</v>
      </c>
      <c r="K19" s="9" t="n">
        <v>61</v>
      </c>
      <c r="L19" s="9" t="n">
        <v>12</v>
      </c>
      <c r="M19" s="9" t="n">
        <v>0</v>
      </c>
      <c r="N19" s="9" t="n">
        <v>73</v>
      </c>
      <c r="O19" s="9" t="n">
        <v>7</v>
      </c>
      <c r="P19" s="9" t="n">
        <v>1</v>
      </c>
      <c r="Q19" s="9" t="n">
        <v>79</v>
      </c>
      <c r="R19" s="9" t="n">
        <v>15</v>
      </c>
      <c r="S19" s="9" t="n">
        <v>0</v>
      </c>
      <c r="T19" s="9" t="n">
        <v>83</v>
      </c>
      <c r="U19" s="10" t="n">
        <v>11</v>
      </c>
    </row>
    <row r="20" customFormat="false" ht="12.75" hidden="false" customHeight="false" outlineLevel="0" collapsed="false">
      <c r="A20" s="8" t="s">
        <v>38</v>
      </c>
      <c r="B20" s="9" t="n">
        <v>752</v>
      </c>
      <c r="C20" s="9" t="n">
        <v>2094</v>
      </c>
      <c r="D20" s="9" t="n">
        <v>2</v>
      </c>
      <c r="E20" s="9" t="n">
        <v>78</v>
      </c>
      <c r="F20" s="9" t="n">
        <v>16</v>
      </c>
      <c r="G20" s="9" t="n">
        <v>2</v>
      </c>
      <c r="H20" s="9" t="n">
        <v>97</v>
      </c>
      <c r="I20" s="9" t="n">
        <v>24</v>
      </c>
      <c r="J20" s="9" t="n">
        <v>0</v>
      </c>
      <c r="K20" s="9" t="n">
        <v>97</v>
      </c>
      <c r="L20" s="9" t="n">
        <v>27</v>
      </c>
      <c r="M20" s="9" t="n">
        <v>2</v>
      </c>
      <c r="N20" s="9" t="n">
        <v>108</v>
      </c>
      <c r="O20" s="9" t="n">
        <v>40</v>
      </c>
      <c r="P20" s="9" t="n">
        <v>0</v>
      </c>
      <c r="Q20" s="9" t="n">
        <v>97</v>
      </c>
      <c r="R20" s="9" t="n">
        <v>24</v>
      </c>
      <c r="S20" s="9" t="n">
        <v>0</v>
      </c>
      <c r="T20" s="9" t="n">
        <v>115</v>
      </c>
      <c r="U20" s="10" t="n">
        <v>23</v>
      </c>
    </row>
    <row r="21" customFormat="false" ht="12.75" hidden="false" customHeight="false" outlineLevel="0" collapsed="false">
      <c r="A21" s="8" t="s">
        <v>39</v>
      </c>
      <c r="B21" s="9" t="n">
        <v>1639</v>
      </c>
      <c r="C21" s="9" t="n">
        <v>4878</v>
      </c>
      <c r="D21" s="9" t="n">
        <v>4</v>
      </c>
      <c r="E21" s="9" t="n">
        <v>155</v>
      </c>
      <c r="F21" s="9" t="n">
        <v>63</v>
      </c>
      <c r="G21" s="9" t="n">
        <v>4</v>
      </c>
      <c r="H21" s="9" t="n">
        <v>222</v>
      </c>
      <c r="I21" s="9" t="n">
        <v>58</v>
      </c>
      <c r="J21" s="9" t="n">
        <v>1</v>
      </c>
      <c r="K21" s="9" t="n">
        <v>203</v>
      </c>
      <c r="L21" s="9" t="n">
        <v>60</v>
      </c>
      <c r="M21" s="9" t="n">
        <v>2</v>
      </c>
      <c r="N21" s="9" t="n">
        <v>222</v>
      </c>
      <c r="O21" s="9" t="n">
        <v>64</v>
      </c>
      <c r="P21" s="9" t="n">
        <v>2</v>
      </c>
      <c r="Q21" s="9" t="n">
        <v>241</v>
      </c>
      <c r="R21" s="9" t="n">
        <v>58</v>
      </c>
      <c r="S21" s="9" t="n">
        <v>1</v>
      </c>
      <c r="T21" s="9" t="n">
        <v>226</v>
      </c>
      <c r="U21" s="10" t="n">
        <v>53</v>
      </c>
    </row>
    <row r="22" customFormat="false" ht="12.75" hidden="false" customHeight="false" outlineLevel="0" collapsed="false">
      <c r="A22" s="8" t="s">
        <v>40</v>
      </c>
      <c r="B22" s="9" t="n">
        <v>1112</v>
      </c>
      <c r="C22" s="9" t="n">
        <v>3154</v>
      </c>
      <c r="D22" s="9" t="n">
        <v>5</v>
      </c>
      <c r="E22" s="9" t="n">
        <v>126</v>
      </c>
      <c r="F22" s="9" t="n">
        <v>41</v>
      </c>
      <c r="G22" s="9" t="n">
        <v>0</v>
      </c>
      <c r="H22" s="9" t="n">
        <v>137</v>
      </c>
      <c r="I22" s="9" t="n">
        <v>58</v>
      </c>
      <c r="J22" s="9" t="n">
        <v>2</v>
      </c>
      <c r="K22" s="9" t="n">
        <v>135</v>
      </c>
      <c r="L22" s="9" t="n">
        <v>47</v>
      </c>
      <c r="M22" s="9" t="n">
        <v>1</v>
      </c>
      <c r="N22" s="9" t="n">
        <v>138</v>
      </c>
      <c r="O22" s="9" t="n">
        <v>41</v>
      </c>
      <c r="P22" s="9" t="n">
        <v>1</v>
      </c>
      <c r="Q22" s="9" t="n">
        <v>158</v>
      </c>
      <c r="R22" s="9" t="n">
        <v>43</v>
      </c>
      <c r="S22" s="9" t="n">
        <v>2</v>
      </c>
      <c r="T22" s="9" t="n">
        <v>140</v>
      </c>
      <c r="U22" s="10" t="n">
        <v>37</v>
      </c>
    </row>
    <row r="23" customFormat="false" ht="12.75" hidden="false" customHeight="false" outlineLevel="0" collapsed="false">
      <c r="A23" s="8" t="s">
        <v>41</v>
      </c>
      <c r="B23" s="9" t="n">
        <v>1005</v>
      </c>
      <c r="C23" s="9" t="n">
        <v>2803</v>
      </c>
      <c r="D23" s="9" t="n">
        <v>1</v>
      </c>
      <c r="E23" s="9" t="n">
        <v>121</v>
      </c>
      <c r="F23" s="9" t="n">
        <v>26</v>
      </c>
      <c r="G23" s="9" t="n">
        <v>0</v>
      </c>
      <c r="H23" s="9" t="n">
        <v>133</v>
      </c>
      <c r="I23" s="9" t="n">
        <v>38</v>
      </c>
      <c r="J23" s="9" t="n">
        <v>0</v>
      </c>
      <c r="K23" s="9" t="n">
        <v>140</v>
      </c>
      <c r="L23" s="9" t="n">
        <v>32</v>
      </c>
      <c r="M23" s="9" t="n">
        <v>0</v>
      </c>
      <c r="N23" s="9" t="n">
        <v>124</v>
      </c>
      <c r="O23" s="9" t="n">
        <v>32</v>
      </c>
      <c r="P23" s="9" t="n">
        <v>2</v>
      </c>
      <c r="Q23" s="9" t="n">
        <v>137</v>
      </c>
      <c r="R23" s="9" t="n">
        <v>35</v>
      </c>
      <c r="S23" s="9" t="n">
        <v>1</v>
      </c>
      <c r="T23" s="9" t="n">
        <v>146</v>
      </c>
      <c r="U23" s="10" t="n">
        <v>37</v>
      </c>
    </row>
    <row r="24" customFormat="false" ht="13.5" hidden="false" customHeight="false" outlineLevel="0" collapsed="false">
      <c r="A24" s="11" t="s">
        <v>42</v>
      </c>
      <c r="B24" s="12" t="n">
        <v>3655</v>
      </c>
      <c r="C24" s="12" t="n">
        <v>10673</v>
      </c>
      <c r="D24" s="12" t="n">
        <v>4</v>
      </c>
      <c r="E24" s="12" t="n">
        <v>411</v>
      </c>
      <c r="F24" s="12" t="n">
        <v>93</v>
      </c>
      <c r="G24" s="12" t="n">
        <v>5</v>
      </c>
      <c r="H24" s="12" t="n">
        <v>462</v>
      </c>
      <c r="I24" s="12" t="n">
        <v>103</v>
      </c>
      <c r="J24" s="12" t="n">
        <v>6</v>
      </c>
      <c r="K24" s="12" t="n">
        <v>501</v>
      </c>
      <c r="L24" s="12" t="n">
        <v>119</v>
      </c>
      <c r="M24" s="12" t="n">
        <v>1</v>
      </c>
      <c r="N24" s="12" t="n">
        <v>514</v>
      </c>
      <c r="O24" s="12" t="n">
        <v>103</v>
      </c>
      <c r="P24" s="12" t="n">
        <v>4</v>
      </c>
      <c r="Q24" s="12" t="n">
        <v>555</v>
      </c>
      <c r="R24" s="12" t="n">
        <v>94</v>
      </c>
      <c r="S24" s="12" t="n">
        <v>9</v>
      </c>
      <c r="T24" s="12" t="n">
        <v>575</v>
      </c>
      <c r="U24" s="13" t="n">
        <v>96</v>
      </c>
    </row>
    <row r="25" customFormat="false" ht="13.5" hidden="false" customHeight="false" outlineLevel="0" collapsed="false">
      <c r="A25" s="14" t="s">
        <v>43</v>
      </c>
      <c r="B25" s="15" t="n">
        <f aca="false">SUM(B6:B24)</f>
        <v>31815</v>
      </c>
      <c r="C25" s="15" t="n">
        <f aca="false">SUM(C6:C24)</f>
        <v>89301</v>
      </c>
      <c r="D25" s="15" t="n">
        <f aca="false">SUM(D6:D24)</f>
        <v>60</v>
      </c>
      <c r="E25" s="15" t="n">
        <f aca="false">SUM(E6:E24)</f>
        <v>3526</v>
      </c>
      <c r="F25" s="15" t="n">
        <f aca="false">SUM(F6:F24)</f>
        <v>1059</v>
      </c>
      <c r="G25" s="15" t="n">
        <f aca="false">SUM(G6:G24)</f>
        <v>54</v>
      </c>
      <c r="H25" s="15" t="n">
        <f aca="false">SUM(H6:H24)</f>
        <v>3912</v>
      </c>
      <c r="I25" s="15" t="n">
        <f aca="false">SUM(I6:I24)</f>
        <v>1196</v>
      </c>
      <c r="J25" s="15" t="n">
        <f aca="false">SUM(J6:J24)</f>
        <v>35</v>
      </c>
      <c r="K25" s="15" t="n">
        <f aca="false">SUM(K6:K24)</f>
        <v>4073</v>
      </c>
      <c r="L25" s="15" t="n">
        <f aca="false">SUM(L6:L24)</f>
        <v>1228</v>
      </c>
      <c r="M25" s="15" t="n">
        <f aca="false">SUM(M6:M24)</f>
        <v>35</v>
      </c>
      <c r="N25" s="15" t="n">
        <f aca="false">SUM(N6:N24)</f>
        <v>4275</v>
      </c>
      <c r="O25" s="15" t="n">
        <f aca="false">SUM(O6:O24)</f>
        <v>1211</v>
      </c>
      <c r="P25" s="15" t="n">
        <f aca="false">SUM(P6:P24)</f>
        <v>35</v>
      </c>
      <c r="Q25" s="15" t="n">
        <f aca="false">SUM(Q6:Q24)</f>
        <v>4395</v>
      </c>
      <c r="R25" s="15" t="n">
        <f aca="false">SUM(R6:R24)</f>
        <v>1114</v>
      </c>
      <c r="S25" s="15" t="n">
        <f aca="false">SUM(S6:S24)</f>
        <v>35</v>
      </c>
      <c r="T25" s="15" t="n">
        <f aca="false">SUM(T6:T24)</f>
        <v>4526</v>
      </c>
      <c r="U25" s="16" t="n">
        <f aca="false">SUM(U6:U24)</f>
        <v>1046</v>
      </c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8" t="s">
        <v>44</v>
      </c>
    </row>
    <row r="2" customFormat="false" ht="12.75" hidden="false" customHeight="false" outlineLevel="0" collapsed="false">
      <c r="A2" s="18" t="s">
        <v>45</v>
      </c>
    </row>
    <row r="3" customFormat="false" ht="12.75" hidden="false" customHeight="false" outlineLevel="0" collapsed="false">
      <c r="A3" s="18" t="s">
        <v>46</v>
      </c>
    </row>
    <row r="4" customFormat="false" ht="12.75" hidden="false" customHeight="false" outlineLevel="0" collapsed="false">
      <c r="A4" s="18" t="s">
        <v>47</v>
      </c>
    </row>
    <row r="5" customFormat="false" ht="12.75" hidden="false" customHeight="false" outlineLevel="0" collapsed="false">
      <c r="A5" s="18" t="s">
        <v>48</v>
      </c>
    </row>
    <row r="6" customFormat="false" ht="12.75" hidden="false" customHeight="false" outlineLevel="0" collapsed="false">
      <c r="A6" s="18" t="s">
        <v>49</v>
      </c>
    </row>
    <row r="7" customFormat="false" ht="12.75" hidden="false" customHeight="false" outlineLevel="0" collapsed="false">
      <c r="A7" s="18" t="s">
        <v>50</v>
      </c>
    </row>
    <row r="8" customFormat="false" ht="12.75" hidden="false" customHeight="false" outlineLevel="0" collapsed="false">
      <c r="A8" s="18" t="s">
        <v>51</v>
      </c>
    </row>
    <row r="9" customFormat="false" ht="12.75" hidden="false" customHeight="false" outlineLevel="0" collapsed="false">
      <c r="A9" s="18" t="s">
        <v>52</v>
      </c>
    </row>
    <row r="10" customFormat="false" ht="12.75" hidden="false" customHeight="false" outlineLevel="0" collapsed="false">
      <c r="A10" s="18" t="s">
        <v>53</v>
      </c>
    </row>
    <row r="11" customFormat="false" ht="12.75" hidden="false" customHeight="false" outlineLevel="0" collapsed="false">
      <c r="A11" s="18" t="s">
        <v>54</v>
      </c>
    </row>
    <row r="12" customFormat="false" ht="12.75" hidden="false" customHeight="false" outlineLevel="0" collapsed="false">
      <c r="A12" s="18" t="s">
        <v>55</v>
      </c>
    </row>
    <row r="13" customFormat="false" ht="12.75" hidden="false" customHeight="false" outlineLevel="0" collapsed="false">
      <c r="A13" s="18" t="s">
        <v>56</v>
      </c>
    </row>
    <row r="14" customFormat="false" ht="12.75" hidden="false" customHeight="false" outlineLevel="0" collapsed="false">
      <c r="A14" s="18" t="s">
        <v>57</v>
      </c>
    </row>
    <row r="15" customFormat="false" ht="12.75" hidden="false" customHeight="false" outlineLevel="0" collapsed="false">
      <c r="A15" s="18" t="s">
        <v>58</v>
      </c>
    </row>
    <row r="17" customFormat="false" ht="12.75" hidden="false" customHeight="false" outlineLevel="0" collapsed="false">
      <c r="A17" s="18" t="s">
        <v>59</v>
      </c>
    </row>
    <row r="18" customFormat="false" ht="12.75" hidden="false" customHeight="false" outlineLevel="0" collapsed="false">
      <c r="A18" s="18" t="s">
        <v>60</v>
      </c>
    </row>
    <row r="19" customFormat="false" ht="12.75" hidden="false" customHeight="false" outlineLevel="0" collapsed="false">
      <c r="A19" s="18" t="s">
        <v>61</v>
      </c>
    </row>
    <row r="20" customFormat="false" ht="12.75" hidden="false" customHeight="false" outlineLevel="0" collapsed="false">
      <c r="A20" s="18" t="s">
        <v>62</v>
      </c>
    </row>
    <row r="22" customFormat="false" ht="12.75" hidden="false" customHeight="false" outlineLevel="0" collapsed="false">
      <c r="A22" s="18" t="s">
        <v>63</v>
      </c>
    </row>
    <row r="23" customFormat="false" ht="12.75" hidden="false" customHeight="false" outlineLevel="0" collapsed="false">
      <c r="A23" s="18" t="s">
        <v>64</v>
      </c>
    </row>
    <row r="24" customFormat="false" ht="12.75" hidden="false" customHeight="false" outlineLevel="0" collapsed="false">
      <c r="B24" s="18" t="s">
        <v>65</v>
      </c>
    </row>
    <row r="25" customFormat="false" ht="12.75" hidden="false" customHeight="false" outlineLevel="0" collapsed="false">
      <c r="B25" s="18" t="s">
        <v>66</v>
      </c>
    </row>
    <row r="26" customFormat="false" ht="12.75" hidden="false" customHeight="false" outlineLevel="0" collapsed="false">
      <c r="A26" s="18" t="s">
        <v>67</v>
      </c>
    </row>
    <row r="27" customFormat="false" ht="12.75" hidden="false" customHeight="false" outlineLevel="0" collapsed="false">
      <c r="B27" s="18" t="s">
        <v>68</v>
      </c>
    </row>
    <row r="28" customFormat="false" ht="12.75" hidden="false" customHeight="false" outlineLevel="0" collapsed="false">
      <c r="A28" s="18" t="s">
        <v>69</v>
      </c>
    </row>
    <row r="29" customFormat="false" ht="12.75" hidden="false" customHeight="false" outlineLevel="0" collapsed="false">
      <c r="A29" s="18" t="s">
        <v>70</v>
      </c>
    </row>
    <row r="30" customFormat="false" ht="12.75" hidden="false" customHeight="false" outlineLevel="0" collapsed="false">
      <c r="A30" s="18" t="s">
        <v>71</v>
      </c>
    </row>
    <row r="31" customFormat="false" ht="12.75" hidden="false" customHeight="false" outlineLevel="0" collapsed="false">
      <c r="A31" s="18" t="s">
        <v>72</v>
      </c>
    </row>
    <row r="32" customFormat="false" ht="12.75" hidden="false" customHeight="false" outlineLevel="0" collapsed="false">
      <c r="A32" s="18" t="s">
        <v>73</v>
      </c>
    </row>
    <row r="33" customFormat="false" ht="12.75" hidden="false" customHeight="false" outlineLevel="0" collapsed="false">
      <c r="A33" s="18" t="s">
        <v>74</v>
      </c>
    </row>
    <row r="34" customFormat="false" ht="12.75" hidden="false" customHeight="false" outlineLevel="0" collapsed="false">
      <c r="A34" s="18" t="s">
        <v>75</v>
      </c>
    </row>
    <row r="35" customFormat="false" ht="12.75" hidden="false" customHeight="false" outlineLevel="0" collapsed="false">
      <c r="A35" s="18" t="s">
        <v>76</v>
      </c>
    </row>
    <row r="36" customFormat="false" ht="12.75" hidden="false" customHeight="false" outlineLevel="0" collapsed="false">
      <c r="A36" s="18" t="s">
        <v>77</v>
      </c>
    </row>
    <row r="37" customFormat="false" ht="12.75" hidden="false" customHeight="false" outlineLevel="0" collapsed="false">
      <c r="A37" s="18" t="s">
        <v>78</v>
      </c>
    </row>
    <row r="38" customFormat="false" ht="12.75" hidden="false" customHeight="false" outlineLevel="0" collapsed="false">
      <c r="A38" s="18" t="s">
        <v>79</v>
      </c>
    </row>
    <row r="39" customFormat="false" ht="12.75" hidden="false" customHeight="false" outlineLevel="0" collapsed="false">
      <c r="A39" s="18" t="s">
        <v>80</v>
      </c>
    </row>
    <row r="41" customFormat="false" ht="12.75" hidden="false" customHeight="false" outlineLevel="0" collapsed="false">
      <c r="A41" s="18" t="s">
        <v>81</v>
      </c>
    </row>
    <row r="42" customFormat="false" ht="12.75" hidden="false" customHeight="false" outlineLevel="0" collapsed="false">
      <c r="A42" s="18" t="s">
        <v>82</v>
      </c>
    </row>
    <row r="43" customFormat="false" ht="12.75" hidden="false" customHeight="false" outlineLevel="0" collapsed="false">
      <c r="A43" s="18" t="s">
        <v>83</v>
      </c>
    </row>
    <row r="45" customFormat="false" ht="12.75" hidden="false" customHeight="false" outlineLevel="0" collapsed="false">
      <c r="A45" s="18" t="s">
        <v>84</v>
      </c>
    </row>
    <row r="46" customFormat="false" ht="12.75" hidden="false" customHeight="false" outlineLevel="0" collapsed="false">
      <c r="A46" s="18" t="s">
        <v>85</v>
      </c>
    </row>
    <row r="47" customFormat="false" ht="12.75" hidden="false" customHeight="false" outlineLevel="0" collapsed="false">
      <c r="A47" s="18" t="s">
        <v>86</v>
      </c>
    </row>
    <row r="48" customFormat="false" ht="12.75" hidden="false" customHeight="false" outlineLevel="0" collapsed="false">
      <c r="A48" s="18" t="s">
        <v>87</v>
      </c>
    </row>
    <row r="50" customFormat="false" ht="12.75" hidden="false" customHeight="false" outlineLevel="0" collapsed="false">
      <c r="A50" s="18" t="s">
        <v>88</v>
      </c>
    </row>
    <row r="51" customFormat="false" ht="12.75" hidden="false" customHeight="false" outlineLevel="0" collapsed="false">
      <c r="A51" s="18" t="s">
        <v>89</v>
      </c>
    </row>
    <row r="52" customFormat="false" ht="12.75" hidden="false" customHeight="false" outlineLevel="0" collapsed="false">
      <c r="A52" s="18" t="s">
        <v>86</v>
      </c>
    </row>
    <row r="53" customFormat="false" ht="12.75" hidden="false" customHeight="false" outlineLevel="0" collapsed="false">
      <c r="A53" s="18" t="s">
        <v>90</v>
      </c>
    </row>
    <row r="55" customFormat="false" ht="12.75" hidden="false" customHeight="false" outlineLevel="0" collapsed="false">
      <c r="A55" s="18" t="s">
        <v>91</v>
      </c>
    </row>
    <row r="56" customFormat="false" ht="12.75" hidden="false" customHeight="false" outlineLevel="0" collapsed="false">
      <c r="A56" s="18" t="s">
        <v>92</v>
      </c>
    </row>
    <row r="57" customFormat="false" ht="12.75" hidden="false" customHeight="false" outlineLevel="0" collapsed="false">
      <c r="A57" s="18" t="s">
        <v>93</v>
      </c>
    </row>
    <row r="58" customFormat="false" ht="12.75" hidden="false" customHeight="false" outlineLevel="0" collapsed="false">
      <c r="A58" s="18" t="s">
        <v>94</v>
      </c>
    </row>
    <row r="60" customFormat="false" ht="12.75" hidden="false" customHeight="false" outlineLevel="0" collapsed="false">
      <c r="A60" s="18" t="s">
        <v>95</v>
      </c>
    </row>
    <row r="61" customFormat="false" ht="12.75" hidden="false" customHeight="false" outlineLevel="0" collapsed="false">
      <c r="A61" s="18" t="s">
        <v>96</v>
      </c>
    </row>
    <row r="62" customFormat="false" ht="12.75" hidden="false" customHeight="false" outlineLevel="0" collapsed="false">
      <c r="A62" s="18" t="s">
        <v>97</v>
      </c>
    </row>
    <row r="63" customFormat="false" ht="12.75" hidden="false" customHeight="false" outlineLevel="0" collapsed="false">
      <c r="A63" s="18" t="s">
        <v>98</v>
      </c>
    </row>
    <row r="64" customFormat="false" ht="12.75" hidden="false" customHeight="false" outlineLevel="0" collapsed="false">
      <c r="A64" s="18" t="s">
        <v>99</v>
      </c>
    </row>
    <row r="65" customFormat="false" ht="12.75" hidden="false" customHeight="false" outlineLevel="0" collapsed="false">
      <c r="A65" s="18" t="s">
        <v>100</v>
      </c>
    </row>
    <row r="66" customFormat="false" ht="12.75" hidden="false" customHeight="false" outlineLevel="0" collapsed="false">
      <c r="A66" s="18" t="s">
        <v>101</v>
      </c>
    </row>
    <row r="68" customFormat="false" ht="12.75" hidden="false" customHeight="false" outlineLevel="0" collapsed="false">
      <c r="A68" s="18" t="s">
        <v>102</v>
      </c>
    </row>
    <row r="69" customFormat="false" ht="12.75" hidden="false" customHeight="false" outlineLevel="0" collapsed="false">
      <c r="A69" s="18" t="s">
        <v>103</v>
      </c>
    </row>
    <row r="70" customFormat="false" ht="12.75" hidden="false" customHeight="false" outlineLevel="0" collapsed="false">
      <c r="A70" s="18" t="s">
        <v>104</v>
      </c>
    </row>
    <row r="71" customFormat="false" ht="12.75" hidden="false" customHeight="false" outlineLevel="0" collapsed="false">
      <c r="A71" s="18" t="s">
        <v>105</v>
      </c>
    </row>
    <row r="72" customFormat="false" ht="12.75" hidden="false" customHeight="false" outlineLevel="0" collapsed="false">
      <c r="A72" s="18" t="s">
        <v>106</v>
      </c>
    </row>
    <row r="73" customFormat="false" ht="12.75" hidden="false" customHeight="false" outlineLevel="0" collapsed="false">
      <c r="A73" s="18" t="s">
        <v>75</v>
      </c>
    </row>
    <row r="74" customFormat="false" ht="12.75" hidden="false" customHeight="false" outlineLevel="0" collapsed="false">
      <c r="A74" s="18" t="s">
        <v>76</v>
      </c>
    </row>
    <row r="75" customFormat="false" ht="12.75" hidden="false" customHeight="false" outlineLevel="0" collapsed="false">
      <c r="A75" s="18" t="s">
        <v>107</v>
      </c>
    </row>
    <row r="77" customFormat="false" ht="12.75" hidden="false" customHeight="false" outlineLevel="0" collapsed="false">
      <c r="A77" s="18" t="s">
        <v>108</v>
      </c>
    </row>
    <row r="78" customFormat="false" ht="12.75" hidden="false" customHeight="false" outlineLevel="0" collapsed="false">
      <c r="A78" s="18" t="s">
        <v>109</v>
      </c>
    </row>
    <row r="79" customFormat="false" ht="12.75" hidden="false" customHeight="false" outlineLevel="0" collapsed="false">
      <c r="A79" s="18" t="s">
        <v>110</v>
      </c>
    </row>
    <row r="80" customFormat="false" ht="12.75" hidden="false" customHeight="false" outlineLevel="0" collapsed="false">
      <c r="A80" s="18" t="s">
        <v>105</v>
      </c>
    </row>
    <row r="81" customFormat="false" ht="12.75" hidden="false" customHeight="false" outlineLevel="0" collapsed="false">
      <c r="A81" s="18" t="s">
        <v>111</v>
      </c>
    </row>
    <row r="83" customFormat="false" ht="12.75" hidden="false" customHeight="false" outlineLevel="0" collapsed="false">
      <c r="A83" s="18" t="s">
        <v>112</v>
      </c>
    </row>
    <row r="84" customFormat="false" ht="12.75" hidden="false" customHeight="false" outlineLevel="0" collapsed="false">
      <c r="A84" s="18" t="s">
        <v>113</v>
      </c>
    </row>
    <row r="85" customFormat="false" ht="12.75" hidden="false" customHeight="false" outlineLevel="0" collapsed="false">
      <c r="A85" s="18" t="s">
        <v>114</v>
      </c>
    </row>
    <row r="86" customFormat="false" ht="12.75" hidden="false" customHeight="false" outlineLevel="0" collapsed="false">
      <c r="A86" s="18" t="s">
        <v>115</v>
      </c>
    </row>
    <row r="88" customFormat="false" ht="12.75" hidden="false" customHeight="false" outlineLevel="0" collapsed="false">
      <c r="A88" s="18" t="s">
        <v>116</v>
      </c>
    </row>
    <row r="89" customFormat="false" ht="12.75" hidden="false" customHeight="false" outlineLevel="0" collapsed="false">
      <c r="A89" s="18" t="s">
        <v>117</v>
      </c>
    </row>
    <row r="90" customFormat="false" ht="12.75" hidden="false" customHeight="false" outlineLevel="0" collapsed="false">
      <c r="A90" s="18" t="s">
        <v>118</v>
      </c>
    </row>
    <row r="91" customFormat="false" ht="12.75" hidden="false" customHeight="false" outlineLevel="0" collapsed="false">
      <c r="A91" s="18" t="s">
        <v>105</v>
      </c>
    </row>
    <row r="92" customFormat="false" ht="12.75" hidden="false" customHeight="false" outlineLevel="0" collapsed="false">
      <c r="A92" s="18" t="s">
        <v>119</v>
      </c>
    </row>
    <row r="94" customFormat="false" ht="12.75" hidden="false" customHeight="false" outlineLevel="0" collapsed="false">
      <c r="A94" s="18" t="s">
        <v>120</v>
      </c>
    </row>
    <row r="95" customFormat="false" ht="12.75" hidden="false" customHeight="false" outlineLevel="0" collapsed="false">
      <c r="A95" s="18" t="s">
        <v>121</v>
      </c>
    </row>
    <row r="96" customFormat="false" ht="12.75" hidden="false" customHeight="false" outlineLevel="0" collapsed="false">
      <c r="A96" s="18" t="s">
        <v>122</v>
      </c>
    </row>
    <row r="97" customFormat="false" ht="12.75" hidden="false" customHeight="false" outlineLevel="0" collapsed="false">
      <c r="A97" s="18" t="s">
        <v>123</v>
      </c>
    </row>
    <row r="99" customFormat="false" ht="12.75" hidden="false" customHeight="false" outlineLevel="0" collapsed="false">
      <c r="A99" s="18" t="s">
        <v>124</v>
      </c>
    </row>
    <row r="100" customFormat="false" ht="12.75" hidden="false" customHeight="false" outlineLevel="0" collapsed="false">
      <c r="A100" s="18" t="s">
        <v>125</v>
      </c>
    </row>
    <row r="101" customFormat="false" ht="12.75" hidden="false" customHeight="false" outlineLevel="0" collapsed="false">
      <c r="B101" s="18" t="s">
        <v>126</v>
      </c>
    </row>
    <row r="102" customFormat="false" ht="12.75" hidden="false" customHeight="false" outlineLevel="0" collapsed="false">
      <c r="B102" s="18" t="s">
        <v>127</v>
      </c>
    </row>
    <row r="103" customFormat="false" ht="12.75" hidden="false" customHeight="false" outlineLevel="0" collapsed="false">
      <c r="B103" s="18" t="s">
        <v>128</v>
      </c>
    </row>
    <row r="104" customFormat="false" ht="12.75" hidden="false" customHeight="false" outlineLevel="0" collapsed="false">
      <c r="B104" s="18" t="s">
        <v>129</v>
      </c>
    </row>
    <row r="105" customFormat="false" ht="12.75" hidden="false" customHeight="false" outlineLevel="0" collapsed="false">
      <c r="B105" s="18" t="s">
        <v>130</v>
      </c>
    </row>
    <row r="106" customFormat="false" ht="12.75" hidden="false" customHeight="false" outlineLevel="0" collapsed="false">
      <c r="B106" s="18" t="s">
        <v>131</v>
      </c>
    </row>
    <row r="107" customFormat="false" ht="12.75" hidden="false" customHeight="false" outlineLevel="0" collapsed="false">
      <c r="B107" s="18" t="s">
        <v>132</v>
      </c>
    </row>
    <row r="108" customFormat="false" ht="12.75" hidden="false" customHeight="false" outlineLevel="0" collapsed="false">
      <c r="B108" s="18" t="s">
        <v>133</v>
      </c>
    </row>
    <row r="109" customFormat="false" ht="12.75" hidden="false" customHeight="false" outlineLevel="0" collapsed="false">
      <c r="B109" s="18" t="s">
        <v>134</v>
      </c>
    </row>
    <row r="110" customFormat="false" ht="12.75" hidden="false" customHeight="false" outlineLevel="0" collapsed="false">
      <c r="B110" s="18" t="s">
        <v>135</v>
      </c>
    </row>
    <row r="111" customFormat="false" ht="12.75" hidden="false" customHeight="false" outlineLevel="0" collapsed="false">
      <c r="B111" s="18" t="s">
        <v>136</v>
      </c>
    </row>
    <row r="112" customFormat="false" ht="12.75" hidden="false" customHeight="false" outlineLevel="0" collapsed="false">
      <c r="B112" s="18" t="s">
        <v>137</v>
      </c>
    </row>
    <row r="113" customFormat="false" ht="12.75" hidden="false" customHeight="false" outlineLevel="0" collapsed="false">
      <c r="B113" s="18" t="s">
        <v>138</v>
      </c>
    </row>
    <row r="114" customFormat="false" ht="12.75" hidden="false" customHeight="false" outlineLevel="0" collapsed="false">
      <c r="B114" s="18" t="s">
        <v>139</v>
      </c>
    </row>
    <row r="115" customFormat="false" ht="12.75" hidden="false" customHeight="false" outlineLevel="0" collapsed="false">
      <c r="B115" s="18" t="s">
        <v>140</v>
      </c>
    </row>
    <row r="116" customFormat="false" ht="12.75" hidden="false" customHeight="false" outlineLevel="0" collapsed="false">
      <c r="B116" s="18" t="s">
        <v>141</v>
      </c>
    </row>
    <row r="117" customFormat="false" ht="12.75" hidden="false" customHeight="false" outlineLevel="0" collapsed="false">
      <c r="B117" s="18" t="s">
        <v>142</v>
      </c>
    </row>
    <row r="118" customFormat="false" ht="12.75" hidden="false" customHeight="false" outlineLevel="0" collapsed="false">
      <c r="B118" s="18" t="s">
        <v>143</v>
      </c>
    </row>
    <row r="119" customFormat="false" ht="12.75" hidden="false" customHeight="false" outlineLevel="0" collapsed="false">
      <c r="B119" s="18" t="s">
        <v>144</v>
      </c>
    </row>
    <row r="120" customFormat="false" ht="12.75" hidden="false" customHeight="false" outlineLevel="0" collapsed="false">
      <c r="B120" s="18" t="s">
        <v>145</v>
      </c>
    </row>
    <row r="121" customFormat="false" ht="12.75" hidden="false" customHeight="false" outlineLevel="0" collapsed="false">
      <c r="A121" s="18" t="s">
        <v>146</v>
      </c>
    </row>
    <row r="122" customFormat="false" ht="12.75" hidden="false" customHeight="false" outlineLevel="0" collapsed="false">
      <c r="A122" s="18" t="s">
        <v>147</v>
      </c>
    </row>
    <row r="123" customFormat="false" ht="12.75" hidden="false" customHeight="false" outlineLevel="0" collapsed="false">
      <c r="A123" s="18" t="s">
        <v>148</v>
      </c>
    </row>
    <row r="125" customFormat="false" ht="12.75" hidden="false" customHeight="false" outlineLevel="0" collapsed="false">
      <c r="A125" s="18" t="s">
        <v>149</v>
      </c>
    </row>
    <row r="126" customFormat="false" ht="12.75" hidden="false" customHeight="false" outlineLevel="0" collapsed="false">
      <c r="A126" s="18" t="s">
        <v>150</v>
      </c>
    </row>
    <row r="127" customFormat="false" ht="12.75" hidden="false" customHeight="false" outlineLevel="0" collapsed="false">
      <c r="B127" s="18" t="s">
        <v>126</v>
      </c>
    </row>
    <row r="128" customFormat="false" ht="12.75" hidden="false" customHeight="false" outlineLevel="0" collapsed="false">
      <c r="B128" s="18" t="s">
        <v>127</v>
      </c>
    </row>
    <row r="129" customFormat="false" ht="12.75" hidden="false" customHeight="false" outlineLevel="0" collapsed="false">
      <c r="B129" s="18" t="s">
        <v>128</v>
      </c>
    </row>
    <row r="130" customFormat="false" ht="12.75" hidden="false" customHeight="false" outlineLevel="0" collapsed="false">
      <c r="B130" s="18" t="s">
        <v>129</v>
      </c>
    </row>
    <row r="131" customFormat="false" ht="12.75" hidden="false" customHeight="false" outlineLevel="0" collapsed="false">
      <c r="B131" s="18" t="s">
        <v>130</v>
      </c>
    </row>
    <row r="132" customFormat="false" ht="12.75" hidden="false" customHeight="false" outlineLevel="0" collapsed="false">
      <c r="B132" s="18" t="s">
        <v>131</v>
      </c>
    </row>
    <row r="133" customFormat="false" ht="12.75" hidden="false" customHeight="false" outlineLevel="0" collapsed="false">
      <c r="B133" s="18" t="s">
        <v>132</v>
      </c>
    </row>
    <row r="134" customFormat="false" ht="12.75" hidden="false" customHeight="false" outlineLevel="0" collapsed="false">
      <c r="B134" s="18" t="s">
        <v>133</v>
      </c>
    </row>
    <row r="135" customFormat="false" ht="12.75" hidden="false" customHeight="false" outlineLevel="0" collapsed="false">
      <c r="B135" s="18" t="s">
        <v>134</v>
      </c>
    </row>
    <row r="136" customFormat="false" ht="12.75" hidden="false" customHeight="false" outlineLevel="0" collapsed="false">
      <c r="B136" s="18" t="s">
        <v>135</v>
      </c>
    </row>
    <row r="137" customFormat="false" ht="12.75" hidden="false" customHeight="false" outlineLevel="0" collapsed="false">
      <c r="B137" s="18" t="s">
        <v>136</v>
      </c>
    </row>
    <row r="138" customFormat="false" ht="12.75" hidden="false" customHeight="false" outlineLevel="0" collapsed="false">
      <c r="B138" s="18" t="s">
        <v>137</v>
      </c>
    </row>
    <row r="139" customFormat="false" ht="12.75" hidden="false" customHeight="false" outlineLevel="0" collapsed="false">
      <c r="B139" s="18" t="s">
        <v>138</v>
      </c>
    </row>
    <row r="140" customFormat="false" ht="12.75" hidden="false" customHeight="false" outlineLevel="0" collapsed="false">
      <c r="B140" s="18" t="s">
        <v>139</v>
      </c>
    </row>
    <row r="141" customFormat="false" ht="12.75" hidden="false" customHeight="false" outlineLevel="0" collapsed="false">
      <c r="B141" s="18" t="s">
        <v>140</v>
      </c>
    </row>
    <row r="142" customFormat="false" ht="12.75" hidden="false" customHeight="false" outlineLevel="0" collapsed="false">
      <c r="B142" s="18" t="s">
        <v>141</v>
      </c>
    </row>
    <row r="143" customFormat="false" ht="12.75" hidden="false" customHeight="false" outlineLevel="0" collapsed="false">
      <c r="B143" s="18" t="s">
        <v>142</v>
      </c>
    </row>
    <row r="144" customFormat="false" ht="12.75" hidden="false" customHeight="false" outlineLevel="0" collapsed="false">
      <c r="B144" s="18" t="s">
        <v>143</v>
      </c>
    </row>
    <row r="145" customFormat="false" ht="12.75" hidden="false" customHeight="false" outlineLevel="0" collapsed="false">
      <c r="B145" s="18" t="s">
        <v>144</v>
      </c>
    </row>
    <row r="146" customFormat="false" ht="12.75" hidden="false" customHeight="false" outlineLevel="0" collapsed="false">
      <c r="B146" s="18" t="s">
        <v>145</v>
      </c>
    </row>
    <row r="147" customFormat="false" ht="12.75" hidden="false" customHeight="false" outlineLevel="0" collapsed="false">
      <c r="A147" s="18" t="s">
        <v>146</v>
      </c>
    </row>
    <row r="148" customFormat="false" ht="12.75" hidden="false" customHeight="false" outlineLevel="0" collapsed="false">
      <c r="A148" s="18" t="s">
        <v>151</v>
      </c>
    </row>
    <row r="149" customFormat="false" ht="12.75" hidden="false" customHeight="false" outlineLevel="0" collapsed="false">
      <c r="A149" s="18" t="s">
        <v>152</v>
      </c>
    </row>
    <row r="151" customFormat="false" ht="12.75" hidden="false" customHeight="false" outlineLevel="0" collapsed="false">
      <c r="A151" s="19" t="s">
        <v>153</v>
      </c>
    </row>
    <row r="153" customFormat="false" ht="12.75" hidden="false" customHeight="false" outlineLevel="0" collapsed="false">
      <c r="A153" s="19" t="s">
        <v>1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9T12:05:55Z</dcterms:created>
  <dc:creator>OOTMS</dc:creator>
  <dc:description/>
  <dc:language>en-US</dc:language>
  <cp:lastModifiedBy>Scott, Robert</cp:lastModifiedBy>
  <cp:lastPrinted>2012-03-06T18:39:58Z</cp:lastPrinted>
  <dcterms:modified xsi:type="dcterms:W3CDTF">2013-03-06T14:14:58Z</dcterms:modified>
  <cp:revision>0</cp:revision>
  <dc:subject/>
  <dc:title/>
</cp:coreProperties>
</file>