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May 31, 2011</t>
  </si>
  <si>
    <t xml:space="preserve">Detail Counts by County</t>
  </si>
  <si>
    <t xml:space="preserve">Run Date: 06/08/2011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463</v>
      </c>
      <c r="C6" s="5" t="n">
        <v>8640</v>
      </c>
      <c r="D6" s="5" t="n">
        <v>17</v>
      </c>
      <c r="E6" s="5" t="n">
        <v>275</v>
      </c>
      <c r="F6" s="5" t="n">
        <v>217</v>
      </c>
      <c r="G6" s="5" t="n">
        <v>34</v>
      </c>
      <c r="H6" s="5" t="n">
        <v>302</v>
      </c>
      <c r="I6" s="5" t="n">
        <v>267</v>
      </c>
      <c r="J6" s="5" t="n">
        <v>26</v>
      </c>
      <c r="K6" s="5" t="n">
        <v>294</v>
      </c>
      <c r="L6" s="5" t="n">
        <v>289</v>
      </c>
      <c r="M6" s="5" t="n">
        <v>25</v>
      </c>
      <c r="N6" s="5" t="n">
        <v>299</v>
      </c>
      <c r="O6" s="5" t="n">
        <v>262</v>
      </c>
      <c r="P6" s="5" t="n">
        <v>21</v>
      </c>
      <c r="Q6" s="5" t="n">
        <v>323</v>
      </c>
      <c r="R6" s="5" t="n">
        <v>252</v>
      </c>
      <c r="S6" s="5" t="n">
        <v>21</v>
      </c>
      <c r="T6" s="5" t="n">
        <v>306</v>
      </c>
      <c r="U6" s="6" t="n">
        <v>233</v>
      </c>
    </row>
    <row r="7" customFormat="false" ht="12.75" hidden="false" customHeight="false" outlineLevel="0" collapsed="false">
      <c r="A7" s="4" t="s">
        <v>25</v>
      </c>
      <c r="B7" s="5" t="n">
        <v>1741</v>
      </c>
      <c r="C7" s="5" t="n">
        <v>4779</v>
      </c>
      <c r="D7" s="5" t="n">
        <v>5</v>
      </c>
      <c r="E7" s="5" t="n">
        <v>155</v>
      </c>
      <c r="F7" s="5" t="n">
        <v>76</v>
      </c>
      <c r="G7" s="5" t="n">
        <v>4</v>
      </c>
      <c r="H7" s="5" t="n">
        <v>185</v>
      </c>
      <c r="I7" s="5" t="n">
        <v>103</v>
      </c>
      <c r="J7" s="5" t="n">
        <v>16</v>
      </c>
      <c r="K7" s="5" t="n">
        <v>228</v>
      </c>
      <c r="L7" s="5" t="n">
        <v>115</v>
      </c>
      <c r="M7" s="5" t="n">
        <v>9</v>
      </c>
      <c r="N7" s="5" t="n">
        <v>201</v>
      </c>
      <c r="O7" s="5" t="n">
        <v>81</v>
      </c>
      <c r="P7" s="5" t="n">
        <v>12</v>
      </c>
      <c r="Q7" s="5" t="n">
        <v>205</v>
      </c>
      <c r="R7" s="5" t="n">
        <v>91</v>
      </c>
      <c r="S7" s="5" t="n">
        <v>4</v>
      </c>
      <c r="T7" s="5" t="n">
        <v>181</v>
      </c>
      <c r="U7" s="6" t="n">
        <v>70</v>
      </c>
    </row>
    <row r="8" customFormat="false" ht="12.75" hidden="false" customHeight="false" outlineLevel="0" collapsed="false">
      <c r="A8" s="4" t="s">
        <v>26</v>
      </c>
      <c r="B8" s="5" t="n">
        <v>1</v>
      </c>
      <c r="C8" s="5" t="n">
        <v>7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1</v>
      </c>
      <c r="R8" s="5" t="n">
        <v>0</v>
      </c>
      <c r="S8" s="5" t="n">
        <v>0</v>
      </c>
      <c r="T8" s="5" t="n">
        <v>0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580</v>
      </c>
      <c r="C9" s="5" t="n">
        <v>11972</v>
      </c>
      <c r="D9" s="5" t="n">
        <v>36</v>
      </c>
      <c r="E9" s="5" t="n">
        <v>405</v>
      </c>
      <c r="F9" s="5" t="n">
        <v>197</v>
      </c>
      <c r="G9" s="5" t="n">
        <v>37</v>
      </c>
      <c r="H9" s="5" t="n">
        <v>499</v>
      </c>
      <c r="I9" s="5" t="n">
        <v>251</v>
      </c>
      <c r="J9" s="5" t="n">
        <v>26</v>
      </c>
      <c r="K9" s="5" t="n">
        <v>513</v>
      </c>
      <c r="L9" s="5" t="n">
        <v>253</v>
      </c>
      <c r="M9" s="5" t="n">
        <v>27</v>
      </c>
      <c r="N9" s="5" t="n">
        <v>506</v>
      </c>
      <c r="O9" s="5" t="n">
        <v>300</v>
      </c>
      <c r="P9" s="5" t="n">
        <v>34</v>
      </c>
      <c r="Q9" s="5" t="n">
        <v>503</v>
      </c>
      <c r="R9" s="5" t="n">
        <v>264</v>
      </c>
      <c r="S9" s="5" t="n">
        <v>25</v>
      </c>
      <c r="T9" s="5" t="n">
        <v>462</v>
      </c>
      <c r="U9" s="6" t="n">
        <v>242</v>
      </c>
    </row>
    <row r="10" customFormat="false" ht="12.75" hidden="false" customHeight="false" outlineLevel="0" collapsed="false">
      <c r="A10" s="4" t="s">
        <v>28</v>
      </c>
      <c r="B10" s="5" t="n">
        <v>721</v>
      </c>
      <c r="C10" s="5" t="n">
        <v>1961</v>
      </c>
      <c r="D10" s="5" t="n">
        <v>0</v>
      </c>
      <c r="E10" s="5" t="n">
        <v>50</v>
      </c>
      <c r="F10" s="5" t="n">
        <v>35</v>
      </c>
      <c r="G10" s="5" t="n">
        <v>1</v>
      </c>
      <c r="H10" s="5" t="n">
        <v>72</v>
      </c>
      <c r="I10" s="5" t="n">
        <v>40</v>
      </c>
      <c r="J10" s="5" t="n">
        <v>7</v>
      </c>
      <c r="K10" s="5" t="n">
        <v>72</v>
      </c>
      <c r="L10" s="5" t="n">
        <v>44</v>
      </c>
      <c r="M10" s="5" t="n">
        <v>6</v>
      </c>
      <c r="N10" s="5" t="n">
        <v>83</v>
      </c>
      <c r="O10" s="5" t="n">
        <v>50</v>
      </c>
      <c r="P10" s="5" t="n">
        <v>6</v>
      </c>
      <c r="Q10" s="5" t="n">
        <v>80</v>
      </c>
      <c r="R10" s="5" t="n">
        <v>50</v>
      </c>
      <c r="S10" s="5" t="n">
        <v>2</v>
      </c>
      <c r="T10" s="5" t="n">
        <v>93</v>
      </c>
      <c r="U10" s="6" t="n">
        <v>30</v>
      </c>
    </row>
    <row r="11" customFormat="false" ht="12.75" hidden="false" customHeight="false" outlineLevel="0" collapsed="false">
      <c r="A11" s="4" t="s">
        <v>29</v>
      </c>
      <c r="B11" s="5" t="n">
        <v>888</v>
      </c>
      <c r="C11" s="5" t="n">
        <v>2446</v>
      </c>
      <c r="D11" s="5" t="n">
        <v>4</v>
      </c>
      <c r="E11" s="5" t="n">
        <v>100</v>
      </c>
      <c r="F11" s="5" t="n">
        <v>20</v>
      </c>
      <c r="G11" s="5" t="n">
        <v>7</v>
      </c>
      <c r="H11" s="5" t="n">
        <v>121</v>
      </c>
      <c r="I11" s="5" t="n">
        <v>25</v>
      </c>
      <c r="J11" s="5" t="n">
        <v>6</v>
      </c>
      <c r="K11" s="5" t="n">
        <v>121</v>
      </c>
      <c r="L11" s="5" t="n">
        <v>27</v>
      </c>
      <c r="M11" s="5" t="n">
        <v>3</v>
      </c>
      <c r="N11" s="5" t="n">
        <v>124</v>
      </c>
      <c r="O11" s="5" t="n">
        <v>27</v>
      </c>
      <c r="P11" s="5" t="n">
        <v>3</v>
      </c>
      <c r="Q11" s="5" t="n">
        <v>104</v>
      </c>
      <c r="R11" s="5" t="n">
        <v>36</v>
      </c>
      <c r="S11" s="5" t="n">
        <v>9</v>
      </c>
      <c r="T11" s="5" t="n">
        <v>126</v>
      </c>
      <c r="U11" s="6" t="n">
        <v>25</v>
      </c>
    </row>
    <row r="12" customFormat="false" ht="12.75" hidden="false" customHeight="false" outlineLevel="0" collapsed="false">
      <c r="A12" s="4" t="s">
        <v>30</v>
      </c>
      <c r="B12" s="5" t="n">
        <v>2788</v>
      </c>
      <c r="C12" s="5" t="n">
        <v>7278</v>
      </c>
      <c r="D12" s="5" t="n">
        <v>17</v>
      </c>
      <c r="E12" s="5" t="n">
        <v>284</v>
      </c>
      <c r="F12" s="5" t="n">
        <v>114</v>
      </c>
      <c r="G12" s="5" t="n">
        <v>14</v>
      </c>
      <c r="H12" s="5" t="n">
        <v>296</v>
      </c>
      <c r="I12" s="5" t="n">
        <v>173</v>
      </c>
      <c r="J12" s="5" t="n">
        <v>18</v>
      </c>
      <c r="K12" s="5" t="n">
        <v>272</v>
      </c>
      <c r="L12" s="5" t="n">
        <v>160</v>
      </c>
      <c r="M12" s="5" t="n">
        <v>18</v>
      </c>
      <c r="N12" s="5" t="n">
        <v>309</v>
      </c>
      <c r="O12" s="5" t="n">
        <v>178</v>
      </c>
      <c r="P12" s="5" t="n">
        <v>21</v>
      </c>
      <c r="Q12" s="5" t="n">
        <v>298</v>
      </c>
      <c r="R12" s="5" t="n">
        <v>134</v>
      </c>
      <c r="S12" s="5" t="n">
        <v>15</v>
      </c>
      <c r="T12" s="5" t="n">
        <v>326</v>
      </c>
      <c r="U12" s="6" t="n">
        <v>141</v>
      </c>
    </row>
    <row r="13" customFormat="false" ht="12.75" hidden="false" customHeight="false" outlineLevel="0" collapsed="false">
      <c r="A13" s="4" t="s">
        <v>31</v>
      </c>
      <c r="B13" s="5" t="n">
        <v>777</v>
      </c>
      <c r="C13" s="5" t="n">
        <v>2157</v>
      </c>
      <c r="D13" s="5" t="n">
        <v>2</v>
      </c>
      <c r="E13" s="5" t="n">
        <v>74</v>
      </c>
      <c r="F13" s="5" t="n">
        <v>27</v>
      </c>
      <c r="G13" s="5" t="n">
        <v>5</v>
      </c>
      <c r="H13" s="5" t="n">
        <v>114</v>
      </c>
      <c r="I13" s="5" t="n">
        <v>33</v>
      </c>
      <c r="J13" s="5" t="n">
        <v>6</v>
      </c>
      <c r="K13" s="5" t="n">
        <v>92</v>
      </c>
      <c r="L13" s="5" t="n">
        <v>42</v>
      </c>
      <c r="M13" s="5" t="n">
        <v>7</v>
      </c>
      <c r="N13" s="5" t="n">
        <v>87</v>
      </c>
      <c r="O13" s="5" t="n">
        <v>48</v>
      </c>
      <c r="P13" s="5" t="n">
        <v>2</v>
      </c>
      <c r="Q13" s="5" t="n">
        <v>82</v>
      </c>
      <c r="R13" s="5" t="n">
        <v>40</v>
      </c>
      <c r="S13" s="5" t="n">
        <v>3</v>
      </c>
      <c r="T13" s="5" t="n">
        <v>84</v>
      </c>
      <c r="U13" s="6" t="n">
        <v>29</v>
      </c>
    </row>
    <row r="14" customFormat="false" ht="12.75" hidden="false" customHeight="false" outlineLevel="0" collapsed="false">
      <c r="A14" s="4" t="s">
        <v>32</v>
      </c>
      <c r="B14" s="5" t="n">
        <v>600</v>
      </c>
      <c r="C14" s="5" t="n">
        <v>1815</v>
      </c>
      <c r="D14" s="5" t="n">
        <v>3</v>
      </c>
      <c r="E14" s="5" t="n">
        <v>82</v>
      </c>
      <c r="F14" s="5" t="n">
        <v>13</v>
      </c>
      <c r="G14" s="5" t="n">
        <v>7</v>
      </c>
      <c r="H14" s="5" t="n">
        <v>69</v>
      </c>
      <c r="I14" s="5" t="n">
        <v>23</v>
      </c>
      <c r="J14" s="5" t="n">
        <v>0</v>
      </c>
      <c r="K14" s="5" t="n">
        <v>77</v>
      </c>
      <c r="L14" s="5" t="n">
        <v>22</v>
      </c>
      <c r="M14" s="5" t="n">
        <v>3</v>
      </c>
      <c r="N14" s="5" t="n">
        <v>77</v>
      </c>
      <c r="O14" s="5" t="n">
        <v>31</v>
      </c>
      <c r="P14" s="5" t="n">
        <v>7</v>
      </c>
      <c r="Q14" s="5" t="n">
        <v>77</v>
      </c>
      <c r="R14" s="5" t="n">
        <v>24</v>
      </c>
      <c r="S14" s="5" t="n">
        <v>2</v>
      </c>
      <c r="T14" s="5" t="n">
        <v>66</v>
      </c>
      <c r="U14" s="6" t="n">
        <v>17</v>
      </c>
    </row>
    <row r="15" customFormat="false" ht="12.75" hidden="false" customHeight="false" outlineLevel="0" collapsed="false">
      <c r="A15" s="4" t="s">
        <v>33</v>
      </c>
      <c r="B15" s="5" t="n">
        <v>3</v>
      </c>
      <c r="C15" s="5" t="n">
        <v>10</v>
      </c>
      <c r="D15" s="5" t="n">
        <v>0</v>
      </c>
      <c r="E15" s="5" t="n">
        <v>1</v>
      </c>
      <c r="F15" s="5" t="n">
        <v>1</v>
      </c>
      <c r="G15" s="5" t="n">
        <v>0</v>
      </c>
      <c r="H15" s="5" t="n">
        <v>1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0</v>
      </c>
      <c r="C16" s="5" t="n">
        <v>6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6" t="n">
        <v>0</v>
      </c>
    </row>
    <row r="17" customFormat="false" ht="12.75" hidden="false" customHeight="false" outlineLevel="0" collapsed="false">
      <c r="A17" s="4" t="s">
        <v>35</v>
      </c>
      <c r="B17" s="5" t="n">
        <v>1472</v>
      </c>
      <c r="C17" s="5" t="n">
        <v>4416</v>
      </c>
      <c r="D17" s="5" t="n">
        <v>8</v>
      </c>
      <c r="E17" s="5" t="n">
        <v>142</v>
      </c>
      <c r="F17" s="5" t="n">
        <v>56</v>
      </c>
      <c r="G17" s="5" t="n">
        <v>7</v>
      </c>
      <c r="H17" s="5" t="n">
        <v>161</v>
      </c>
      <c r="I17" s="5" t="n">
        <v>78</v>
      </c>
      <c r="J17" s="5" t="n">
        <v>12</v>
      </c>
      <c r="K17" s="5" t="n">
        <v>166</v>
      </c>
      <c r="L17" s="5" t="n">
        <v>92</v>
      </c>
      <c r="M17" s="5" t="n">
        <v>5</v>
      </c>
      <c r="N17" s="5" t="n">
        <v>161</v>
      </c>
      <c r="O17" s="5" t="n">
        <v>86</v>
      </c>
      <c r="P17" s="5" t="n">
        <v>8</v>
      </c>
      <c r="Q17" s="5" t="n">
        <v>159</v>
      </c>
      <c r="R17" s="5" t="n">
        <v>75</v>
      </c>
      <c r="S17" s="5" t="n">
        <v>6</v>
      </c>
      <c r="T17" s="5" t="n">
        <v>174</v>
      </c>
      <c r="U17" s="6" t="n">
        <v>76</v>
      </c>
    </row>
    <row r="18" customFormat="false" ht="12.75" hidden="false" customHeight="false" outlineLevel="0" collapsed="false">
      <c r="A18" s="4" t="s">
        <v>36</v>
      </c>
      <c r="B18" s="5" t="n">
        <v>3214</v>
      </c>
      <c r="C18" s="5" t="n">
        <v>8558</v>
      </c>
      <c r="D18" s="5" t="n">
        <v>16</v>
      </c>
      <c r="E18" s="5" t="n">
        <v>289</v>
      </c>
      <c r="F18" s="5" t="n">
        <v>103</v>
      </c>
      <c r="G18" s="5" t="n">
        <v>23</v>
      </c>
      <c r="H18" s="5" t="n">
        <v>420</v>
      </c>
      <c r="I18" s="5" t="n">
        <v>139</v>
      </c>
      <c r="J18" s="5" t="n">
        <v>25</v>
      </c>
      <c r="K18" s="5" t="n">
        <v>372</v>
      </c>
      <c r="L18" s="5" t="n">
        <v>162</v>
      </c>
      <c r="M18" s="5" t="n">
        <v>29</v>
      </c>
      <c r="N18" s="5" t="n">
        <v>419</v>
      </c>
      <c r="O18" s="5" t="n">
        <v>152</v>
      </c>
      <c r="P18" s="5" t="n">
        <v>19</v>
      </c>
      <c r="Q18" s="5" t="n">
        <v>345</v>
      </c>
      <c r="R18" s="5" t="n">
        <v>155</v>
      </c>
      <c r="S18" s="5" t="n">
        <v>19</v>
      </c>
      <c r="T18" s="5" t="n">
        <v>375</v>
      </c>
      <c r="U18" s="6" t="n">
        <v>152</v>
      </c>
    </row>
    <row r="19" customFormat="false" ht="12.75" hidden="false" customHeight="false" outlineLevel="0" collapsed="false">
      <c r="A19" s="4" t="s">
        <v>37</v>
      </c>
      <c r="B19" s="5" t="n">
        <v>394</v>
      </c>
      <c r="C19" s="5" t="n">
        <v>1141</v>
      </c>
      <c r="D19" s="5" t="n">
        <v>2</v>
      </c>
      <c r="E19" s="5" t="n">
        <v>37</v>
      </c>
      <c r="F19" s="5" t="n">
        <v>16</v>
      </c>
      <c r="G19" s="5" t="n">
        <v>0</v>
      </c>
      <c r="H19" s="5" t="n">
        <v>45</v>
      </c>
      <c r="I19" s="5" t="n">
        <v>12</v>
      </c>
      <c r="J19" s="5" t="n">
        <v>3</v>
      </c>
      <c r="K19" s="5" t="n">
        <v>61</v>
      </c>
      <c r="L19" s="5" t="n">
        <v>17</v>
      </c>
      <c r="M19" s="5" t="n">
        <v>1</v>
      </c>
      <c r="N19" s="5" t="n">
        <v>56</v>
      </c>
      <c r="O19" s="5" t="n">
        <v>18</v>
      </c>
      <c r="P19" s="5" t="n">
        <v>3</v>
      </c>
      <c r="Q19" s="5" t="n">
        <v>51</v>
      </c>
      <c r="R19" s="5" t="n">
        <v>21</v>
      </c>
      <c r="S19" s="5" t="n">
        <v>0</v>
      </c>
      <c r="T19" s="5" t="n">
        <v>41</v>
      </c>
      <c r="U19" s="6" t="n">
        <v>10</v>
      </c>
    </row>
    <row r="20" customFormat="false" ht="12.75" hidden="false" customHeight="false" outlineLevel="0" collapsed="false">
      <c r="A20" s="4" t="s">
        <v>38</v>
      </c>
      <c r="B20" s="5" t="n">
        <v>632</v>
      </c>
      <c r="C20" s="5" t="n">
        <v>1665</v>
      </c>
      <c r="D20" s="5" t="n">
        <v>3</v>
      </c>
      <c r="E20" s="5" t="n">
        <v>52</v>
      </c>
      <c r="F20" s="5" t="n">
        <v>14</v>
      </c>
      <c r="G20" s="5" t="n">
        <v>4</v>
      </c>
      <c r="H20" s="5" t="n">
        <v>82</v>
      </c>
      <c r="I20" s="5" t="n">
        <v>37</v>
      </c>
      <c r="J20" s="5" t="n">
        <v>4</v>
      </c>
      <c r="K20" s="5" t="n">
        <v>89</v>
      </c>
      <c r="L20" s="5" t="n">
        <v>28</v>
      </c>
      <c r="M20" s="5" t="n">
        <v>5</v>
      </c>
      <c r="N20" s="5" t="n">
        <v>63</v>
      </c>
      <c r="O20" s="5" t="n">
        <v>29</v>
      </c>
      <c r="P20" s="5" t="n">
        <v>6</v>
      </c>
      <c r="Q20" s="5" t="n">
        <v>73</v>
      </c>
      <c r="R20" s="5" t="n">
        <v>38</v>
      </c>
      <c r="S20" s="5" t="n">
        <v>3</v>
      </c>
      <c r="T20" s="5" t="n">
        <v>74</v>
      </c>
      <c r="U20" s="6" t="n">
        <v>28</v>
      </c>
    </row>
    <row r="21" customFormat="false" ht="12.75" hidden="false" customHeight="false" outlineLevel="0" collapsed="false">
      <c r="A21" s="4" t="s">
        <v>39</v>
      </c>
      <c r="B21" s="5" t="n">
        <v>1434</v>
      </c>
      <c r="C21" s="5" t="n">
        <v>4139</v>
      </c>
      <c r="D21" s="5" t="n">
        <v>6</v>
      </c>
      <c r="E21" s="5" t="n">
        <v>122</v>
      </c>
      <c r="F21" s="5" t="n">
        <v>58</v>
      </c>
      <c r="G21" s="5" t="n">
        <v>11</v>
      </c>
      <c r="H21" s="5" t="n">
        <v>152</v>
      </c>
      <c r="I21" s="5" t="n">
        <v>74</v>
      </c>
      <c r="J21" s="5" t="n">
        <v>15</v>
      </c>
      <c r="K21" s="5" t="n">
        <v>165</v>
      </c>
      <c r="L21" s="5" t="n">
        <v>96</v>
      </c>
      <c r="M21" s="5" t="n">
        <v>12</v>
      </c>
      <c r="N21" s="5" t="n">
        <v>157</v>
      </c>
      <c r="O21" s="5" t="n">
        <v>77</v>
      </c>
      <c r="P21" s="5" t="n">
        <v>22</v>
      </c>
      <c r="Q21" s="5" t="n">
        <v>152</v>
      </c>
      <c r="R21" s="5" t="n">
        <v>71</v>
      </c>
      <c r="S21" s="5" t="n">
        <v>11</v>
      </c>
      <c r="T21" s="5" t="n">
        <v>166</v>
      </c>
      <c r="U21" s="6" t="n">
        <v>67</v>
      </c>
    </row>
    <row r="22" customFormat="false" ht="12.75" hidden="false" customHeight="false" outlineLevel="0" collapsed="false">
      <c r="A22" s="4" t="s">
        <v>40</v>
      </c>
      <c r="B22" s="5" t="n">
        <v>936</v>
      </c>
      <c r="C22" s="5" t="n">
        <v>2609</v>
      </c>
      <c r="D22" s="5" t="n">
        <v>3</v>
      </c>
      <c r="E22" s="5" t="n">
        <v>74</v>
      </c>
      <c r="F22" s="5" t="n">
        <v>38</v>
      </c>
      <c r="G22" s="5" t="n">
        <v>1</v>
      </c>
      <c r="H22" s="5" t="n">
        <v>117</v>
      </c>
      <c r="I22" s="5" t="n">
        <v>37</v>
      </c>
      <c r="J22" s="5" t="n">
        <v>10</v>
      </c>
      <c r="K22" s="5" t="n">
        <v>116</v>
      </c>
      <c r="L22" s="5" t="n">
        <v>47</v>
      </c>
      <c r="M22" s="5" t="n">
        <v>6</v>
      </c>
      <c r="N22" s="5" t="n">
        <v>99</v>
      </c>
      <c r="O22" s="5" t="n">
        <v>51</v>
      </c>
      <c r="P22" s="5" t="n">
        <v>15</v>
      </c>
      <c r="Q22" s="5" t="n">
        <v>124</v>
      </c>
      <c r="R22" s="5" t="n">
        <v>46</v>
      </c>
      <c r="S22" s="5" t="n">
        <v>8</v>
      </c>
      <c r="T22" s="5" t="n">
        <v>103</v>
      </c>
      <c r="U22" s="6" t="n">
        <v>41</v>
      </c>
    </row>
    <row r="23" customFormat="false" ht="12.75" hidden="false" customHeight="false" outlineLevel="0" collapsed="false">
      <c r="A23" s="7" t="s">
        <v>41</v>
      </c>
      <c r="B23" s="8" t="n">
        <v>932</v>
      </c>
      <c r="C23" s="8" t="n">
        <v>2521</v>
      </c>
      <c r="D23" s="8" t="n">
        <v>5</v>
      </c>
      <c r="E23" s="8" t="n">
        <v>82</v>
      </c>
      <c r="F23" s="8" t="n">
        <v>34</v>
      </c>
      <c r="G23" s="8" t="n">
        <v>10</v>
      </c>
      <c r="H23" s="8" t="n">
        <v>102</v>
      </c>
      <c r="I23" s="8" t="n">
        <v>39</v>
      </c>
      <c r="J23" s="8" t="n">
        <v>4</v>
      </c>
      <c r="K23" s="8" t="n">
        <v>107</v>
      </c>
      <c r="L23" s="8" t="n">
        <v>41</v>
      </c>
      <c r="M23" s="8" t="n">
        <v>7</v>
      </c>
      <c r="N23" s="8" t="n">
        <v>115</v>
      </c>
      <c r="O23" s="8" t="n">
        <v>45</v>
      </c>
      <c r="P23" s="8" t="n">
        <v>6</v>
      </c>
      <c r="Q23" s="8" t="n">
        <v>140</v>
      </c>
      <c r="R23" s="8" t="n">
        <v>46</v>
      </c>
      <c r="S23" s="8" t="n">
        <v>3</v>
      </c>
      <c r="T23" s="8" t="n">
        <v>115</v>
      </c>
      <c r="U23" s="9" t="n">
        <v>31</v>
      </c>
    </row>
    <row r="24" customFormat="false" ht="13.5" hidden="false" customHeight="false" outlineLevel="0" collapsed="false">
      <c r="A24" s="10" t="s">
        <v>42</v>
      </c>
      <c r="B24" s="11" t="n">
        <v>3294</v>
      </c>
      <c r="C24" s="11" t="n">
        <v>9213</v>
      </c>
      <c r="D24" s="11" t="n">
        <v>17</v>
      </c>
      <c r="E24" s="11" t="n">
        <v>323</v>
      </c>
      <c r="F24" s="11" t="n">
        <v>109</v>
      </c>
      <c r="G24" s="11" t="n">
        <v>19</v>
      </c>
      <c r="H24" s="11" t="n">
        <v>354</v>
      </c>
      <c r="I24" s="11" t="n">
        <v>164</v>
      </c>
      <c r="J24" s="11" t="n">
        <v>18</v>
      </c>
      <c r="K24" s="11" t="n">
        <v>414</v>
      </c>
      <c r="L24" s="11" t="n">
        <v>140</v>
      </c>
      <c r="M24" s="11" t="n">
        <v>22</v>
      </c>
      <c r="N24" s="11" t="n">
        <v>429</v>
      </c>
      <c r="O24" s="11" t="n">
        <v>156</v>
      </c>
      <c r="P24" s="11" t="n">
        <v>17</v>
      </c>
      <c r="Q24" s="11" t="n">
        <v>428</v>
      </c>
      <c r="R24" s="11" t="n">
        <v>128</v>
      </c>
      <c r="S24" s="11" t="n">
        <v>13</v>
      </c>
      <c r="T24" s="11" t="n">
        <v>409</v>
      </c>
      <c r="U24" s="12" t="n">
        <v>134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7870</v>
      </c>
      <c r="C25" s="14" t="n">
        <f aca="false">SUM(C6:C24)</f>
        <v>75333</v>
      </c>
      <c r="D25" s="14" t="n">
        <f aca="false">SUM(D6:D24)</f>
        <v>144</v>
      </c>
      <c r="E25" s="14" t="n">
        <f aca="false">SUM(E6:E24)</f>
        <v>2547</v>
      </c>
      <c r="F25" s="14" t="n">
        <f aca="false">SUM(F6:F24)</f>
        <v>1128</v>
      </c>
      <c r="G25" s="14" t="n">
        <f aca="false">SUM(G6:G24)</f>
        <v>184</v>
      </c>
      <c r="H25" s="14" t="n">
        <f aca="false">SUM(H6:H24)</f>
        <v>3092</v>
      </c>
      <c r="I25" s="14" t="n">
        <f aca="false">SUM(I6:I24)</f>
        <v>1495</v>
      </c>
      <c r="J25" s="14" t="n">
        <f aca="false">SUM(J6:J24)</f>
        <v>196</v>
      </c>
      <c r="K25" s="14" t="n">
        <f aca="false">SUM(K6:K24)</f>
        <v>3159</v>
      </c>
      <c r="L25" s="14" t="n">
        <f aca="false">SUM(L6:L24)</f>
        <v>1575</v>
      </c>
      <c r="M25" s="14" t="n">
        <f aca="false">SUM(M6:M24)</f>
        <v>185</v>
      </c>
      <c r="N25" s="14" t="n">
        <f aca="false">SUM(N6:N24)</f>
        <v>3185</v>
      </c>
      <c r="O25" s="14" t="n">
        <f aca="false">SUM(O6:O24)</f>
        <v>1591</v>
      </c>
      <c r="P25" s="14" t="n">
        <f aca="false">SUM(P6:P24)</f>
        <v>202</v>
      </c>
      <c r="Q25" s="14" t="n">
        <f aca="false">SUM(Q6:Q24)</f>
        <v>3145</v>
      </c>
      <c r="R25" s="14" t="n">
        <f aca="false">SUM(R6:R24)</f>
        <v>1471</v>
      </c>
      <c r="S25" s="14" t="n">
        <f aca="false">SUM(S6:S24)</f>
        <v>144</v>
      </c>
      <c r="T25" s="14" t="n">
        <f aca="false">SUM(T6:T24)</f>
        <v>3101</v>
      </c>
      <c r="U25" s="15" t="n">
        <f aca="false">SUM(U6:U24)</f>
        <v>1326</v>
      </c>
      <c r="W25" s="16"/>
      <c r="X25" s="16"/>
      <c r="Y25" s="16"/>
      <c r="Z25" s="16"/>
      <c r="AA25" s="16"/>
      <c r="AB25" s="1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State of Maine</cp:lastModifiedBy>
  <cp:lastPrinted>2010-09-08T16:33:29Z</cp:lastPrinted>
  <dcterms:modified xsi:type="dcterms:W3CDTF">2011-06-09T11:26:59Z</dcterms:modified>
  <cp:revision>0</cp:revision>
  <dc:subject/>
  <dc:title/>
</cp:coreProperties>
</file>