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OIAS:
</t>
        </r>
        <r>
          <rPr>
            <sz val="14"/>
            <color rgb="FF000000"/>
            <rFont val="Tahoma"/>
            <family val="2"/>
          </rPr>
          <t xml:space="preserve">Unhide Column "A" to view Yearly income and to update FPL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5</xdr:rowOff>
              </xdr:from>
              <xdr:to>
                <xdr:col>5</xdr:col>
                <xdr:colOff>17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FEDERAL POVERTY LEVELS - EFFECTIVE JANUARY 2009</t>
  </si>
  <si>
    <t xml:space="preserve">The following dollar amounts are based on the federal poverty level published in the Federal Register.  The amounts will be</t>
  </si>
  <si>
    <t xml:space="preserve">changed whenever the Federal Poverty Level is adjusted</t>
  </si>
  <si>
    <t xml:space="preserve">Yearly Income</t>
  </si>
  <si>
    <t xml:space="preserve">Family Size</t>
  </si>
  <si>
    <t xml:space="preserve">(+25%)</t>
  </si>
  <si>
    <t xml:space="preserve">Each added per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\$* #,##0.00_);_(\$* \(#,##0.00\);_(\$* \-??_);_(@_)"/>
    <numFmt numFmtId="167" formatCode="_(&quot;$ &quot;#,##0_)"/>
    <numFmt numFmtId="168" formatCode="&quot;($&quot;#,##0\)"/>
    <numFmt numFmtId="169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N4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2" width="8.7"/>
    <col collapsed="false" customWidth="false" hidden="false" outlineLevel="0" max="14" min="3" style="1" width="8.7"/>
    <col collapsed="false" customWidth="false" hidden="false" outlineLevel="0" max="257" min="16" style="1" width="8.7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1"/>
    </row>
    <row r="2" customFormat="false" ht="18.75" hidden="false" customHeight="true" outlineLevel="0" collapsed="false">
      <c r="O2" s="1"/>
    </row>
    <row r="3" customFormat="false" ht="18.7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18.7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customFormat="false" ht="18.75" hidden="false" customHeight="true" outlineLevel="0" collapsed="false">
      <c r="O5" s="1"/>
    </row>
    <row r="6" s="2" customFormat="true" ht="18.75" hidden="false" customHeight="true" outlineLevel="0" collapsed="false">
      <c r="A6" s="6" t="s">
        <v>3</v>
      </c>
      <c r="B6" s="7" t="s">
        <v>4</v>
      </c>
      <c r="C6" s="8" t="n">
        <v>1</v>
      </c>
      <c r="D6" s="8" t="n">
        <v>1.2</v>
      </c>
      <c r="E6" s="8" t="n">
        <v>1.25</v>
      </c>
      <c r="F6" s="8" t="n">
        <v>1.33</v>
      </c>
      <c r="G6" s="8" t="n">
        <v>1.35</v>
      </c>
      <c r="H6" s="8" t="n">
        <v>1.5</v>
      </c>
      <c r="I6" s="8" t="n">
        <v>1.6</v>
      </c>
      <c r="J6" s="8" t="n">
        <v>1.7</v>
      </c>
      <c r="K6" s="9" t="n">
        <v>1.85</v>
      </c>
      <c r="L6" s="8" t="n">
        <v>2</v>
      </c>
      <c r="M6" s="8" t="n">
        <v>2.5</v>
      </c>
      <c r="N6" s="8" t="n">
        <v>3.5</v>
      </c>
    </row>
    <row r="7" s="2" customFormat="true" ht="18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10" t="s">
        <v>5</v>
      </c>
      <c r="L7" s="8"/>
      <c r="M7" s="8"/>
      <c r="N7" s="8"/>
    </row>
    <row r="8" customFormat="false" ht="18.75" hidden="false" customHeight="true" outlineLevel="0" collapsed="false">
      <c r="A8" s="11" t="n">
        <v>10830</v>
      </c>
      <c r="B8" s="12" t="n">
        <v>1</v>
      </c>
      <c r="C8" s="13" t="n">
        <f aca="false">CEILING(A8*$C$6/12,1)</f>
        <v>903</v>
      </c>
      <c r="D8" s="13" t="n">
        <f aca="false">CEILING(A8*$D$6/12,1)</f>
        <v>1083</v>
      </c>
      <c r="E8" s="13" t="n">
        <f aca="false">CEILING(A8*$E$6/12,1)</f>
        <v>1129</v>
      </c>
      <c r="F8" s="13" t="n">
        <f aca="false">CEILING(A8*$F$6/12,1)</f>
        <v>1201</v>
      </c>
      <c r="G8" s="13" t="n">
        <f aca="false">CEILING(A8*$G$6/12,1)</f>
        <v>1219</v>
      </c>
      <c r="H8" s="13" t="n">
        <f aca="false">CEILING(A8*$H$6/12,1)</f>
        <v>1354</v>
      </c>
      <c r="I8" s="13" t="n">
        <f aca="false">CEILING(A8*$I$6/12,1)</f>
        <v>1444</v>
      </c>
      <c r="J8" s="13" t="n">
        <f aca="false">CEILING(A8*$J$6/12,1)</f>
        <v>1535</v>
      </c>
      <c r="K8" s="14" t="n">
        <f aca="false">CEILING(A8*$K$6/12,1)</f>
        <v>1670</v>
      </c>
      <c r="L8" s="13" t="n">
        <f aca="false">CEILING(A8*$L$6/12,1)</f>
        <v>1805</v>
      </c>
      <c r="M8" s="13" t="n">
        <f aca="false">CEILING(A8*$M$6/12,1)</f>
        <v>2257</v>
      </c>
      <c r="N8" s="13" t="n">
        <f aca="false">CEILING(A8*$N$6/12,1)</f>
        <v>3159</v>
      </c>
      <c r="O8" s="1"/>
    </row>
    <row r="9" customFormat="false" ht="18.7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5" t="n">
        <f aca="false">CEILING(K8*125%,1)</f>
        <v>2088</v>
      </c>
      <c r="L9" s="13"/>
      <c r="M9" s="13"/>
      <c r="N9" s="13"/>
      <c r="O9" s="1"/>
    </row>
    <row r="10" customFormat="false" ht="18.75" hidden="false" customHeight="true" outlineLevel="0" collapsed="false">
      <c r="A10" s="11" t="n">
        <v>14570</v>
      </c>
      <c r="B10" s="12" t="n">
        <v>2</v>
      </c>
      <c r="C10" s="13" t="n">
        <f aca="false">CEILING(A10*$C$6/12,1)</f>
        <v>1215</v>
      </c>
      <c r="D10" s="13" t="n">
        <f aca="false">CEILING(A10*$D$6/12,1)</f>
        <v>1457</v>
      </c>
      <c r="E10" s="13" t="n">
        <f aca="false">CEILING(A10*$E$6/12,1)</f>
        <v>1518</v>
      </c>
      <c r="F10" s="13" t="n">
        <f aca="false">CEILING(A10*$F$6/12,1)</f>
        <v>1615</v>
      </c>
      <c r="G10" s="13" t="n">
        <f aca="false">CEILING(A10*$G$6/12,1)</f>
        <v>1640</v>
      </c>
      <c r="H10" s="13" t="n">
        <f aca="false">CEILING(A10*$H$6/12,1)</f>
        <v>1822</v>
      </c>
      <c r="I10" s="13" t="n">
        <f aca="false">CEILING(A10*$I$6/12,1)</f>
        <v>1943</v>
      </c>
      <c r="J10" s="13" t="n">
        <f aca="false">CEILING(A10*$J$6/12,1)</f>
        <v>2065</v>
      </c>
      <c r="K10" s="14" t="n">
        <f aca="false">CEILING(A10*$K$6/12,1)</f>
        <v>2247</v>
      </c>
      <c r="L10" s="13" t="n">
        <f aca="false">CEILING(A10*$L$6/12,1)</f>
        <v>2429</v>
      </c>
      <c r="M10" s="13" t="n">
        <f aca="false">CEILING(A10*$M$6/12,1)</f>
        <v>3036</v>
      </c>
      <c r="N10" s="13" t="n">
        <f aca="false">CEILING(A10*$N$6/12,1)</f>
        <v>4250</v>
      </c>
      <c r="O10" s="1"/>
    </row>
    <row r="11" customFormat="false" ht="18.7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5" t="n">
        <f aca="false">CEILING(K10*125%,1)</f>
        <v>2809</v>
      </c>
      <c r="L11" s="13"/>
      <c r="M11" s="13"/>
      <c r="N11" s="13"/>
      <c r="O11" s="1"/>
    </row>
    <row r="12" customFormat="false" ht="18.75" hidden="false" customHeight="true" outlineLevel="0" collapsed="false">
      <c r="A12" s="11" t="n">
        <v>18310</v>
      </c>
      <c r="B12" s="12" t="n">
        <v>3</v>
      </c>
      <c r="C12" s="13" t="n">
        <f aca="false">CEILING(A12*$C$6/12,1)</f>
        <v>1526</v>
      </c>
      <c r="D12" s="13"/>
      <c r="E12" s="13" t="n">
        <f aca="false">CEILING(A12*$E$6/12,1)</f>
        <v>1908</v>
      </c>
      <c r="F12" s="13" t="n">
        <f aca="false">CEILING(A12*$F$6/12,1)</f>
        <v>2030</v>
      </c>
      <c r="G12" s="13"/>
      <c r="H12" s="13" t="n">
        <f aca="false">CEILING(A12*$H$6/12,1)</f>
        <v>2289</v>
      </c>
      <c r="I12" s="13" t="n">
        <f aca="false">CEILING(A12*$I$6/12,1)</f>
        <v>2442</v>
      </c>
      <c r="J12" s="13" t="n">
        <f aca="false">CEILING(A12*$J$6/12,1)</f>
        <v>2594</v>
      </c>
      <c r="K12" s="14" t="n">
        <f aca="false">CEILING(A12*$K$6/12,1)</f>
        <v>2823</v>
      </c>
      <c r="L12" s="13" t="n">
        <f aca="false">CEILING(A12*$L$6/12,1)</f>
        <v>3052</v>
      </c>
      <c r="M12" s="13"/>
      <c r="N12" s="13" t="n">
        <f aca="false">CEILING(A12*$N$6/12,1)</f>
        <v>5341</v>
      </c>
      <c r="O12" s="1"/>
    </row>
    <row r="13" customFormat="false" ht="18.75" hidden="false" customHeight="true" outlineLevel="0" collapsed="false">
      <c r="A13" s="11"/>
      <c r="B13" s="12" t="n">
        <v>3</v>
      </c>
      <c r="C13" s="13"/>
      <c r="D13" s="13"/>
      <c r="E13" s="13"/>
      <c r="F13" s="13"/>
      <c r="G13" s="13"/>
      <c r="H13" s="13"/>
      <c r="I13" s="13"/>
      <c r="J13" s="13"/>
      <c r="K13" s="15" t="n">
        <f aca="false">CEILING(K12*125%,1)</f>
        <v>3529</v>
      </c>
      <c r="L13" s="13"/>
      <c r="M13" s="13"/>
      <c r="N13" s="13"/>
      <c r="O13" s="1"/>
    </row>
    <row r="14" customFormat="false" ht="18.75" hidden="false" customHeight="true" outlineLevel="0" collapsed="false">
      <c r="A14" s="11" t="n">
        <v>22050</v>
      </c>
      <c r="B14" s="12" t="n">
        <v>4</v>
      </c>
      <c r="C14" s="13" t="n">
        <f aca="false">CEILING(A14*$C$6/12,1)</f>
        <v>1838</v>
      </c>
      <c r="D14" s="13"/>
      <c r="E14" s="13" t="n">
        <f aca="false">CEILING(A14*$E$6/12,1)</f>
        <v>2297</v>
      </c>
      <c r="F14" s="13" t="n">
        <f aca="false">CEILING(A14*$F$6/12,1)</f>
        <v>2444</v>
      </c>
      <c r="G14" s="13"/>
      <c r="H14" s="13" t="n">
        <f aca="false">CEILING(A14*$H$6/12,1)</f>
        <v>2757</v>
      </c>
      <c r="I14" s="13" t="n">
        <f aca="false">CEILING(A14*$I$6/12,1)</f>
        <v>2940</v>
      </c>
      <c r="J14" s="13" t="n">
        <f aca="false">CEILING(A14*$J$6/12,1)</f>
        <v>3124</v>
      </c>
      <c r="K14" s="14" t="n">
        <f aca="false">CEILING(A14*$K$6/12,1)</f>
        <v>3400</v>
      </c>
      <c r="L14" s="13" t="n">
        <f aca="false">CEILING(A14*$L$6/12,1)</f>
        <v>3675</v>
      </c>
      <c r="M14" s="13"/>
      <c r="N14" s="13" t="n">
        <f aca="false">CEILING(A14*$N$6/12,1)</f>
        <v>6432</v>
      </c>
      <c r="O14" s="1"/>
    </row>
    <row r="15" customFormat="false" ht="18.75" hidden="false" customHeight="tru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3"/>
      <c r="K15" s="15" t="n">
        <f aca="false">CEILING(K14*125%,1)</f>
        <v>4250</v>
      </c>
      <c r="L15" s="13"/>
      <c r="M15" s="13"/>
      <c r="N15" s="13"/>
      <c r="O15" s="1"/>
    </row>
    <row r="16" customFormat="false" ht="18.75" hidden="false" customHeight="true" outlineLevel="0" collapsed="false">
      <c r="A16" s="11" t="n">
        <v>25790</v>
      </c>
      <c r="B16" s="12" t="n">
        <v>5</v>
      </c>
      <c r="C16" s="13" t="n">
        <f aca="false">CEILING(A16*$C$6/12,1)</f>
        <v>2150</v>
      </c>
      <c r="D16" s="13"/>
      <c r="E16" s="13" t="n">
        <f aca="false">CEILING(A16*$E$6/12,1)</f>
        <v>2687</v>
      </c>
      <c r="F16" s="13" t="n">
        <f aca="false">CEILING(A16*$F$6/12,1)</f>
        <v>2859</v>
      </c>
      <c r="G16" s="13"/>
      <c r="H16" s="13" t="n">
        <f aca="false">CEILING(A16*$H$6/12,1)</f>
        <v>3224</v>
      </c>
      <c r="I16" s="13" t="n">
        <f aca="false">CEILING(A16*$I$6/12,1)</f>
        <v>3439</v>
      </c>
      <c r="J16" s="13" t="n">
        <f aca="false">CEILING(A16*$J$6/12,1)</f>
        <v>3654</v>
      </c>
      <c r="K16" s="14" t="n">
        <f aca="false">CEILING(A16*$K$6/12,1)</f>
        <v>3976</v>
      </c>
      <c r="L16" s="13" t="n">
        <f aca="false">CEILING(A16*$L$6/12,1)</f>
        <v>4299</v>
      </c>
      <c r="M16" s="13"/>
      <c r="N16" s="13" t="n">
        <f aca="false">CEILING(A16*$N$6/12,1)</f>
        <v>7523</v>
      </c>
      <c r="O16" s="1"/>
    </row>
    <row r="17" customFormat="false" ht="18.75" hidden="false" customHeight="true" outlineLevel="0" collapsed="false">
      <c r="A17" s="11"/>
      <c r="B17" s="12"/>
      <c r="C17" s="13"/>
      <c r="D17" s="13"/>
      <c r="E17" s="13"/>
      <c r="F17" s="13"/>
      <c r="G17" s="13"/>
      <c r="H17" s="13"/>
      <c r="I17" s="13"/>
      <c r="J17" s="13"/>
      <c r="K17" s="15" t="n">
        <f aca="false">CEILING(K16*125%,1)</f>
        <v>4970</v>
      </c>
      <c r="L17" s="13"/>
      <c r="M17" s="13"/>
      <c r="N17" s="13"/>
      <c r="O17" s="1"/>
    </row>
    <row r="18" customFormat="false" ht="18.75" hidden="false" customHeight="true" outlineLevel="0" collapsed="false">
      <c r="A18" s="11" t="n">
        <v>29530</v>
      </c>
      <c r="B18" s="12" t="n">
        <v>6</v>
      </c>
      <c r="C18" s="13" t="n">
        <f aca="false">CEILING(A18*$C$6/12,1)</f>
        <v>2461</v>
      </c>
      <c r="D18" s="13"/>
      <c r="E18" s="13" t="n">
        <f aca="false">CEILING(A18*$E$6/12,1)</f>
        <v>3077</v>
      </c>
      <c r="F18" s="13" t="n">
        <f aca="false">CEILING(A18*$F$6/12,1)</f>
        <v>3273</v>
      </c>
      <c r="G18" s="13"/>
      <c r="H18" s="13" t="n">
        <f aca="false">CEILING(A18*$H$6/12,1)</f>
        <v>3692</v>
      </c>
      <c r="I18" s="13" t="n">
        <f aca="false">CEILING(A18*$I$6/12,1)</f>
        <v>3938</v>
      </c>
      <c r="J18" s="13" t="n">
        <f aca="false">CEILING(A18*$J$6/12,1)</f>
        <v>4184</v>
      </c>
      <c r="K18" s="14" t="n">
        <f aca="false">CEILING(A18*$K$6/12,1)</f>
        <v>4553</v>
      </c>
      <c r="L18" s="13" t="n">
        <f aca="false">CEILING(A18*$L$6/12,1)</f>
        <v>4922</v>
      </c>
      <c r="M18" s="13"/>
      <c r="N18" s="13" t="n">
        <f aca="false">CEILING(A18*$N$6/12,1)</f>
        <v>8613</v>
      </c>
      <c r="O18" s="1"/>
    </row>
    <row r="19" customFormat="false" ht="18.75" hidden="false" customHeight="true" outlineLevel="0" collapsed="false">
      <c r="A19" s="11"/>
      <c r="B19" s="12"/>
      <c r="C19" s="13"/>
      <c r="D19" s="13"/>
      <c r="E19" s="13"/>
      <c r="F19" s="13"/>
      <c r="G19" s="13"/>
      <c r="H19" s="13"/>
      <c r="I19" s="13"/>
      <c r="J19" s="13"/>
      <c r="K19" s="15" t="n">
        <f aca="false">CEILING(K18*125%,1)</f>
        <v>5692</v>
      </c>
      <c r="L19" s="13"/>
      <c r="M19" s="13"/>
      <c r="N19" s="13"/>
      <c r="O19" s="1"/>
    </row>
    <row r="20" customFormat="false" ht="18.75" hidden="false" customHeight="true" outlineLevel="0" collapsed="false">
      <c r="A20" s="11" t="n">
        <v>33270</v>
      </c>
      <c r="B20" s="12" t="n">
        <v>7</v>
      </c>
      <c r="C20" s="13" t="n">
        <f aca="false">CEILING(A20*$C$6/12,1)</f>
        <v>2773</v>
      </c>
      <c r="D20" s="13"/>
      <c r="E20" s="13" t="n">
        <f aca="false">CEILING(A20*$E$6/12,1)</f>
        <v>3466</v>
      </c>
      <c r="F20" s="13" t="n">
        <f aca="false">CEILING(A20*$F$6/12,1)</f>
        <v>3688</v>
      </c>
      <c r="G20" s="13"/>
      <c r="H20" s="13" t="n">
        <f aca="false">CEILING(A20*$H$6/12,1)</f>
        <v>4159</v>
      </c>
      <c r="I20" s="13" t="n">
        <f aca="false">CEILING(A20*$I$6/12,1)</f>
        <v>4436</v>
      </c>
      <c r="J20" s="13" t="n">
        <f aca="false">CEILING(A20*$J$6/12,1)</f>
        <v>4714</v>
      </c>
      <c r="K20" s="14" t="n">
        <f aca="false">CEILING(A20*$K$6/12,1)</f>
        <v>5130</v>
      </c>
      <c r="L20" s="13" t="n">
        <f aca="false">CEILING(A20*$L$6/12,1)</f>
        <v>5545</v>
      </c>
      <c r="M20" s="13"/>
      <c r="N20" s="13" t="n">
        <f aca="false">CEILING(A20*$N$6/12,1)</f>
        <v>9704</v>
      </c>
      <c r="O20" s="1"/>
    </row>
    <row r="21" customFormat="false" ht="18.75" hidden="false" customHeight="tru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13"/>
      <c r="K21" s="15" t="n">
        <f aca="false">CEILING(K20*125%,1)</f>
        <v>6413</v>
      </c>
      <c r="L21" s="13"/>
      <c r="M21" s="13"/>
      <c r="N21" s="13"/>
      <c r="O21" s="1"/>
    </row>
    <row r="22" customFormat="false" ht="18.75" hidden="false" customHeight="true" outlineLevel="0" collapsed="false">
      <c r="A22" s="11" t="n">
        <v>37010</v>
      </c>
      <c r="B22" s="12" t="n">
        <v>8</v>
      </c>
      <c r="C22" s="13" t="n">
        <f aca="false">CEILING(A22*$C$6/12,1)</f>
        <v>3085</v>
      </c>
      <c r="D22" s="13"/>
      <c r="E22" s="13" t="n">
        <f aca="false">CEILING(A22*$E$6/12,1)</f>
        <v>3856</v>
      </c>
      <c r="F22" s="13" t="n">
        <f aca="false">CEILING(A22*$F$6/12,1)</f>
        <v>4102</v>
      </c>
      <c r="G22" s="13"/>
      <c r="H22" s="13" t="n">
        <f aca="false">CEILING(A22*$H$6/12,1)</f>
        <v>4627</v>
      </c>
      <c r="I22" s="13" t="n">
        <f aca="false">CEILING(A22*$I$6/12,1)</f>
        <v>4935</v>
      </c>
      <c r="J22" s="13" t="n">
        <f aca="false">CEILING(A22*$J$6/12,1)</f>
        <v>5244</v>
      </c>
      <c r="K22" s="14" t="n">
        <f aca="false">CEILING(A22*$K$6/12,1)</f>
        <v>5706</v>
      </c>
      <c r="L22" s="13" t="n">
        <f aca="false">CEILING(A22*$L$6/12,1)</f>
        <v>6169</v>
      </c>
      <c r="M22" s="13"/>
      <c r="N22" s="13" t="n">
        <f aca="false">CEILING(A22*$N$6/12,1)</f>
        <v>10795</v>
      </c>
      <c r="O22" s="1"/>
    </row>
    <row r="23" customFormat="false" ht="18.75" hidden="false" customHeight="true" outlineLevel="0" collapsed="false">
      <c r="A23" s="11"/>
      <c r="B23" s="12"/>
      <c r="C23" s="13"/>
      <c r="D23" s="13"/>
      <c r="E23" s="13"/>
      <c r="F23" s="13"/>
      <c r="G23" s="13"/>
      <c r="H23" s="13"/>
      <c r="I23" s="13"/>
      <c r="J23" s="13"/>
      <c r="K23" s="15" t="n">
        <f aca="false">CEILING(K22*125%,1)</f>
        <v>7133</v>
      </c>
      <c r="L23" s="13"/>
      <c r="M23" s="13"/>
      <c r="N23" s="13"/>
      <c r="O23" s="1"/>
    </row>
    <row r="24" customFormat="false" ht="18.75" hidden="false" customHeight="true" outlineLevel="0" collapsed="false">
      <c r="A24" s="11" t="n">
        <v>3740</v>
      </c>
      <c r="B24" s="16" t="s">
        <v>6</v>
      </c>
      <c r="C24" s="13" t="n">
        <f aca="false">CEILING(A24*$C$6/12,1)</f>
        <v>312</v>
      </c>
      <c r="D24" s="13"/>
      <c r="E24" s="13" t="n">
        <f aca="false">CEILING(A24*$E$6/12,1)</f>
        <v>390</v>
      </c>
      <c r="F24" s="13" t="n">
        <f aca="false">CEILING(A24*$F$6/12,1)</f>
        <v>415</v>
      </c>
      <c r="G24" s="13"/>
      <c r="H24" s="13" t="n">
        <f aca="false">CEILING(A24*$H$6/12,1)</f>
        <v>468</v>
      </c>
      <c r="I24" s="13" t="n">
        <f aca="false">CEILING(A24*$I$6/12,1)</f>
        <v>499</v>
      </c>
      <c r="J24" s="13" t="n">
        <f aca="false">CEILING(A24*$J$6/12,1)</f>
        <v>530</v>
      </c>
      <c r="K24" s="14" t="n">
        <f aca="false">CEILING(A24*$K$6/12,1)</f>
        <v>577</v>
      </c>
      <c r="L24" s="13" t="n">
        <f aca="false">CEILING(A24*$L$6/12,1)</f>
        <v>624</v>
      </c>
      <c r="M24" s="13"/>
      <c r="N24" s="13" t="n">
        <f aca="false">CEILING(A24*$N$6/12,1)</f>
        <v>1091</v>
      </c>
      <c r="O24" s="1"/>
    </row>
    <row r="25" customFormat="false" ht="18.75" hidden="false" customHeight="true" outlineLevel="0" collapsed="false">
      <c r="A25" s="11"/>
      <c r="B25" s="16"/>
      <c r="C25" s="13"/>
      <c r="D25" s="13"/>
      <c r="E25" s="13"/>
      <c r="F25" s="13"/>
      <c r="G25" s="13"/>
      <c r="H25" s="13"/>
      <c r="I25" s="13"/>
      <c r="J25" s="13"/>
      <c r="K25" s="15" t="n">
        <f aca="false">CEILING(K24*125%,1)</f>
        <v>722</v>
      </c>
      <c r="L25" s="13"/>
      <c r="M25" s="13"/>
      <c r="N25" s="13"/>
      <c r="O25" s="1"/>
    </row>
    <row r="26" s="17" customFormat="true" ht="18.75" hidden="false" customHeight="true" outlineLevel="0" collapsed="false">
      <c r="B26" s="2"/>
      <c r="C26" s="18"/>
      <c r="D26" s="18"/>
      <c r="E26" s="18"/>
      <c r="F26" s="18"/>
      <c r="G26" s="18"/>
      <c r="H26" s="18"/>
      <c r="I26" s="18"/>
      <c r="J26" s="18"/>
      <c r="K26" s="18"/>
    </row>
  </sheetData>
  <mergeCells count="133">
    <mergeCell ref="B1:M1"/>
    <mergeCell ref="C3:N3"/>
    <mergeCell ref="C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/:Program/MaineCare/FPL Charts/FPL FY2005-FY2010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22:16Z</dcterms:created>
  <dc:creator>OoTMS</dc:creator>
  <dc:description/>
  <dc:language>en-US</dc:language>
  <cp:lastModifiedBy>Leah.Smith</cp:lastModifiedBy>
  <dcterms:modified xsi:type="dcterms:W3CDTF">2009-01-27T19:08:14Z</dcterms:modified>
  <cp:revision>0</cp:revision>
  <dc:subject/>
  <dc:title/>
</cp:coreProperties>
</file>