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1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Appropriation</t>
  </si>
  <si>
    <t xml:space="preserve">Undedicated Rev</t>
  </si>
  <si>
    <t xml:space="preserve">Fund Balance Adj</t>
  </si>
  <si>
    <t xml:space="preserve">GF Impact</t>
  </si>
  <si>
    <t xml:space="preserve">Savings from implementing a decrease in charges made by the DAFS Service Center for it's charges as a result of the personnel services initiatives authorized in PL 2011, chapter 380.</t>
  </si>
  <si>
    <t xml:space="preserve">Treasury Debt Service</t>
  </si>
  <si>
    <t xml:space="preserve">Pt N - Fund for Efficient Delivery of Local and Regional Services</t>
  </si>
  <si>
    <t xml:space="preserve">Pt V - Dispro Share Riverview and Dorothea Dix</t>
  </si>
  <si>
    <t xml:space="preserve">Pt PP - Bureau of Revenue Services Fund</t>
  </si>
  <si>
    <t xml:space="preserve">Pt XX - Salary Plan</t>
  </si>
  <si>
    <t xml:space="preserve">Pt YY - Agriculture - Maine Farms for the Future</t>
  </si>
  <si>
    <t xml:space="preserve">Pt JJJ - FAME Loan Insurance Reserve</t>
  </si>
  <si>
    <t xml:space="preserve">Offset savings booked in LD 1870 (revenue shortfalls)</t>
  </si>
  <si>
    <t xml:space="preserve">Treasury Debt Service - LD 1870 adjustment</t>
  </si>
  <si>
    <t xml:space="preserve">Pt AA - Clean Elections</t>
  </si>
  <si>
    <t xml:space="preserve">Pt VV - Fund for a Healthy Maine (booked in PL 2011, c. 477)</t>
  </si>
  <si>
    <t xml:space="preserve">CON- Position transfer from LURC in Conservation to Land and Water Quality in DEP</t>
  </si>
  <si>
    <t xml:space="preserve">DEP - Position transfer from LURC in Conservation to Land and Water Quality in DEP</t>
  </si>
  <si>
    <t xml:space="preserve">Education position reallocations</t>
  </si>
  <si>
    <t xml:space="preserve">Treasury - Additional debt service</t>
  </si>
  <si>
    <t xml:space="preserve">University debt service</t>
  </si>
  <si>
    <t xml:space="preserve">University 1% savings offset equal to debt service savings</t>
  </si>
  <si>
    <t xml:space="preserve">Adjust one-day borrowing</t>
  </si>
  <si>
    <t xml:space="preserve">Net (Shortfall) / Savings</t>
  </si>
  <si>
    <t xml:space="preserve">March 1, 2012 RFC</t>
  </si>
  <si>
    <t xml:space="preserve">ADM MRS - Provides funding for Personal Services and All Other to initiate an overtime project to enhance revenue discovery and collec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80.28"/>
    <col collapsed="false" customWidth="true" hidden="false" outlineLevel="0" max="4" min="3" style="3" width="10.85"/>
    <col collapsed="false" customWidth="true" hidden="false" outlineLevel="0" max="5" min="5" style="2" width="9.28"/>
    <col collapsed="false" customWidth="true" hidden="false" outlineLevel="0" max="6" min="6" style="2" width="10.28"/>
    <col collapsed="false" customWidth="true" hidden="false" outlineLevel="0" max="7" min="7" style="2" width="11.28"/>
    <col collapsed="false" customWidth="true" hidden="false" outlineLevel="0" max="8" min="8" style="2" width="9.28"/>
    <col collapsed="false" customWidth="true" hidden="false" outlineLevel="0" max="9" min="9" style="2" width="2.42"/>
    <col collapsed="false" customWidth="true" hidden="false" outlineLevel="0" max="10" min="10" style="2" width="10.85"/>
    <col collapsed="false" customWidth="true" hidden="false" outlineLevel="0" max="11" min="11" style="2" width="11.42"/>
    <col collapsed="false" customWidth="true" hidden="false" outlineLevel="0" max="12" min="12" style="2" width="10.28"/>
    <col collapsed="false" customWidth="false" hidden="false" outlineLevel="0" max="257" min="13" style="2" width="9.14"/>
  </cols>
  <sheetData>
    <row r="1" customFormat="false" ht="12.75" hidden="false" customHeight="true" outlineLevel="0" collapsed="false">
      <c r="C1" s="4" t="s">
        <v>0</v>
      </c>
      <c r="D1" s="4"/>
      <c r="E1" s="4" t="s">
        <v>1</v>
      </c>
      <c r="F1" s="4"/>
      <c r="G1" s="4" t="s">
        <v>2</v>
      </c>
      <c r="H1" s="4"/>
      <c r="I1" s="4"/>
      <c r="J1" s="4" t="s">
        <v>3</v>
      </c>
      <c r="K1" s="4"/>
    </row>
    <row r="2" customFormat="false" ht="12.75" hidden="false" customHeight="false" outlineLevel="0" collapsed="false">
      <c r="B2" s="5"/>
      <c r="C2" s="5" t="n">
        <v>2012</v>
      </c>
      <c r="D2" s="5" t="n">
        <v>2013</v>
      </c>
      <c r="E2" s="5" t="n">
        <v>2012</v>
      </c>
      <c r="F2" s="5" t="n">
        <v>2013</v>
      </c>
      <c r="G2" s="5" t="n">
        <v>2012</v>
      </c>
      <c r="H2" s="5" t="n">
        <v>2013</v>
      </c>
      <c r="I2" s="5"/>
      <c r="J2" s="5" t="n">
        <v>2012</v>
      </c>
      <c r="K2" s="5" t="n">
        <v>2013</v>
      </c>
    </row>
    <row r="3" customFormat="false" ht="25.5" hidden="false" customHeight="false" outlineLevel="0" collapsed="false">
      <c r="B3" s="2" t="s">
        <v>4</v>
      </c>
      <c r="C3" s="3" t="n">
        <v>835588</v>
      </c>
      <c r="J3" s="3" t="n">
        <f aca="false">C3*-1</f>
        <v>-835588</v>
      </c>
      <c r="K3" s="3"/>
    </row>
    <row r="4" customFormat="false" ht="12.75" hidden="false" customHeight="false" outlineLevel="0" collapsed="false">
      <c r="B4" s="2" t="s">
        <v>5</v>
      </c>
      <c r="C4" s="3" t="n">
        <v>1343560</v>
      </c>
      <c r="J4" s="3" t="n">
        <f aca="false">C4*-1</f>
        <v>-1343560</v>
      </c>
      <c r="K4" s="3"/>
    </row>
    <row r="5" customFormat="false" ht="12.75" hidden="false" customHeight="false" outlineLevel="0" collapsed="false">
      <c r="J5" s="3"/>
      <c r="K5" s="3"/>
    </row>
    <row r="6" customFormat="false" ht="12.75" hidden="false" customHeight="false" outlineLevel="0" collapsed="false">
      <c r="B6" s="2" t="s">
        <v>6</v>
      </c>
      <c r="D6" s="2"/>
      <c r="G6" s="6" t="n">
        <v>-100000</v>
      </c>
      <c r="J6" s="3" t="n">
        <f aca="false">G6</f>
        <v>-100000</v>
      </c>
      <c r="K6" s="3"/>
    </row>
    <row r="7" customFormat="false" ht="12.75" hidden="false" customHeight="false" outlineLevel="0" collapsed="false">
      <c r="B7" s="2" t="s">
        <v>7</v>
      </c>
      <c r="D7" s="2"/>
      <c r="G7" s="6" t="n">
        <v>-309756</v>
      </c>
      <c r="J7" s="3" t="n">
        <f aca="false">G7</f>
        <v>-309756</v>
      </c>
      <c r="K7" s="3"/>
    </row>
    <row r="8" customFormat="false" ht="12.75" hidden="false" customHeight="false" outlineLevel="0" collapsed="false">
      <c r="B8" s="2" t="s">
        <v>8</v>
      </c>
      <c r="D8" s="2"/>
      <c r="G8" s="6" t="n">
        <v>-450000</v>
      </c>
      <c r="J8" s="3" t="n">
        <f aca="false">G8</f>
        <v>-450000</v>
      </c>
      <c r="K8" s="3"/>
    </row>
    <row r="9" customFormat="false" ht="12.75" hidden="false" customHeight="false" outlineLevel="0" collapsed="false">
      <c r="B9" s="2" t="s">
        <v>9</v>
      </c>
      <c r="D9" s="2"/>
      <c r="G9" s="6" t="n">
        <v>-600000</v>
      </c>
      <c r="J9" s="3" t="n">
        <f aca="false">G9</f>
        <v>-600000</v>
      </c>
      <c r="K9" s="3"/>
    </row>
    <row r="10" customFormat="false" ht="12.75" hidden="false" customHeight="false" outlineLevel="0" collapsed="false">
      <c r="B10" s="2" t="s">
        <v>10</v>
      </c>
      <c r="D10" s="2"/>
      <c r="G10" s="6" t="n">
        <v>-300000</v>
      </c>
      <c r="J10" s="3" t="n">
        <f aca="false">G10</f>
        <v>-300000</v>
      </c>
      <c r="K10" s="3"/>
    </row>
    <row r="11" customFormat="false" ht="12.75" hidden="false" customHeight="false" outlineLevel="0" collapsed="false">
      <c r="B11" s="2" t="s">
        <v>11</v>
      </c>
      <c r="D11" s="2"/>
      <c r="G11" s="6" t="n">
        <v>-1000000</v>
      </c>
      <c r="J11" s="3" t="n">
        <f aca="false">G11</f>
        <v>-1000000</v>
      </c>
      <c r="K11" s="3"/>
    </row>
    <row r="12" customFormat="false" ht="12.75" hidden="false" customHeight="false" outlineLevel="0" collapsed="false">
      <c r="J12" s="3"/>
      <c r="K12" s="3"/>
    </row>
    <row r="13" customFormat="false" ht="12.75" hidden="false" customHeight="false" outlineLevel="0" collapsed="false">
      <c r="B13" s="7" t="s">
        <v>12</v>
      </c>
      <c r="C13" s="8" t="n">
        <f aca="false">SUM(C3:C11)</f>
        <v>2179148</v>
      </c>
      <c r="D13" s="8" t="n">
        <f aca="false">SUM(D3:D11)</f>
        <v>0</v>
      </c>
      <c r="E13" s="8" t="n">
        <f aca="false">SUM(E3:E11)</f>
        <v>0</v>
      </c>
      <c r="F13" s="8" t="n">
        <f aca="false">SUM(F3:F11)</f>
        <v>0</v>
      </c>
      <c r="G13" s="8" t="n">
        <f aca="false">SUM(G3:G11)</f>
        <v>-2759756</v>
      </c>
      <c r="H13" s="8" t="n">
        <f aca="false">SUM(H3:H11)</f>
        <v>0</v>
      </c>
      <c r="I13" s="8"/>
      <c r="J13" s="8" t="n">
        <f aca="false">SUM(J3:J11)</f>
        <v>-4938904</v>
      </c>
      <c r="K13" s="9"/>
    </row>
    <row r="14" customFormat="false" ht="12.75" hidden="false" customHeight="false" outlineLevel="0" collapsed="false">
      <c r="J14" s="3"/>
      <c r="K14" s="3"/>
    </row>
    <row r="15" customFormat="false" ht="12.75" hidden="false" customHeight="false" outlineLevel="0" collapsed="false">
      <c r="J15" s="3"/>
      <c r="K15" s="3"/>
    </row>
    <row r="16" customFormat="false" ht="12.75" hidden="false" customHeight="false" outlineLevel="0" collapsed="false">
      <c r="B16" s="2" t="s">
        <v>13</v>
      </c>
      <c r="C16" s="3" t="n">
        <v>1</v>
      </c>
      <c r="J16" s="3" t="n">
        <v>-1</v>
      </c>
      <c r="K16" s="3"/>
    </row>
    <row r="17" customFormat="false" ht="12.75" hidden="false" customHeight="false" outlineLevel="0" collapsed="false">
      <c r="B17" s="2" t="s">
        <v>14</v>
      </c>
      <c r="G17" s="3" t="n">
        <v>-200000</v>
      </c>
      <c r="J17" s="3" t="n">
        <f aca="false">G17</f>
        <v>-200000</v>
      </c>
    </row>
    <row r="18" customFormat="false" ht="12.75" hidden="false" customHeight="false" outlineLevel="0" collapsed="false">
      <c r="B18" s="2" t="s">
        <v>15</v>
      </c>
      <c r="C18" s="2"/>
      <c r="G18" s="3" t="n">
        <v>-2000000</v>
      </c>
      <c r="J18" s="6" t="n">
        <f aca="false">G18</f>
        <v>-2000000</v>
      </c>
    </row>
    <row r="20" customFormat="false" ht="12.75" hidden="false" customHeight="false" outlineLevel="0" collapsed="false">
      <c r="B20" s="2" t="s">
        <v>16</v>
      </c>
      <c r="D20" s="3" t="n">
        <f aca="false">-98079-2323</f>
        <v>-100402</v>
      </c>
      <c r="K20" s="6" t="n">
        <f aca="false">D20*-1</f>
        <v>100402</v>
      </c>
    </row>
    <row r="21" customFormat="false" ht="12.75" hidden="false" customHeight="false" outlineLevel="0" collapsed="false">
      <c r="B21" s="2" t="s">
        <v>17</v>
      </c>
      <c r="D21" s="3" t="n">
        <f aca="false">1222+98764</f>
        <v>99986</v>
      </c>
      <c r="K21" s="6" t="n">
        <f aca="false">D21*-1</f>
        <v>-99986</v>
      </c>
    </row>
    <row r="22" customFormat="false" ht="12.75" hidden="false" customHeight="false" outlineLevel="0" collapsed="false">
      <c r="B22" s="2" t="s">
        <v>18</v>
      </c>
      <c r="C22" s="3" t="n">
        <v>-2194</v>
      </c>
      <c r="D22" s="3" t="n">
        <v>-2196</v>
      </c>
      <c r="J22" s="6" t="n">
        <f aca="false">C22*-1</f>
        <v>2194</v>
      </c>
      <c r="K22" s="6" t="n">
        <f aca="false">D22*-1</f>
        <v>2196</v>
      </c>
    </row>
    <row r="23" customFormat="false" ht="12.75" hidden="false" customHeight="false" outlineLevel="0" collapsed="false">
      <c r="B23" s="2" t="s">
        <v>19</v>
      </c>
      <c r="C23" s="3" t="n">
        <v>-333333</v>
      </c>
      <c r="D23" s="3" t="n">
        <v>-1184375</v>
      </c>
      <c r="J23" s="6" t="n">
        <f aca="false">C23*-1</f>
        <v>333333</v>
      </c>
      <c r="K23" s="6" t="n">
        <f aca="false">D23*-1</f>
        <v>1184375</v>
      </c>
    </row>
    <row r="24" customFormat="false" ht="12.75" hidden="false" customHeight="false" outlineLevel="0" collapsed="false">
      <c r="B24" s="2" t="s">
        <v>20</v>
      </c>
      <c r="C24" s="3" t="n">
        <v>-850000</v>
      </c>
      <c r="D24" s="3" t="n">
        <v>-82050</v>
      </c>
      <c r="J24" s="6" t="n">
        <f aca="false">C24*-1</f>
        <v>850000</v>
      </c>
      <c r="K24" s="6" t="n">
        <f aca="false">D24*-1</f>
        <v>82050</v>
      </c>
    </row>
    <row r="25" customFormat="false" ht="12.75" hidden="false" customHeight="false" outlineLevel="0" collapsed="false">
      <c r="B25" s="2" t="s">
        <v>21</v>
      </c>
      <c r="D25" s="3" t="n">
        <f aca="false">1785305-853255</f>
        <v>932050</v>
      </c>
      <c r="K25" s="6" t="n">
        <f aca="false">D25*-1</f>
        <v>-932050</v>
      </c>
    </row>
    <row r="26" customFormat="false" ht="12.75" hidden="false" customHeight="false" outlineLevel="0" collapsed="false">
      <c r="K26" s="6"/>
    </row>
    <row r="27" customFormat="false" ht="12.75" hidden="false" customHeight="false" outlineLevel="0" collapsed="false">
      <c r="B27" s="2" t="s">
        <v>22</v>
      </c>
      <c r="C27" s="2"/>
      <c r="G27" s="3" t="n">
        <v>600000</v>
      </c>
      <c r="H27" s="3" t="n">
        <v>-600000</v>
      </c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10" t="n">
        <f aca="false">SUM(C16:C27)</f>
        <v>-1185526</v>
      </c>
      <c r="D29" s="10" t="n">
        <f aca="false">SUM(D16:D27)</f>
        <v>-336987</v>
      </c>
      <c r="E29" s="10" t="n">
        <f aca="false">SUM(E16:E27)</f>
        <v>0</v>
      </c>
      <c r="F29" s="10" t="n">
        <f aca="false">SUM(F16:F27)</f>
        <v>0</v>
      </c>
      <c r="G29" s="10" t="n">
        <f aca="false">SUM(G16:G27)</f>
        <v>-1600000</v>
      </c>
      <c r="H29" s="10" t="n">
        <f aca="false">SUM(H16:H27)</f>
        <v>-600000</v>
      </c>
      <c r="I29" s="10"/>
      <c r="J29" s="10" t="n">
        <f aca="false">SUM(J16:J27)</f>
        <v>-1014474</v>
      </c>
      <c r="K29" s="10" t="n">
        <f aca="false">SUM(K16:K27)</f>
        <v>336987</v>
      </c>
    </row>
    <row r="30" customFormat="false" ht="4.5" hidden="false" customHeight="true" outlineLevel="0" collapsed="false">
      <c r="C30" s="2"/>
      <c r="J30" s="11"/>
      <c r="K30" s="11"/>
    </row>
    <row r="31" customFormat="false" ht="12.75" hidden="false" customHeight="false" outlineLevel="0" collapsed="false">
      <c r="B31" s="12" t="s">
        <v>23</v>
      </c>
      <c r="C31" s="13" t="n">
        <f aca="false">C13+C29</f>
        <v>993622</v>
      </c>
      <c r="D31" s="13" t="n">
        <f aca="false">D13+D29</f>
        <v>-336987</v>
      </c>
      <c r="E31" s="13" t="n">
        <f aca="false">E13+E29</f>
        <v>0</v>
      </c>
      <c r="F31" s="13" t="n">
        <f aca="false">F13+F29</f>
        <v>0</v>
      </c>
      <c r="G31" s="13" t="n">
        <f aca="false">G13+G29</f>
        <v>-4359756</v>
      </c>
      <c r="H31" s="13" t="n">
        <f aca="false">H13+H29</f>
        <v>-600000</v>
      </c>
      <c r="I31" s="14"/>
      <c r="J31" s="13" t="n">
        <f aca="false">J13+J29</f>
        <v>-5953378</v>
      </c>
      <c r="K31" s="13" t="n">
        <f aca="false">K13+K29</f>
        <v>336987</v>
      </c>
    </row>
    <row r="32" customFormat="false" ht="12.75" hidden="false" customHeight="false" outlineLevel="0" collapsed="false">
      <c r="C32" s="2"/>
      <c r="J32" s="11"/>
      <c r="K32" s="15" t="n">
        <f aca="false">J31+K31</f>
        <v>-5616391</v>
      </c>
    </row>
    <row r="34" customFormat="false" ht="12.75" hidden="false" customHeight="true" outlineLevel="0" collapsed="false">
      <c r="C34" s="4" t="s">
        <v>24</v>
      </c>
      <c r="D34" s="4"/>
      <c r="E34" s="4"/>
      <c r="F34" s="4"/>
      <c r="G34" s="4"/>
      <c r="H34" s="4"/>
      <c r="I34" s="4"/>
      <c r="J34" s="16" t="n">
        <v>-4918512</v>
      </c>
      <c r="K34" s="3"/>
    </row>
    <row r="35" customFormat="false" ht="6" hidden="false" customHeight="true" outlineLevel="0" collapsed="false">
      <c r="J35" s="3"/>
      <c r="K35" s="3"/>
    </row>
    <row r="36" customFormat="false" ht="12.75" hidden="false" customHeight="true" outlineLevel="0" collapsed="false">
      <c r="C36" s="4" t="s">
        <v>23</v>
      </c>
      <c r="D36" s="4"/>
      <c r="E36" s="4"/>
      <c r="F36" s="4"/>
      <c r="G36" s="4"/>
      <c r="H36" s="4"/>
      <c r="I36" s="4"/>
      <c r="J36" s="16" t="n">
        <f aca="false">J31-J34</f>
        <v>-1034866</v>
      </c>
      <c r="K36" s="16" t="n">
        <f aca="false">K31-K34</f>
        <v>336987</v>
      </c>
    </row>
    <row r="37" customFormat="false" ht="12.75" hidden="false" customHeight="false" outlineLevel="0" collapsed="false">
      <c r="J37" s="3"/>
      <c r="K37" s="15" t="n">
        <f aca="false">J36+K36</f>
        <v>-697879</v>
      </c>
    </row>
    <row r="38" customFormat="false" ht="12.75" hidden="false" customHeight="false" outlineLevel="0" collapsed="false">
      <c r="J38" s="3"/>
      <c r="K38" s="3"/>
    </row>
    <row r="39" customFormat="false" ht="12.75" hidden="false" customHeight="false" outlineLevel="0" collapsed="false">
      <c r="K39" s="17"/>
    </row>
    <row r="40" customFormat="false" ht="12.75" hidden="false" customHeight="false" outlineLevel="0" collapsed="false">
      <c r="K40" s="6"/>
    </row>
    <row r="41" customFormat="false" ht="12.75" hidden="false" customHeight="false" outlineLevel="0" collapsed="false">
      <c r="G41" s="3"/>
    </row>
    <row r="42" customFormat="false" ht="12.75" hidden="false" customHeight="false" outlineLevel="0" collapsed="false">
      <c r="G42" s="3"/>
    </row>
    <row r="43" customFormat="false" ht="12.75" hidden="false" customHeight="false" outlineLevel="0" collapsed="false">
      <c r="G43" s="3"/>
    </row>
    <row r="44" customFormat="false" ht="12.75" hidden="false" customHeight="false" outlineLevel="0" collapsed="false">
      <c r="G44" s="3"/>
    </row>
  </sheetData>
  <mergeCells count="6">
    <mergeCell ref="C1:D1"/>
    <mergeCell ref="E1:F1"/>
    <mergeCell ref="G1:H1"/>
    <mergeCell ref="J1:K1"/>
    <mergeCell ref="C34:I34"/>
    <mergeCell ref="C36:I36"/>
  </mergeCells>
  <printOptions headings="false" gridLines="false" gridLinesSet="true" horizontalCentered="true" verticalCentered="false"/>
  <pageMargins left="0.309722222222222" right="0.320138888888889" top="1.39027777777778" bottom="0.520138888888889" header="0.45" footer="0.190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General Fund Supplemental Budget Change Package (LD 1903)
Second Regular Session of the 125th Legislature
&amp;"Arial,Regular"Summary of changes in the package that have a net impact on the General Fund.</oddHeader>
    <oddFooter>&amp;R&amp;"Arial,Bold"3/30/20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80.28"/>
    <col collapsed="false" customWidth="true" hidden="false" outlineLevel="0" max="4" min="3" style="3" width="10.85"/>
    <col collapsed="false" customWidth="true" hidden="false" outlineLevel="0" max="5" min="5" style="2" width="9.28"/>
    <col collapsed="false" customWidth="true" hidden="false" outlineLevel="0" max="6" min="6" style="2" width="10.28"/>
    <col collapsed="false" customWidth="true" hidden="false" outlineLevel="0" max="7" min="7" style="2" width="10.85"/>
    <col collapsed="false" customWidth="true" hidden="false" outlineLevel="0" max="8" min="8" style="2" width="8.56"/>
    <col collapsed="false" customWidth="true" hidden="false" outlineLevel="0" max="9" min="9" style="2" width="2.42"/>
    <col collapsed="false" customWidth="true" hidden="false" outlineLevel="0" max="10" min="10" style="2" width="10.85"/>
    <col collapsed="false" customWidth="true" hidden="false" outlineLevel="0" max="11" min="11" style="2" width="11.42"/>
    <col collapsed="false" customWidth="true" hidden="false" outlineLevel="0" max="12" min="12" style="2" width="10.28"/>
    <col collapsed="false" customWidth="false" hidden="false" outlineLevel="0" max="257" min="13" style="2" width="9.14"/>
  </cols>
  <sheetData>
    <row r="1" customFormat="false" ht="12.75" hidden="false" customHeight="true" outlineLevel="0" collapsed="false">
      <c r="C1" s="4" t="s">
        <v>0</v>
      </c>
      <c r="D1" s="4"/>
      <c r="E1" s="4" t="s">
        <v>1</v>
      </c>
      <c r="F1" s="4"/>
      <c r="G1" s="4" t="s">
        <v>2</v>
      </c>
      <c r="H1" s="4"/>
      <c r="I1" s="4"/>
      <c r="J1" s="4" t="s">
        <v>3</v>
      </c>
      <c r="K1" s="4"/>
    </row>
    <row r="2" customFormat="false" ht="12.75" hidden="false" customHeight="false" outlineLevel="0" collapsed="false">
      <c r="B2" s="5"/>
      <c r="C2" s="5" t="n">
        <v>2012</v>
      </c>
      <c r="D2" s="5" t="n">
        <v>2013</v>
      </c>
      <c r="E2" s="5" t="n">
        <v>2012</v>
      </c>
      <c r="F2" s="5" t="n">
        <v>2013</v>
      </c>
      <c r="G2" s="5" t="n">
        <v>2012</v>
      </c>
      <c r="H2" s="5" t="n">
        <v>2013</v>
      </c>
      <c r="I2" s="5"/>
      <c r="J2" s="5" t="n">
        <v>2012</v>
      </c>
      <c r="K2" s="5" t="n">
        <v>2013</v>
      </c>
    </row>
    <row r="3" customFormat="false" ht="25.5" hidden="false" customHeight="false" outlineLevel="0" collapsed="false">
      <c r="B3" s="2" t="s">
        <v>4</v>
      </c>
      <c r="C3" s="3" t="n">
        <v>835588</v>
      </c>
      <c r="J3" s="3" t="n">
        <f aca="false">C3*-1</f>
        <v>-835588</v>
      </c>
      <c r="K3" s="3"/>
    </row>
    <row r="4" customFormat="false" ht="12.75" hidden="false" customHeight="false" outlineLevel="0" collapsed="false">
      <c r="B4" s="2" t="s">
        <v>5</v>
      </c>
      <c r="C4" s="3" t="n">
        <v>1343560</v>
      </c>
      <c r="J4" s="3" t="n">
        <f aca="false">C4*-1</f>
        <v>-1343560</v>
      </c>
      <c r="K4" s="3"/>
    </row>
    <row r="5" customFormat="false" ht="12.75" hidden="false" customHeight="false" outlineLevel="0" collapsed="false">
      <c r="J5" s="3"/>
      <c r="K5" s="3"/>
    </row>
    <row r="6" customFormat="false" ht="12.75" hidden="false" customHeight="false" outlineLevel="0" collapsed="false">
      <c r="B6" s="2" t="s">
        <v>6</v>
      </c>
      <c r="D6" s="2"/>
      <c r="G6" s="6" t="n">
        <v>-100000</v>
      </c>
      <c r="J6" s="3" t="n">
        <f aca="false">G6</f>
        <v>-100000</v>
      </c>
      <c r="K6" s="3"/>
    </row>
    <row r="7" customFormat="false" ht="12.75" hidden="false" customHeight="false" outlineLevel="0" collapsed="false">
      <c r="B7" s="2" t="s">
        <v>7</v>
      </c>
      <c r="D7" s="2"/>
      <c r="G7" s="6" t="n">
        <v>-309756</v>
      </c>
      <c r="J7" s="3" t="n">
        <f aca="false">G7</f>
        <v>-309756</v>
      </c>
      <c r="K7" s="3"/>
    </row>
    <row r="8" customFormat="false" ht="12.75" hidden="false" customHeight="false" outlineLevel="0" collapsed="false">
      <c r="B8" s="2" t="s">
        <v>8</v>
      </c>
      <c r="D8" s="2"/>
      <c r="G8" s="6" t="n">
        <v>-450000</v>
      </c>
      <c r="J8" s="3" t="n">
        <f aca="false">G8</f>
        <v>-450000</v>
      </c>
      <c r="K8" s="3"/>
    </row>
    <row r="9" customFormat="false" ht="12.75" hidden="false" customHeight="false" outlineLevel="0" collapsed="false">
      <c r="B9" s="2" t="s">
        <v>9</v>
      </c>
      <c r="D9" s="2"/>
      <c r="G9" s="6" t="n">
        <v>-600000</v>
      </c>
      <c r="J9" s="3" t="n">
        <f aca="false">G9</f>
        <v>-600000</v>
      </c>
      <c r="K9" s="3"/>
    </row>
    <row r="10" customFormat="false" ht="12.75" hidden="false" customHeight="false" outlineLevel="0" collapsed="false">
      <c r="B10" s="2" t="s">
        <v>10</v>
      </c>
      <c r="D10" s="2"/>
      <c r="G10" s="6" t="n">
        <v>-300000</v>
      </c>
      <c r="J10" s="3" t="n">
        <f aca="false">G10</f>
        <v>-300000</v>
      </c>
      <c r="K10" s="3"/>
    </row>
    <row r="11" customFormat="false" ht="12.75" hidden="false" customHeight="false" outlineLevel="0" collapsed="false">
      <c r="B11" s="2" t="s">
        <v>11</v>
      </c>
      <c r="D11" s="2"/>
      <c r="G11" s="6" t="n">
        <v>-1000000</v>
      </c>
      <c r="J11" s="3" t="n">
        <f aca="false">G11</f>
        <v>-1000000</v>
      </c>
      <c r="K11" s="3"/>
    </row>
    <row r="12" customFormat="false" ht="12.75" hidden="false" customHeight="false" outlineLevel="0" collapsed="false">
      <c r="J12" s="3"/>
      <c r="K12" s="3"/>
    </row>
    <row r="13" customFormat="false" ht="12.75" hidden="false" customHeight="false" outlineLevel="0" collapsed="false">
      <c r="B13" s="7" t="s">
        <v>12</v>
      </c>
      <c r="C13" s="8" t="n">
        <f aca="false">SUM(C3:C11)</f>
        <v>2179148</v>
      </c>
      <c r="D13" s="8" t="n">
        <f aca="false">SUM(D3:D11)</f>
        <v>0</v>
      </c>
      <c r="E13" s="8" t="n">
        <f aca="false">SUM(E3:E11)</f>
        <v>0</v>
      </c>
      <c r="F13" s="8" t="n">
        <f aca="false">SUM(F3:F11)</f>
        <v>0</v>
      </c>
      <c r="G13" s="8" t="n">
        <f aca="false">SUM(G3:G11)</f>
        <v>-2759756</v>
      </c>
      <c r="H13" s="8" t="n">
        <f aca="false">SUM(H3:H11)</f>
        <v>0</v>
      </c>
      <c r="I13" s="8"/>
      <c r="J13" s="8" t="n">
        <f aca="false">SUM(J3:J11)</f>
        <v>-4938904</v>
      </c>
      <c r="K13" s="9"/>
    </row>
    <row r="14" customFormat="false" ht="12.75" hidden="false" customHeight="false" outlineLevel="0" collapsed="false">
      <c r="J14" s="3"/>
      <c r="K14" s="3"/>
    </row>
    <row r="15" customFormat="false" ht="12.75" hidden="false" customHeight="false" outlineLevel="0" collapsed="false">
      <c r="J15" s="3"/>
      <c r="K15" s="3"/>
    </row>
    <row r="16" customFormat="false" ht="12.75" hidden="false" customHeight="false" outlineLevel="0" collapsed="false">
      <c r="B16" s="2" t="s">
        <v>13</v>
      </c>
      <c r="C16" s="3" t="n">
        <v>1</v>
      </c>
      <c r="J16" s="3" t="n">
        <v>-1</v>
      </c>
      <c r="K16" s="3"/>
    </row>
    <row r="17" customFormat="false" ht="12.75" hidden="false" customHeight="false" outlineLevel="0" collapsed="false">
      <c r="B17" s="2" t="s">
        <v>14</v>
      </c>
      <c r="G17" s="3" t="n">
        <v>-200000</v>
      </c>
      <c r="J17" s="3" t="n">
        <f aca="false">G17</f>
        <v>-200000</v>
      </c>
    </row>
    <row r="18" customFormat="false" ht="12.75" hidden="false" customHeight="false" outlineLevel="0" collapsed="false">
      <c r="B18" s="2" t="s">
        <v>15</v>
      </c>
      <c r="C18" s="2"/>
      <c r="G18" s="3" t="n">
        <v>-2000000</v>
      </c>
      <c r="J18" s="6" t="n">
        <f aca="false">G18</f>
        <v>-2000000</v>
      </c>
    </row>
    <row r="20" customFormat="false" ht="12.75" hidden="false" customHeight="false" outlineLevel="0" collapsed="false">
      <c r="B20" s="2" t="s">
        <v>16</v>
      </c>
      <c r="D20" s="3" t="n">
        <f aca="false">-98079-2323</f>
        <v>-100402</v>
      </c>
      <c r="K20" s="6" t="n">
        <f aca="false">D20*-1</f>
        <v>100402</v>
      </c>
    </row>
    <row r="21" customFormat="false" ht="12.75" hidden="false" customHeight="false" outlineLevel="0" collapsed="false">
      <c r="B21" s="2" t="s">
        <v>17</v>
      </c>
      <c r="D21" s="3" t="n">
        <f aca="false">1222+98764</f>
        <v>99986</v>
      </c>
      <c r="K21" s="6" t="n">
        <f aca="false">D21*-1</f>
        <v>-99986</v>
      </c>
    </row>
    <row r="22" customFormat="false" ht="25.5" hidden="false" customHeight="false" outlineLevel="0" collapsed="false">
      <c r="B22" s="2" t="s">
        <v>25</v>
      </c>
      <c r="D22" s="3" t="n">
        <v>230000</v>
      </c>
      <c r="F22" s="3" t="n">
        <v>1900000</v>
      </c>
      <c r="I22" s="3"/>
      <c r="K22" s="6" t="n">
        <f aca="false">F22-D22</f>
        <v>1670000</v>
      </c>
    </row>
    <row r="23" customFormat="false" ht="12.75" hidden="false" customHeight="false" outlineLevel="0" collapsed="false">
      <c r="B23" s="2" t="s">
        <v>19</v>
      </c>
      <c r="C23" s="3" t="n">
        <v>-333333</v>
      </c>
      <c r="D23" s="3" t="n">
        <v>-1184375</v>
      </c>
      <c r="J23" s="6" t="n">
        <f aca="false">C23*-1</f>
        <v>333333</v>
      </c>
      <c r="K23" s="6" t="n">
        <f aca="false">D23*-1</f>
        <v>1184375</v>
      </c>
    </row>
    <row r="24" customFormat="false" ht="12.75" hidden="false" customHeight="false" outlineLevel="0" collapsed="false">
      <c r="B24" s="2" t="s">
        <v>20</v>
      </c>
      <c r="C24" s="3" t="n">
        <v>-850000</v>
      </c>
      <c r="D24" s="3" t="n">
        <v>-82050</v>
      </c>
      <c r="J24" s="6" t="n">
        <f aca="false">C24*-1</f>
        <v>850000</v>
      </c>
      <c r="K24" s="6" t="n">
        <f aca="false">D24*-1</f>
        <v>82050</v>
      </c>
    </row>
    <row r="25" customFormat="false" ht="12.75" hidden="false" customHeight="false" outlineLevel="0" collapsed="false">
      <c r="B25" s="2" t="s">
        <v>21</v>
      </c>
      <c r="D25" s="3" t="n">
        <f aca="false">1785305-853255</f>
        <v>932050</v>
      </c>
      <c r="K25" s="6" t="n">
        <f aca="false">D25*-1</f>
        <v>-932050</v>
      </c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10" t="n">
        <f aca="false">SUM(C16:C26)</f>
        <v>-1183332</v>
      </c>
      <c r="D27" s="10" t="n">
        <f aca="false">SUM(D16:D26)</f>
        <v>-104791</v>
      </c>
      <c r="E27" s="10" t="n">
        <f aca="false">SUM(E16:E26)</f>
        <v>0</v>
      </c>
      <c r="F27" s="10" t="n">
        <f aca="false">SUM(F16:F26)</f>
        <v>1900000</v>
      </c>
      <c r="G27" s="10" t="n">
        <f aca="false">SUM(G16:G26)</f>
        <v>-2200000</v>
      </c>
      <c r="H27" s="10" t="n">
        <f aca="false">SUM(H16:H26)</f>
        <v>0</v>
      </c>
      <c r="I27" s="18"/>
      <c r="J27" s="10" t="n">
        <f aca="false">SUM(J16:J26)</f>
        <v>-1016668</v>
      </c>
      <c r="K27" s="10" t="n">
        <f aca="false">SUM(K16:K26)</f>
        <v>2004791</v>
      </c>
    </row>
    <row r="28" customFormat="false" ht="4.5" hidden="false" customHeight="true" outlineLevel="0" collapsed="false">
      <c r="C28" s="2"/>
      <c r="J28" s="11"/>
      <c r="K28" s="11"/>
    </row>
    <row r="29" customFormat="false" ht="12.75" hidden="false" customHeight="false" outlineLevel="0" collapsed="false">
      <c r="B29" s="12" t="s">
        <v>23</v>
      </c>
      <c r="C29" s="13" t="n">
        <f aca="false">C13+C27</f>
        <v>995816</v>
      </c>
      <c r="D29" s="13" t="n">
        <f aca="false">D13+D27</f>
        <v>-104791</v>
      </c>
      <c r="E29" s="13" t="n">
        <f aca="false">E13+E27</f>
        <v>0</v>
      </c>
      <c r="F29" s="13" t="n">
        <f aca="false">F13+F27</f>
        <v>1900000</v>
      </c>
      <c r="G29" s="13" t="n">
        <f aca="false">G13+G27</f>
        <v>-4959756</v>
      </c>
      <c r="H29" s="13" t="n">
        <f aca="false">H13+H27</f>
        <v>0</v>
      </c>
      <c r="I29" s="14"/>
      <c r="J29" s="13" t="n">
        <f aca="false">J13+J27</f>
        <v>-5955572</v>
      </c>
      <c r="K29" s="13" t="n">
        <f aca="false">K13+K27</f>
        <v>2004791</v>
      </c>
    </row>
    <row r="30" customFormat="false" ht="12.75" hidden="false" customHeight="false" outlineLevel="0" collapsed="false">
      <c r="C30" s="2"/>
      <c r="J30" s="11"/>
      <c r="K30" s="15" t="n">
        <f aca="false">J29+K29</f>
        <v>-3950781</v>
      </c>
    </row>
    <row r="32" customFormat="false" ht="12.75" hidden="false" customHeight="true" outlineLevel="0" collapsed="false">
      <c r="C32" s="4" t="s">
        <v>24</v>
      </c>
      <c r="D32" s="4"/>
      <c r="E32" s="4"/>
      <c r="F32" s="4"/>
      <c r="G32" s="4"/>
      <c r="H32" s="4"/>
      <c r="I32" s="4"/>
      <c r="J32" s="16" t="n">
        <v>-4918512</v>
      </c>
      <c r="K32" s="3"/>
    </row>
    <row r="33" customFormat="false" ht="6" hidden="false" customHeight="true" outlineLevel="0" collapsed="false">
      <c r="J33" s="3"/>
      <c r="K33" s="3"/>
    </row>
    <row r="34" customFormat="false" ht="12.75" hidden="false" customHeight="true" outlineLevel="0" collapsed="false">
      <c r="C34" s="4" t="s">
        <v>23</v>
      </c>
      <c r="D34" s="4"/>
      <c r="E34" s="4"/>
      <c r="F34" s="4"/>
      <c r="G34" s="4"/>
      <c r="H34" s="4"/>
      <c r="I34" s="4"/>
      <c r="J34" s="16" t="n">
        <f aca="false">J29-J32</f>
        <v>-1037060</v>
      </c>
      <c r="K34" s="16" t="n">
        <f aca="false">K29-K32</f>
        <v>2004791</v>
      </c>
    </row>
    <row r="35" customFormat="false" ht="12.75" hidden="false" customHeight="false" outlineLevel="0" collapsed="false">
      <c r="J35" s="3"/>
      <c r="K35" s="15" t="n">
        <f aca="false">J34+K34</f>
        <v>967731</v>
      </c>
    </row>
    <row r="36" customFormat="false" ht="12.75" hidden="false" customHeight="false" outlineLevel="0" collapsed="false">
      <c r="J36" s="3"/>
      <c r="K36" s="3"/>
    </row>
    <row r="37" customFormat="false" ht="12.75" hidden="false" customHeight="false" outlineLevel="0" collapsed="false">
      <c r="K37" s="17"/>
    </row>
    <row r="38" customFormat="false" ht="12.75" hidden="false" customHeight="false" outlineLevel="0" collapsed="false">
      <c r="K38" s="6"/>
    </row>
    <row r="39" customFormat="false" ht="12.75" hidden="false" customHeight="false" outlineLevel="0" collapsed="false">
      <c r="G39" s="3"/>
    </row>
    <row r="40" customFormat="false" ht="12.75" hidden="false" customHeight="false" outlineLevel="0" collapsed="false">
      <c r="G40" s="3"/>
    </row>
    <row r="41" customFormat="false" ht="12.75" hidden="false" customHeight="false" outlineLevel="0" collapsed="false">
      <c r="G41" s="3"/>
    </row>
    <row r="42" customFormat="false" ht="12.75" hidden="false" customHeight="false" outlineLevel="0" collapsed="false">
      <c r="G42" s="3"/>
    </row>
  </sheetData>
  <mergeCells count="6">
    <mergeCell ref="C1:D1"/>
    <mergeCell ref="E1:F1"/>
    <mergeCell ref="G1:H1"/>
    <mergeCell ref="J1:K1"/>
    <mergeCell ref="C32:I32"/>
    <mergeCell ref="C34:I34"/>
  </mergeCells>
  <printOptions headings="false" gridLines="false" gridLinesSet="true" horizontalCentered="true" verticalCentered="false"/>
  <pageMargins left="0.309722222222222" right="0.320138888888889" top="1.39027777777778" bottom="0.520138888888889" header="0.45" footer="0.190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General Fund Supplemental Budget Change Package (LD 1903)
Second Regular Session of the 125th Legislature
&amp;"Arial,Regular"Summary of changes in the package that have a net impact on the General Fund.</oddHeader>
    <oddFooter>&amp;R&amp;"Arial,Bold"3/30/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0:42:38Z</dcterms:created>
  <dc:creator>Dawna.Lopatosky</dc:creator>
  <dc:description/>
  <dc:language>en-US</dc:language>
  <cp:lastModifiedBy>Quimby, Tammy</cp:lastModifiedBy>
  <cp:lastPrinted>2012-03-30T15:23:31Z</cp:lastPrinted>
  <dcterms:modified xsi:type="dcterms:W3CDTF">2012-03-30T16:10:12Z</dcterms:modified>
  <cp:revision>0</cp:revision>
  <dc:subject/>
  <dc:title/>
</cp:coreProperties>
</file>