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eturn" sheetId="1" state="visible" r:id="rId2"/>
    <sheet name="Muni" sheetId="2" state="visible" r:id="rId3"/>
  </sheets>
  <definedNames>
    <definedName function="false" hidden="false" localSheetId="1" name="_xlnm.Print_Area" vbProcedure="false">Muni!$A$1:$B$488</definedName>
    <definedName function="false" hidden="false" localSheetId="0" name="_xlnm.Print_Area" vbProcedure="false">Return!$A$1:$P$110</definedName>
    <definedName function="false" hidden="false" localSheetId="0" name="_xlnm.Print_Titles" vbProcedure="false">Return!$5:$8</definedName>
    <definedName function="false" hidden="false" name="isformula" vbProcedure="false">#NAME!()</definedName>
    <definedName function="false" hidden="false" name="Municipaliti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528">
  <si>
    <t xml:space="preserve">2019 Business Equipment Tax Reimbursement Consolidated Schedule</t>
  </si>
  <si>
    <t xml:space="preserve">Business Name</t>
  </si>
  <si>
    <t xml:space="preserve">Business ID</t>
  </si>
  <si>
    <t xml:space="preserve">Total</t>
  </si>
  <si>
    <t xml:space="preserve">Original</t>
  </si>
  <si>
    <t xml:space="preserve">Assessed</t>
  </si>
  <si>
    <t xml:space="preserve">Tax</t>
  </si>
  <si>
    <t xml:space="preserve">100%</t>
  </si>
  <si>
    <t xml:space="preserve">Eligible</t>
  </si>
  <si>
    <t xml:space="preserve">Reason for difference</t>
  </si>
  <si>
    <t xml:space="preserve">Code</t>
  </si>
  <si>
    <t xml:space="preserve">Municipality</t>
  </si>
  <si>
    <t xml:space="preserve">Cost</t>
  </si>
  <si>
    <t xml:space="preserve">Value</t>
  </si>
  <si>
    <t xml:space="preserve">Rate</t>
  </si>
  <si>
    <t xml:space="preserve">Reimburse</t>
  </si>
  <si>
    <t xml:space="preserve">Eligible Reimburse</t>
  </si>
  <si>
    <t xml:space="preserve">For MRS use</t>
  </si>
  <si>
    <t xml:space="preserve">TOTALS</t>
  </si>
  <si>
    <t xml:space="preserve">Ratio</t>
  </si>
  <si>
    <t xml:space="preserve">Refund</t>
  </si>
  <si>
    <t xml:space="preserve"> Form 800 Line 9</t>
  </si>
  <si>
    <t xml:space="preserve">Municipalities</t>
  </si>
  <si>
    <t xml:space="preserve">Town</t>
  </si>
  <si>
    <t xml:space="preserve">TaxRate</t>
  </si>
  <si>
    <t xml:space="preserve">ABBOT</t>
  </si>
  <si>
    <t xml:space="preserve">ACTON</t>
  </si>
  <si>
    <t xml:space="preserve">ADDISON</t>
  </si>
  <si>
    <t xml:space="preserve">ALBION</t>
  </si>
  <si>
    <t xml:space="preserve">ALEXANDER</t>
  </si>
  <si>
    <t xml:space="preserve">ALFRED</t>
  </si>
  <si>
    <t xml:space="preserve">ALLAGASH</t>
  </si>
  <si>
    <t xml:space="preserve">ALNA</t>
  </si>
  <si>
    <t xml:space="preserve">ALTON</t>
  </si>
  <si>
    <t xml:space="preserve">AMHERST</t>
  </si>
  <si>
    <t xml:space="preserve">AMITY</t>
  </si>
  <si>
    <t xml:space="preserve">ANDOVER</t>
  </si>
  <si>
    <t xml:space="preserve">ANSON</t>
  </si>
  <si>
    <t xml:space="preserve">APPLETON</t>
  </si>
  <si>
    <t xml:space="preserve">ARROWSIC</t>
  </si>
  <si>
    <t xml:space="preserve">ARUNDEL</t>
  </si>
  <si>
    <t xml:space="preserve">ASHLAND</t>
  </si>
  <si>
    <t xml:space="preserve">ATHENS</t>
  </si>
  <si>
    <t xml:space="preserve">ATKINSON</t>
  </si>
  <si>
    <t xml:space="preserve">AUBURN</t>
  </si>
  <si>
    <t xml:space="preserve">AUGUSTA</t>
  </si>
  <si>
    <t xml:space="preserve">AURORA</t>
  </si>
  <si>
    <t xml:space="preserve">AVON</t>
  </si>
  <si>
    <t xml:space="preserve">BAILEYVILLE</t>
  </si>
  <si>
    <t xml:space="preserve">BALDWIN</t>
  </si>
  <si>
    <t xml:space="preserve">BANCROFT</t>
  </si>
  <si>
    <t xml:space="preserve">BANGOR</t>
  </si>
  <si>
    <t xml:space="preserve">BAR HARBOR</t>
  </si>
  <si>
    <t xml:space="preserve">BATH</t>
  </si>
  <si>
    <t xml:space="preserve">BEALS</t>
  </si>
  <si>
    <t xml:space="preserve">BEDDINGTON</t>
  </si>
  <si>
    <t xml:space="preserve">BELFAST</t>
  </si>
  <si>
    <t xml:space="preserve">BELGRADE</t>
  </si>
  <si>
    <t xml:space="preserve">BELMONT</t>
  </si>
  <si>
    <t xml:space="preserve">BENTON</t>
  </si>
  <si>
    <t xml:space="preserve">BERWICK</t>
  </si>
  <si>
    <t xml:space="preserve">BETHEL</t>
  </si>
  <si>
    <t xml:space="preserve">BIDDEFORD</t>
  </si>
  <si>
    <t xml:space="preserve">BINGHAM</t>
  </si>
  <si>
    <t xml:space="preserve">BLAINE</t>
  </si>
  <si>
    <t xml:space="preserve">BLUE HILL</t>
  </si>
  <si>
    <t xml:space="preserve">BOOTHBAY</t>
  </si>
  <si>
    <t xml:space="preserve">BOOTHBAY HARBOR</t>
  </si>
  <si>
    <t xml:space="preserve">BOWDOIN</t>
  </si>
  <si>
    <t xml:space="preserve">BOWDOINHAM</t>
  </si>
  <si>
    <t xml:space="preserve">BOWERBANK</t>
  </si>
  <si>
    <t xml:space="preserve">BRADFORD</t>
  </si>
  <si>
    <t xml:space="preserve">BRADLEY</t>
  </si>
  <si>
    <t xml:space="preserve">BREMEN</t>
  </si>
  <si>
    <t xml:space="preserve">BREWER</t>
  </si>
  <si>
    <t xml:space="preserve">BRIDGEWATER</t>
  </si>
  <si>
    <t xml:space="preserve">BRIDGTON</t>
  </si>
  <si>
    <t xml:space="preserve">BRIGHTON PLT</t>
  </si>
  <si>
    <t xml:space="preserve">BRISTOL</t>
  </si>
  <si>
    <t xml:space="preserve">BROOKLIN</t>
  </si>
  <si>
    <t xml:space="preserve">BROOKS</t>
  </si>
  <si>
    <t xml:space="preserve">BROOKSVILLE</t>
  </si>
  <si>
    <t xml:space="preserve">BROWNFIELD</t>
  </si>
  <si>
    <t xml:space="preserve">BROWNVILLE</t>
  </si>
  <si>
    <t xml:space="preserve">BRUNSWICK</t>
  </si>
  <si>
    <t xml:space="preserve">BUCKFIELD</t>
  </si>
  <si>
    <t xml:space="preserve">BUCKSPORT</t>
  </si>
  <si>
    <t xml:space="preserve">BURLINGTON</t>
  </si>
  <si>
    <t xml:space="preserve">BURNHAM</t>
  </si>
  <si>
    <t xml:space="preserve">BUXTON</t>
  </si>
  <si>
    <t xml:space="preserve">BYRON</t>
  </si>
  <si>
    <t xml:space="preserve">CALAIS</t>
  </si>
  <si>
    <t xml:space="preserve">CAMBRIDGE</t>
  </si>
  <si>
    <t xml:space="preserve">CAMDEN</t>
  </si>
  <si>
    <t xml:space="preserve">CANAAN</t>
  </si>
  <si>
    <t xml:space="preserve">CANTON</t>
  </si>
  <si>
    <t xml:space="preserve">CAPE ELIZABETH</t>
  </si>
  <si>
    <t xml:space="preserve">CARATUNK</t>
  </si>
  <si>
    <t xml:space="preserve">CARIBOU</t>
  </si>
  <si>
    <t xml:space="preserve">CARMEL</t>
  </si>
  <si>
    <t xml:space="preserve">CARROLL PLT</t>
  </si>
  <si>
    <t xml:space="preserve">CARTHAGE</t>
  </si>
  <si>
    <t xml:space="preserve">CARY PLT</t>
  </si>
  <si>
    <t xml:space="preserve">CASCO</t>
  </si>
  <si>
    <t xml:space="preserve">CASTINE</t>
  </si>
  <si>
    <t xml:space="preserve">CASTLE HILL</t>
  </si>
  <si>
    <t xml:space="preserve">CASWELL</t>
  </si>
  <si>
    <t xml:space="preserve">CHAPMAN</t>
  </si>
  <si>
    <t xml:space="preserve">CHARLESTON</t>
  </si>
  <si>
    <t xml:space="preserve">CHARLOTTE</t>
  </si>
  <si>
    <t xml:space="preserve">CHELSEA</t>
  </si>
  <si>
    <t xml:space="preserve">CHERRYFIELD</t>
  </si>
  <si>
    <t xml:space="preserve">CHESTER</t>
  </si>
  <si>
    <t xml:space="preserve">CHESTERVILLE</t>
  </si>
  <si>
    <t xml:space="preserve">CHINA</t>
  </si>
  <si>
    <t xml:space="preserve">CLIFTON</t>
  </si>
  <si>
    <t xml:space="preserve">CLINTON</t>
  </si>
  <si>
    <t xml:space="preserve">COLUMBIA</t>
  </si>
  <si>
    <t xml:space="preserve">COLUMBIA FALLS</t>
  </si>
  <si>
    <t xml:space="preserve">COOPER</t>
  </si>
  <si>
    <t xml:space="preserve">COPLIN PLT</t>
  </si>
  <si>
    <t xml:space="preserve">CORINNA</t>
  </si>
  <si>
    <t xml:space="preserve">CORINTH</t>
  </si>
  <si>
    <t xml:space="preserve">CORNISH</t>
  </si>
  <si>
    <t xml:space="preserve">CORNVILLE</t>
  </si>
  <si>
    <t xml:space="preserve">CRANBERRY ISLES</t>
  </si>
  <si>
    <t xml:space="preserve">CRAWFORD</t>
  </si>
  <si>
    <t xml:space="preserve">CRYSTAL</t>
  </si>
  <si>
    <t xml:space="preserve">CUMBERLAND</t>
  </si>
  <si>
    <t xml:space="preserve">CUSHING</t>
  </si>
  <si>
    <t xml:space="preserve">CUTLER</t>
  </si>
  <si>
    <t xml:space="preserve">CYR PLT</t>
  </si>
  <si>
    <t xml:space="preserve">DALLAS PLT</t>
  </si>
  <si>
    <t xml:space="preserve">DAMARISCOTTA</t>
  </si>
  <si>
    <t xml:space="preserve">DANFORTH</t>
  </si>
  <si>
    <t xml:space="preserve">DAYTON</t>
  </si>
  <si>
    <t xml:space="preserve">DEBLOIS</t>
  </si>
  <si>
    <t xml:space="preserve">DEDHAM</t>
  </si>
  <si>
    <t xml:space="preserve">DEER ISLE</t>
  </si>
  <si>
    <t xml:space="preserve">DENMARK</t>
  </si>
  <si>
    <t xml:space="preserve">DENNISTOWN PLT</t>
  </si>
  <si>
    <t xml:space="preserve">DENNYSVILLE</t>
  </si>
  <si>
    <t xml:space="preserve">DETROIT</t>
  </si>
  <si>
    <t xml:space="preserve">DEXTER</t>
  </si>
  <si>
    <t xml:space="preserve">DIXFIELD</t>
  </si>
  <si>
    <t xml:space="preserve">DIXMONT</t>
  </si>
  <si>
    <t xml:space="preserve">DOVER-FOXCROFT</t>
  </si>
  <si>
    <t xml:space="preserve">DRESDEN</t>
  </si>
  <si>
    <t xml:space="preserve">DREW PLT</t>
  </si>
  <si>
    <t xml:space="preserve">DURHAM</t>
  </si>
  <si>
    <t xml:space="preserve">DYER BROOK</t>
  </si>
  <si>
    <t xml:space="preserve">EAGLE LAKE</t>
  </si>
  <si>
    <t xml:space="preserve">EASTBROOK</t>
  </si>
  <si>
    <t xml:space="preserve">EAST MACHIAS</t>
  </si>
  <si>
    <t xml:space="preserve">EAST MILLINOCKET</t>
  </si>
  <si>
    <t xml:space="preserve">EASTON</t>
  </si>
  <si>
    <t xml:space="preserve">EASTPORT</t>
  </si>
  <si>
    <t xml:space="preserve">EDDINGTON</t>
  </si>
  <si>
    <t xml:space="preserve">EDGECOMB</t>
  </si>
  <si>
    <t xml:space="preserve">EDINBURG</t>
  </si>
  <si>
    <t xml:space="preserve">ELIOT</t>
  </si>
  <si>
    <t xml:space="preserve">ELLSWORTH</t>
  </si>
  <si>
    <t xml:space="preserve">EMBDEN</t>
  </si>
  <si>
    <t xml:space="preserve">ENFIELD</t>
  </si>
  <si>
    <t xml:space="preserve">ETNA</t>
  </si>
  <si>
    <t xml:space="preserve">EUSTIS</t>
  </si>
  <si>
    <t xml:space="preserve">EXETER</t>
  </si>
  <si>
    <t xml:space="preserve">FAIRFIELD</t>
  </si>
  <si>
    <t xml:space="preserve">FALMOUTH</t>
  </si>
  <si>
    <t xml:space="preserve">FARMINGDALE</t>
  </si>
  <si>
    <t xml:space="preserve">FARMINGTON</t>
  </si>
  <si>
    <t xml:space="preserve">FAYETTE</t>
  </si>
  <si>
    <t xml:space="preserve">FORT FAIRFIELD</t>
  </si>
  <si>
    <t xml:space="preserve">FORT KENT</t>
  </si>
  <si>
    <t xml:space="preserve">FRANKFORT</t>
  </si>
  <si>
    <t xml:space="preserve">FRANKLIN</t>
  </si>
  <si>
    <t xml:space="preserve">FREEDOM</t>
  </si>
  <si>
    <t xml:space="preserve">FREEPORT</t>
  </si>
  <si>
    <t xml:space="preserve">FRENCHVILLE</t>
  </si>
  <si>
    <t xml:space="preserve">FRIENDSHIP</t>
  </si>
  <si>
    <t xml:space="preserve">FRYEBURG</t>
  </si>
  <si>
    <t xml:space="preserve">GARDINER</t>
  </si>
  <si>
    <t xml:space="preserve">GARFIELD PLT</t>
  </si>
  <si>
    <t xml:space="preserve">GARLAND</t>
  </si>
  <si>
    <t xml:space="preserve">GEORGETOWN</t>
  </si>
  <si>
    <t xml:space="preserve">GILEAD</t>
  </si>
  <si>
    <t xml:space="preserve">GLENBURN</t>
  </si>
  <si>
    <t xml:space="preserve">GLENWOOD PLT</t>
  </si>
  <si>
    <t xml:space="preserve">GORHAM</t>
  </si>
  <si>
    <t xml:space="preserve">GOULDSBORO</t>
  </si>
  <si>
    <t xml:space="preserve">GRAND ISLE</t>
  </si>
  <si>
    <t xml:space="preserve">GRAND LAKE STREAM PLT</t>
  </si>
  <si>
    <t xml:space="preserve">GRAY</t>
  </si>
  <si>
    <t xml:space="preserve">GREENBUSH</t>
  </si>
  <si>
    <t xml:space="preserve">GREENE</t>
  </si>
  <si>
    <t xml:space="preserve">GREENVILLE</t>
  </si>
  <si>
    <t xml:space="preserve">GREENWOOD</t>
  </si>
  <si>
    <t xml:space="preserve">GUILFORD</t>
  </si>
  <si>
    <t xml:space="preserve">HALLOWELL</t>
  </si>
  <si>
    <t xml:space="preserve">HAMLIN</t>
  </si>
  <si>
    <t xml:space="preserve">HAMMOND</t>
  </si>
  <si>
    <t xml:space="preserve">HAMPDEN</t>
  </si>
  <si>
    <t xml:space="preserve">HANCOCK</t>
  </si>
  <si>
    <t xml:space="preserve">HANOVER</t>
  </si>
  <si>
    <t xml:space="preserve">HARMONY</t>
  </si>
  <si>
    <t xml:space="preserve">HARPSWELL</t>
  </si>
  <si>
    <t xml:space="preserve">HARRINGTON</t>
  </si>
  <si>
    <t xml:space="preserve">HARRISON</t>
  </si>
  <si>
    <t xml:space="preserve">HARTFORD</t>
  </si>
  <si>
    <t xml:space="preserve">HARTLAND</t>
  </si>
  <si>
    <t xml:space="preserve">HAYNESVILLE</t>
  </si>
  <si>
    <t xml:space="preserve">HEBRON</t>
  </si>
  <si>
    <t xml:space="preserve">HERMON</t>
  </si>
  <si>
    <t xml:space="preserve">HERSEY</t>
  </si>
  <si>
    <t xml:space="preserve">HIGHLAND PLT</t>
  </si>
  <si>
    <t xml:space="preserve">HIRAM</t>
  </si>
  <si>
    <t xml:space="preserve">HODGDON</t>
  </si>
  <si>
    <t xml:space="preserve">HOLDEN</t>
  </si>
  <si>
    <t xml:space="preserve">HOLLIS</t>
  </si>
  <si>
    <t xml:space="preserve">HOPE</t>
  </si>
  <si>
    <t xml:space="preserve">HOULTON</t>
  </si>
  <si>
    <t xml:space="preserve">HOWLAND</t>
  </si>
  <si>
    <t xml:space="preserve">HUDSON</t>
  </si>
  <si>
    <t xml:space="preserve">INDUSTRY</t>
  </si>
  <si>
    <t xml:space="preserve">ISLAND FALLS</t>
  </si>
  <si>
    <t xml:space="preserve">ISLE AU HAUT</t>
  </si>
  <si>
    <t xml:space="preserve">ISLESBORO</t>
  </si>
  <si>
    <t xml:space="preserve">JACKMAN</t>
  </si>
  <si>
    <t xml:space="preserve">JACKSON</t>
  </si>
  <si>
    <t xml:space="preserve">JAY</t>
  </si>
  <si>
    <t xml:space="preserve">JEFFERSON</t>
  </si>
  <si>
    <t xml:space="preserve">JONESBORO</t>
  </si>
  <si>
    <t xml:space="preserve">JONESPORT</t>
  </si>
  <si>
    <t xml:space="preserve">KENDUSKEAG</t>
  </si>
  <si>
    <t xml:space="preserve">KENNEBUNK</t>
  </si>
  <si>
    <t xml:space="preserve">KENNEBUNKPORT</t>
  </si>
  <si>
    <t xml:space="preserve">KINGFIELD</t>
  </si>
  <si>
    <t xml:space="preserve">KINGSBURY PLT</t>
  </si>
  <si>
    <t xml:space="preserve">KITTERY</t>
  </si>
  <si>
    <t xml:space="preserve">KNOX</t>
  </si>
  <si>
    <t xml:space="preserve">LAGRANGE</t>
  </si>
  <si>
    <t xml:space="preserve">LAKE VIEW PLT</t>
  </si>
  <si>
    <t xml:space="preserve">LAKEVILLE</t>
  </si>
  <si>
    <t xml:space="preserve">LAMOINE</t>
  </si>
  <si>
    <t xml:space="preserve">LEBANON</t>
  </si>
  <si>
    <t xml:space="preserve">LEE</t>
  </si>
  <si>
    <t xml:space="preserve">LEEDS</t>
  </si>
  <si>
    <t xml:space="preserve">LEVANT</t>
  </si>
  <si>
    <t xml:space="preserve">LEWISTON</t>
  </si>
  <si>
    <t xml:space="preserve">LIBERTY</t>
  </si>
  <si>
    <t xml:space="preserve">LIMERICK</t>
  </si>
  <si>
    <t xml:space="preserve">LIMESTONE</t>
  </si>
  <si>
    <t xml:space="preserve">LIMINGTON</t>
  </si>
  <si>
    <t xml:space="preserve">LINCOLN</t>
  </si>
  <si>
    <t xml:space="preserve">LINCOLN PLT</t>
  </si>
  <si>
    <t xml:space="preserve">LINCOLNVILLE</t>
  </si>
  <si>
    <t xml:space="preserve">LINNEUS</t>
  </si>
  <si>
    <t xml:space="preserve">LISBON</t>
  </si>
  <si>
    <t xml:space="preserve">LITCHFIELD</t>
  </si>
  <si>
    <t xml:space="preserve">LITTLETON</t>
  </si>
  <si>
    <t xml:space="preserve">LIVERMORE</t>
  </si>
  <si>
    <t xml:space="preserve">LIVERMORE FALLS</t>
  </si>
  <si>
    <t xml:space="preserve">FRENCHBORO</t>
  </si>
  <si>
    <t xml:space="preserve">LOVELL</t>
  </si>
  <si>
    <t xml:space="preserve">LOWELL</t>
  </si>
  <si>
    <t xml:space="preserve">LUBEC</t>
  </si>
  <si>
    <t xml:space="preserve">LUDLOW</t>
  </si>
  <si>
    <t xml:space="preserve">LYMAN</t>
  </si>
  <si>
    <t xml:space="preserve">MACHIAS</t>
  </si>
  <si>
    <t xml:space="preserve">MACHIASPORT</t>
  </si>
  <si>
    <t xml:space="preserve">MACWAHOC PLT</t>
  </si>
  <si>
    <t xml:space="preserve">MADAWASKA</t>
  </si>
  <si>
    <t xml:space="preserve">MADISON</t>
  </si>
  <si>
    <t xml:space="preserve">MAGALLOWAY PLT</t>
  </si>
  <si>
    <t xml:space="preserve">MANCHESTER</t>
  </si>
  <si>
    <t xml:space="preserve">MAPLETON</t>
  </si>
  <si>
    <t xml:space="preserve">MARIAVILLE</t>
  </si>
  <si>
    <t xml:space="preserve">MARSHFIELD</t>
  </si>
  <si>
    <t xml:space="preserve">MARS HILL</t>
  </si>
  <si>
    <t xml:space="preserve">MASARDIS</t>
  </si>
  <si>
    <t xml:space="preserve">MATINICUS ISLE PLT</t>
  </si>
  <si>
    <t xml:space="preserve">MATTAWAMKEAG</t>
  </si>
  <si>
    <t xml:space="preserve">MAXFIELD</t>
  </si>
  <si>
    <t xml:space="preserve">MECHANIC FALLS</t>
  </si>
  <si>
    <t xml:space="preserve">MEDDYBEMPS</t>
  </si>
  <si>
    <t xml:space="preserve">MEDWAY</t>
  </si>
  <si>
    <t xml:space="preserve">MERCER</t>
  </si>
  <si>
    <t xml:space="preserve">MERRILL</t>
  </si>
  <si>
    <t xml:space="preserve">MEXICO</t>
  </si>
  <si>
    <t xml:space="preserve">MILBRIDGE</t>
  </si>
  <si>
    <t xml:space="preserve">MILFORD</t>
  </si>
  <si>
    <t xml:space="preserve">MILLINOCKET</t>
  </si>
  <si>
    <t xml:space="preserve">MILO</t>
  </si>
  <si>
    <t xml:space="preserve">MINOT</t>
  </si>
  <si>
    <t xml:space="preserve">MONHEGAN PLT</t>
  </si>
  <si>
    <t xml:space="preserve">MONMOUTH</t>
  </si>
  <si>
    <t xml:space="preserve">MONROE</t>
  </si>
  <si>
    <t xml:space="preserve">MONSON</t>
  </si>
  <si>
    <t xml:space="preserve">MONTICELLO</t>
  </si>
  <si>
    <t xml:space="preserve">MONTVILLE</t>
  </si>
  <si>
    <t xml:space="preserve">MOOSE RIVER</t>
  </si>
  <si>
    <t xml:space="preserve">MORO PLT</t>
  </si>
  <si>
    <t xml:space="preserve">MORRILL</t>
  </si>
  <si>
    <t xml:space="preserve">MOSCOW</t>
  </si>
  <si>
    <t xml:space="preserve">MOUNT CHASE</t>
  </si>
  <si>
    <t xml:space="preserve">MOUNT DESERT</t>
  </si>
  <si>
    <t xml:space="preserve">MOUNT VERNON</t>
  </si>
  <si>
    <t xml:space="preserve">NAPLES</t>
  </si>
  <si>
    <t xml:space="preserve">NASHVILLE PLT</t>
  </si>
  <si>
    <t xml:space="preserve">NEWBURGH</t>
  </si>
  <si>
    <t xml:space="preserve">NEW CANADA</t>
  </si>
  <si>
    <t xml:space="preserve">NEWCASTLE</t>
  </si>
  <si>
    <t xml:space="preserve">NEWFIELD</t>
  </si>
  <si>
    <t xml:space="preserve">NEW GLOUCESTER</t>
  </si>
  <si>
    <t xml:space="preserve">NEW LIMERICK</t>
  </si>
  <si>
    <t xml:space="preserve">NEWPORT</t>
  </si>
  <si>
    <t xml:space="preserve">NEW PORTLAND</t>
  </si>
  <si>
    <t xml:space="preserve">NEWRY</t>
  </si>
  <si>
    <t xml:space="preserve">NEW SHARON</t>
  </si>
  <si>
    <t xml:space="preserve">NEW SWEDEN</t>
  </si>
  <si>
    <t xml:space="preserve">NEW VINEYARD</t>
  </si>
  <si>
    <t xml:space="preserve">NOBLEBORO</t>
  </si>
  <si>
    <t xml:space="preserve">NORRIDGEWOCK</t>
  </si>
  <si>
    <t xml:space="preserve">NORTH BERWICK</t>
  </si>
  <si>
    <t xml:space="preserve">NORTHFIELD</t>
  </si>
  <si>
    <t xml:space="preserve">NORTH HAVEN</t>
  </si>
  <si>
    <t xml:space="preserve">NORTHPORT</t>
  </si>
  <si>
    <t xml:space="preserve">NORTH YARMOUTH</t>
  </si>
  <si>
    <t xml:space="preserve">NORWAY</t>
  </si>
  <si>
    <t xml:space="preserve">OAKFIELD</t>
  </si>
  <si>
    <t xml:space="preserve">OAKLAND</t>
  </si>
  <si>
    <t xml:space="preserve">OLD ORCHARD BEACH</t>
  </si>
  <si>
    <t xml:space="preserve">OLD TOWN</t>
  </si>
  <si>
    <t xml:space="preserve">ORIENT</t>
  </si>
  <si>
    <t xml:space="preserve">ORLAND</t>
  </si>
  <si>
    <t xml:space="preserve">ORONO</t>
  </si>
  <si>
    <t xml:space="preserve">ORRINGTON</t>
  </si>
  <si>
    <t xml:space="preserve">OSBORN</t>
  </si>
  <si>
    <t xml:space="preserve">OTIS</t>
  </si>
  <si>
    <t xml:space="preserve">OTISFIELD</t>
  </si>
  <si>
    <t xml:space="preserve">OWLS HEAD</t>
  </si>
  <si>
    <t xml:space="preserve">OXBOW PLT</t>
  </si>
  <si>
    <t xml:space="preserve">OXFORD</t>
  </si>
  <si>
    <t xml:space="preserve">PALERMO</t>
  </si>
  <si>
    <t xml:space="preserve">PALMYRA</t>
  </si>
  <si>
    <t xml:space="preserve">PARIS</t>
  </si>
  <si>
    <t xml:space="preserve">PARKMAN</t>
  </si>
  <si>
    <t xml:space="preserve">PARSONSFIELD</t>
  </si>
  <si>
    <t xml:space="preserve">PASSADUMKEAG</t>
  </si>
  <si>
    <t xml:space="preserve">PATTEN</t>
  </si>
  <si>
    <t xml:space="preserve">PEMBROKE</t>
  </si>
  <si>
    <t xml:space="preserve">PENOBSCOT</t>
  </si>
  <si>
    <t xml:space="preserve">PERHAM</t>
  </si>
  <si>
    <t xml:space="preserve">PERRY</t>
  </si>
  <si>
    <t xml:space="preserve">PERU</t>
  </si>
  <si>
    <t xml:space="preserve">PHILLIPS</t>
  </si>
  <si>
    <t xml:space="preserve">PHIPPSBURG</t>
  </si>
  <si>
    <t xml:space="preserve">PITTSFIELD</t>
  </si>
  <si>
    <t xml:space="preserve">PITTSTON</t>
  </si>
  <si>
    <t xml:space="preserve">PLEASANT RIDGE PLT</t>
  </si>
  <si>
    <t xml:space="preserve">PLYMOUTH</t>
  </si>
  <si>
    <t xml:space="preserve">POLAND</t>
  </si>
  <si>
    <t xml:space="preserve">PORTAGE LAKE</t>
  </si>
  <si>
    <t xml:space="preserve">PORTER</t>
  </si>
  <si>
    <t xml:space="preserve">PORTLAND</t>
  </si>
  <si>
    <t xml:space="preserve">POWNAL</t>
  </si>
  <si>
    <t xml:space="preserve">LONG ISLAND</t>
  </si>
  <si>
    <t xml:space="preserve">PRESQUE ISLE</t>
  </si>
  <si>
    <t xml:space="preserve">PRINCETON</t>
  </si>
  <si>
    <t xml:space="preserve">PROSPECT</t>
  </si>
  <si>
    <t xml:space="preserve">RANDOLPH</t>
  </si>
  <si>
    <t xml:space="preserve">RANGELEY</t>
  </si>
  <si>
    <t xml:space="preserve">RANGELEY PLT</t>
  </si>
  <si>
    <t xml:space="preserve">RAYMOND</t>
  </si>
  <si>
    <t xml:space="preserve">READFIELD</t>
  </si>
  <si>
    <t xml:space="preserve">REED PLT</t>
  </si>
  <si>
    <t xml:space="preserve">RICHMOND</t>
  </si>
  <si>
    <t xml:space="preserve">RIPLEY</t>
  </si>
  <si>
    <t xml:space="preserve">ROBBINSTON</t>
  </si>
  <si>
    <t xml:space="preserve">ROCKLAND</t>
  </si>
  <si>
    <t xml:space="preserve">ROCKPORT</t>
  </si>
  <si>
    <t xml:space="preserve">ROME</t>
  </si>
  <si>
    <t xml:space="preserve">ROQUE BLUFFS</t>
  </si>
  <si>
    <t xml:space="preserve">ROXBURY</t>
  </si>
  <si>
    <t xml:space="preserve">RUMFORD</t>
  </si>
  <si>
    <t xml:space="preserve">SACO</t>
  </si>
  <si>
    <t xml:space="preserve">SAINT AGATHA</t>
  </si>
  <si>
    <t xml:space="preserve">SAINT ALBANS</t>
  </si>
  <si>
    <t xml:space="preserve">SAINT FRANCIS</t>
  </si>
  <si>
    <t xml:space="preserve">SAINT GEORGE</t>
  </si>
  <si>
    <t xml:space="preserve">SAINT JOHN PLT</t>
  </si>
  <si>
    <t xml:space="preserve">SANDY RIVER PLT</t>
  </si>
  <si>
    <t xml:space="preserve">SANFORD</t>
  </si>
  <si>
    <t xml:space="preserve">SANGERVILLE</t>
  </si>
  <si>
    <t xml:space="preserve">SCARBOROUGH</t>
  </si>
  <si>
    <t xml:space="preserve">SEARSMONT</t>
  </si>
  <si>
    <t xml:space="preserve">SEARSPORT</t>
  </si>
  <si>
    <t xml:space="preserve">SEBAGO</t>
  </si>
  <si>
    <t xml:space="preserve">SEBEC</t>
  </si>
  <si>
    <t xml:space="preserve">SEBOEIS PLT</t>
  </si>
  <si>
    <t xml:space="preserve">SEDGWICK</t>
  </si>
  <si>
    <t xml:space="preserve">SHAPLEIGH</t>
  </si>
  <si>
    <t xml:space="preserve">SHERMAN</t>
  </si>
  <si>
    <t xml:space="preserve">SHIRLEY</t>
  </si>
  <si>
    <t xml:space="preserve">SIDNEY</t>
  </si>
  <si>
    <t xml:space="preserve">SKOWHEGAN</t>
  </si>
  <si>
    <t xml:space="preserve">SMITHFIELD</t>
  </si>
  <si>
    <t xml:space="preserve">SMYRNA</t>
  </si>
  <si>
    <t xml:space="preserve">SOLON</t>
  </si>
  <si>
    <t xml:space="preserve">SOMERVILLE</t>
  </si>
  <si>
    <t xml:space="preserve">SORRENTO</t>
  </si>
  <si>
    <t xml:space="preserve">SOUTH BERWICK</t>
  </si>
  <si>
    <t xml:space="preserve">SOUTH BRISTOL</t>
  </si>
  <si>
    <t xml:space="preserve">SOUTHPORT</t>
  </si>
  <si>
    <t xml:space="preserve">SOUTH PORTLAND</t>
  </si>
  <si>
    <t xml:space="preserve">SOUTH THOMASTON</t>
  </si>
  <si>
    <t xml:space="preserve">SOUTHWEST HARBOR</t>
  </si>
  <si>
    <t xml:space="preserve">SPRINGFIELD</t>
  </si>
  <si>
    <t xml:space="preserve">STACYVILLE</t>
  </si>
  <si>
    <t xml:space="preserve">STANDISH</t>
  </si>
  <si>
    <t xml:space="preserve">STARKS</t>
  </si>
  <si>
    <t xml:space="preserve">STETSON</t>
  </si>
  <si>
    <t xml:space="preserve">STEUBEN</t>
  </si>
  <si>
    <t xml:space="preserve">STOCKHOLM</t>
  </si>
  <si>
    <t xml:space="preserve">STOCKTON SPRINGS</t>
  </si>
  <si>
    <t xml:space="preserve">STONEHAM</t>
  </si>
  <si>
    <t xml:space="preserve">STONINGTON</t>
  </si>
  <si>
    <t xml:space="preserve">STOW</t>
  </si>
  <si>
    <t xml:space="preserve">STRONG</t>
  </si>
  <si>
    <t xml:space="preserve">SULLIVAN</t>
  </si>
  <si>
    <t xml:space="preserve">SUMNER</t>
  </si>
  <si>
    <t xml:space="preserve">SURRY</t>
  </si>
  <si>
    <t xml:space="preserve">SWANS ISLAND</t>
  </si>
  <si>
    <t xml:space="preserve">SWANVILLE</t>
  </si>
  <si>
    <t xml:space="preserve">SWEDEN</t>
  </si>
  <si>
    <t xml:space="preserve">TALMADGE</t>
  </si>
  <si>
    <t xml:space="preserve">TEMPLE</t>
  </si>
  <si>
    <t xml:space="preserve">THE FORKS PLT</t>
  </si>
  <si>
    <t xml:space="preserve">THOMASTON</t>
  </si>
  <si>
    <t xml:space="preserve">TOPSFIELD</t>
  </si>
  <si>
    <t xml:space="preserve">TOPSHAM</t>
  </si>
  <si>
    <t xml:space="preserve">TREMONT</t>
  </si>
  <si>
    <t xml:space="preserve">TRENTON</t>
  </si>
  <si>
    <t xml:space="preserve">TROY</t>
  </si>
  <si>
    <t xml:space="preserve">TURNER</t>
  </si>
  <si>
    <t xml:space="preserve">UNION</t>
  </si>
  <si>
    <t xml:space="preserve">UNITY</t>
  </si>
  <si>
    <t xml:space="preserve">UPTON</t>
  </si>
  <si>
    <t xml:space="preserve">VAN BUREN</t>
  </si>
  <si>
    <t xml:space="preserve">VANCEBORO</t>
  </si>
  <si>
    <t xml:space="preserve">VASSALBORO</t>
  </si>
  <si>
    <t xml:space="preserve">VEAZIE</t>
  </si>
  <si>
    <t xml:space="preserve">VERONA</t>
  </si>
  <si>
    <t xml:space="preserve">VIENNA</t>
  </si>
  <si>
    <t xml:space="preserve">VINALHAVEN</t>
  </si>
  <si>
    <t xml:space="preserve">WADE</t>
  </si>
  <si>
    <t xml:space="preserve">WAITE</t>
  </si>
  <si>
    <t xml:space="preserve">WALDO</t>
  </si>
  <si>
    <t xml:space="preserve">WALDOBORO</t>
  </si>
  <si>
    <t xml:space="preserve">WALES</t>
  </si>
  <si>
    <t xml:space="preserve">WALLAGRASS</t>
  </si>
  <si>
    <t xml:space="preserve">WALTHAM</t>
  </si>
  <si>
    <t xml:space="preserve">WARREN</t>
  </si>
  <si>
    <t xml:space="preserve">WASHBURN</t>
  </si>
  <si>
    <t xml:space="preserve">WASHINGTON</t>
  </si>
  <si>
    <t xml:space="preserve">WATERBORO</t>
  </si>
  <si>
    <t xml:space="preserve">WATERFORD</t>
  </si>
  <si>
    <t xml:space="preserve">WATERVILLE</t>
  </si>
  <si>
    <t xml:space="preserve">WAYNE</t>
  </si>
  <si>
    <t xml:space="preserve">SABATTUS</t>
  </si>
  <si>
    <t xml:space="preserve">WEBSTER PLT</t>
  </si>
  <si>
    <t xml:space="preserve">WELD</t>
  </si>
  <si>
    <t xml:space="preserve">WELLINGTON</t>
  </si>
  <si>
    <t xml:space="preserve">WELLS</t>
  </si>
  <si>
    <t xml:space="preserve">WESLEY</t>
  </si>
  <si>
    <t xml:space="preserve">WEST BATH</t>
  </si>
  <si>
    <t xml:space="preserve">WESTBROOK</t>
  </si>
  <si>
    <t xml:space="preserve">WESTFIELD</t>
  </si>
  <si>
    <t xml:space="preserve">WEST FORKS PLT</t>
  </si>
  <si>
    <t xml:space="preserve">WEST GARDINER</t>
  </si>
  <si>
    <t xml:space="preserve">WESTMANLAND</t>
  </si>
  <si>
    <t xml:space="preserve">WESTON</t>
  </si>
  <si>
    <t xml:space="preserve">WEST PARIS</t>
  </si>
  <si>
    <t xml:space="preserve">WESTPORT ISL</t>
  </si>
  <si>
    <t xml:space="preserve">WHITEFIELD</t>
  </si>
  <si>
    <t xml:space="preserve">WHITING</t>
  </si>
  <si>
    <t xml:space="preserve">WHITNEYVILLE</t>
  </si>
  <si>
    <t xml:space="preserve">WILLIMANTIC</t>
  </si>
  <si>
    <t xml:space="preserve">WILTON</t>
  </si>
  <si>
    <t xml:space="preserve">WINDHAM</t>
  </si>
  <si>
    <t xml:space="preserve">WINDSOR</t>
  </si>
  <si>
    <t xml:space="preserve">WINN</t>
  </si>
  <si>
    <t xml:space="preserve">WINSLOW</t>
  </si>
  <si>
    <t xml:space="preserve">WINTER HARBOR</t>
  </si>
  <si>
    <t xml:space="preserve">WINTERPORT</t>
  </si>
  <si>
    <t xml:space="preserve">WINTERVILLE PLT</t>
  </si>
  <si>
    <t xml:space="preserve">WINTHROP</t>
  </si>
  <si>
    <t xml:space="preserve">WISCASSET</t>
  </si>
  <si>
    <t xml:space="preserve">WOODLAND</t>
  </si>
  <si>
    <t xml:space="preserve">WOODSTOCK</t>
  </si>
  <si>
    <t xml:space="preserve">WOODVILLE</t>
  </si>
  <si>
    <t xml:space="preserve">WOOLWICH</t>
  </si>
  <si>
    <t xml:space="preserve">YARMOUTH</t>
  </si>
  <si>
    <t xml:space="preserve">YORK</t>
  </si>
  <si>
    <t xml:space="preserve">THORNDIKE</t>
  </si>
  <si>
    <t xml:space="preserve">MEDFORD</t>
  </si>
  <si>
    <t xml:space="preserve">CARRABASSETT VALLEY</t>
  </si>
  <si>
    <t xml:space="preserve">BEAVER COVE</t>
  </si>
  <si>
    <t xml:space="preserve">OGUNQUIT</t>
  </si>
  <si>
    <t xml:space="preserve">BARING PLT</t>
  </si>
  <si>
    <t xml:space="preserve">CENTERVILLE unorganized</t>
  </si>
  <si>
    <t xml:space="preserve">CHEBEAGUE ISLAND</t>
  </si>
  <si>
    <t xml:space="preserve">CODYVILLE PLT</t>
  </si>
  <si>
    <t xml:space="preserve">FRYE ISLAND</t>
  </si>
  <si>
    <t xml:space="preserve">GREAT POND</t>
  </si>
  <si>
    <t xml:space="preserve">MADRID unorganized</t>
  </si>
  <si>
    <t xml:space="preserve">Aroostook UT</t>
  </si>
  <si>
    <t xml:space="preserve">Franklin UT</t>
  </si>
  <si>
    <t xml:space="preserve">Hancock UT</t>
  </si>
  <si>
    <t xml:space="preserve">Kennebec UT</t>
  </si>
  <si>
    <t xml:space="preserve">Knox UT</t>
  </si>
  <si>
    <t xml:space="preserve">Lincoln UT</t>
  </si>
  <si>
    <t xml:space="preserve">Oxford UT</t>
  </si>
  <si>
    <t xml:space="preserve">Penobscot UT</t>
  </si>
  <si>
    <t xml:space="preserve">Piscataquis UT</t>
  </si>
  <si>
    <t xml:space="preserve">Somerset UT</t>
  </si>
  <si>
    <t xml:space="preserve">Waldo UT</t>
  </si>
  <si>
    <t xml:space="preserve">Washington U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0%"/>
    <numFmt numFmtId="169" formatCode="#,##0"/>
    <numFmt numFmtId="170" formatCode="00\-0000000"/>
    <numFmt numFmtId="171" formatCode="General"/>
    <numFmt numFmtId="172" formatCode="0.00000"/>
    <numFmt numFmtId="173" formatCode="0"/>
    <numFmt numFmtId="174" formatCode="\$#,##0"/>
    <numFmt numFmtId="175" formatCode="\$#,##0.00"/>
    <numFmt numFmtId="176" formatCode="[$-409]m/d/yyyy"/>
    <numFmt numFmtId="177" formatCode="#,##0.00000_);\(#,##0.000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FFFFCC"/>
        <bgColor rgb="FFFFFF99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2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2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2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2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3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2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3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3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3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3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3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3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3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3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3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3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9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4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21" xfId="2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Currency 2 2" xfId="23"/>
    <cellStyle name="Normal 2" xfId="24"/>
    <cellStyle name="Normal 2 2" xfId="25"/>
    <cellStyle name="Normal 3" xfId="26"/>
    <cellStyle name="Normal_Data Entry" xfId="27"/>
    <cellStyle name="Percent 2" xfId="28"/>
    <cellStyle name="Percent 2 2" xfId="29"/>
  </cellStyles>
  <dxfs count="494"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B36" activeCellId="0" sqref="B3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7.66"/>
    <col collapsed="false" customWidth="true" hidden="false" outlineLevel="0" max="3" min="3" style="2" width="20.66"/>
    <col collapsed="false" customWidth="true" hidden="false" outlineLevel="0" max="5" min="4" style="3" width="12.66"/>
    <col collapsed="false" customWidth="true" hidden="false" outlineLevel="0" max="6" min="6" style="1" width="8.66"/>
    <col collapsed="false" customWidth="true" hidden="false" outlineLevel="0" max="8" min="7" style="3" width="12.66"/>
    <col collapsed="false" customWidth="true" hidden="false" outlineLevel="0" max="9" min="9" style="4" width="12.66"/>
    <col collapsed="false" customWidth="true" hidden="false" outlineLevel="0" max="10" min="10" style="3" width="12.66"/>
    <col collapsed="false" customWidth="true" hidden="false" outlineLevel="0" max="11" min="11" style="5" width="8.66"/>
    <col collapsed="false" customWidth="true" hidden="false" outlineLevel="0" max="14" min="12" style="3" width="12.66"/>
    <col collapsed="false" customWidth="true" hidden="false" outlineLevel="0" max="15" min="15" style="1" width="33.1"/>
    <col collapsed="false" customWidth="true" hidden="false" outlineLevel="0" max="16" min="16" style="1" width="3.66"/>
    <col collapsed="false" customWidth="false" hidden="false" outlineLevel="0" max="257" min="17" style="1" width="8.87"/>
  </cols>
  <sheetData>
    <row r="1" customFormat="false" ht="15" hidden="false" customHeight="true" outlineLevel="0" collapsed="false"/>
    <row r="2" customFormat="false" ht="1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8" customFormat="true" ht="25.2" hidden="false" customHeight="true" outlineLevel="0" collapsed="false">
      <c r="C4" s="9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9" t="s">
        <v>2</v>
      </c>
      <c r="N4" s="12"/>
      <c r="O4" s="12"/>
    </row>
    <row r="5" customFormat="false" ht="15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</row>
    <row r="6" customFormat="false" ht="15" hidden="false" customHeight="true" outlineLevel="0" collapsed="false">
      <c r="B6" s="14"/>
      <c r="C6" s="15"/>
      <c r="D6" s="14" t="n">
        <v>2018</v>
      </c>
      <c r="E6" s="16" t="n">
        <v>2018</v>
      </c>
      <c r="F6" s="16" t="n">
        <v>2018</v>
      </c>
      <c r="G6" s="16" t="n">
        <v>2018</v>
      </c>
      <c r="H6" s="15" t="n">
        <v>2018</v>
      </c>
      <c r="I6" s="17" t="n">
        <v>2019</v>
      </c>
      <c r="J6" s="16" t="n">
        <v>2019</v>
      </c>
      <c r="K6" s="16" t="n">
        <v>2019</v>
      </c>
      <c r="L6" s="16" t="n">
        <v>2018</v>
      </c>
      <c r="M6" s="18" t="n">
        <v>2018</v>
      </c>
      <c r="N6" s="19" t="s">
        <v>3</v>
      </c>
      <c r="O6" s="20"/>
    </row>
    <row r="7" s="5" customFormat="true" ht="15" hidden="false" customHeight="true" outlineLevel="0" collapsed="false">
      <c r="B7" s="21"/>
      <c r="C7" s="22"/>
      <c r="D7" s="21" t="s">
        <v>4</v>
      </c>
      <c r="E7" s="23" t="s">
        <v>5</v>
      </c>
      <c r="F7" s="23" t="s">
        <v>6</v>
      </c>
      <c r="G7" s="23" t="s">
        <v>7</v>
      </c>
      <c r="H7" s="22" t="s">
        <v>8</v>
      </c>
      <c r="I7" s="24" t="s">
        <v>4</v>
      </c>
      <c r="J7" s="23" t="s">
        <v>5</v>
      </c>
      <c r="K7" s="23" t="s">
        <v>6</v>
      </c>
      <c r="L7" s="23" t="s">
        <v>7</v>
      </c>
      <c r="M7" s="25" t="s">
        <v>8</v>
      </c>
      <c r="N7" s="26"/>
      <c r="O7" s="27" t="s">
        <v>9</v>
      </c>
    </row>
    <row r="8" s="5" customFormat="true" ht="15" hidden="false" customHeight="true" outlineLevel="0" collapsed="false">
      <c r="B8" s="28" t="s">
        <v>10</v>
      </c>
      <c r="C8" s="29" t="s">
        <v>11</v>
      </c>
      <c r="D8" s="28" t="s">
        <v>12</v>
      </c>
      <c r="E8" s="30" t="s">
        <v>13</v>
      </c>
      <c r="F8" s="30" t="s">
        <v>14</v>
      </c>
      <c r="G8" s="31" t="s">
        <v>15</v>
      </c>
      <c r="H8" s="32" t="s">
        <v>15</v>
      </c>
      <c r="I8" s="33" t="s">
        <v>12</v>
      </c>
      <c r="J8" s="30" t="s">
        <v>13</v>
      </c>
      <c r="K8" s="30" t="s">
        <v>14</v>
      </c>
      <c r="L8" s="31" t="s">
        <v>15</v>
      </c>
      <c r="M8" s="34" t="s">
        <v>15</v>
      </c>
      <c r="N8" s="35" t="s">
        <v>16</v>
      </c>
      <c r="O8" s="36" t="s">
        <v>17</v>
      </c>
    </row>
    <row r="9" customFormat="false" ht="13.8" hidden="false" customHeight="false" outlineLevel="0" collapsed="false">
      <c r="B9" s="37"/>
      <c r="C9" s="38" t="e">
        <f aca="false">LOOKUP(B9,Muni!A:A,Muni!B:B)</f>
        <v>#N/A</v>
      </c>
      <c r="D9" s="39"/>
      <c r="E9" s="40"/>
      <c r="F9" s="41" t="e">
        <f aca="false">LOOKUP(B9,Muni!A:A,Muni!C:C)</f>
        <v>#N/A</v>
      </c>
      <c r="G9" s="42" t="e">
        <f aca="false">(E9*F9)</f>
        <v>#N/A</v>
      </c>
      <c r="H9" s="43"/>
      <c r="I9" s="39"/>
      <c r="J9" s="40"/>
      <c r="K9" s="41" t="e">
        <f aca="false">LOOKUP(B9,Muni!A:A,Muni!D:D)</f>
        <v>#N/A</v>
      </c>
      <c r="L9" s="42" t="e">
        <f aca="false">J9*K9</f>
        <v>#N/A</v>
      </c>
      <c r="M9" s="44"/>
      <c r="N9" s="45" t="n">
        <f aca="false">SUM(H9,M9)</f>
        <v>0</v>
      </c>
      <c r="O9" s="46"/>
    </row>
    <row r="10" customFormat="false" ht="13.2" hidden="false" customHeight="false" outlineLevel="0" collapsed="false">
      <c r="B10" s="47"/>
      <c r="C10" s="48" t="e">
        <f aca="false">LOOKUP(B10,Muni!A:A,Muni!B:B)</f>
        <v>#N/A</v>
      </c>
      <c r="D10" s="49"/>
      <c r="E10" s="50"/>
      <c r="F10" s="41" t="e">
        <f aca="false">LOOKUP(B10,Muni!A:A,Muni!C:C)</f>
        <v>#N/A</v>
      </c>
      <c r="G10" s="51" t="e">
        <f aca="false">(E10*F10)</f>
        <v>#N/A</v>
      </c>
      <c r="H10" s="52"/>
      <c r="I10" s="49"/>
      <c r="J10" s="50"/>
      <c r="K10" s="41" t="e">
        <f aca="false">LOOKUP(B10,Muni!A:A,Muni!D:D)</f>
        <v>#N/A</v>
      </c>
      <c r="L10" s="51" t="e">
        <f aca="false">J10*K10</f>
        <v>#N/A</v>
      </c>
      <c r="M10" s="53"/>
      <c r="N10" s="54" t="n">
        <f aca="false">SUM(H10,M10)</f>
        <v>0</v>
      </c>
      <c r="O10" s="55"/>
    </row>
    <row r="11" customFormat="false" ht="13.2" hidden="false" customHeight="false" outlineLevel="0" collapsed="false">
      <c r="B11" s="47"/>
      <c r="C11" s="48" t="e">
        <f aca="false">LOOKUP(B11,Muni!A:A,Muni!B:B)</f>
        <v>#N/A</v>
      </c>
      <c r="D11" s="49"/>
      <c r="E11" s="40"/>
      <c r="F11" s="41" t="e">
        <f aca="false">LOOKUP(B11,Muni!A:A,Muni!C:C)</f>
        <v>#N/A</v>
      </c>
      <c r="G11" s="51" t="e">
        <f aca="false">(E11*F11)</f>
        <v>#N/A</v>
      </c>
      <c r="H11" s="52"/>
      <c r="I11" s="49"/>
      <c r="J11" s="40"/>
      <c r="K11" s="41" t="e">
        <f aca="false">LOOKUP(B11,Muni!A:A,Muni!D:D)</f>
        <v>#N/A</v>
      </c>
      <c r="L11" s="51" t="e">
        <f aca="false">J11*K11</f>
        <v>#N/A</v>
      </c>
      <c r="M11" s="53"/>
      <c r="N11" s="54" t="n">
        <f aca="false">SUM(H11,M11)</f>
        <v>0</v>
      </c>
      <c r="O11" s="55"/>
    </row>
    <row r="12" customFormat="false" ht="13.2" hidden="false" customHeight="false" outlineLevel="0" collapsed="false">
      <c r="B12" s="47"/>
      <c r="C12" s="48" t="e">
        <f aca="false">LOOKUP(B12,Muni!A:A,Muni!B:B)</f>
        <v>#N/A</v>
      </c>
      <c r="D12" s="49"/>
      <c r="E12" s="50"/>
      <c r="F12" s="41" t="e">
        <f aca="false">LOOKUP(B12,Muni!A:A,Muni!C:C)</f>
        <v>#N/A</v>
      </c>
      <c r="G12" s="51" t="e">
        <f aca="false">(E12*F12)</f>
        <v>#N/A</v>
      </c>
      <c r="H12" s="52"/>
      <c r="I12" s="49"/>
      <c r="J12" s="50"/>
      <c r="K12" s="41" t="e">
        <f aca="false">LOOKUP(B12,Muni!A:A,Muni!D:D)</f>
        <v>#N/A</v>
      </c>
      <c r="L12" s="51" t="e">
        <f aca="false">J12*K12</f>
        <v>#N/A</v>
      </c>
      <c r="M12" s="53"/>
      <c r="N12" s="54" t="n">
        <f aca="false">SUM(H12,M12)</f>
        <v>0</v>
      </c>
      <c r="O12" s="55"/>
    </row>
    <row r="13" customFormat="false" ht="13.2" hidden="false" customHeight="false" outlineLevel="0" collapsed="false">
      <c r="B13" s="47"/>
      <c r="C13" s="48" t="e">
        <f aca="false">LOOKUP(B13,Muni!A:A,Muni!B:B)</f>
        <v>#N/A</v>
      </c>
      <c r="D13" s="49"/>
      <c r="E13" s="40"/>
      <c r="F13" s="41" t="e">
        <f aca="false">LOOKUP(B13,Muni!A:A,Muni!C:C)</f>
        <v>#N/A</v>
      </c>
      <c r="G13" s="51" t="e">
        <f aca="false">(E13*F13)</f>
        <v>#N/A</v>
      </c>
      <c r="H13" s="52"/>
      <c r="I13" s="49"/>
      <c r="J13" s="40"/>
      <c r="K13" s="41" t="e">
        <f aca="false">LOOKUP(B13,Muni!A:A,Muni!D:D)</f>
        <v>#N/A</v>
      </c>
      <c r="L13" s="51" t="e">
        <f aca="false">J13*K13</f>
        <v>#N/A</v>
      </c>
      <c r="M13" s="53"/>
      <c r="N13" s="54" t="n">
        <f aca="false">SUM(H13,M13)</f>
        <v>0</v>
      </c>
      <c r="O13" s="55"/>
    </row>
    <row r="14" customFormat="false" ht="13.2" hidden="false" customHeight="false" outlineLevel="0" collapsed="false">
      <c r="B14" s="47"/>
      <c r="C14" s="48" t="e">
        <f aca="false">LOOKUP(B14,Muni!A:A,Muni!B:B)</f>
        <v>#N/A</v>
      </c>
      <c r="D14" s="49"/>
      <c r="E14" s="50"/>
      <c r="F14" s="41" t="e">
        <f aca="false">LOOKUP(B14,Muni!A:A,Muni!C:C)</f>
        <v>#N/A</v>
      </c>
      <c r="G14" s="51" t="e">
        <f aca="false">(E14*F14)</f>
        <v>#N/A</v>
      </c>
      <c r="H14" s="52"/>
      <c r="I14" s="49"/>
      <c r="J14" s="50"/>
      <c r="K14" s="41" t="e">
        <f aca="false">LOOKUP(B14,Muni!A:A,Muni!D:D)</f>
        <v>#N/A</v>
      </c>
      <c r="L14" s="51" t="e">
        <f aca="false">J14*K14</f>
        <v>#N/A</v>
      </c>
      <c r="M14" s="53"/>
      <c r="N14" s="54" t="n">
        <f aca="false">SUM(H14,M14)</f>
        <v>0</v>
      </c>
      <c r="O14" s="55"/>
    </row>
    <row r="15" customFormat="false" ht="13.2" hidden="false" customHeight="false" outlineLevel="0" collapsed="false">
      <c r="B15" s="47"/>
      <c r="C15" s="48" t="e">
        <f aca="false">LOOKUP(B15,Muni!A:A,Muni!B:B)</f>
        <v>#N/A</v>
      </c>
      <c r="D15" s="49"/>
      <c r="E15" s="40"/>
      <c r="F15" s="41" t="e">
        <f aca="false">LOOKUP(B15,Muni!A:A,Muni!C:C)</f>
        <v>#N/A</v>
      </c>
      <c r="G15" s="51" t="e">
        <f aca="false">(E15*F15)</f>
        <v>#N/A</v>
      </c>
      <c r="H15" s="52"/>
      <c r="I15" s="49"/>
      <c r="J15" s="40"/>
      <c r="K15" s="41" t="e">
        <f aca="false">LOOKUP(B15,Muni!A:A,Muni!D:D)</f>
        <v>#N/A</v>
      </c>
      <c r="L15" s="51" t="e">
        <f aca="false">J15*K15</f>
        <v>#N/A</v>
      </c>
      <c r="M15" s="53"/>
      <c r="N15" s="54" t="n">
        <f aca="false">SUM(H15,M15)</f>
        <v>0</v>
      </c>
      <c r="O15" s="55"/>
    </row>
    <row r="16" customFormat="false" ht="13.2" hidden="false" customHeight="false" outlineLevel="0" collapsed="false">
      <c r="B16" s="47"/>
      <c r="C16" s="48" t="e">
        <f aca="false">LOOKUP(B16,Muni!A:A,Muni!B:B)</f>
        <v>#N/A</v>
      </c>
      <c r="D16" s="49"/>
      <c r="E16" s="50"/>
      <c r="F16" s="41" t="e">
        <f aca="false">LOOKUP(B16,Muni!A:A,Muni!C:C)</f>
        <v>#N/A</v>
      </c>
      <c r="G16" s="51" t="e">
        <f aca="false">(E16*F16)</f>
        <v>#N/A</v>
      </c>
      <c r="H16" s="52"/>
      <c r="I16" s="49"/>
      <c r="J16" s="50"/>
      <c r="K16" s="41" t="e">
        <f aca="false">LOOKUP(B16,Muni!A:A,Muni!D:D)</f>
        <v>#N/A</v>
      </c>
      <c r="L16" s="51" t="e">
        <f aca="false">J16*K16</f>
        <v>#N/A</v>
      </c>
      <c r="M16" s="53"/>
      <c r="N16" s="54" t="n">
        <f aca="false">SUM(H16,M16)</f>
        <v>0</v>
      </c>
      <c r="O16" s="55"/>
    </row>
    <row r="17" customFormat="false" ht="13.2" hidden="false" customHeight="false" outlineLevel="0" collapsed="false">
      <c r="B17" s="47"/>
      <c r="C17" s="48" t="e">
        <f aca="false">LOOKUP(B17,Muni!A:A,Muni!B:B)</f>
        <v>#N/A</v>
      </c>
      <c r="D17" s="49"/>
      <c r="E17" s="40"/>
      <c r="F17" s="41" t="e">
        <f aca="false">LOOKUP(B17,Muni!A:A,Muni!C:C)</f>
        <v>#N/A</v>
      </c>
      <c r="G17" s="51" t="e">
        <f aca="false">(E17*F17)</f>
        <v>#N/A</v>
      </c>
      <c r="H17" s="52"/>
      <c r="I17" s="49"/>
      <c r="J17" s="40"/>
      <c r="K17" s="41" t="e">
        <f aca="false">LOOKUP(B17,Muni!A:A,Muni!D:D)</f>
        <v>#N/A</v>
      </c>
      <c r="L17" s="51" t="e">
        <f aca="false">J17*K17</f>
        <v>#N/A</v>
      </c>
      <c r="M17" s="53"/>
      <c r="N17" s="54" t="n">
        <f aca="false">SUM(H17,M17)</f>
        <v>0</v>
      </c>
      <c r="O17" s="55"/>
    </row>
    <row r="18" customFormat="false" ht="13.2" hidden="false" customHeight="false" outlineLevel="0" collapsed="false">
      <c r="B18" s="47"/>
      <c r="C18" s="48" t="e">
        <f aca="false">LOOKUP(B18,Muni!A:A,Muni!B:B)</f>
        <v>#N/A</v>
      </c>
      <c r="D18" s="49"/>
      <c r="E18" s="50"/>
      <c r="F18" s="41" t="e">
        <f aca="false">LOOKUP(B18,Muni!A:A,Muni!C:C)</f>
        <v>#N/A</v>
      </c>
      <c r="G18" s="51" t="e">
        <f aca="false">(E18*F18)</f>
        <v>#N/A</v>
      </c>
      <c r="H18" s="52"/>
      <c r="I18" s="49"/>
      <c r="J18" s="50"/>
      <c r="K18" s="41" t="e">
        <f aca="false">LOOKUP(B18,Muni!A:A,Muni!D:D)</f>
        <v>#N/A</v>
      </c>
      <c r="L18" s="51" t="e">
        <f aca="false">J18*K18</f>
        <v>#N/A</v>
      </c>
      <c r="M18" s="53"/>
      <c r="N18" s="54" t="n">
        <f aca="false">SUM(H18,M18)</f>
        <v>0</v>
      </c>
      <c r="O18" s="55"/>
    </row>
    <row r="19" customFormat="false" ht="13.2" hidden="false" customHeight="false" outlineLevel="0" collapsed="false">
      <c r="B19" s="47"/>
      <c r="C19" s="48" t="e">
        <f aca="false">LOOKUP(B19,Muni!A:A,Muni!B:B)</f>
        <v>#N/A</v>
      </c>
      <c r="D19" s="49"/>
      <c r="E19" s="40"/>
      <c r="F19" s="41" t="e">
        <f aca="false">LOOKUP(B19,Muni!A:A,Muni!C:C)</f>
        <v>#N/A</v>
      </c>
      <c r="G19" s="51" t="e">
        <f aca="false">(E19*F19)</f>
        <v>#N/A</v>
      </c>
      <c r="H19" s="52"/>
      <c r="I19" s="49"/>
      <c r="J19" s="40"/>
      <c r="K19" s="41" t="e">
        <f aca="false">LOOKUP(B19,Muni!A:A,Muni!D:D)</f>
        <v>#N/A</v>
      </c>
      <c r="L19" s="51" t="e">
        <f aca="false">J19*K19</f>
        <v>#N/A</v>
      </c>
      <c r="M19" s="53"/>
      <c r="N19" s="54" t="n">
        <f aca="false">SUM(H19,M19)</f>
        <v>0</v>
      </c>
      <c r="O19" s="55"/>
    </row>
    <row r="20" customFormat="false" ht="13.2" hidden="false" customHeight="false" outlineLevel="0" collapsed="false">
      <c r="B20" s="47"/>
      <c r="C20" s="48" t="e">
        <f aca="false">LOOKUP(B20,Muni!A:A,Muni!B:B)</f>
        <v>#N/A</v>
      </c>
      <c r="D20" s="49"/>
      <c r="E20" s="50"/>
      <c r="F20" s="41" t="e">
        <f aca="false">LOOKUP(B20,Muni!A:A,Muni!C:C)</f>
        <v>#N/A</v>
      </c>
      <c r="G20" s="51" t="e">
        <f aca="false">(E20*F20)</f>
        <v>#N/A</v>
      </c>
      <c r="H20" s="52"/>
      <c r="I20" s="49"/>
      <c r="J20" s="50"/>
      <c r="K20" s="41" t="e">
        <f aca="false">LOOKUP(B20,Muni!A:A,Muni!D:D)</f>
        <v>#N/A</v>
      </c>
      <c r="L20" s="51" t="e">
        <f aca="false">J20*K20</f>
        <v>#N/A</v>
      </c>
      <c r="M20" s="53"/>
      <c r="N20" s="54" t="n">
        <f aca="false">SUM(H20,M20)</f>
        <v>0</v>
      </c>
      <c r="O20" s="55"/>
    </row>
    <row r="21" customFormat="false" ht="13.2" hidden="false" customHeight="false" outlineLevel="0" collapsed="false">
      <c r="B21" s="47"/>
      <c r="C21" s="48" t="e">
        <f aca="false">LOOKUP(B21,Muni!A:A,Muni!B:B)</f>
        <v>#N/A</v>
      </c>
      <c r="D21" s="49"/>
      <c r="E21" s="40"/>
      <c r="F21" s="41" t="e">
        <f aca="false">LOOKUP(B21,Muni!A:A,Muni!C:C)</f>
        <v>#N/A</v>
      </c>
      <c r="G21" s="51" t="e">
        <f aca="false">(E21*F21)</f>
        <v>#N/A</v>
      </c>
      <c r="H21" s="52"/>
      <c r="I21" s="49"/>
      <c r="J21" s="40"/>
      <c r="K21" s="41" t="e">
        <f aca="false">LOOKUP(B21,Muni!A:A,Muni!D:D)</f>
        <v>#N/A</v>
      </c>
      <c r="L21" s="51" t="e">
        <f aca="false">J21*K21</f>
        <v>#N/A</v>
      </c>
      <c r="M21" s="53"/>
      <c r="N21" s="54" t="n">
        <f aca="false">SUM(H21,M21)</f>
        <v>0</v>
      </c>
      <c r="O21" s="55"/>
    </row>
    <row r="22" customFormat="false" ht="13.2" hidden="false" customHeight="false" outlineLevel="0" collapsed="false">
      <c r="B22" s="47"/>
      <c r="C22" s="48" t="e">
        <f aca="false">LOOKUP(B22,Muni!A:A,Muni!B:B)</f>
        <v>#N/A</v>
      </c>
      <c r="D22" s="49"/>
      <c r="E22" s="50"/>
      <c r="F22" s="41" t="e">
        <f aca="false">LOOKUP(B22,Muni!A:A,Muni!C:C)</f>
        <v>#N/A</v>
      </c>
      <c r="G22" s="51" t="e">
        <f aca="false">(E22*F22)</f>
        <v>#N/A</v>
      </c>
      <c r="H22" s="52"/>
      <c r="I22" s="49"/>
      <c r="J22" s="50"/>
      <c r="K22" s="41" t="e">
        <f aca="false">LOOKUP(B22,Muni!A:A,Muni!D:D)</f>
        <v>#N/A</v>
      </c>
      <c r="L22" s="51" t="e">
        <f aca="false">J22*K22</f>
        <v>#N/A</v>
      </c>
      <c r="M22" s="53"/>
      <c r="N22" s="54" t="n">
        <f aca="false">SUM(H22,M22)</f>
        <v>0</v>
      </c>
      <c r="O22" s="55"/>
    </row>
    <row r="23" customFormat="false" ht="13.2" hidden="false" customHeight="false" outlineLevel="0" collapsed="false">
      <c r="B23" s="47"/>
      <c r="C23" s="48" t="e">
        <f aca="false">LOOKUP(B23,Muni!A:A,Muni!B:B)</f>
        <v>#N/A</v>
      </c>
      <c r="D23" s="49"/>
      <c r="E23" s="40"/>
      <c r="F23" s="41" t="e">
        <f aca="false">LOOKUP(B23,Muni!A:A,Muni!C:C)</f>
        <v>#N/A</v>
      </c>
      <c r="G23" s="51" t="e">
        <f aca="false">(E23*F23)</f>
        <v>#N/A</v>
      </c>
      <c r="H23" s="52"/>
      <c r="I23" s="49"/>
      <c r="J23" s="40"/>
      <c r="K23" s="41" t="e">
        <f aca="false">LOOKUP(B23,Muni!A:A,Muni!D:D)</f>
        <v>#N/A</v>
      </c>
      <c r="L23" s="51" t="e">
        <f aca="false">J23*K23</f>
        <v>#N/A</v>
      </c>
      <c r="M23" s="53"/>
      <c r="N23" s="54" t="n">
        <f aca="false">SUM(H23,M23)</f>
        <v>0</v>
      </c>
      <c r="O23" s="55"/>
    </row>
    <row r="24" customFormat="false" ht="13.2" hidden="false" customHeight="false" outlineLevel="0" collapsed="false">
      <c r="B24" s="47"/>
      <c r="C24" s="48" t="e">
        <f aca="false">LOOKUP(B24,Muni!A:A,Muni!B:B)</f>
        <v>#N/A</v>
      </c>
      <c r="D24" s="49"/>
      <c r="E24" s="50"/>
      <c r="F24" s="41" t="e">
        <f aca="false">LOOKUP(B24,Muni!A:A,Muni!C:C)</f>
        <v>#N/A</v>
      </c>
      <c r="G24" s="51" t="e">
        <f aca="false">(E24*F24)</f>
        <v>#N/A</v>
      </c>
      <c r="H24" s="52"/>
      <c r="I24" s="49"/>
      <c r="J24" s="50"/>
      <c r="K24" s="41" t="e">
        <f aca="false">LOOKUP(B24,Muni!A:A,Muni!D:D)</f>
        <v>#N/A</v>
      </c>
      <c r="L24" s="51" t="e">
        <f aca="false">J24*K24</f>
        <v>#N/A</v>
      </c>
      <c r="M24" s="53"/>
      <c r="N24" s="54" t="n">
        <f aca="false">SUM(H24,M24)</f>
        <v>0</v>
      </c>
      <c r="O24" s="55"/>
    </row>
    <row r="25" customFormat="false" ht="13.2" hidden="false" customHeight="false" outlineLevel="0" collapsed="false">
      <c r="B25" s="47"/>
      <c r="C25" s="48" t="e">
        <f aca="false">LOOKUP(B25,Muni!A:A,Muni!B:B)</f>
        <v>#N/A</v>
      </c>
      <c r="D25" s="49"/>
      <c r="E25" s="40"/>
      <c r="F25" s="41" t="e">
        <f aca="false">LOOKUP(B25,Muni!A:A,Muni!C:C)</f>
        <v>#N/A</v>
      </c>
      <c r="G25" s="51" t="e">
        <f aca="false">(E25*F25)</f>
        <v>#N/A</v>
      </c>
      <c r="H25" s="52"/>
      <c r="I25" s="49"/>
      <c r="J25" s="40"/>
      <c r="K25" s="41" t="e">
        <f aca="false">LOOKUP(B25,Muni!A:A,Muni!D:D)</f>
        <v>#N/A</v>
      </c>
      <c r="L25" s="51" t="e">
        <f aca="false">J25*K25</f>
        <v>#N/A</v>
      </c>
      <c r="M25" s="53"/>
      <c r="N25" s="54" t="n">
        <f aca="false">SUM(H25,M25)</f>
        <v>0</v>
      </c>
      <c r="O25" s="55"/>
    </row>
    <row r="26" customFormat="false" ht="13.2" hidden="false" customHeight="false" outlineLevel="0" collapsed="false">
      <c r="B26" s="47"/>
      <c r="C26" s="48" t="e">
        <f aca="false">LOOKUP(B26,Muni!A:A,Muni!B:B)</f>
        <v>#N/A</v>
      </c>
      <c r="D26" s="49"/>
      <c r="E26" s="50"/>
      <c r="F26" s="41" t="e">
        <f aca="false">LOOKUP(B26,Muni!A:A,Muni!C:C)</f>
        <v>#N/A</v>
      </c>
      <c r="G26" s="51" t="e">
        <f aca="false">(E26*F26)</f>
        <v>#N/A</v>
      </c>
      <c r="H26" s="52"/>
      <c r="I26" s="49"/>
      <c r="J26" s="50"/>
      <c r="K26" s="41" t="e">
        <f aca="false">LOOKUP(B26,Muni!A:A,Muni!D:D)</f>
        <v>#N/A</v>
      </c>
      <c r="L26" s="51" t="e">
        <f aca="false">J26*K26</f>
        <v>#N/A</v>
      </c>
      <c r="M26" s="53"/>
      <c r="N26" s="54" t="n">
        <f aca="false">SUM(H26,M26)</f>
        <v>0</v>
      </c>
      <c r="O26" s="55"/>
    </row>
    <row r="27" customFormat="false" ht="13.2" hidden="false" customHeight="false" outlineLevel="0" collapsed="false">
      <c r="B27" s="47"/>
      <c r="C27" s="48" t="e">
        <f aca="false">LOOKUP(B27,Muni!A:A,Muni!B:B)</f>
        <v>#N/A</v>
      </c>
      <c r="D27" s="49"/>
      <c r="E27" s="40"/>
      <c r="F27" s="41" t="e">
        <f aca="false">LOOKUP(B27,Muni!A:A,Muni!C:C)</f>
        <v>#N/A</v>
      </c>
      <c r="G27" s="51" t="e">
        <f aca="false">(E27*F27)</f>
        <v>#N/A</v>
      </c>
      <c r="H27" s="52"/>
      <c r="I27" s="49"/>
      <c r="J27" s="40"/>
      <c r="K27" s="41" t="e">
        <f aca="false">LOOKUP(B27,Muni!A:A,Muni!D:D)</f>
        <v>#N/A</v>
      </c>
      <c r="L27" s="51" t="e">
        <f aca="false">J27*K27</f>
        <v>#N/A</v>
      </c>
      <c r="M27" s="53"/>
      <c r="N27" s="54" t="n">
        <f aca="false">SUM(H27,M27)</f>
        <v>0</v>
      </c>
      <c r="O27" s="55"/>
    </row>
    <row r="28" customFormat="false" ht="13.2" hidden="false" customHeight="false" outlineLevel="0" collapsed="false">
      <c r="B28" s="47"/>
      <c r="C28" s="48" t="e">
        <f aca="false">LOOKUP(B28,Muni!A:A,Muni!B:B)</f>
        <v>#N/A</v>
      </c>
      <c r="D28" s="49"/>
      <c r="E28" s="50"/>
      <c r="F28" s="41" t="e">
        <f aca="false">LOOKUP(B28,Muni!A:A,Muni!C:C)</f>
        <v>#N/A</v>
      </c>
      <c r="G28" s="51" t="e">
        <f aca="false">(E28*F28)</f>
        <v>#N/A</v>
      </c>
      <c r="H28" s="52"/>
      <c r="I28" s="49"/>
      <c r="J28" s="50"/>
      <c r="K28" s="41" t="e">
        <f aca="false">LOOKUP(B28,Muni!A:A,Muni!D:D)</f>
        <v>#N/A</v>
      </c>
      <c r="L28" s="51" t="e">
        <f aca="false">J28*K28</f>
        <v>#N/A</v>
      </c>
      <c r="M28" s="53"/>
      <c r="N28" s="54" t="n">
        <f aca="false">SUM(H28,M28)</f>
        <v>0</v>
      </c>
      <c r="O28" s="55"/>
    </row>
    <row r="29" customFormat="false" ht="13.2" hidden="false" customHeight="false" outlineLevel="0" collapsed="false">
      <c r="B29" s="47"/>
      <c r="C29" s="48" t="e">
        <f aca="false">LOOKUP(B29,Muni!A:A,Muni!B:B)</f>
        <v>#N/A</v>
      </c>
      <c r="D29" s="49"/>
      <c r="E29" s="40"/>
      <c r="F29" s="41" t="e">
        <f aca="false">LOOKUP(B29,Muni!A:A,Muni!C:C)</f>
        <v>#N/A</v>
      </c>
      <c r="G29" s="51" t="e">
        <f aca="false">(E29*F29)</f>
        <v>#N/A</v>
      </c>
      <c r="H29" s="52"/>
      <c r="I29" s="49"/>
      <c r="J29" s="40"/>
      <c r="K29" s="41" t="e">
        <f aca="false">LOOKUP(B29,Muni!A:A,Muni!D:D)</f>
        <v>#N/A</v>
      </c>
      <c r="L29" s="51" t="e">
        <f aca="false">J29*K29</f>
        <v>#N/A</v>
      </c>
      <c r="M29" s="53"/>
      <c r="N29" s="54" t="n">
        <f aca="false">SUM(H29,M29)</f>
        <v>0</v>
      </c>
      <c r="O29" s="55"/>
    </row>
    <row r="30" customFormat="false" ht="13.2" hidden="false" customHeight="false" outlineLevel="0" collapsed="false">
      <c r="B30" s="47"/>
      <c r="C30" s="48" t="e">
        <f aca="false">LOOKUP(B30,Muni!A:A,Muni!B:B)</f>
        <v>#N/A</v>
      </c>
      <c r="D30" s="49"/>
      <c r="E30" s="50"/>
      <c r="F30" s="41" t="e">
        <f aca="false">LOOKUP(B30,Muni!A:A,Muni!C:C)</f>
        <v>#N/A</v>
      </c>
      <c r="G30" s="51" t="e">
        <f aca="false">(E30*F30)</f>
        <v>#N/A</v>
      </c>
      <c r="H30" s="52"/>
      <c r="I30" s="49"/>
      <c r="J30" s="50"/>
      <c r="K30" s="41" t="e">
        <f aca="false">LOOKUP(B30,Muni!A:A,Muni!D:D)</f>
        <v>#N/A</v>
      </c>
      <c r="L30" s="51" t="e">
        <f aca="false">J30*K30</f>
        <v>#N/A</v>
      </c>
      <c r="M30" s="53"/>
      <c r="N30" s="54" t="n">
        <f aca="false">SUM(H30,M30)</f>
        <v>0</v>
      </c>
      <c r="O30" s="55"/>
    </row>
    <row r="31" customFormat="false" ht="13.2" hidden="false" customHeight="false" outlineLevel="0" collapsed="false">
      <c r="B31" s="47"/>
      <c r="C31" s="48" t="e">
        <f aca="false">LOOKUP(B31,Muni!A:A,Muni!B:B)</f>
        <v>#N/A</v>
      </c>
      <c r="D31" s="49"/>
      <c r="E31" s="40"/>
      <c r="F31" s="41" t="e">
        <f aca="false">LOOKUP(B31,Muni!A:A,Muni!C:C)</f>
        <v>#N/A</v>
      </c>
      <c r="G31" s="51" t="e">
        <f aca="false">(E31*F31)</f>
        <v>#N/A</v>
      </c>
      <c r="H31" s="52"/>
      <c r="I31" s="49"/>
      <c r="J31" s="40"/>
      <c r="K31" s="41" t="e">
        <f aca="false">LOOKUP(B31,Muni!A:A,Muni!D:D)</f>
        <v>#N/A</v>
      </c>
      <c r="L31" s="51" t="e">
        <f aca="false">J31*K31</f>
        <v>#N/A</v>
      </c>
      <c r="M31" s="53"/>
      <c r="N31" s="54" t="n">
        <f aca="false">SUM(H31,M31)</f>
        <v>0</v>
      </c>
      <c r="O31" s="55"/>
    </row>
    <row r="32" customFormat="false" ht="13.2" hidden="false" customHeight="false" outlineLevel="0" collapsed="false">
      <c r="B32" s="47"/>
      <c r="C32" s="48" t="e">
        <f aca="false">LOOKUP(B32,Muni!A:A,Muni!B:B)</f>
        <v>#N/A</v>
      </c>
      <c r="D32" s="49"/>
      <c r="E32" s="50"/>
      <c r="F32" s="41" t="e">
        <f aca="false">LOOKUP(B32,Muni!A:A,Muni!C:C)</f>
        <v>#N/A</v>
      </c>
      <c r="G32" s="51" t="e">
        <f aca="false">(E32*F32)</f>
        <v>#N/A</v>
      </c>
      <c r="H32" s="52"/>
      <c r="I32" s="49"/>
      <c r="J32" s="50"/>
      <c r="K32" s="41" t="e">
        <f aca="false">LOOKUP(B32,Muni!A:A,Muni!D:D)</f>
        <v>#N/A</v>
      </c>
      <c r="L32" s="51" t="e">
        <f aca="false">J32*K32</f>
        <v>#N/A</v>
      </c>
      <c r="M32" s="53"/>
      <c r="N32" s="54" t="n">
        <f aca="false">SUM(H32,M32)</f>
        <v>0</v>
      </c>
      <c r="O32" s="55"/>
    </row>
    <row r="33" customFormat="false" ht="13.2" hidden="false" customHeight="false" outlineLevel="0" collapsed="false">
      <c r="B33" s="47"/>
      <c r="C33" s="48" t="e">
        <f aca="false">LOOKUP(B33,Muni!A:A,Muni!B:B)</f>
        <v>#N/A</v>
      </c>
      <c r="D33" s="49"/>
      <c r="E33" s="40"/>
      <c r="F33" s="41" t="e">
        <f aca="false">LOOKUP(B33,Muni!A:A,Muni!C:C)</f>
        <v>#N/A</v>
      </c>
      <c r="G33" s="51" t="e">
        <f aca="false">(E33*F33)</f>
        <v>#N/A</v>
      </c>
      <c r="H33" s="52"/>
      <c r="I33" s="49"/>
      <c r="J33" s="40"/>
      <c r="K33" s="41" t="e">
        <f aca="false">LOOKUP(B33,Muni!A:A,Muni!D:D)</f>
        <v>#N/A</v>
      </c>
      <c r="L33" s="51" t="e">
        <f aca="false">J33*K33</f>
        <v>#N/A</v>
      </c>
      <c r="M33" s="53"/>
      <c r="N33" s="54" t="n">
        <f aca="false">SUM(H33,M33)</f>
        <v>0</v>
      </c>
      <c r="O33" s="55"/>
    </row>
    <row r="34" customFormat="false" ht="13.2" hidden="false" customHeight="false" outlineLevel="0" collapsed="false">
      <c r="B34" s="47"/>
      <c r="C34" s="48" t="e">
        <f aca="false">LOOKUP(B34,Muni!A:A,Muni!B:B)</f>
        <v>#N/A</v>
      </c>
      <c r="D34" s="49"/>
      <c r="E34" s="50"/>
      <c r="F34" s="41" t="e">
        <f aca="false">LOOKUP(B34,Muni!A:A,Muni!C:C)</f>
        <v>#N/A</v>
      </c>
      <c r="G34" s="51" t="e">
        <f aca="false">(E34*F34)</f>
        <v>#N/A</v>
      </c>
      <c r="H34" s="52"/>
      <c r="I34" s="49"/>
      <c r="J34" s="50"/>
      <c r="K34" s="41" t="e">
        <f aca="false">LOOKUP(B34,Muni!A:A,Muni!D:D)</f>
        <v>#N/A</v>
      </c>
      <c r="L34" s="51" t="e">
        <f aca="false">J34*K34</f>
        <v>#N/A</v>
      </c>
      <c r="M34" s="53"/>
      <c r="N34" s="54" t="n">
        <f aca="false">SUM(H34,M34)</f>
        <v>0</v>
      </c>
      <c r="O34" s="55"/>
    </row>
    <row r="35" customFormat="false" ht="13.2" hidden="false" customHeight="false" outlineLevel="0" collapsed="false">
      <c r="B35" s="47"/>
      <c r="C35" s="48" t="e">
        <f aca="false">LOOKUP(B35,Muni!A:A,Muni!B:B)</f>
        <v>#N/A</v>
      </c>
      <c r="D35" s="49"/>
      <c r="E35" s="40"/>
      <c r="F35" s="41" t="e">
        <f aca="false">LOOKUP(B35,Muni!A:A,Muni!C:C)</f>
        <v>#N/A</v>
      </c>
      <c r="G35" s="51" t="e">
        <f aca="false">(E35*F35)</f>
        <v>#N/A</v>
      </c>
      <c r="H35" s="52"/>
      <c r="I35" s="49"/>
      <c r="J35" s="40"/>
      <c r="K35" s="41" t="e">
        <f aca="false">LOOKUP(B35,Muni!A:A,Muni!D:D)</f>
        <v>#N/A</v>
      </c>
      <c r="L35" s="51" t="e">
        <f aca="false">J35*K35</f>
        <v>#N/A</v>
      </c>
      <c r="M35" s="53"/>
      <c r="N35" s="54" t="n">
        <f aca="false">SUM(H35,M35)</f>
        <v>0</v>
      </c>
      <c r="O35" s="55"/>
    </row>
    <row r="36" customFormat="false" ht="13.2" hidden="false" customHeight="false" outlineLevel="0" collapsed="false">
      <c r="B36" s="47"/>
      <c r="C36" s="48" t="e">
        <f aca="false">LOOKUP(B36,Muni!A:A,Muni!B:B)</f>
        <v>#N/A</v>
      </c>
      <c r="D36" s="49"/>
      <c r="E36" s="50"/>
      <c r="F36" s="41" t="e">
        <f aca="false">LOOKUP(B36,Muni!A:A,Muni!C:C)</f>
        <v>#N/A</v>
      </c>
      <c r="G36" s="51" t="e">
        <f aca="false">(E36*F36)</f>
        <v>#N/A</v>
      </c>
      <c r="H36" s="52"/>
      <c r="I36" s="49"/>
      <c r="J36" s="50"/>
      <c r="K36" s="41" t="e">
        <f aca="false">LOOKUP(B36,Muni!A:A,Muni!D:D)</f>
        <v>#N/A</v>
      </c>
      <c r="L36" s="51" t="e">
        <f aca="false">J36*K36</f>
        <v>#N/A</v>
      </c>
      <c r="M36" s="53"/>
      <c r="N36" s="54" t="n">
        <f aca="false">SUM(H36,M36)</f>
        <v>0</v>
      </c>
      <c r="O36" s="55"/>
    </row>
    <row r="37" customFormat="false" ht="13.2" hidden="false" customHeight="false" outlineLevel="0" collapsed="false">
      <c r="B37" s="47"/>
      <c r="C37" s="48" t="e">
        <f aca="false">LOOKUP(B37,Muni!A:A,Muni!B:B)</f>
        <v>#N/A</v>
      </c>
      <c r="D37" s="49"/>
      <c r="E37" s="40"/>
      <c r="F37" s="41" t="e">
        <f aca="false">LOOKUP(B37,Muni!A:A,Muni!C:C)</f>
        <v>#N/A</v>
      </c>
      <c r="G37" s="51" t="e">
        <f aca="false">(E37*F37)</f>
        <v>#N/A</v>
      </c>
      <c r="H37" s="52"/>
      <c r="I37" s="49"/>
      <c r="J37" s="40"/>
      <c r="K37" s="41" t="e">
        <f aca="false">LOOKUP(B37,Muni!A:A,Muni!D:D)</f>
        <v>#N/A</v>
      </c>
      <c r="L37" s="56" t="e">
        <f aca="false">J37*K37</f>
        <v>#N/A</v>
      </c>
      <c r="M37" s="53"/>
      <c r="N37" s="54" t="n">
        <f aca="false">SUM(H37,M37)</f>
        <v>0</v>
      </c>
      <c r="O37" s="55"/>
    </row>
    <row r="38" customFormat="false" ht="13.2" hidden="false" customHeight="false" outlineLevel="0" collapsed="false">
      <c r="B38" s="47"/>
      <c r="C38" s="48" t="e">
        <f aca="false">LOOKUP(B38,Muni!A:A,Muni!B:B)</f>
        <v>#N/A</v>
      </c>
      <c r="D38" s="49"/>
      <c r="E38" s="50"/>
      <c r="F38" s="41" t="e">
        <f aca="false">LOOKUP(B38,Muni!A:A,Muni!C:C)</f>
        <v>#N/A</v>
      </c>
      <c r="G38" s="51" t="e">
        <f aca="false">(E38*F38)</f>
        <v>#N/A</v>
      </c>
      <c r="H38" s="52"/>
      <c r="I38" s="49"/>
      <c r="J38" s="50"/>
      <c r="K38" s="41" t="e">
        <f aca="false">LOOKUP(B38,Muni!A:A,Muni!D:D)</f>
        <v>#N/A</v>
      </c>
      <c r="L38" s="56" t="e">
        <f aca="false">J38*K38</f>
        <v>#N/A</v>
      </c>
      <c r="M38" s="53"/>
      <c r="N38" s="54" t="n">
        <f aca="false">SUM(H38,M38)</f>
        <v>0</v>
      </c>
      <c r="O38" s="55"/>
    </row>
    <row r="39" customFormat="false" ht="13.2" hidden="false" customHeight="false" outlineLevel="0" collapsed="false">
      <c r="B39" s="47"/>
      <c r="C39" s="48" t="e">
        <f aca="false">LOOKUP(B39,Muni!A:A,Muni!B:B)</f>
        <v>#N/A</v>
      </c>
      <c r="D39" s="49"/>
      <c r="E39" s="40"/>
      <c r="F39" s="41" t="e">
        <f aca="false">LOOKUP(B39,Muni!A:A,Muni!C:C)</f>
        <v>#N/A</v>
      </c>
      <c r="G39" s="51" t="e">
        <f aca="false">(E39*F39)</f>
        <v>#N/A</v>
      </c>
      <c r="H39" s="52"/>
      <c r="I39" s="49"/>
      <c r="J39" s="40"/>
      <c r="K39" s="41" t="e">
        <f aca="false">LOOKUP(B39,Muni!A:A,Muni!D:D)</f>
        <v>#N/A</v>
      </c>
      <c r="L39" s="56" t="e">
        <f aca="false">J39*K39</f>
        <v>#N/A</v>
      </c>
      <c r="M39" s="53"/>
      <c r="N39" s="54" t="n">
        <f aca="false">SUM(H39,M39)</f>
        <v>0</v>
      </c>
      <c r="O39" s="55"/>
    </row>
    <row r="40" customFormat="false" ht="13.2" hidden="false" customHeight="false" outlineLevel="0" collapsed="false">
      <c r="B40" s="47"/>
      <c r="C40" s="48" t="e">
        <f aca="false">LOOKUP(B40,Muni!A:A,Muni!B:B)</f>
        <v>#N/A</v>
      </c>
      <c r="D40" s="49"/>
      <c r="E40" s="50"/>
      <c r="F40" s="41" t="e">
        <f aca="false">LOOKUP(B40,Muni!A:A,Muni!C:C)</f>
        <v>#N/A</v>
      </c>
      <c r="G40" s="51" t="e">
        <f aca="false">(E40*F40)</f>
        <v>#N/A</v>
      </c>
      <c r="H40" s="52"/>
      <c r="I40" s="49"/>
      <c r="J40" s="50"/>
      <c r="K40" s="41" t="e">
        <f aca="false">LOOKUP(B40,Muni!A:A,Muni!D:D)</f>
        <v>#N/A</v>
      </c>
      <c r="L40" s="56" t="e">
        <f aca="false">J40*K40</f>
        <v>#N/A</v>
      </c>
      <c r="M40" s="53"/>
      <c r="N40" s="54" t="n">
        <f aca="false">SUM(H40,M40)</f>
        <v>0</v>
      </c>
      <c r="O40" s="55"/>
    </row>
    <row r="41" customFormat="false" ht="13.2" hidden="false" customHeight="false" outlineLevel="0" collapsed="false">
      <c r="B41" s="47"/>
      <c r="C41" s="48" t="e">
        <f aca="false">LOOKUP(B41,Muni!A:A,Muni!B:B)</f>
        <v>#N/A</v>
      </c>
      <c r="D41" s="49"/>
      <c r="E41" s="40"/>
      <c r="F41" s="41" t="e">
        <f aca="false">LOOKUP(B41,Muni!A:A,Muni!C:C)</f>
        <v>#N/A</v>
      </c>
      <c r="G41" s="51" t="e">
        <f aca="false">(E41*F41)</f>
        <v>#N/A</v>
      </c>
      <c r="H41" s="52"/>
      <c r="I41" s="49"/>
      <c r="J41" s="40"/>
      <c r="K41" s="41" t="e">
        <f aca="false">LOOKUP(B41,Muni!A:A,Muni!D:D)</f>
        <v>#N/A</v>
      </c>
      <c r="L41" s="56" t="e">
        <f aca="false">J41*K41</f>
        <v>#N/A</v>
      </c>
      <c r="M41" s="53"/>
      <c r="N41" s="54" t="n">
        <f aca="false">SUM(H41,M41)</f>
        <v>0</v>
      </c>
      <c r="O41" s="55"/>
    </row>
    <row r="42" customFormat="false" ht="13.2" hidden="false" customHeight="false" outlineLevel="0" collapsed="false">
      <c r="B42" s="47"/>
      <c r="C42" s="48" t="e">
        <f aca="false">LOOKUP(B42,Muni!A:A,Muni!B:B)</f>
        <v>#N/A</v>
      </c>
      <c r="D42" s="49"/>
      <c r="E42" s="50"/>
      <c r="F42" s="41" t="e">
        <f aca="false">LOOKUP(B42,Muni!A:A,Muni!C:C)</f>
        <v>#N/A</v>
      </c>
      <c r="G42" s="51" t="e">
        <f aca="false">(E42*F42)</f>
        <v>#N/A</v>
      </c>
      <c r="H42" s="52"/>
      <c r="I42" s="49"/>
      <c r="J42" s="50"/>
      <c r="K42" s="41" t="e">
        <f aca="false">LOOKUP(B42,Muni!A:A,Muni!D:D)</f>
        <v>#N/A</v>
      </c>
      <c r="L42" s="56" t="e">
        <f aca="false">J42*K42</f>
        <v>#N/A</v>
      </c>
      <c r="M42" s="53"/>
      <c r="N42" s="54" t="n">
        <f aca="false">SUM(H42,M42)</f>
        <v>0</v>
      </c>
      <c r="O42" s="55"/>
    </row>
    <row r="43" customFormat="false" ht="13.2" hidden="false" customHeight="false" outlineLevel="0" collapsed="false">
      <c r="B43" s="47"/>
      <c r="C43" s="48" t="e">
        <f aca="false">LOOKUP(B43,Muni!A:A,Muni!B:B)</f>
        <v>#N/A</v>
      </c>
      <c r="D43" s="49"/>
      <c r="E43" s="40"/>
      <c r="F43" s="41" t="e">
        <f aca="false">LOOKUP(B43,Muni!A:A,Muni!C:C)</f>
        <v>#N/A</v>
      </c>
      <c r="G43" s="51" t="e">
        <f aca="false">(E43*F43)</f>
        <v>#N/A</v>
      </c>
      <c r="H43" s="52"/>
      <c r="I43" s="49"/>
      <c r="J43" s="40"/>
      <c r="K43" s="41" t="e">
        <f aca="false">LOOKUP(B43,Muni!A:A,Muni!D:D)</f>
        <v>#N/A</v>
      </c>
      <c r="L43" s="56" t="e">
        <f aca="false">J43*K43</f>
        <v>#N/A</v>
      </c>
      <c r="M43" s="53"/>
      <c r="N43" s="54" t="n">
        <f aca="false">SUM(H43,M43)</f>
        <v>0</v>
      </c>
      <c r="O43" s="55"/>
    </row>
    <row r="44" customFormat="false" ht="13.2" hidden="false" customHeight="false" outlineLevel="0" collapsed="false">
      <c r="B44" s="47"/>
      <c r="C44" s="48" t="e">
        <f aca="false">LOOKUP(B44,Muni!A:A,Muni!B:B)</f>
        <v>#N/A</v>
      </c>
      <c r="D44" s="49"/>
      <c r="E44" s="50"/>
      <c r="F44" s="41" t="e">
        <f aca="false">LOOKUP(B44,Muni!A:A,Muni!C:C)</f>
        <v>#N/A</v>
      </c>
      <c r="G44" s="51" t="e">
        <f aca="false">(E44*F44)</f>
        <v>#N/A</v>
      </c>
      <c r="H44" s="52"/>
      <c r="I44" s="49"/>
      <c r="J44" s="50"/>
      <c r="K44" s="41" t="e">
        <f aca="false">LOOKUP(B44,Muni!A:A,Muni!D:D)</f>
        <v>#N/A</v>
      </c>
      <c r="L44" s="56" t="e">
        <f aca="false">J44*K44</f>
        <v>#N/A</v>
      </c>
      <c r="M44" s="53"/>
      <c r="N44" s="54" t="n">
        <f aca="false">SUM(H44,M44)</f>
        <v>0</v>
      </c>
      <c r="O44" s="55"/>
    </row>
    <row r="45" customFormat="false" ht="13.2" hidden="false" customHeight="false" outlineLevel="0" collapsed="false">
      <c r="B45" s="47"/>
      <c r="C45" s="48" t="e">
        <f aca="false">LOOKUP(B45,Muni!A:A,Muni!B:B)</f>
        <v>#N/A</v>
      </c>
      <c r="D45" s="49"/>
      <c r="E45" s="40"/>
      <c r="F45" s="41" t="e">
        <f aca="false">LOOKUP(B45,Muni!A:A,Muni!C:C)</f>
        <v>#N/A</v>
      </c>
      <c r="G45" s="51" t="e">
        <f aca="false">(E45*F45)</f>
        <v>#N/A</v>
      </c>
      <c r="H45" s="52"/>
      <c r="I45" s="49"/>
      <c r="J45" s="40"/>
      <c r="K45" s="41" t="e">
        <f aca="false">LOOKUP(B45,Muni!A:A,Muni!D:D)</f>
        <v>#N/A</v>
      </c>
      <c r="L45" s="51" t="e">
        <f aca="false">J45*K45</f>
        <v>#N/A</v>
      </c>
      <c r="M45" s="53"/>
      <c r="N45" s="54" t="n">
        <f aca="false">SUM(H45,M45)</f>
        <v>0</v>
      </c>
      <c r="O45" s="55"/>
    </row>
    <row r="46" customFormat="false" ht="13.2" hidden="false" customHeight="false" outlineLevel="0" collapsed="false">
      <c r="B46" s="47"/>
      <c r="C46" s="48" t="e">
        <f aca="false">LOOKUP(B46,Muni!A:A,Muni!B:B)</f>
        <v>#N/A</v>
      </c>
      <c r="D46" s="49"/>
      <c r="E46" s="50"/>
      <c r="F46" s="41" t="e">
        <f aca="false">LOOKUP(B46,Muni!A:A,Muni!C:C)</f>
        <v>#N/A</v>
      </c>
      <c r="G46" s="51" t="e">
        <f aca="false">(E46*F46)</f>
        <v>#N/A</v>
      </c>
      <c r="H46" s="52"/>
      <c r="I46" s="49"/>
      <c r="J46" s="50"/>
      <c r="K46" s="41" t="e">
        <f aca="false">LOOKUP(B46,Muni!A:A,Muni!D:D)</f>
        <v>#N/A</v>
      </c>
      <c r="L46" s="51" t="e">
        <f aca="false">J46*K46</f>
        <v>#N/A</v>
      </c>
      <c r="M46" s="53"/>
      <c r="N46" s="54" t="n">
        <f aca="false">SUM(H46,M46)</f>
        <v>0</v>
      </c>
      <c r="O46" s="55"/>
    </row>
    <row r="47" customFormat="false" ht="13.2" hidden="false" customHeight="false" outlineLevel="0" collapsed="false">
      <c r="B47" s="47"/>
      <c r="C47" s="48" t="e">
        <f aca="false">LOOKUP(B47,Muni!A:A,Muni!B:B)</f>
        <v>#N/A</v>
      </c>
      <c r="D47" s="49"/>
      <c r="E47" s="40"/>
      <c r="F47" s="41" t="e">
        <f aca="false">LOOKUP(B47,Muni!A:A,Muni!C:C)</f>
        <v>#N/A</v>
      </c>
      <c r="G47" s="51" t="e">
        <f aca="false">(E47*F47)</f>
        <v>#N/A</v>
      </c>
      <c r="H47" s="52"/>
      <c r="I47" s="49"/>
      <c r="J47" s="40"/>
      <c r="K47" s="41" t="e">
        <f aca="false">LOOKUP(B47,Muni!A:A,Muni!D:D)</f>
        <v>#N/A</v>
      </c>
      <c r="L47" s="51" t="e">
        <f aca="false">J47*K47</f>
        <v>#N/A</v>
      </c>
      <c r="M47" s="53"/>
      <c r="N47" s="54" t="n">
        <f aca="false">SUM(H47,M47)</f>
        <v>0</v>
      </c>
      <c r="O47" s="55"/>
    </row>
    <row r="48" customFormat="false" ht="13.2" hidden="false" customHeight="false" outlineLevel="0" collapsed="false">
      <c r="B48" s="47"/>
      <c r="C48" s="48" t="e">
        <f aca="false">LOOKUP(B48,Muni!A:A,Muni!B:B)</f>
        <v>#N/A</v>
      </c>
      <c r="D48" s="49"/>
      <c r="E48" s="50"/>
      <c r="F48" s="41" t="e">
        <f aca="false">LOOKUP(B48,Muni!A:A,Muni!C:C)</f>
        <v>#N/A</v>
      </c>
      <c r="G48" s="51" t="e">
        <f aca="false">(E48*F48)</f>
        <v>#N/A</v>
      </c>
      <c r="H48" s="52"/>
      <c r="I48" s="49"/>
      <c r="J48" s="50"/>
      <c r="K48" s="41" t="e">
        <f aca="false">LOOKUP(B48,Muni!A:A,Muni!D:D)</f>
        <v>#N/A</v>
      </c>
      <c r="L48" s="51" t="e">
        <f aca="false">J48*K48</f>
        <v>#N/A</v>
      </c>
      <c r="M48" s="53"/>
      <c r="N48" s="54" t="n">
        <f aca="false">SUM(H48,M48)</f>
        <v>0</v>
      </c>
      <c r="O48" s="55"/>
    </row>
    <row r="49" customFormat="false" ht="13.2" hidden="false" customHeight="false" outlineLevel="0" collapsed="false">
      <c r="B49" s="47"/>
      <c r="C49" s="48" t="e">
        <f aca="false">LOOKUP(B49,Muni!A:A,Muni!B:B)</f>
        <v>#N/A</v>
      </c>
      <c r="D49" s="49"/>
      <c r="E49" s="40"/>
      <c r="F49" s="41" t="e">
        <f aca="false">LOOKUP(B49,Muni!A:A,Muni!C:C)</f>
        <v>#N/A</v>
      </c>
      <c r="G49" s="51" t="e">
        <f aca="false">(E49*F49)</f>
        <v>#N/A</v>
      </c>
      <c r="H49" s="52"/>
      <c r="I49" s="49"/>
      <c r="J49" s="40"/>
      <c r="K49" s="41" t="e">
        <f aca="false">LOOKUP(B49,Muni!A:A,Muni!D:D)</f>
        <v>#N/A</v>
      </c>
      <c r="L49" s="51" t="e">
        <f aca="false">J49*K49</f>
        <v>#N/A</v>
      </c>
      <c r="M49" s="53"/>
      <c r="N49" s="54" t="n">
        <f aca="false">SUM(H49,M49)</f>
        <v>0</v>
      </c>
      <c r="O49" s="55"/>
    </row>
    <row r="50" customFormat="false" ht="13.2" hidden="false" customHeight="false" outlineLevel="0" collapsed="false">
      <c r="B50" s="47"/>
      <c r="C50" s="48" t="e">
        <f aca="false">LOOKUP(B50,Muni!A:A,Muni!B:B)</f>
        <v>#N/A</v>
      </c>
      <c r="D50" s="49"/>
      <c r="E50" s="50"/>
      <c r="F50" s="41" t="e">
        <f aca="false">LOOKUP(B50,Muni!A:A,Muni!C:C)</f>
        <v>#N/A</v>
      </c>
      <c r="G50" s="51" t="e">
        <f aca="false">(E50*F50)</f>
        <v>#N/A</v>
      </c>
      <c r="H50" s="52"/>
      <c r="I50" s="49"/>
      <c r="J50" s="50"/>
      <c r="K50" s="41" t="e">
        <f aca="false">LOOKUP(B50,Muni!A:A,Muni!D:D)</f>
        <v>#N/A</v>
      </c>
      <c r="L50" s="51" t="e">
        <f aca="false">J50*K50</f>
        <v>#N/A</v>
      </c>
      <c r="M50" s="53"/>
      <c r="N50" s="54" t="n">
        <f aca="false">SUM(H50,M50)</f>
        <v>0</v>
      </c>
      <c r="O50" s="55"/>
    </row>
    <row r="51" customFormat="false" ht="13.2" hidden="false" customHeight="false" outlineLevel="0" collapsed="false">
      <c r="B51" s="47"/>
      <c r="C51" s="48" t="e">
        <f aca="false">LOOKUP(B51,Muni!A:A,Muni!B:B)</f>
        <v>#N/A</v>
      </c>
      <c r="D51" s="49"/>
      <c r="E51" s="40"/>
      <c r="F51" s="41" t="e">
        <f aca="false">LOOKUP(B51,Muni!A:A,Muni!C:C)</f>
        <v>#N/A</v>
      </c>
      <c r="G51" s="51" t="e">
        <f aca="false">(E51*F51)</f>
        <v>#N/A</v>
      </c>
      <c r="H51" s="52"/>
      <c r="I51" s="49"/>
      <c r="J51" s="40"/>
      <c r="K51" s="41" t="e">
        <f aca="false">LOOKUP(B51,Muni!A:A,Muni!D:D)</f>
        <v>#N/A</v>
      </c>
      <c r="L51" s="51" t="e">
        <f aca="false">J51*K51</f>
        <v>#N/A</v>
      </c>
      <c r="M51" s="53"/>
      <c r="N51" s="54" t="n">
        <f aca="false">SUM(H51,M51)</f>
        <v>0</v>
      </c>
      <c r="O51" s="55"/>
    </row>
    <row r="52" customFormat="false" ht="13.2" hidden="false" customHeight="false" outlineLevel="0" collapsed="false">
      <c r="B52" s="47"/>
      <c r="C52" s="48" t="e">
        <f aca="false">LOOKUP(B52,Muni!A:A,Muni!B:B)</f>
        <v>#N/A</v>
      </c>
      <c r="D52" s="49"/>
      <c r="E52" s="50"/>
      <c r="F52" s="41" t="e">
        <f aca="false">LOOKUP(B52,Muni!A:A,Muni!C:C)</f>
        <v>#N/A</v>
      </c>
      <c r="G52" s="51" t="e">
        <f aca="false">(E52*F52)</f>
        <v>#N/A</v>
      </c>
      <c r="H52" s="52"/>
      <c r="I52" s="49"/>
      <c r="J52" s="50"/>
      <c r="K52" s="41" t="e">
        <f aca="false">LOOKUP(B52,Muni!A:A,Muni!D:D)</f>
        <v>#N/A</v>
      </c>
      <c r="L52" s="51" t="e">
        <f aca="false">J52*K52</f>
        <v>#N/A</v>
      </c>
      <c r="M52" s="53"/>
      <c r="N52" s="54" t="n">
        <f aca="false">SUM(H52,M52)</f>
        <v>0</v>
      </c>
      <c r="O52" s="55"/>
    </row>
    <row r="53" customFormat="false" ht="13.2" hidden="false" customHeight="false" outlineLevel="0" collapsed="false">
      <c r="B53" s="47"/>
      <c r="C53" s="48" t="e">
        <f aca="false">LOOKUP(B53,Muni!A:A,Muni!B:B)</f>
        <v>#N/A</v>
      </c>
      <c r="D53" s="49"/>
      <c r="E53" s="40"/>
      <c r="F53" s="41" t="e">
        <f aca="false">LOOKUP(B53,Muni!A:A,Muni!C:C)</f>
        <v>#N/A</v>
      </c>
      <c r="G53" s="51" t="e">
        <f aca="false">(E53*F53)</f>
        <v>#N/A</v>
      </c>
      <c r="H53" s="52"/>
      <c r="I53" s="49"/>
      <c r="J53" s="40"/>
      <c r="K53" s="41" t="e">
        <f aca="false">LOOKUP(B53,Muni!A:A,Muni!D:D)</f>
        <v>#N/A</v>
      </c>
      <c r="L53" s="51" t="e">
        <f aca="false">J53*K53</f>
        <v>#N/A</v>
      </c>
      <c r="M53" s="53"/>
      <c r="N53" s="54" t="n">
        <f aca="false">SUM(H53,M53)</f>
        <v>0</v>
      </c>
      <c r="O53" s="55"/>
    </row>
    <row r="54" customFormat="false" ht="13.2" hidden="false" customHeight="false" outlineLevel="0" collapsed="false">
      <c r="B54" s="47"/>
      <c r="C54" s="48" t="e">
        <f aca="false">LOOKUP(B54,Muni!A:A,Muni!B:B)</f>
        <v>#N/A</v>
      </c>
      <c r="D54" s="49"/>
      <c r="E54" s="50"/>
      <c r="F54" s="41" t="e">
        <f aca="false">LOOKUP(B54,Muni!A:A,Muni!C:C)</f>
        <v>#N/A</v>
      </c>
      <c r="G54" s="51" t="e">
        <f aca="false">(E54*F54)</f>
        <v>#N/A</v>
      </c>
      <c r="H54" s="52"/>
      <c r="I54" s="49"/>
      <c r="J54" s="50"/>
      <c r="K54" s="41" t="e">
        <f aca="false">LOOKUP(B54,Muni!A:A,Muni!D:D)</f>
        <v>#N/A</v>
      </c>
      <c r="L54" s="51" t="e">
        <f aca="false">J54*K54</f>
        <v>#N/A</v>
      </c>
      <c r="M54" s="53"/>
      <c r="N54" s="54" t="n">
        <f aca="false">SUM(H54,M54)</f>
        <v>0</v>
      </c>
      <c r="O54" s="55"/>
    </row>
    <row r="55" customFormat="false" ht="13.2" hidden="false" customHeight="false" outlineLevel="0" collapsed="false">
      <c r="B55" s="47"/>
      <c r="C55" s="48" t="e">
        <f aca="false">LOOKUP(B55,Muni!A:A,Muni!B:B)</f>
        <v>#N/A</v>
      </c>
      <c r="D55" s="49"/>
      <c r="E55" s="40"/>
      <c r="F55" s="41" t="e">
        <f aca="false">LOOKUP(B55,Muni!A:A,Muni!C:C)</f>
        <v>#N/A</v>
      </c>
      <c r="G55" s="51" t="e">
        <f aca="false">(E55*F55)</f>
        <v>#N/A</v>
      </c>
      <c r="H55" s="52"/>
      <c r="I55" s="49"/>
      <c r="J55" s="40"/>
      <c r="K55" s="41" t="e">
        <f aca="false">LOOKUP(B55,Muni!A:A,Muni!D:D)</f>
        <v>#N/A</v>
      </c>
      <c r="L55" s="51" t="e">
        <f aca="false">J55*K55</f>
        <v>#N/A</v>
      </c>
      <c r="M55" s="53"/>
      <c r="N55" s="54" t="n">
        <f aca="false">SUM(H55,M55)</f>
        <v>0</v>
      </c>
      <c r="O55" s="55"/>
    </row>
    <row r="56" customFormat="false" ht="13.2" hidden="false" customHeight="false" outlineLevel="0" collapsed="false">
      <c r="B56" s="47"/>
      <c r="C56" s="48" t="e">
        <f aca="false">LOOKUP(B56,Muni!A:A,Muni!B:B)</f>
        <v>#N/A</v>
      </c>
      <c r="D56" s="49"/>
      <c r="E56" s="50"/>
      <c r="F56" s="41" t="e">
        <f aca="false">LOOKUP(B56,Muni!A:A,Muni!C:C)</f>
        <v>#N/A</v>
      </c>
      <c r="G56" s="51" t="e">
        <f aca="false">(E56*F56)</f>
        <v>#N/A</v>
      </c>
      <c r="H56" s="52"/>
      <c r="I56" s="49"/>
      <c r="J56" s="50"/>
      <c r="K56" s="41" t="e">
        <f aca="false">LOOKUP(B56,Muni!A:A,Muni!D:D)</f>
        <v>#N/A</v>
      </c>
      <c r="L56" s="51" t="e">
        <f aca="false">J56*K56</f>
        <v>#N/A</v>
      </c>
      <c r="M56" s="53"/>
      <c r="N56" s="54" t="n">
        <f aca="false">SUM(H56,M56)</f>
        <v>0</v>
      </c>
      <c r="O56" s="55"/>
    </row>
    <row r="57" customFormat="false" ht="13.2" hidden="false" customHeight="false" outlineLevel="0" collapsed="false">
      <c r="B57" s="47"/>
      <c r="C57" s="48" t="e">
        <f aca="false">LOOKUP(B57,Muni!A:A,Muni!B:B)</f>
        <v>#N/A</v>
      </c>
      <c r="D57" s="49"/>
      <c r="E57" s="40"/>
      <c r="F57" s="41" t="e">
        <f aca="false">LOOKUP(B57,Muni!A:A,Muni!C:C)</f>
        <v>#N/A</v>
      </c>
      <c r="G57" s="51" t="e">
        <f aca="false">(E57*F57)</f>
        <v>#N/A</v>
      </c>
      <c r="H57" s="52"/>
      <c r="I57" s="49"/>
      <c r="J57" s="40"/>
      <c r="K57" s="41" t="e">
        <f aca="false">LOOKUP(B57,Muni!A:A,Muni!D:D)</f>
        <v>#N/A</v>
      </c>
      <c r="L57" s="51" t="e">
        <f aca="false">J57*K57</f>
        <v>#N/A</v>
      </c>
      <c r="M57" s="53"/>
      <c r="N57" s="54" t="n">
        <f aca="false">SUM(H57,M57)</f>
        <v>0</v>
      </c>
      <c r="O57" s="55"/>
    </row>
    <row r="58" customFormat="false" ht="13.2" hidden="false" customHeight="false" outlineLevel="0" collapsed="false">
      <c r="B58" s="47"/>
      <c r="C58" s="48" t="e">
        <f aca="false">LOOKUP(B58,Muni!A:A,Muni!B:B)</f>
        <v>#N/A</v>
      </c>
      <c r="D58" s="49"/>
      <c r="E58" s="50"/>
      <c r="F58" s="41" t="e">
        <f aca="false">LOOKUP(B58,Muni!A:A,Muni!C:C)</f>
        <v>#N/A</v>
      </c>
      <c r="G58" s="51" t="e">
        <f aca="false">(E58*F58)</f>
        <v>#N/A</v>
      </c>
      <c r="H58" s="52"/>
      <c r="I58" s="49"/>
      <c r="J58" s="50"/>
      <c r="K58" s="41" t="e">
        <f aca="false">LOOKUP(B58,Muni!A:A,Muni!D:D)</f>
        <v>#N/A</v>
      </c>
      <c r="L58" s="51" t="e">
        <f aca="false">J58*K58</f>
        <v>#N/A</v>
      </c>
      <c r="M58" s="53"/>
      <c r="N58" s="54" t="n">
        <f aca="false">SUM(H58,M58)</f>
        <v>0</v>
      </c>
      <c r="O58" s="55"/>
    </row>
    <row r="59" customFormat="false" ht="13.2" hidden="false" customHeight="false" outlineLevel="0" collapsed="false">
      <c r="B59" s="47"/>
      <c r="C59" s="48" t="e">
        <f aca="false">LOOKUP(B59,Muni!A:A,Muni!B:B)</f>
        <v>#N/A</v>
      </c>
      <c r="D59" s="49"/>
      <c r="E59" s="40"/>
      <c r="F59" s="41" t="e">
        <f aca="false">LOOKUP(B59,Muni!A:A,Muni!C:C)</f>
        <v>#N/A</v>
      </c>
      <c r="G59" s="51" t="e">
        <f aca="false">(E59*F59)</f>
        <v>#N/A</v>
      </c>
      <c r="H59" s="52"/>
      <c r="I59" s="49"/>
      <c r="J59" s="40"/>
      <c r="K59" s="41" t="e">
        <f aca="false">LOOKUP(B59,Muni!A:A,Muni!D:D)</f>
        <v>#N/A</v>
      </c>
      <c r="L59" s="51" t="e">
        <f aca="false">J59*K59</f>
        <v>#N/A</v>
      </c>
      <c r="M59" s="53"/>
      <c r="N59" s="54" t="n">
        <f aca="false">SUM(H59,M59)</f>
        <v>0</v>
      </c>
      <c r="O59" s="55"/>
    </row>
    <row r="60" customFormat="false" ht="13.2" hidden="false" customHeight="false" outlineLevel="0" collapsed="false">
      <c r="B60" s="47"/>
      <c r="C60" s="48" t="e">
        <f aca="false">LOOKUP(B60,Muni!A:A,Muni!B:B)</f>
        <v>#N/A</v>
      </c>
      <c r="D60" s="49"/>
      <c r="E60" s="50"/>
      <c r="F60" s="41" t="e">
        <f aca="false">LOOKUP(B60,Muni!A:A,Muni!C:C)</f>
        <v>#N/A</v>
      </c>
      <c r="G60" s="51" t="e">
        <f aca="false">(E60*F60)</f>
        <v>#N/A</v>
      </c>
      <c r="H60" s="52"/>
      <c r="I60" s="49"/>
      <c r="J60" s="50"/>
      <c r="K60" s="41" t="e">
        <f aca="false">LOOKUP(B60,Muni!A:A,Muni!D:D)</f>
        <v>#N/A</v>
      </c>
      <c r="L60" s="51" t="e">
        <f aca="false">J60*K60</f>
        <v>#N/A</v>
      </c>
      <c r="M60" s="53"/>
      <c r="N60" s="54" t="n">
        <f aca="false">SUM(H60,M60)</f>
        <v>0</v>
      </c>
      <c r="O60" s="55"/>
    </row>
    <row r="61" customFormat="false" ht="13.2" hidden="false" customHeight="false" outlineLevel="0" collapsed="false">
      <c r="B61" s="47"/>
      <c r="C61" s="48" t="e">
        <f aca="false">LOOKUP(B61,Muni!A:A,Muni!B:B)</f>
        <v>#N/A</v>
      </c>
      <c r="D61" s="49"/>
      <c r="E61" s="40"/>
      <c r="F61" s="41" t="e">
        <f aca="false">LOOKUP(B61,Muni!A:A,Muni!C:C)</f>
        <v>#N/A</v>
      </c>
      <c r="G61" s="51" t="e">
        <f aca="false">(E61*F61)</f>
        <v>#N/A</v>
      </c>
      <c r="H61" s="52"/>
      <c r="I61" s="49"/>
      <c r="J61" s="40"/>
      <c r="K61" s="41" t="e">
        <f aca="false">LOOKUP(B61,Muni!A:A,Muni!D:D)</f>
        <v>#N/A</v>
      </c>
      <c r="L61" s="51" t="e">
        <f aca="false">J61*K61</f>
        <v>#N/A</v>
      </c>
      <c r="M61" s="53"/>
      <c r="N61" s="54" t="n">
        <f aca="false">SUM(H61,M61)</f>
        <v>0</v>
      </c>
      <c r="O61" s="55"/>
    </row>
    <row r="62" customFormat="false" ht="13.2" hidden="false" customHeight="false" outlineLevel="0" collapsed="false">
      <c r="B62" s="47"/>
      <c r="C62" s="48" t="e">
        <f aca="false">LOOKUP(B62,Muni!A:A,Muni!B:B)</f>
        <v>#N/A</v>
      </c>
      <c r="D62" s="49"/>
      <c r="E62" s="50"/>
      <c r="F62" s="41" t="e">
        <f aca="false">LOOKUP(B62,Muni!A:A,Muni!C:C)</f>
        <v>#N/A</v>
      </c>
      <c r="G62" s="51" t="e">
        <f aca="false">(E62*F62)</f>
        <v>#N/A</v>
      </c>
      <c r="H62" s="52"/>
      <c r="I62" s="49"/>
      <c r="J62" s="50"/>
      <c r="K62" s="41" t="e">
        <f aca="false">LOOKUP(B62,Muni!A:A,Muni!D:D)</f>
        <v>#N/A</v>
      </c>
      <c r="L62" s="51" t="e">
        <f aca="false">J62*K62</f>
        <v>#N/A</v>
      </c>
      <c r="M62" s="53"/>
      <c r="N62" s="54" t="n">
        <f aca="false">SUM(H62,M62)</f>
        <v>0</v>
      </c>
      <c r="O62" s="55"/>
    </row>
    <row r="63" customFormat="false" ht="13.2" hidden="false" customHeight="false" outlineLevel="0" collapsed="false">
      <c r="B63" s="47"/>
      <c r="C63" s="48" t="e">
        <f aca="false">LOOKUP(B63,Muni!A:A,Muni!B:B)</f>
        <v>#N/A</v>
      </c>
      <c r="D63" s="49"/>
      <c r="E63" s="40"/>
      <c r="F63" s="41" t="e">
        <f aca="false">LOOKUP(B63,Muni!A:A,Muni!C:C)</f>
        <v>#N/A</v>
      </c>
      <c r="G63" s="51" t="e">
        <f aca="false">(E63*F63)</f>
        <v>#N/A</v>
      </c>
      <c r="H63" s="52"/>
      <c r="I63" s="49"/>
      <c r="J63" s="40"/>
      <c r="K63" s="41" t="e">
        <f aca="false">LOOKUP(B63,Muni!A:A,Muni!D:D)</f>
        <v>#N/A</v>
      </c>
      <c r="L63" s="51" t="e">
        <f aca="false">J63*K63</f>
        <v>#N/A</v>
      </c>
      <c r="M63" s="53"/>
      <c r="N63" s="54" t="n">
        <f aca="false">SUM(H63,M63)</f>
        <v>0</v>
      </c>
      <c r="O63" s="55"/>
    </row>
    <row r="64" customFormat="false" ht="13.2" hidden="false" customHeight="false" outlineLevel="0" collapsed="false">
      <c r="B64" s="47"/>
      <c r="C64" s="48" t="e">
        <f aca="false">LOOKUP(B64,Muni!A:A,Muni!B:B)</f>
        <v>#N/A</v>
      </c>
      <c r="D64" s="49"/>
      <c r="E64" s="50"/>
      <c r="F64" s="41" t="e">
        <f aca="false">LOOKUP(B64,Muni!A:A,Muni!C:C)</f>
        <v>#N/A</v>
      </c>
      <c r="G64" s="51" t="e">
        <f aca="false">(E64*F64)</f>
        <v>#N/A</v>
      </c>
      <c r="H64" s="52"/>
      <c r="I64" s="49"/>
      <c r="J64" s="50"/>
      <c r="K64" s="41" t="e">
        <f aca="false">LOOKUP(B64,Muni!A:A,Muni!D:D)</f>
        <v>#N/A</v>
      </c>
      <c r="L64" s="51" t="e">
        <f aca="false">J64*K64</f>
        <v>#N/A</v>
      </c>
      <c r="M64" s="53"/>
      <c r="N64" s="54" t="n">
        <f aca="false">SUM(H64,M64)</f>
        <v>0</v>
      </c>
      <c r="O64" s="55"/>
    </row>
    <row r="65" customFormat="false" ht="13.2" hidden="false" customHeight="false" outlineLevel="0" collapsed="false">
      <c r="B65" s="47"/>
      <c r="C65" s="48" t="e">
        <f aca="false">LOOKUP(B65,Muni!A:A,Muni!B:B)</f>
        <v>#N/A</v>
      </c>
      <c r="D65" s="49"/>
      <c r="E65" s="40"/>
      <c r="F65" s="41" t="e">
        <f aca="false">LOOKUP(B65,Muni!A:A,Muni!C:C)</f>
        <v>#N/A</v>
      </c>
      <c r="G65" s="51" t="e">
        <f aca="false">(E65*F65)</f>
        <v>#N/A</v>
      </c>
      <c r="H65" s="52"/>
      <c r="I65" s="49"/>
      <c r="J65" s="40"/>
      <c r="K65" s="41" t="e">
        <f aca="false">LOOKUP(B65,Muni!A:A,Muni!D:D)</f>
        <v>#N/A</v>
      </c>
      <c r="L65" s="51" t="e">
        <f aca="false">J65*K65</f>
        <v>#N/A</v>
      </c>
      <c r="M65" s="53"/>
      <c r="N65" s="54" t="n">
        <f aca="false">SUM(H65,M65)</f>
        <v>0</v>
      </c>
      <c r="O65" s="55"/>
    </row>
    <row r="66" customFormat="false" ht="13.2" hidden="false" customHeight="false" outlineLevel="0" collapsed="false">
      <c r="B66" s="47"/>
      <c r="C66" s="48" t="e">
        <f aca="false">LOOKUP(B66,Muni!A:A,Muni!B:B)</f>
        <v>#N/A</v>
      </c>
      <c r="D66" s="49"/>
      <c r="E66" s="50"/>
      <c r="F66" s="41" t="e">
        <f aca="false">LOOKUP(B66,Muni!A:A,Muni!C:C)</f>
        <v>#N/A</v>
      </c>
      <c r="G66" s="51" t="e">
        <f aca="false">(E66*F66)</f>
        <v>#N/A</v>
      </c>
      <c r="H66" s="52"/>
      <c r="I66" s="49"/>
      <c r="J66" s="50"/>
      <c r="K66" s="41" t="e">
        <f aca="false">LOOKUP(B66,Muni!A:A,Muni!D:D)</f>
        <v>#N/A</v>
      </c>
      <c r="L66" s="51" t="e">
        <f aca="false">J66*K66</f>
        <v>#N/A</v>
      </c>
      <c r="M66" s="53"/>
      <c r="N66" s="54" t="n">
        <f aca="false">SUM(H66,M66)</f>
        <v>0</v>
      </c>
      <c r="O66" s="55"/>
    </row>
    <row r="67" customFormat="false" ht="13.2" hidden="false" customHeight="false" outlineLevel="0" collapsed="false">
      <c r="B67" s="47"/>
      <c r="C67" s="48" t="e">
        <f aca="false">LOOKUP(B67,Muni!A:A,Muni!B:B)</f>
        <v>#N/A</v>
      </c>
      <c r="D67" s="49"/>
      <c r="E67" s="40"/>
      <c r="F67" s="41" t="e">
        <f aca="false">LOOKUP(B67,Muni!A:A,Muni!C:C)</f>
        <v>#N/A</v>
      </c>
      <c r="G67" s="51" t="e">
        <f aca="false">(E67*F67)</f>
        <v>#N/A</v>
      </c>
      <c r="H67" s="52"/>
      <c r="I67" s="49"/>
      <c r="J67" s="40"/>
      <c r="K67" s="41" t="e">
        <f aca="false">LOOKUP(B67,Muni!A:A,Muni!D:D)</f>
        <v>#N/A</v>
      </c>
      <c r="L67" s="51" t="e">
        <f aca="false">J67*K67</f>
        <v>#N/A</v>
      </c>
      <c r="M67" s="53"/>
      <c r="N67" s="54" t="n">
        <f aca="false">SUM(H67,M67)</f>
        <v>0</v>
      </c>
      <c r="O67" s="55"/>
    </row>
    <row r="68" customFormat="false" ht="13.2" hidden="false" customHeight="false" outlineLevel="0" collapsed="false">
      <c r="B68" s="47"/>
      <c r="C68" s="48" t="e">
        <f aca="false">LOOKUP(B68,Muni!A:A,Muni!B:B)</f>
        <v>#N/A</v>
      </c>
      <c r="D68" s="49"/>
      <c r="E68" s="50"/>
      <c r="F68" s="41" t="e">
        <f aca="false">LOOKUP(B68,Muni!A:A,Muni!C:C)</f>
        <v>#N/A</v>
      </c>
      <c r="G68" s="51" t="e">
        <f aca="false">(E68*F68)</f>
        <v>#N/A</v>
      </c>
      <c r="H68" s="52"/>
      <c r="I68" s="49"/>
      <c r="J68" s="50"/>
      <c r="K68" s="41" t="e">
        <f aca="false">LOOKUP(B68,Muni!A:A,Muni!D:D)</f>
        <v>#N/A</v>
      </c>
      <c r="L68" s="51" t="e">
        <f aca="false">J68*K68</f>
        <v>#N/A</v>
      </c>
      <c r="M68" s="53"/>
      <c r="N68" s="54" t="n">
        <f aca="false">SUM(H68,M68)</f>
        <v>0</v>
      </c>
      <c r="O68" s="55"/>
    </row>
    <row r="69" customFormat="false" ht="13.2" hidden="false" customHeight="false" outlineLevel="0" collapsed="false">
      <c r="B69" s="47"/>
      <c r="C69" s="48" t="e">
        <f aca="false">LOOKUP(B69,Muni!A:A,Muni!B:B)</f>
        <v>#N/A</v>
      </c>
      <c r="D69" s="49"/>
      <c r="E69" s="40"/>
      <c r="F69" s="41" t="e">
        <f aca="false">LOOKUP(B69,Muni!A:A,Muni!C:C)</f>
        <v>#N/A</v>
      </c>
      <c r="G69" s="51" t="e">
        <f aca="false">(E69*F69)</f>
        <v>#N/A</v>
      </c>
      <c r="H69" s="52"/>
      <c r="I69" s="49"/>
      <c r="J69" s="40"/>
      <c r="K69" s="41" t="e">
        <f aca="false">LOOKUP(B69,Muni!A:A,Muni!D:D)</f>
        <v>#N/A</v>
      </c>
      <c r="L69" s="51" t="e">
        <f aca="false">J69*K69</f>
        <v>#N/A</v>
      </c>
      <c r="M69" s="53"/>
      <c r="N69" s="54" t="n">
        <f aca="false">SUM(H69,M69)</f>
        <v>0</v>
      </c>
      <c r="O69" s="55"/>
    </row>
    <row r="70" customFormat="false" ht="13.2" hidden="false" customHeight="false" outlineLevel="0" collapsed="false">
      <c r="B70" s="47"/>
      <c r="C70" s="48" t="e">
        <f aca="false">LOOKUP(B70,Muni!A:A,Muni!B:B)</f>
        <v>#N/A</v>
      </c>
      <c r="D70" s="49"/>
      <c r="E70" s="50"/>
      <c r="F70" s="41" t="e">
        <f aca="false">LOOKUP(B70,Muni!A:A,Muni!C:C)</f>
        <v>#N/A</v>
      </c>
      <c r="G70" s="51" t="e">
        <f aca="false">(E70*F70)</f>
        <v>#N/A</v>
      </c>
      <c r="H70" s="52"/>
      <c r="I70" s="49"/>
      <c r="J70" s="50"/>
      <c r="K70" s="41" t="e">
        <f aca="false">LOOKUP(B70,Muni!A:A,Muni!D:D)</f>
        <v>#N/A</v>
      </c>
      <c r="L70" s="51" t="e">
        <f aca="false">J70*K70</f>
        <v>#N/A</v>
      </c>
      <c r="M70" s="53"/>
      <c r="N70" s="54" t="n">
        <f aca="false">SUM(H70,M70)</f>
        <v>0</v>
      </c>
      <c r="O70" s="55"/>
    </row>
    <row r="71" customFormat="false" ht="13.2" hidden="false" customHeight="false" outlineLevel="0" collapsed="false">
      <c r="B71" s="47"/>
      <c r="C71" s="48" t="e">
        <f aca="false">LOOKUP(B71,Muni!A:A,Muni!B:B)</f>
        <v>#N/A</v>
      </c>
      <c r="D71" s="49"/>
      <c r="E71" s="40"/>
      <c r="F71" s="41" t="e">
        <f aca="false">LOOKUP(B71,Muni!A:A,Muni!C:C)</f>
        <v>#N/A</v>
      </c>
      <c r="G71" s="51" t="e">
        <f aca="false">(E71*F71)</f>
        <v>#N/A</v>
      </c>
      <c r="H71" s="52"/>
      <c r="I71" s="49"/>
      <c r="J71" s="40"/>
      <c r="K71" s="41" t="e">
        <f aca="false">LOOKUP(B71,Muni!A:A,Muni!D:D)</f>
        <v>#N/A</v>
      </c>
      <c r="L71" s="51" t="e">
        <f aca="false">J71*K71</f>
        <v>#N/A</v>
      </c>
      <c r="M71" s="53"/>
      <c r="N71" s="54" t="n">
        <f aca="false">SUM(H71,M71)</f>
        <v>0</v>
      </c>
      <c r="O71" s="55"/>
    </row>
    <row r="72" customFormat="false" ht="13.2" hidden="false" customHeight="false" outlineLevel="0" collapsed="false">
      <c r="B72" s="47"/>
      <c r="C72" s="48" t="e">
        <f aca="false">LOOKUP(B72,Muni!A:A,Muni!B:B)</f>
        <v>#N/A</v>
      </c>
      <c r="D72" s="49"/>
      <c r="E72" s="50"/>
      <c r="F72" s="41" t="e">
        <f aca="false">LOOKUP(B72,Muni!A:A,Muni!C:C)</f>
        <v>#N/A</v>
      </c>
      <c r="G72" s="51" t="e">
        <f aca="false">(E72*F72)</f>
        <v>#N/A</v>
      </c>
      <c r="H72" s="52"/>
      <c r="I72" s="49"/>
      <c r="J72" s="50"/>
      <c r="K72" s="41" t="e">
        <f aca="false">LOOKUP(B72,Muni!A:A,Muni!D:D)</f>
        <v>#N/A</v>
      </c>
      <c r="L72" s="51" t="e">
        <f aca="false">J72*K72</f>
        <v>#N/A</v>
      </c>
      <c r="M72" s="53"/>
      <c r="N72" s="54" t="n">
        <f aca="false">SUM(H72,M72)</f>
        <v>0</v>
      </c>
      <c r="O72" s="55"/>
    </row>
    <row r="73" customFormat="false" ht="13.2" hidden="false" customHeight="false" outlineLevel="0" collapsed="false">
      <c r="B73" s="47"/>
      <c r="C73" s="48" t="e">
        <f aca="false">LOOKUP(B73,Muni!A:A,Muni!B:B)</f>
        <v>#N/A</v>
      </c>
      <c r="D73" s="49"/>
      <c r="E73" s="40"/>
      <c r="F73" s="41" t="e">
        <f aca="false">LOOKUP(B73,Muni!A:A,Muni!C:C)</f>
        <v>#N/A</v>
      </c>
      <c r="G73" s="51" t="e">
        <f aca="false">(E73*F73)</f>
        <v>#N/A</v>
      </c>
      <c r="H73" s="52"/>
      <c r="I73" s="49"/>
      <c r="J73" s="40"/>
      <c r="K73" s="41" t="e">
        <f aca="false">LOOKUP(B73,Muni!A:A,Muni!D:D)</f>
        <v>#N/A</v>
      </c>
      <c r="L73" s="51" t="e">
        <f aca="false">J73*K73</f>
        <v>#N/A</v>
      </c>
      <c r="M73" s="53"/>
      <c r="N73" s="54" t="n">
        <f aca="false">SUM(H73,M73)</f>
        <v>0</v>
      </c>
      <c r="O73" s="55"/>
    </row>
    <row r="74" customFormat="false" ht="13.2" hidden="false" customHeight="false" outlineLevel="0" collapsed="false">
      <c r="B74" s="47"/>
      <c r="C74" s="48" t="e">
        <f aca="false">LOOKUP(B74,Muni!A:A,Muni!B:B)</f>
        <v>#N/A</v>
      </c>
      <c r="D74" s="49"/>
      <c r="E74" s="50"/>
      <c r="F74" s="41" t="e">
        <f aca="false">LOOKUP(B74,Muni!A:A,Muni!C:C)</f>
        <v>#N/A</v>
      </c>
      <c r="G74" s="51" t="e">
        <f aca="false">(E74*F74)</f>
        <v>#N/A</v>
      </c>
      <c r="H74" s="52"/>
      <c r="I74" s="49"/>
      <c r="J74" s="50"/>
      <c r="K74" s="41" t="e">
        <f aca="false">LOOKUP(B74,Muni!A:A,Muni!D:D)</f>
        <v>#N/A</v>
      </c>
      <c r="L74" s="51" t="e">
        <f aca="false">J74*K74</f>
        <v>#N/A</v>
      </c>
      <c r="M74" s="53"/>
      <c r="N74" s="54" t="n">
        <f aca="false">SUM(H74,M74)</f>
        <v>0</v>
      </c>
      <c r="O74" s="55"/>
    </row>
    <row r="75" customFormat="false" ht="13.2" hidden="false" customHeight="false" outlineLevel="0" collapsed="false">
      <c r="B75" s="47"/>
      <c r="C75" s="48" t="e">
        <f aca="false">LOOKUP(B75,Muni!A:A,Muni!B:B)</f>
        <v>#N/A</v>
      </c>
      <c r="D75" s="49"/>
      <c r="E75" s="40"/>
      <c r="F75" s="41" t="e">
        <f aca="false">LOOKUP(B75,Muni!A:A,Muni!C:C)</f>
        <v>#N/A</v>
      </c>
      <c r="G75" s="51" t="e">
        <f aca="false">(E75*F75)</f>
        <v>#N/A</v>
      </c>
      <c r="H75" s="52"/>
      <c r="I75" s="49"/>
      <c r="J75" s="40"/>
      <c r="K75" s="41" t="e">
        <f aca="false">LOOKUP(B75,Muni!A:A,Muni!D:D)</f>
        <v>#N/A</v>
      </c>
      <c r="L75" s="51" t="e">
        <f aca="false">J75*K75</f>
        <v>#N/A</v>
      </c>
      <c r="M75" s="53"/>
      <c r="N75" s="54" t="n">
        <f aca="false">SUM(H75,M75)</f>
        <v>0</v>
      </c>
      <c r="O75" s="55"/>
    </row>
    <row r="76" customFormat="false" ht="13.2" hidden="false" customHeight="false" outlineLevel="0" collapsed="false">
      <c r="B76" s="47"/>
      <c r="C76" s="48" t="e">
        <f aca="false">LOOKUP(B76,Muni!A:A,Muni!B:B)</f>
        <v>#N/A</v>
      </c>
      <c r="D76" s="49"/>
      <c r="E76" s="50"/>
      <c r="F76" s="41" t="e">
        <f aca="false">LOOKUP(B76,Muni!A:A,Muni!C:C)</f>
        <v>#N/A</v>
      </c>
      <c r="G76" s="51" t="e">
        <f aca="false">(E76*F76)</f>
        <v>#N/A</v>
      </c>
      <c r="H76" s="52"/>
      <c r="I76" s="49"/>
      <c r="J76" s="50"/>
      <c r="K76" s="41" t="e">
        <f aca="false">LOOKUP(B76,Muni!A:A,Muni!D:D)</f>
        <v>#N/A</v>
      </c>
      <c r="L76" s="51" t="e">
        <f aca="false">J76*K76</f>
        <v>#N/A</v>
      </c>
      <c r="M76" s="53"/>
      <c r="N76" s="54" t="n">
        <f aca="false">SUM(H76,M76)</f>
        <v>0</v>
      </c>
      <c r="O76" s="55"/>
    </row>
    <row r="77" customFormat="false" ht="13.2" hidden="false" customHeight="false" outlineLevel="0" collapsed="false">
      <c r="B77" s="47"/>
      <c r="C77" s="48" t="e">
        <f aca="false">LOOKUP(B77,Muni!A:A,Muni!B:B)</f>
        <v>#N/A</v>
      </c>
      <c r="D77" s="49"/>
      <c r="E77" s="40"/>
      <c r="F77" s="41" t="e">
        <f aca="false">LOOKUP(B77,Muni!A:A,Muni!C:C)</f>
        <v>#N/A</v>
      </c>
      <c r="G77" s="51" t="e">
        <f aca="false">(E77*F77)</f>
        <v>#N/A</v>
      </c>
      <c r="H77" s="52"/>
      <c r="I77" s="49"/>
      <c r="J77" s="40"/>
      <c r="K77" s="41" t="e">
        <f aca="false">LOOKUP(B77,Muni!A:A,Muni!D:D)</f>
        <v>#N/A</v>
      </c>
      <c r="L77" s="51" t="e">
        <f aca="false">J77*K77</f>
        <v>#N/A</v>
      </c>
      <c r="M77" s="53"/>
      <c r="N77" s="54" t="n">
        <f aca="false">SUM(H77,M77)</f>
        <v>0</v>
      </c>
      <c r="O77" s="55"/>
    </row>
    <row r="78" customFormat="false" ht="13.2" hidden="false" customHeight="false" outlineLevel="0" collapsed="false">
      <c r="B78" s="47"/>
      <c r="C78" s="48" t="e">
        <f aca="false">LOOKUP(B78,Muni!A:A,Muni!B:B)</f>
        <v>#N/A</v>
      </c>
      <c r="D78" s="49"/>
      <c r="E78" s="50"/>
      <c r="F78" s="41" t="e">
        <f aca="false">LOOKUP(B78,Muni!A:A,Muni!C:C)</f>
        <v>#N/A</v>
      </c>
      <c r="G78" s="51" t="e">
        <f aca="false">(E78*F78)</f>
        <v>#N/A</v>
      </c>
      <c r="H78" s="52"/>
      <c r="I78" s="49"/>
      <c r="J78" s="50"/>
      <c r="K78" s="41" t="e">
        <f aca="false">LOOKUP(B78,Muni!A:A,Muni!D:D)</f>
        <v>#N/A</v>
      </c>
      <c r="L78" s="51" t="e">
        <f aca="false">J78*K78</f>
        <v>#N/A</v>
      </c>
      <c r="M78" s="53"/>
      <c r="N78" s="54" t="n">
        <f aca="false">SUM(H78,M78)</f>
        <v>0</v>
      </c>
      <c r="O78" s="55"/>
    </row>
    <row r="79" customFormat="false" ht="13.2" hidden="false" customHeight="false" outlineLevel="0" collapsed="false">
      <c r="B79" s="47"/>
      <c r="C79" s="48" t="e">
        <f aca="false">LOOKUP(B79,Muni!A:A,Muni!B:B)</f>
        <v>#N/A</v>
      </c>
      <c r="D79" s="49"/>
      <c r="E79" s="40"/>
      <c r="F79" s="41" t="e">
        <f aca="false">LOOKUP(B79,Muni!A:A,Muni!C:C)</f>
        <v>#N/A</v>
      </c>
      <c r="G79" s="51" t="e">
        <f aca="false">(E79*F79)</f>
        <v>#N/A</v>
      </c>
      <c r="H79" s="52"/>
      <c r="I79" s="49"/>
      <c r="J79" s="40"/>
      <c r="K79" s="41" t="e">
        <f aca="false">LOOKUP(B79,Muni!A:A,Muni!D:D)</f>
        <v>#N/A</v>
      </c>
      <c r="L79" s="51" t="e">
        <f aca="false">J79*K79</f>
        <v>#N/A</v>
      </c>
      <c r="M79" s="53"/>
      <c r="N79" s="54" t="n">
        <f aca="false">SUM(H79,M79)</f>
        <v>0</v>
      </c>
      <c r="O79" s="55"/>
    </row>
    <row r="80" customFormat="false" ht="13.2" hidden="false" customHeight="false" outlineLevel="0" collapsed="false">
      <c r="B80" s="47"/>
      <c r="C80" s="48" t="e">
        <f aca="false">LOOKUP(B80,Muni!A:A,Muni!B:B)</f>
        <v>#N/A</v>
      </c>
      <c r="D80" s="49"/>
      <c r="E80" s="50"/>
      <c r="F80" s="41" t="e">
        <f aca="false">LOOKUP(B80,Muni!A:A,Muni!C:C)</f>
        <v>#N/A</v>
      </c>
      <c r="G80" s="51" t="e">
        <f aca="false">(E80*F80)</f>
        <v>#N/A</v>
      </c>
      <c r="H80" s="52"/>
      <c r="I80" s="49"/>
      <c r="J80" s="50"/>
      <c r="K80" s="41" t="e">
        <f aca="false">LOOKUP(B80,Muni!A:A,Muni!D:D)</f>
        <v>#N/A</v>
      </c>
      <c r="L80" s="51" t="e">
        <f aca="false">J80*K80</f>
        <v>#N/A</v>
      </c>
      <c r="M80" s="53"/>
      <c r="N80" s="54" t="n">
        <f aca="false">SUM(H80,M80)</f>
        <v>0</v>
      </c>
      <c r="O80" s="55"/>
    </row>
    <row r="81" customFormat="false" ht="13.2" hidden="false" customHeight="false" outlineLevel="0" collapsed="false">
      <c r="B81" s="47"/>
      <c r="C81" s="48" t="e">
        <f aca="false">LOOKUP(B81,Muni!A:A,Muni!B:B)</f>
        <v>#N/A</v>
      </c>
      <c r="D81" s="49"/>
      <c r="E81" s="40"/>
      <c r="F81" s="41" t="e">
        <f aca="false">LOOKUP(B81,Muni!A:A,Muni!C:C)</f>
        <v>#N/A</v>
      </c>
      <c r="G81" s="51" t="e">
        <f aca="false">(E81*F81)</f>
        <v>#N/A</v>
      </c>
      <c r="H81" s="52"/>
      <c r="I81" s="49"/>
      <c r="J81" s="40"/>
      <c r="K81" s="41" t="e">
        <f aca="false">LOOKUP(B81,Muni!A:A,Muni!D:D)</f>
        <v>#N/A</v>
      </c>
      <c r="L81" s="51" t="e">
        <f aca="false">J81*K81</f>
        <v>#N/A</v>
      </c>
      <c r="M81" s="53"/>
      <c r="N81" s="54" t="n">
        <f aca="false">SUM(H81,M81)</f>
        <v>0</v>
      </c>
      <c r="O81" s="55"/>
    </row>
    <row r="82" customFormat="false" ht="13.2" hidden="false" customHeight="false" outlineLevel="0" collapsed="false">
      <c r="B82" s="47"/>
      <c r="C82" s="48" t="e">
        <f aca="false">LOOKUP(B82,Muni!A:A,Muni!B:B)</f>
        <v>#N/A</v>
      </c>
      <c r="D82" s="49"/>
      <c r="E82" s="50"/>
      <c r="F82" s="41" t="e">
        <f aca="false">LOOKUP(B82,Muni!A:A,Muni!C:C)</f>
        <v>#N/A</v>
      </c>
      <c r="G82" s="51" t="e">
        <f aca="false">(E82*F82)</f>
        <v>#N/A</v>
      </c>
      <c r="H82" s="52"/>
      <c r="I82" s="49"/>
      <c r="J82" s="50"/>
      <c r="K82" s="41" t="e">
        <f aca="false">LOOKUP(B82,Muni!A:A,Muni!D:D)</f>
        <v>#N/A</v>
      </c>
      <c r="L82" s="51" t="e">
        <f aca="false">J82*K82</f>
        <v>#N/A</v>
      </c>
      <c r="M82" s="53"/>
      <c r="N82" s="54" t="n">
        <f aca="false">SUM(H82,M82)</f>
        <v>0</v>
      </c>
      <c r="O82" s="55"/>
    </row>
    <row r="83" customFormat="false" ht="13.2" hidden="false" customHeight="false" outlineLevel="0" collapsed="false">
      <c r="B83" s="47"/>
      <c r="C83" s="48" t="e">
        <f aca="false">LOOKUP(B83,Muni!A:A,Muni!B:B)</f>
        <v>#N/A</v>
      </c>
      <c r="D83" s="49"/>
      <c r="E83" s="40"/>
      <c r="F83" s="41" t="e">
        <f aca="false">LOOKUP(B83,Muni!A:A,Muni!C:C)</f>
        <v>#N/A</v>
      </c>
      <c r="G83" s="51" t="e">
        <f aca="false">(E83*F83)</f>
        <v>#N/A</v>
      </c>
      <c r="H83" s="52"/>
      <c r="I83" s="49"/>
      <c r="J83" s="40"/>
      <c r="K83" s="41" t="e">
        <f aca="false">LOOKUP(B83,Muni!A:A,Muni!D:D)</f>
        <v>#N/A</v>
      </c>
      <c r="L83" s="51" t="e">
        <f aca="false">J83*K83</f>
        <v>#N/A</v>
      </c>
      <c r="M83" s="53"/>
      <c r="N83" s="54" t="n">
        <f aca="false">SUM(H83,M83)</f>
        <v>0</v>
      </c>
      <c r="O83" s="55"/>
    </row>
    <row r="84" customFormat="false" ht="13.2" hidden="false" customHeight="false" outlineLevel="0" collapsed="false">
      <c r="B84" s="47"/>
      <c r="C84" s="48" t="e">
        <f aca="false">LOOKUP(B84,Muni!A:A,Muni!B:B)</f>
        <v>#N/A</v>
      </c>
      <c r="D84" s="49"/>
      <c r="E84" s="50"/>
      <c r="F84" s="41" t="e">
        <f aca="false">LOOKUP(B84,Muni!A:A,Muni!C:C)</f>
        <v>#N/A</v>
      </c>
      <c r="G84" s="51" t="e">
        <f aca="false">(E84*F84)</f>
        <v>#N/A</v>
      </c>
      <c r="H84" s="52"/>
      <c r="I84" s="49"/>
      <c r="J84" s="50"/>
      <c r="K84" s="41" t="e">
        <f aca="false">LOOKUP(B84,Muni!A:A,Muni!D:D)</f>
        <v>#N/A</v>
      </c>
      <c r="L84" s="51" t="e">
        <f aca="false">J84*K84</f>
        <v>#N/A</v>
      </c>
      <c r="M84" s="53"/>
      <c r="N84" s="54" t="n">
        <f aca="false">SUM(H84,M84)</f>
        <v>0</v>
      </c>
      <c r="O84" s="55"/>
    </row>
    <row r="85" customFormat="false" ht="13.2" hidden="false" customHeight="false" outlineLevel="0" collapsed="false">
      <c r="B85" s="47"/>
      <c r="C85" s="48" t="e">
        <f aca="false">LOOKUP(B85,Muni!A:A,Muni!B:B)</f>
        <v>#N/A</v>
      </c>
      <c r="D85" s="49"/>
      <c r="E85" s="40"/>
      <c r="F85" s="41" t="e">
        <f aca="false">LOOKUP(B85,Muni!A:A,Muni!C:C)</f>
        <v>#N/A</v>
      </c>
      <c r="G85" s="51" t="e">
        <f aca="false">(E85*F85)</f>
        <v>#N/A</v>
      </c>
      <c r="H85" s="52"/>
      <c r="I85" s="49"/>
      <c r="J85" s="40"/>
      <c r="K85" s="41" t="e">
        <f aca="false">LOOKUP(B85,Muni!A:A,Muni!D:D)</f>
        <v>#N/A</v>
      </c>
      <c r="L85" s="51" t="e">
        <f aca="false">J85*K85</f>
        <v>#N/A</v>
      </c>
      <c r="M85" s="53"/>
      <c r="N85" s="54" t="n">
        <f aca="false">SUM(H85,M85)</f>
        <v>0</v>
      </c>
      <c r="O85" s="55"/>
    </row>
    <row r="86" customFormat="false" ht="13.2" hidden="false" customHeight="false" outlineLevel="0" collapsed="false">
      <c r="B86" s="47"/>
      <c r="C86" s="48" t="e">
        <f aca="false">LOOKUP(B86,Muni!A:A,Muni!B:B)</f>
        <v>#N/A</v>
      </c>
      <c r="D86" s="49"/>
      <c r="E86" s="50"/>
      <c r="F86" s="41" t="e">
        <f aca="false">LOOKUP(B86,Muni!A:A,Muni!C:C)</f>
        <v>#N/A</v>
      </c>
      <c r="G86" s="51" t="e">
        <f aca="false">(E86*F86)</f>
        <v>#N/A</v>
      </c>
      <c r="H86" s="52"/>
      <c r="I86" s="49"/>
      <c r="J86" s="50"/>
      <c r="K86" s="41" t="e">
        <f aca="false">LOOKUP(B86,Muni!A:A,Muni!D:D)</f>
        <v>#N/A</v>
      </c>
      <c r="L86" s="51" t="e">
        <f aca="false">J86*K86</f>
        <v>#N/A</v>
      </c>
      <c r="M86" s="53"/>
      <c r="N86" s="54" t="n">
        <f aca="false">SUM(H86,M86)</f>
        <v>0</v>
      </c>
      <c r="O86" s="55"/>
    </row>
    <row r="87" customFormat="false" ht="13.2" hidden="false" customHeight="false" outlineLevel="0" collapsed="false">
      <c r="B87" s="47"/>
      <c r="C87" s="48" t="e">
        <f aca="false">LOOKUP(B87,Muni!A:A,Muni!B:B)</f>
        <v>#N/A</v>
      </c>
      <c r="D87" s="49"/>
      <c r="E87" s="40"/>
      <c r="F87" s="41" t="e">
        <f aca="false">LOOKUP(B87,Muni!A:A,Muni!C:C)</f>
        <v>#N/A</v>
      </c>
      <c r="G87" s="51" t="e">
        <f aca="false">(E87*F87)</f>
        <v>#N/A</v>
      </c>
      <c r="H87" s="52"/>
      <c r="I87" s="49"/>
      <c r="J87" s="40"/>
      <c r="K87" s="41" t="e">
        <f aca="false">LOOKUP(B87,Muni!A:A,Muni!D:D)</f>
        <v>#N/A</v>
      </c>
      <c r="L87" s="51" t="e">
        <f aca="false">J87*K87</f>
        <v>#N/A</v>
      </c>
      <c r="M87" s="53"/>
      <c r="N87" s="54" t="n">
        <f aca="false">SUM(H87,M87)</f>
        <v>0</v>
      </c>
      <c r="O87" s="55"/>
    </row>
    <row r="88" customFormat="false" ht="13.2" hidden="false" customHeight="false" outlineLevel="0" collapsed="false">
      <c r="B88" s="47"/>
      <c r="C88" s="48" t="e">
        <f aca="false">LOOKUP(B88,Muni!A:A,Muni!B:B)</f>
        <v>#N/A</v>
      </c>
      <c r="D88" s="49"/>
      <c r="E88" s="50"/>
      <c r="F88" s="41" t="e">
        <f aca="false">LOOKUP(B88,Muni!A:A,Muni!C:C)</f>
        <v>#N/A</v>
      </c>
      <c r="G88" s="51" t="e">
        <f aca="false">(E88*F88)</f>
        <v>#N/A</v>
      </c>
      <c r="H88" s="52"/>
      <c r="I88" s="49"/>
      <c r="J88" s="50"/>
      <c r="K88" s="41" t="e">
        <f aca="false">LOOKUP(B88,Muni!A:A,Muni!D:D)</f>
        <v>#N/A</v>
      </c>
      <c r="L88" s="51" t="e">
        <f aca="false">J88*K88</f>
        <v>#N/A</v>
      </c>
      <c r="M88" s="53"/>
      <c r="N88" s="54" t="n">
        <f aca="false">SUM(H88,M88)</f>
        <v>0</v>
      </c>
      <c r="O88" s="55"/>
    </row>
    <row r="89" customFormat="false" ht="13.2" hidden="false" customHeight="false" outlineLevel="0" collapsed="false">
      <c r="B89" s="47"/>
      <c r="C89" s="48" t="e">
        <f aca="false">LOOKUP(B89,Muni!A:A,Muni!B:B)</f>
        <v>#N/A</v>
      </c>
      <c r="D89" s="49"/>
      <c r="E89" s="40"/>
      <c r="F89" s="41" t="e">
        <f aca="false">LOOKUP(B89,Muni!A:A,Muni!C:C)</f>
        <v>#N/A</v>
      </c>
      <c r="G89" s="51" t="e">
        <f aca="false">(E89*F89)</f>
        <v>#N/A</v>
      </c>
      <c r="H89" s="52"/>
      <c r="I89" s="49"/>
      <c r="J89" s="40"/>
      <c r="K89" s="41" t="e">
        <f aca="false">LOOKUP(B89,Muni!A:A,Muni!D:D)</f>
        <v>#N/A</v>
      </c>
      <c r="L89" s="51" t="e">
        <f aca="false">J89*K89</f>
        <v>#N/A</v>
      </c>
      <c r="M89" s="53"/>
      <c r="N89" s="54" t="n">
        <f aca="false">SUM(H89,M89)</f>
        <v>0</v>
      </c>
      <c r="O89" s="55"/>
    </row>
    <row r="90" customFormat="false" ht="13.2" hidden="false" customHeight="false" outlineLevel="0" collapsed="false">
      <c r="B90" s="47"/>
      <c r="C90" s="48" t="e">
        <f aca="false">LOOKUP(B90,Muni!A:A,Muni!B:B)</f>
        <v>#N/A</v>
      </c>
      <c r="D90" s="49"/>
      <c r="E90" s="50"/>
      <c r="F90" s="41" t="e">
        <f aca="false">LOOKUP(B90,Muni!A:A,Muni!C:C)</f>
        <v>#N/A</v>
      </c>
      <c r="G90" s="51" t="e">
        <f aca="false">(E90*F90)</f>
        <v>#N/A</v>
      </c>
      <c r="H90" s="52"/>
      <c r="I90" s="49"/>
      <c r="J90" s="50"/>
      <c r="K90" s="41" t="e">
        <f aca="false">LOOKUP(B90,Muni!A:A,Muni!D:D)</f>
        <v>#N/A</v>
      </c>
      <c r="L90" s="51" t="e">
        <f aca="false">J90*K90</f>
        <v>#N/A</v>
      </c>
      <c r="M90" s="53"/>
      <c r="N90" s="54" t="n">
        <f aca="false">SUM(H90,M90)</f>
        <v>0</v>
      </c>
      <c r="O90" s="55"/>
    </row>
    <row r="91" customFormat="false" ht="13.2" hidden="false" customHeight="false" outlineLevel="0" collapsed="false">
      <c r="B91" s="47"/>
      <c r="C91" s="48" t="e">
        <f aca="false">LOOKUP(B91,Muni!A:A,Muni!B:B)</f>
        <v>#N/A</v>
      </c>
      <c r="D91" s="49"/>
      <c r="E91" s="40"/>
      <c r="F91" s="41" t="e">
        <f aca="false">LOOKUP(B91,Muni!A:A,Muni!C:C)</f>
        <v>#N/A</v>
      </c>
      <c r="G91" s="51" t="e">
        <f aca="false">(E91*F91)</f>
        <v>#N/A</v>
      </c>
      <c r="H91" s="52"/>
      <c r="I91" s="49"/>
      <c r="J91" s="40"/>
      <c r="K91" s="41" t="e">
        <f aca="false">LOOKUP(B91,Muni!A:A,Muni!D:D)</f>
        <v>#N/A</v>
      </c>
      <c r="L91" s="51" t="e">
        <f aca="false">J91*K91</f>
        <v>#N/A</v>
      </c>
      <c r="M91" s="53"/>
      <c r="N91" s="54" t="n">
        <f aca="false">SUM(H91,M91)</f>
        <v>0</v>
      </c>
      <c r="O91" s="55"/>
    </row>
    <row r="92" customFormat="false" ht="13.2" hidden="false" customHeight="false" outlineLevel="0" collapsed="false">
      <c r="B92" s="47"/>
      <c r="C92" s="48" t="e">
        <f aca="false">LOOKUP(B92,Muni!A:A,Muni!B:B)</f>
        <v>#N/A</v>
      </c>
      <c r="D92" s="49"/>
      <c r="E92" s="50"/>
      <c r="F92" s="41" t="e">
        <f aca="false">LOOKUP(B92,Muni!A:A,Muni!C:C)</f>
        <v>#N/A</v>
      </c>
      <c r="G92" s="51" t="e">
        <f aca="false">(E92*F92)</f>
        <v>#N/A</v>
      </c>
      <c r="H92" s="52"/>
      <c r="I92" s="49"/>
      <c r="J92" s="50"/>
      <c r="K92" s="41" t="e">
        <f aca="false">LOOKUP(B92,Muni!A:A,Muni!D:D)</f>
        <v>#N/A</v>
      </c>
      <c r="L92" s="51" t="e">
        <f aca="false">J92*K92</f>
        <v>#N/A</v>
      </c>
      <c r="M92" s="53"/>
      <c r="N92" s="54" t="n">
        <f aca="false">SUM(H92,M92)</f>
        <v>0</v>
      </c>
      <c r="O92" s="55"/>
    </row>
    <row r="93" customFormat="false" ht="13.2" hidden="false" customHeight="false" outlineLevel="0" collapsed="false">
      <c r="B93" s="47"/>
      <c r="C93" s="48" t="e">
        <f aca="false">LOOKUP(B93,Muni!A:A,Muni!B:B)</f>
        <v>#N/A</v>
      </c>
      <c r="D93" s="49"/>
      <c r="E93" s="40"/>
      <c r="F93" s="41" t="e">
        <f aca="false">LOOKUP(B93,Muni!A:A,Muni!C:C)</f>
        <v>#N/A</v>
      </c>
      <c r="G93" s="51" t="e">
        <f aca="false">(E93*F93)</f>
        <v>#N/A</v>
      </c>
      <c r="H93" s="52"/>
      <c r="I93" s="49"/>
      <c r="J93" s="40"/>
      <c r="K93" s="41" t="e">
        <f aca="false">LOOKUP(B93,Muni!A:A,Muni!D:D)</f>
        <v>#N/A</v>
      </c>
      <c r="L93" s="51" t="e">
        <f aca="false">J93*K93</f>
        <v>#N/A</v>
      </c>
      <c r="M93" s="53"/>
      <c r="N93" s="54" t="n">
        <f aca="false">SUM(H93,M93)</f>
        <v>0</v>
      </c>
      <c r="O93" s="55"/>
    </row>
    <row r="94" customFormat="false" ht="13.2" hidden="false" customHeight="false" outlineLevel="0" collapsed="false">
      <c r="B94" s="47"/>
      <c r="C94" s="48" t="e">
        <f aca="false">LOOKUP(B94,Muni!A:A,Muni!B:B)</f>
        <v>#N/A</v>
      </c>
      <c r="D94" s="49"/>
      <c r="E94" s="50"/>
      <c r="F94" s="41" t="e">
        <f aca="false">LOOKUP(B94,Muni!A:A,Muni!C:C)</f>
        <v>#N/A</v>
      </c>
      <c r="G94" s="51" t="e">
        <f aca="false">(E94*F94)</f>
        <v>#N/A</v>
      </c>
      <c r="H94" s="52"/>
      <c r="I94" s="49"/>
      <c r="J94" s="50"/>
      <c r="K94" s="41" t="e">
        <f aca="false">LOOKUP(B94,Muni!A:A,Muni!D:D)</f>
        <v>#N/A</v>
      </c>
      <c r="L94" s="51" t="e">
        <f aca="false">J94*K94</f>
        <v>#N/A</v>
      </c>
      <c r="M94" s="53"/>
      <c r="N94" s="54" t="n">
        <f aca="false">SUM(H94,M94)</f>
        <v>0</v>
      </c>
      <c r="O94" s="55"/>
    </row>
    <row r="95" customFormat="false" ht="13.2" hidden="false" customHeight="false" outlineLevel="0" collapsed="false">
      <c r="B95" s="47"/>
      <c r="C95" s="48" t="e">
        <f aca="false">LOOKUP(B95,Muni!A:A,Muni!B:B)</f>
        <v>#N/A</v>
      </c>
      <c r="D95" s="49"/>
      <c r="E95" s="40"/>
      <c r="F95" s="41" t="e">
        <f aca="false">LOOKUP(B95,Muni!A:A,Muni!C:C)</f>
        <v>#N/A</v>
      </c>
      <c r="G95" s="51" t="e">
        <f aca="false">(E95*F95)</f>
        <v>#N/A</v>
      </c>
      <c r="H95" s="52"/>
      <c r="I95" s="49"/>
      <c r="J95" s="40"/>
      <c r="K95" s="41" t="e">
        <f aca="false">LOOKUP(B95,Muni!A:A,Muni!D:D)</f>
        <v>#N/A</v>
      </c>
      <c r="L95" s="51" t="e">
        <f aca="false">J95*K95</f>
        <v>#N/A</v>
      </c>
      <c r="M95" s="53"/>
      <c r="N95" s="54" t="n">
        <f aca="false">SUM(H95,M95)</f>
        <v>0</v>
      </c>
      <c r="O95" s="55"/>
    </row>
    <row r="96" customFormat="false" ht="13.2" hidden="false" customHeight="false" outlineLevel="0" collapsed="false">
      <c r="B96" s="47"/>
      <c r="C96" s="48" t="e">
        <f aca="false">LOOKUP(B96,Muni!A:A,Muni!B:B)</f>
        <v>#N/A</v>
      </c>
      <c r="D96" s="49"/>
      <c r="E96" s="50"/>
      <c r="F96" s="41" t="e">
        <f aca="false">LOOKUP(B96,Muni!A:A,Muni!C:C)</f>
        <v>#N/A</v>
      </c>
      <c r="G96" s="51" t="e">
        <f aca="false">(E96*F96)</f>
        <v>#N/A</v>
      </c>
      <c r="H96" s="52"/>
      <c r="I96" s="49"/>
      <c r="J96" s="50"/>
      <c r="K96" s="41" t="e">
        <f aca="false">LOOKUP(B96,Muni!A:A,Muni!D:D)</f>
        <v>#N/A</v>
      </c>
      <c r="L96" s="56" t="e">
        <f aca="false">J96*K96</f>
        <v>#N/A</v>
      </c>
      <c r="M96" s="53"/>
      <c r="N96" s="54" t="n">
        <f aca="false">SUM(H96,M96)</f>
        <v>0</v>
      </c>
      <c r="O96" s="55"/>
    </row>
    <row r="97" customFormat="false" ht="13.2" hidden="false" customHeight="false" outlineLevel="0" collapsed="false">
      <c r="B97" s="47"/>
      <c r="C97" s="48" t="e">
        <f aca="false">LOOKUP(B97,Muni!A:A,Muni!B:B)</f>
        <v>#N/A</v>
      </c>
      <c r="D97" s="49"/>
      <c r="E97" s="40"/>
      <c r="F97" s="41" t="e">
        <f aca="false">LOOKUP(B97,Muni!A:A,Muni!C:C)</f>
        <v>#N/A</v>
      </c>
      <c r="G97" s="51" t="e">
        <f aca="false">(E97*F97)</f>
        <v>#N/A</v>
      </c>
      <c r="H97" s="52"/>
      <c r="I97" s="49"/>
      <c r="J97" s="40"/>
      <c r="K97" s="41" t="e">
        <f aca="false">LOOKUP(B97,Muni!A:A,Muni!D:D)</f>
        <v>#N/A</v>
      </c>
      <c r="L97" s="56" t="e">
        <f aca="false">J97*K97</f>
        <v>#N/A</v>
      </c>
      <c r="M97" s="53"/>
      <c r="N97" s="54" t="n">
        <f aca="false">SUM(H97,M97)</f>
        <v>0</v>
      </c>
      <c r="O97" s="55"/>
    </row>
    <row r="98" customFormat="false" ht="13.2" hidden="false" customHeight="false" outlineLevel="0" collapsed="false">
      <c r="B98" s="47"/>
      <c r="C98" s="48" t="e">
        <f aca="false">LOOKUP(B98,Muni!A:A,Muni!B:B)</f>
        <v>#N/A</v>
      </c>
      <c r="D98" s="49"/>
      <c r="E98" s="50"/>
      <c r="F98" s="41" t="e">
        <f aca="false">LOOKUP(B98,Muni!A:A,Muni!C:C)</f>
        <v>#N/A</v>
      </c>
      <c r="G98" s="51" t="e">
        <f aca="false">(E98*F98)</f>
        <v>#N/A</v>
      </c>
      <c r="H98" s="52"/>
      <c r="I98" s="49"/>
      <c r="J98" s="50"/>
      <c r="K98" s="41" t="e">
        <f aca="false">LOOKUP(B98,Muni!A:A,Muni!D:D)</f>
        <v>#N/A</v>
      </c>
      <c r="L98" s="56" t="e">
        <f aca="false">J98*K98</f>
        <v>#N/A</v>
      </c>
      <c r="M98" s="53"/>
      <c r="N98" s="54" t="n">
        <f aca="false">SUM(H98,M98)</f>
        <v>0</v>
      </c>
      <c r="O98" s="55"/>
    </row>
    <row r="99" customFormat="false" ht="13.2" hidden="false" customHeight="false" outlineLevel="0" collapsed="false">
      <c r="B99" s="47"/>
      <c r="C99" s="48" t="e">
        <f aca="false">LOOKUP(B99,Muni!A:A,Muni!B:B)</f>
        <v>#N/A</v>
      </c>
      <c r="D99" s="49"/>
      <c r="E99" s="40"/>
      <c r="F99" s="41" t="e">
        <f aca="false">LOOKUP(B99,Muni!A:A,Muni!C:C)</f>
        <v>#N/A</v>
      </c>
      <c r="G99" s="51" t="e">
        <f aca="false">(E99*F99)</f>
        <v>#N/A</v>
      </c>
      <c r="H99" s="52"/>
      <c r="I99" s="49"/>
      <c r="J99" s="40"/>
      <c r="K99" s="41" t="e">
        <f aca="false">LOOKUP(B99,Muni!A:A,Muni!D:D)</f>
        <v>#N/A</v>
      </c>
      <c r="L99" s="56" t="e">
        <f aca="false">J99*K99</f>
        <v>#N/A</v>
      </c>
      <c r="M99" s="53"/>
      <c r="N99" s="54" t="n">
        <f aca="false">SUM(H99,M99)</f>
        <v>0</v>
      </c>
      <c r="O99" s="55"/>
    </row>
    <row r="100" customFormat="false" ht="13.2" hidden="false" customHeight="false" outlineLevel="0" collapsed="false">
      <c r="B100" s="47"/>
      <c r="C100" s="48" t="e">
        <f aca="false">LOOKUP(B100,Muni!A:A,Muni!B:B)</f>
        <v>#N/A</v>
      </c>
      <c r="D100" s="49"/>
      <c r="E100" s="50"/>
      <c r="F100" s="41" t="e">
        <f aca="false">LOOKUP(B100,Muni!A:A,Muni!C:C)</f>
        <v>#N/A</v>
      </c>
      <c r="G100" s="51" t="e">
        <f aca="false">(E100*F100)</f>
        <v>#N/A</v>
      </c>
      <c r="H100" s="52"/>
      <c r="I100" s="49"/>
      <c r="J100" s="50"/>
      <c r="K100" s="41" t="e">
        <f aca="false">LOOKUP(B100,Muni!A:A,Muni!D:D)</f>
        <v>#N/A</v>
      </c>
      <c r="L100" s="56" t="e">
        <f aca="false">J100*K100</f>
        <v>#N/A</v>
      </c>
      <c r="M100" s="53"/>
      <c r="N100" s="54" t="n">
        <f aca="false">SUM(H100,M100)</f>
        <v>0</v>
      </c>
      <c r="O100" s="55"/>
    </row>
    <row r="101" customFormat="false" ht="13.2" hidden="false" customHeight="false" outlineLevel="0" collapsed="false">
      <c r="B101" s="47"/>
      <c r="C101" s="48" t="e">
        <f aca="false">LOOKUP(B101,Muni!A:A,Muni!B:B)</f>
        <v>#N/A</v>
      </c>
      <c r="D101" s="49"/>
      <c r="E101" s="40"/>
      <c r="F101" s="41" t="e">
        <f aca="false">LOOKUP(B101,Muni!A:A,Muni!C:C)</f>
        <v>#N/A</v>
      </c>
      <c r="G101" s="51" t="e">
        <f aca="false">(E101*F101)</f>
        <v>#N/A</v>
      </c>
      <c r="H101" s="52"/>
      <c r="I101" s="49"/>
      <c r="J101" s="40"/>
      <c r="K101" s="41" t="e">
        <f aca="false">LOOKUP(B101,Muni!A:A,Muni!D:D)</f>
        <v>#N/A</v>
      </c>
      <c r="L101" s="56" t="e">
        <f aca="false">J101*K101</f>
        <v>#N/A</v>
      </c>
      <c r="M101" s="53"/>
      <c r="N101" s="54" t="n">
        <f aca="false">SUM(H101,M101)</f>
        <v>0</v>
      </c>
      <c r="O101" s="55"/>
    </row>
    <row r="102" customFormat="false" ht="13.2" hidden="false" customHeight="false" outlineLevel="0" collapsed="false">
      <c r="B102" s="47"/>
      <c r="C102" s="48" t="e">
        <f aca="false">LOOKUP(B102,Muni!A:A,Muni!B:B)</f>
        <v>#N/A</v>
      </c>
      <c r="D102" s="49"/>
      <c r="E102" s="50"/>
      <c r="F102" s="41" t="e">
        <f aca="false">LOOKUP(B102,Muni!A:A,Muni!C:C)</f>
        <v>#N/A</v>
      </c>
      <c r="G102" s="51" t="e">
        <f aca="false">(E102*F102)</f>
        <v>#N/A</v>
      </c>
      <c r="H102" s="52"/>
      <c r="I102" s="49"/>
      <c r="J102" s="50"/>
      <c r="K102" s="41" t="e">
        <f aca="false">LOOKUP(B102,Muni!A:A,Muni!D:D)</f>
        <v>#N/A</v>
      </c>
      <c r="L102" s="56" t="e">
        <f aca="false">J102*K102</f>
        <v>#N/A</v>
      </c>
      <c r="M102" s="53"/>
      <c r="N102" s="54" t="n">
        <f aca="false">SUM(H102,M102)</f>
        <v>0</v>
      </c>
      <c r="O102" s="55"/>
    </row>
    <row r="103" customFormat="false" ht="13.2" hidden="false" customHeight="false" outlineLevel="0" collapsed="false">
      <c r="B103" s="47"/>
      <c r="C103" s="48" t="e">
        <f aca="false">LOOKUP(B103,Muni!A:A,Muni!B:B)</f>
        <v>#N/A</v>
      </c>
      <c r="D103" s="49"/>
      <c r="E103" s="40"/>
      <c r="F103" s="41" t="e">
        <f aca="false">LOOKUP(B103,Muni!A:A,Muni!C:C)</f>
        <v>#N/A</v>
      </c>
      <c r="G103" s="51" t="e">
        <f aca="false">(E103*F103)</f>
        <v>#N/A</v>
      </c>
      <c r="H103" s="52"/>
      <c r="I103" s="49"/>
      <c r="J103" s="40"/>
      <c r="K103" s="41" t="e">
        <f aca="false">LOOKUP(B103,Muni!A:A,Muni!D:D)</f>
        <v>#N/A</v>
      </c>
      <c r="L103" s="56" t="e">
        <f aca="false">J103*K103</f>
        <v>#N/A</v>
      </c>
      <c r="M103" s="53"/>
      <c r="N103" s="54" t="n">
        <f aca="false">SUM(H103,M103)</f>
        <v>0</v>
      </c>
      <c r="O103" s="55"/>
    </row>
    <row r="104" customFormat="false" ht="13.2" hidden="false" customHeight="false" outlineLevel="0" collapsed="false">
      <c r="B104" s="47"/>
      <c r="C104" s="48" t="e">
        <f aca="false">LOOKUP(B104,Muni!A:A,Muni!B:B)</f>
        <v>#N/A</v>
      </c>
      <c r="D104" s="49"/>
      <c r="E104" s="50"/>
      <c r="F104" s="41" t="e">
        <f aca="false">LOOKUP(B104,Muni!A:A,Muni!C:C)</f>
        <v>#N/A</v>
      </c>
      <c r="G104" s="51" t="e">
        <f aca="false">(E104*F104)</f>
        <v>#N/A</v>
      </c>
      <c r="H104" s="52"/>
      <c r="I104" s="49"/>
      <c r="J104" s="50"/>
      <c r="K104" s="41" t="e">
        <f aca="false">LOOKUP(B104,Muni!A:A,Muni!D:D)</f>
        <v>#N/A</v>
      </c>
      <c r="L104" s="56" t="e">
        <f aca="false">J104*K104</f>
        <v>#N/A</v>
      </c>
      <c r="M104" s="53"/>
      <c r="N104" s="54" t="n">
        <f aca="false">SUM(H104,M104)</f>
        <v>0</v>
      </c>
      <c r="O104" s="55"/>
    </row>
    <row r="105" customFormat="false" ht="13.2" hidden="false" customHeight="false" outlineLevel="0" collapsed="false">
      <c r="B105" s="47"/>
      <c r="C105" s="48" t="e">
        <f aca="false">LOOKUP(B105,Muni!A:A,Muni!B:B)</f>
        <v>#N/A</v>
      </c>
      <c r="D105" s="49"/>
      <c r="E105" s="40"/>
      <c r="F105" s="41" t="e">
        <f aca="false">LOOKUP(B105,Muni!A:A,Muni!C:C)</f>
        <v>#N/A</v>
      </c>
      <c r="G105" s="51" t="e">
        <f aca="false">(E105*F105)</f>
        <v>#N/A</v>
      </c>
      <c r="H105" s="52"/>
      <c r="I105" s="49"/>
      <c r="J105" s="40"/>
      <c r="K105" s="41" t="e">
        <f aca="false">LOOKUP(B105,Muni!A:A,Muni!D:D)</f>
        <v>#N/A</v>
      </c>
      <c r="L105" s="56" t="e">
        <f aca="false">J105*K105</f>
        <v>#N/A</v>
      </c>
      <c r="M105" s="53"/>
      <c r="N105" s="54" t="n">
        <f aca="false">SUM(H105,M105)</f>
        <v>0</v>
      </c>
      <c r="O105" s="55"/>
    </row>
    <row r="106" customFormat="false" ht="13.2" hidden="false" customHeight="false" outlineLevel="0" collapsed="false">
      <c r="B106" s="47"/>
      <c r="C106" s="48" t="e">
        <f aca="false">LOOKUP(B106,Muni!A:A,Muni!B:B)</f>
        <v>#N/A</v>
      </c>
      <c r="D106" s="49"/>
      <c r="E106" s="50"/>
      <c r="F106" s="41" t="e">
        <f aca="false">LOOKUP(B106,Muni!A:A,Muni!C:C)</f>
        <v>#N/A</v>
      </c>
      <c r="G106" s="51" t="e">
        <f aca="false">(E106*F106)</f>
        <v>#N/A</v>
      </c>
      <c r="H106" s="52"/>
      <c r="I106" s="49"/>
      <c r="J106" s="50"/>
      <c r="K106" s="41" t="e">
        <f aca="false">LOOKUP(B106,Muni!A:A,Muni!D:D)</f>
        <v>#N/A</v>
      </c>
      <c r="L106" s="56" t="e">
        <f aca="false">J106*K106</f>
        <v>#N/A</v>
      </c>
      <c r="M106" s="53"/>
      <c r="N106" s="54" t="n">
        <f aca="false">SUM(H106,M106)</f>
        <v>0</v>
      </c>
      <c r="O106" s="55"/>
    </row>
    <row r="107" customFormat="false" ht="13.8" hidden="false" customHeight="false" outlineLevel="0" collapsed="false">
      <c r="B107" s="57"/>
      <c r="C107" s="58" t="e">
        <f aca="false">LOOKUP(B107,Muni!A:A,Muni!B:B)</f>
        <v>#N/A</v>
      </c>
      <c r="D107" s="59"/>
      <c r="E107" s="40"/>
      <c r="F107" s="41" t="e">
        <f aca="false">LOOKUP(B107,Muni!A:A,Muni!C:C)</f>
        <v>#N/A</v>
      </c>
      <c r="G107" s="60" t="e">
        <f aca="false">(E107*F107)</f>
        <v>#N/A</v>
      </c>
      <c r="H107" s="61"/>
      <c r="I107" s="59"/>
      <c r="J107" s="40"/>
      <c r="K107" s="41" t="e">
        <f aca="false">LOOKUP(B107,Muni!A:A,Muni!D:D)</f>
        <v>#N/A</v>
      </c>
      <c r="L107" s="62" t="e">
        <f aca="false">J107*K107</f>
        <v>#N/A</v>
      </c>
      <c r="M107" s="63"/>
      <c r="N107" s="64" t="n">
        <f aca="false">SUM(H107,M107)</f>
        <v>0</v>
      </c>
      <c r="O107" s="65"/>
    </row>
    <row r="108" s="66" customFormat="true" ht="25.2" hidden="false" customHeight="true" outlineLevel="0" collapsed="false">
      <c r="B108" s="67"/>
      <c r="C108" s="68" t="s">
        <v>18</v>
      </c>
      <c r="D108" s="69" t="n">
        <f aca="false">SUM(D9:D107)</f>
        <v>0</v>
      </c>
      <c r="E108" s="70" t="n">
        <f aca="false">SUM(E9:E107)</f>
        <v>0</v>
      </c>
      <c r="F108" s="71"/>
      <c r="G108" s="72"/>
      <c r="H108" s="73" t="n">
        <f aca="false">SUM(H9:H107)</f>
        <v>0</v>
      </c>
      <c r="I108" s="69" t="n">
        <f aca="false">SUM(I9:I107)</f>
        <v>0</v>
      </c>
      <c r="J108" s="70" t="n">
        <f aca="false">SUM(J9:J107)</f>
        <v>0</v>
      </c>
      <c r="K108" s="74"/>
      <c r="L108" s="75"/>
      <c r="M108" s="76" t="n">
        <f aca="false">SUM(M9:M107)</f>
        <v>0</v>
      </c>
      <c r="N108" s="77" t="n">
        <f aca="false">SUM(N9:N107)</f>
        <v>0</v>
      </c>
      <c r="O108" s="78"/>
    </row>
    <row r="109" s="79" customFormat="true" ht="25.35" hidden="false" customHeight="true" outlineLevel="0" collapsed="false">
      <c r="B109" s="80"/>
      <c r="C109" s="81" t="s">
        <v>19</v>
      </c>
      <c r="D109" s="4"/>
      <c r="E109" s="4"/>
      <c r="F109" s="82"/>
      <c r="G109" s="83"/>
      <c r="H109" s="77" t="n">
        <f aca="false">ROUND(H108*$C$110/100,0)</f>
        <v>0</v>
      </c>
      <c r="I109" s="4"/>
      <c r="J109" s="3"/>
      <c r="K109" s="5"/>
      <c r="L109" s="3"/>
      <c r="M109" s="77" t="n">
        <f aca="false">ROUND(M108*$C$110/100,0)</f>
        <v>0</v>
      </c>
      <c r="N109" s="66"/>
      <c r="O109" s="66"/>
    </row>
    <row r="110" customFormat="false" ht="25.35" hidden="false" customHeight="true" outlineLevel="0" collapsed="false">
      <c r="B110" s="80"/>
      <c r="C110" s="84" t="n">
        <v>100</v>
      </c>
      <c r="D110" s="4"/>
      <c r="E110" s="4"/>
      <c r="F110" s="82"/>
      <c r="G110" s="83"/>
      <c r="H110" s="83"/>
      <c r="M110" s="85" t="s">
        <v>20</v>
      </c>
      <c r="N110" s="86" t="n">
        <f aca="false">ROUND(H109+M109,0)</f>
        <v>0</v>
      </c>
      <c r="O110" s="87" t="s">
        <v>21</v>
      </c>
    </row>
    <row r="111" customFormat="false" ht="13.8" hidden="false" customHeight="false" outlineLevel="0" collapsed="false"/>
  </sheetData>
  <mergeCells count="4">
    <mergeCell ref="B2:O2"/>
    <mergeCell ref="D4:K4"/>
    <mergeCell ref="N4:O4"/>
    <mergeCell ref="B5:J5"/>
  </mergeCells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1" activePane="bottomLeft" state="frozen"/>
      <selection pane="topLeft" activeCell="A1" activeCellId="0" sqref="A1"/>
      <selection pane="bottomLeft" activeCell="F99" activeCellId="0" sqref="F99"/>
    </sheetView>
  </sheetViews>
  <sheetFormatPr defaultColWidth="8.875" defaultRowHeight="13.2" zeroHeight="false" outlineLevelRow="0" outlineLevelCol="0"/>
  <cols>
    <col collapsed="false" customWidth="true" hidden="false" outlineLevel="0" max="1" min="1" style="88" width="9.1"/>
    <col collapsed="false" customWidth="true" hidden="false" outlineLevel="0" max="2" min="2" style="88" width="21.99"/>
    <col collapsed="false" customWidth="false" hidden="false" outlineLevel="0" max="4" min="3" style="1" width="8.87"/>
    <col collapsed="false" customWidth="true" hidden="false" outlineLevel="0" max="5" min="5" style="89" width="18.1"/>
    <col collapsed="false" customWidth="true" hidden="false" outlineLevel="0" max="6" min="6" style="90" width="21.99"/>
    <col collapsed="false" customWidth="false" hidden="false" outlineLevel="0" max="257" min="7" style="1" width="8.87"/>
  </cols>
  <sheetData>
    <row r="1" s="79" customFormat="true" ht="12" hidden="false" customHeight="true" outlineLevel="0" collapsed="false">
      <c r="A1" s="91" t="s">
        <v>22</v>
      </c>
      <c r="B1" s="91"/>
      <c r="C1" s="92" t="n">
        <v>43191</v>
      </c>
      <c r="D1" s="93" t="n">
        <v>43556</v>
      </c>
      <c r="E1" s="94"/>
      <c r="F1" s="94"/>
    </row>
    <row r="2" s="79" customFormat="true" ht="13.2" hidden="false" customHeight="false" outlineLevel="0" collapsed="false">
      <c r="A2" s="13" t="s">
        <v>10</v>
      </c>
      <c r="B2" s="95" t="s">
        <v>23</v>
      </c>
      <c r="C2" s="96" t="s">
        <v>24</v>
      </c>
      <c r="D2" s="79" t="s">
        <v>24</v>
      </c>
      <c r="E2" s="94"/>
      <c r="F2" s="95"/>
    </row>
    <row r="3" customFormat="false" ht="14.4" hidden="false" customHeight="false" outlineLevel="0" collapsed="false">
      <c r="A3" s="97" t="n">
        <v>101</v>
      </c>
      <c r="B3" s="98" t="s">
        <v>25</v>
      </c>
      <c r="C3" s="99" t="n">
        <v>0.0136</v>
      </c>
      <c r="D3" s="99" t="n">
        <v>0.0139</v>
      </c>
      <c r="F3" s="98"/>
    </row>
    <row r="4" customFormat="false" ht="14.4" hidden="false" customHeight="false" outlineLevel="0" collapsed="false">
      <c r="A4" s="97" t="n">
        <v>102</v>
      </c>
      <c r="B4" s="98" t="s">
        <v>26</v>
      </c>
      <c r="C4" s="99" t="n">
        <v>0.01205</v>
      </c>
      <c r="D4" s="99" t="n">
        <v>0.01205</v>
      </c>
      <c r="F4" s="98"/>
    </row>
    <row r="5" customFormat="false" ht="14.4" hidden="false" customHeight="false" outlineLevel="0" collapsed="false">
      <c r="A5" s="97" t="n">
        <v>103</v>
      </c>
      <c r="B5" s="98" t="s">
        <v>27</v>
      </c>
      <c r="C5" s="99" t="n">
        <v>0.0159</v>
      </c>
      <c r="D5" s="99" t="n">
        <v>0.0159</v>
      </c>
      <c r="F5" s="98"/>
    </row>
    <row r="6" customFormat="false" ht="14.4" hidden="false" customHeight="false" outlineLevel="0" collapsed="false">
      <c r="A6" s="97" t="n">
        <v>104</v>
      </c>
      <c r="B6" s="98" t="s">
        <v>28</v>
      </c>
      <c r="C6" s="99" t="n">
        <v>0.0163</v>
      </c>
      <c r="D6" s="99" t="n">
        <v>0.01665</v>
      </c>
      <c r="F6" s="98"/>
    </row>
    <row r="7" customFormat="false" ht="14.4" hidden="false" customHeight="false" outlineLevel="0" collapsed="false">
      <c r="A7" s="97" t="n">
        <v>105</v>
      </c>
      <c r="B7" s="98" t="s">
        <v>29</v>
      </c>
      <c r="C7" s="99" t="n">
        <v>0.017</v>
      </c>
      <c r="D7" s="99" t="n">
        <v>0.0186</v>
      </c>
      <c r="F7" s="98"/>
    </row>
    <row r="8" customFormat="false" ht="14.4" hidden="false" customHeight="false" outlineLevel="0" collapsed="false">
      <c r="A8" s="97" t="n">
        <v>106</v>
      </c>
      <c r="B8" s="98" t="s">
        <v>30</v>
      </c>
      <c r="C8" s="99" t="n">
        <v>0.0159</v>
      </c>
      <c r="D8" s="99" t="n">
        <v>0.0164</v>
      </c>
      <c r="F8" s="98"/>
    </row>
    <row r="9" customFormat="false" ht="14.4" hidden="false" customHeight="false" outlineLevel="0" collapsed="false">
      <c r="A9" s="97" t="n">
        <v>107</v>
      </c>
      <c r="B9" s="98" t="s">
        <v>31</v>
      </c>
      <c r="C9" s="99" t="n">
        <v>0.013</v>
      </c>
      <c r="D9" s="99" t="n">
        <v>0.01849</v>
      </c>
      <c r="F9" s="98"/>
    </row>
    <row r="10" customFormat="false" ht="14.4" hidden="false" customHeight="false" outlineLevel="0" collapsed="false">
      <c r="A10" s="97" t="n">
        <v>108</v>
      </c>
      <c r="B10" s="98" t="s">
        <v>32</v>
      </c>
      <c r="C10" s="99" t="n">
        <v>0.01775</v>
      </c>
      <c r="D10" s="99" t="n">
        <v>0.0182</v>
      </c>
      <c r="F10" s="98"/>
    </row>
    <row r="11" customFormat="false" ht="14.4" hidden="false" customHeight="false" outlineLevel="0" collapsed="false">
      <c r="A11" s="97" t="n">
        <v>109</v>
      </c>
      <c r="B11" s="98" t="s">
        <v>33</v>
      </c>
      <c r="C11" s="99" t="n">
        <v>0.0125</v>
      </c>
      <c r="D11" s="99" t="n">
        <v>0.0125</v>
      </c>
      <c r="F11" s="98"/>
    </row>
    <row r="12" customFormat="false" ht="14.4" hidden="false" customHeight="false" outlineLevel="0" collapsed="false">
      <c r="A12" s="97" t="n">
        <v>110</v>
      </c>
      <c r="B12" s="98" t="s">
        <v>34</v>
      </c>
      <c r="C12" s="99" t="n">
        <v>0.0152</v>
      </c>
      <c r="D12" s="99" t="n">
        <v>0.0151</v>
      </c>
      <c r="F12" s="98"/>
    </row>
    <row r="13" customFormat="false" ht="14.4" hidden="false" customHeight="false" outlineLevel="0" collapsed="false">
      <c r="A13" s="97" t="n">
        <v>111</v>
      </c>
      <c r="B13" s="98" t="s">
        <v>35</v>
      </c>
      <c r="C13" s="99" t="n">
        <v>0.0186</v>
      </c>
      <c r="D13" s="99" t="n">
        <v>0.0195</v>
      </c>
      <c r="F13" s="98"/>
    </row>
    <row r="14" customFormat="false" ht="14.4" hidden="false" customHeight="false" outlineLevel="0" collapsed="false">
      <c r="A14" s="97" t="n">
        <v>112</v>
      </c>
      <c r="B14" s="98" t="s">
        <v>36</v>
      </c>
      <c r="C14" s="99" t="n">
        <v>0.0157</v>
      </c>
      <c r="D14" s="99" t="n">
        <v>0.015</v>
      </c>
      <c r="F14" s="98"/>
    </row>
    <row r="15" customFormat="false" ht="14.4" hidden="false" customHeight="false" outlineLevel="0" collapsed="false">
      <c r="A15" s="97" t="n">
        <v>113</v>
      </c>
      <c r="B15" s="98" t="s">
        <v>37</v>
      </c>
      <c r="C15" s="99" t="n">
        <v>0.02097</v>
      </c>
      <c r="D15" s="99" t="n">
        <v>0.022</v>
      </c>
      <c r="F15" s="98"/>
    </row>
    <row r="16" customFormat="false" ht="14.4" hidden="false" customHeight="false" outlineLevel="0" collapsed="false">
      <c r="A16" s="97" t="n">
        <v>114</v>
      </c>
      <c r="B16" s="98" t="s">
        <v>38</v>
      </c>
      <c r="C16" s="99" t="n">
        <v>0.0228</v>
      </c>
      <c r="D16" s="99" t="n">
        <v>0.0228</v>
      </c>
      <c r="F16" s="98"/>
    </row>
    <row r="17" customFormat="false" ht="14.4" hidden="false" customHeight="false" outlineLevel="0" collapsed="false">
      <c r="A17" s="97" t="n">
        <v>115</v>
      </c>
      <c r="B17" s="98" t="s">
        <v>39</v>
      </c>
      <c r="C17" s="99" t="n">
        <v>0.01385</v>
      </c>
      <c r="D17" s="99" t="n">
        <v>0.0094</v>
      </c>
      <c r="F17" s="98"/>
    </row>
    <row r="18" customFormat="false" ht="14.4" hidden="false" customHeight="false" outlineLevel="0" collapsed="false">
      <c r="A18" s="97" t="n">
        <v>116</v>
      </c>
      <c r="B18" s="98" t="s">
        <v>40</v>
      </c>
      <c r="C18" s="99" t="n">
        <v>0.01592</v>
      </c>
      <c r="D18" s="99" t="n">
        <v>0.0163</v>
      </c>
      <c r="F18" s="98"/>
    </row>
    <row r="19" customFormat="false" ht="14.4" hidden="false" customHeight="false" outlineLevel="0" collapsed="false">
      <c r="A19" s="97" t="n">
        <v>117</v>
      </c>
      <c r="B19" s="98" t="s">
        <v>41</v>
      </c>
      <c r="C19" s="99" t="n">
        <v>0.02775</v>
      </c>
      <c r="D19" s="99" t="n">
        <v>0.02775</v>
      </c>
      <c r="F19" s="98"/>
    </row>
    <row r="20" customFormat="false" ht="14.4" hidden="false" customHeight="false" outlineLevel="0" collapsed="false">
      <c r="A20" s="97" t="n">
        <v>118</v>
      </c>
      <c r="B20" s="98" t="s">
        <v>42</v>
      </c>
      <c r="C20" s="99" t="n">
        <v>0.0185</v>
      </c>
      <c r="D20" s="99" t="n">
        <v>0.0195</v>
      </c>
      <c r="F20" s="98"/>
    </row>
    <row r="21" customFormat="false" ht="14.4" hidden="false" customHeight="false" outlineLevel="0" collapsed="false">
      <c r="A21" s="97" t="n">
        <v>119</v>
      </c>
      <c r="B21" s="98" t="s">
        <v>43</v>
      </c>
      <c r="C21" s="99" t="n">
        <v>0.0228</v>
      </c>
      <c r="D21" s="99"/>
      <c r="F21" s="98"/>
    </row>
    <row r="22" customFormat="false" ht="14.4" hidden="false" customHeight="false" outlineLevel="0" collapsed="false">
      <c r="A22" s="97" t="n">
        <v>120</v>
      </c>
      <c r="B22" s="98" t="s">
        <v>44</v>
      </c>
      <c r="C22" s="99" t="n">
        <v>0.02368</v>
      </c>
      <c r="D22" s="99" t="n">
        <v>0.02375</v>
      </c>
      <c r="F22" s="98"/>
    </row>
    <row r="23" customFormat="false" ht="14.4" hidden="false" customHeight="false" outlineLevel="0" collapsed="false">
      <c r="A23" s="97" t="n">
        <v>121</v>
      </c>
      <c r="B23" s="98" t="s">
        <v>45</v>
      </c>
      <c r="C23" s="99" t="n">
        <v>0.02097</v>
      </c>
      <c r="D23" s="99" t="n">
        <v>0.02097</v>
      </c>
      <c r="F23" s="98"/>
    </row>
    <row r="24" customFormat="false" ht="14.4" hidden="false" customHeight="false" outlineLevel="0" collapsed="false">
      <c r="A24" s="97" t="n">
        <v>122</v>
      </c>
      <c r="B24" s="98" t="s">
        <v>46</v>
      </c>
      <c r="C24" s="99" t="n">
        <v>0.0192</v>
      </c>
      <c r="D24" s="99" t="n">
        <v>0.019</v>
      </c>
      <c r="F24" s="98"/>
    </row>
    <row r="25" customFormat="false" ht="14.4" hidden="false" customHeight="false" outlineLevel="0" collapsed="false">
      <c r="A25" s="97" t="n">
        <v>123</v>
      </c>
      <c r="B25" s="98" t="s">
        <v>47</v>
      </c>
      <c r="C25" s="99" t="n">
        <v>0.015</v>
      </c>
      <c r="D25" s="99" t="n">
        <v>0.017</v>
      </c>
      <c r="F25" s="98"/>
    </row>
    <row r="26" customFormat="false" ht="14.4" hidden="false" customHeight="false" outlineLevel="0" collapsed="false">
      <c r="A26" s="97" t="n">
        <v>124</v>
      </c>
      <c r="B26" s="98" t="s">
        <v>48</v>
      </c>
      <c r="C26" s="99" t="n">
        <v>0.0177</v>
      </c>
      <c r="D26" s="99" t="n">
        <v>0.0199</v>
      </c>
      <c r="F26" s="98"/>
    </row>
    <row r="27" customFormat="false" ht="14.4" hidden="false" customHeight="false" outlineLevel="0" collapsed="false">
      <c r="A27" s="97" t="n">
        <v>125</v>
      </c>
      <c r="B27" s="98" t="s">
        <v>49</v>
      </c>
      <c r="C27" s="99" t="n">
        <v>0.01503</v>
      </c>
      <c r="D27" s="99" t="n">
        <v>0.01522</v>
      </c>
      <c r="F27" s="98"/>
    </row>
    <row r="28" customFormat="false" ht="14.4" hidden="false" customHeight="false" outlineLevel="0" collapsed="false">
      <c r="A28" s="97" t="n">
        <v>126</v>
      </c>
      <c r="B28" s="98" t="s">
        <v>50</v>
      </c>
      <c r="C28" s="99" t="n">
        <v>0</v>
      </c>
      <c r="D28" s="99"/>
      <c r="F28" s="98"/>
    </row>
    <row r="29" customFormat="false" ht="14.4" hidden="false" customHeight="false" outlineLevel="0" collapsed="false">
      <c r="A29" s="97" t="n">
        <v>127</v>
      </c>
      <c r="B29" s="98" t="s">
        <v>51</v>
      </c>
      <c r="C29" s="99" t="n">
        <v>0.02295</v>
      </c>
      <c r="D29" s="99" t="n">
        <v>0.023</v>
      </c>
      <c r="F29" s="98"/>
    </row>
    <row r="30" customFormat="false" ht="14.4" hidden="false" customHeight="false" outlineLevel="0" collapsed="false">
      <c r="A30" s="97" t="n">
        <v>128</v>
      </c>
      <c r="B30" s="98" t="s">
        <v>52</v>
      </c>
      <c r="C30" s="99" t="n">
        <v>0.01156</v>
      </c>
      <c r="D30" s="99" t="n">
        <v>0.01185</v>
      </c>
      <c r="F30" s="98"/>
    </row>
    <row r="31" customFormat="false" ht="14.4" hidden="false" customHeight="false" outlineLevel="0" collapsed="false">
      <c r="A31" s="97" t="n">
        <v>130</v>
      </c>
      <c r="B31" s="98" t="s">
        <v>53</v>
      </c>
      <c r="C31" s="99" t="n">
        <v>0.0218</v>
      </c>
      <c r="D31" s="99" t="n">
        <v>0.0198</v>
      </c>
    </row>
    <row r="32" customFormat="false" ht="14.4" hidden="false" customHeight="false" outlineLevel="0" collapsed="false">
      <c r="A32" s="97" t="n">
        <v>131</v>
      </c>
      <c r="B32" s="98" t="s">
        <v>54</v>
      </c>
      <c r="C32" s="99" t="n">
        <v>0.017</v>
      </c>
      <c r="D32" s="99" t="n">
        <v>0.0168</v>
      </c>
    </row>
    <row r="33" customFormat="false" ht="14.4" hidden="false" customHeight="false" outlineLevel="0" collapsed="false">
      <c r="A33" s="97" t="n">
        <v>132</v>
      </c>
      <c r="B33" s="98" t="s">
        <v>55</v>
      </c>
      <c r="C33" s="99" t="n">
        <v>0.0051</v>
      </c>
      <c r="D33" s="99" t="n">
        <v>0.0044</v>
      </c>
      <c r="F33" s="98"/>
    </row>
    <row r="34" customFormat="false" ht="14.4" hidden="false" customHeight="false" outlineLevel="0" collapsed="false">
      <c r="A34" s="97" t="n">
        <v>133</v>
      </c>
      <c r="B34" s="98" t="s">
        <v>56</v>
      </c>
      <c r="C34" s="99" t="n">
        <v>0.0227</v>
      </c>
      <c r="D34" s="99" t="n">
        <v>0.0229</v>
      </c>
      <c r="F34" s="98"/>
    </row>
    <row r="35" customFormat="false" ht="14.4" hidden="false" customHeight="false" outlineLevel="0" collapsed="false">
      <c r="A35" s="97" t="n">
        <v>134</v>
      </c>
      <c r="B35" s="98" t="s">
        <v>57</v>
      </c>
      <c r="C35" s="99" t="n">
        <v>0.0146</v>
      </c>
      <c r="D35" s="99" t="n">
        <v>0.01538</v>
      </c>
      <c r="F35" s="98"/>
    </row>
    <row r="36" customFormat="false" ht="14.4" hidden="false" customHeight="false" outlineLevel="0" collapsed="false">
      <c r="A36" s="97" t="n">
        <v>135</v>
      </c>
      <c r="B36" s="98" t="s">
        <v>58</v>
      </c>
      <c r="C36" s="99" t="n">
        <v>0.02003</v>
      </c>
      <c r="D36" s="99" t="n">
        <v>0.0215</v>
      </c>
      <c r="F36" s="98"/>
    </row>
    <row r="37" customFormat="false" ht="14.4" hidden="false" customHeight="false" outlineLevel="0" collapsed="false">
      <c r="A37" s="97" t="n">
        <v>137</v>
      </c>
      <c r="B37" s="98" t="s">
        <v>59</v>
      </c>
      <c r="C37" s="99" t="n">
        <v>0.0146</v>
      </c>
      <c r="D37" s="99" t="n">
        <v>0.0151</v>
      </c>
      <c r="F37" s="98"/>
    </row>
    <row r="38" customFormat="false" ht="14.4" hidden="false" customHeight="false" outlineLevel="0" collapsed="false">
      <c r="A38" s="97" t="n">
        <v>138</v>
      </c>
      <c r="B38" s="98" t="s">
        <v>60</v>
      </c>
      <c r="C38" s="99" t="n">
        <v>0.0176</v>
      </c>
      <c r="D38" s="99" t="n">
        <v>0.01753</v>
      </c>
      <c r="F38" s="98"/>
    </row>
    <row r="39" customFormat="false" ht="14.4" hidden="false" customHeight="false" outlineLevel="0" collapsed="false">
      <c r="A39" s="97" t="n">
        <v>139</v>
      </c>
      <c r="B39" s="98" t="s">
        <v>61</v>
      </c>
      <c r="C39" s="99" t="n">
        <v>0.0142</v>
      </c>
      <c r="D39" s="99" t="n">
        <v>0.0145</v>
      </c>
      <c r="F39" s="98"/>
    </row>
    <row r="40" customFormat="false" ht="14.4" hidden="false" customHeight="false" outlineLevel="0" collapsed="false">
      <c r="A40" s="97" t="n">
        <v>140</v>
      </c>
      <c r="B40" s="98" t="s">
        <v>62</v>
      </c>
      <c r="C40" s="99" t="n">
        <v>0.0197</v>
      </c>
      <c r="D40" s="99" t="n">
        <v>0.01998</v>
      </c>
      <c r="F40" s="98"/>
    </row>
    <row r="41" customFormat="false" ht="14.4" hidden="false" customHeight="false" outlineLevel="0" collapsed="false">
      <c r="A41" s="97" t="n">
        <v>141</v>
      </c>
      <c r="B41" s="98" t="s">
        <v>63</v>
      </c>
      <c r="C41" s="99" t="n">
        <v>0.0163</v>
      </c>
      <c r="D41" s="99" t="n">
        <v>0.0163</v>
      </c>
      <c r="F41" s="98"/>
    </row>
    <row r="42" customFormat="false" ht="14.4" hidden="false" customHeight="false" outlineLevel="0" collapsed="false">
      <c r="A42" s="97" t="n">
        <v>142</v>
      </c>
      <c r="B42" s="98" t="s">
        <v>64</v>
      </c>
      <c r="C42" s="99" t="n">
        <v>0.0235</v>
      </c>
      <c r="D42" s="99" t="n">
        <v>0.02175</v>
      </c>
      <c r="F42" s="98"/>
    </row>
    <row r="43" customFormat="false" ht="14.4" hidden="false" customHeight="false" outlineLevel="0" collapsed="false">
      <c r="A43" s="97" t="n">
        <v>144</v>
      </c>
      <c r="B43" s="98" t="s">
        <v>65</v>
      </c>
      <c r="C43" s="99" t="n">
        <v>0.01</v>
      </c>
      <c r="D43" s="99" t="n">
        <v>0.01081</v>
      </c>
      <c r="F43" s="98"/>
    </row>
    <row r="44" customFormat="false" ht="14.4" hidden="false" customHeight="false" outlineLevel="0" collapsed="false">
      <c r="A44" s="97" t="n">
        <v>145</v>
      </c>
      <c r="B44" s="98" t="s">
        <v>66</v>
      </c>
      <c r="C44" s="99" t="n">
        <v>0.0093</v>
      </c>
      <c r="D44" s="99" t="n">
        <v>0.00945</v>
      </c>
      <c r="F44" s="98"/>
    </row>
    <row r="45" customFormat="false" ht="14.4" hidden="false" customHeight="false" outlineLevel="0" collapsed="false">
      <c r="A45" s="97" t="n">
        <v>146</v>
      </c>
      <c r="B45" s="100" t="s">
        <v>67</v>
      </c>
      <c r="C45" s="99" t="n">
        <v>0.0116</v>
      </c>
      <c r="D45" s="99" t="n">
        <v>0.01195</v>
      </c>
      <c r="F45" s="100"/>
    </row>
    <row r="46" customFormat="false" ht="14.4" hidden="false" customHeight="false" outlineLevel="0" collapsed="false">
      <c r="A46" s="97" t="n">
        <v>147</v>
      </c>
      <c r="B46" s="98" t="s">
        <v>68</v>
      </c>
      <c r="C46" s="99" t="n">
        <v>0.0151</v>
      </c>
      <c r="D46" s="99" t="n">
        <v>0.0158</v>
      </c>
      <c r="F46" s="98"/>
    </row>
    <row r="47" customFormat="false" ht="14.4" hidden="false" customHeight="false" outlineLevel="0" collapsed="false">
      <c r="A47" s="97" t="n">
        <v>148</v>
      </c>
      <c r="B47" s="98" t="s">
        <v>69</v>
      </c>
      <c r="C47" s="99" t="n">
        <v>0.01715</v>
      </c>
      <c r="D47" s="99" t="n">
        <v>0.01647</v>
      </c>
      <c r="F47" s="98"/>
    </row>
    <row r="48" customFormat="false" ht="14.4" hidden="false" customHeight="false" outlineLevel="0" collapsed="false">
      <c r="A48" s="97" t="n">
        <v>149</v>
      </c>
      <c r="B48" s="98" t="s">
        <v>70</v>
      </c>
      <c r="C48" s="99" t="n">
        <v>0.00385</v>
      </c>
      <c r="D48" s="99" t="n">
        <v>0.00425</v>
      </c>
      <c r="F48" s="98"/>
    </row>
    <row r="49" customFormat="false" ht="14.4" hidden="false" customHeight="false" outlineLevel="0" collapsed="false">
      <c r="A49" s="97" t="n">
        <v>150</v>
      </c>
      <c r="B49" s="98" t="s">
        <v>71</v>
      </c>
      <c r="C49" s="99" t="n">
        <v>0.0227</v>
      </c>
      <c r="D49" s="99" t="n">
        <v>0.02195</v>
      </c>
      <c r="F49" s="98"/>
    </row>
    <row r="50" customFormat="false" ht="14.4" hidden="false" customHeight="false" outlineLevel="0" collapsed="false">
      <c r="A50" s="97" t="n">
        <v>151</v>
      </c>
      <c r="B50" s="98" t="s">
        <v>72</v>
      </c>
      <c r="C50" s="99" t="n">
        <v>0.01485</v>
      </c>
      <c r="D50" s="99" t="n">
        <v>0.0149</v>
      </c>
      <c r="F50" s="98"/>
    </row>
    <row r="51" customFormat="false" ht="14.4" hidden="false" customHeight="false" outlineLevel="0" collapsed="false">
      <c r="A51" s="97" t="n">
        <v>152</v>
      </c>
      <c r="B51" s="98" t="s">
        <v>73</v>
      </c>
      <c r="C51" s="99" t="n">
        <v>0.0128</v>
      </c>
      <c r="D51" s="99" t="n">
        <v>0.0128</v>
      </c>
      <c r="F51" s="98"/>
    </row>
    <row r="52" customFormat="false" ht="14.4" hidden="false" customHeight="false" outlineLevel="0" collapsed="false">
      <c r="A52" s="97" t="n">
        <v>153</v>
      </c>
      <c r="B52" s="98" t="s">
        <v>74</v>
      </c>
      <c r="C52" s="99" t="n">
        <v>0.0225</v>
      </c>
      <c r="D52" s="99" t="n">
        <v>0.02299</v>
      </c>
      <c r="F52" s="98"/>
    </row>
    <row r="53" customFormat="false" ht="14.4" hidden="false" customHeight="false" outlineLevel="0" collapsed="false">
      <c r="A53" s="97" t="n">
        <v>154</v>
      </c>
      <c r="B53" s="98" t="s">
        <v>75</v>
      </c>
      <c r="C53" s="99" t="n">
        <v>0.0175</v>
      </c>
      <c r="D53" s="99" t="n">
        <v>0.01725</v>
      </c>
      <c r="F53" s="98"/>
    </row>
    <row r="54" customFormat="false" ht="14.4" hidden="false" customHeight="false" outlineLevel="0" collapsed="false">
      <c r="A54" s="97" t="n">
        <v>155</v>
      </c>
      <c r="B54" s="98" t="s">
        <v>76</v>
      </c>
      <c r="C54" s="99" t="n">
        <v>0.0148</v>
      </c>
      <c r="D54" s="99" t="n">
        <v>0.015</v>
      </c>
      <c r="F54" s="98"/>
    </row>
    <row r="55" customFormat="false" ht="14.4" hidden="false" customHeight="false" outlineLevel="0" collapsed="false">
      <c r="A55" s="97" t="n">
        <v>156</v>
      </c>
      <c r="B55" s="98" t="s">
        <v>77</v>
      </c>
      <c r="C55" s="99" t="n">
        <v>0.019</v>
      </c>
      <c r="D55" s="99" t="n">
        <v>0.0185</v>
      </c>
      <c r="F55" s="98"/>
    </row>
    <row r="56" customFormat="false" ht="14.4" hidden="false" customHeight="false" outlineLevel="0" collapsed="false">
      <c r="A56" s="97" t="n">
        <v>157</v>
      </c>
      <c r="B56" s="98" t="s">
        <v>78</v>
      </c>
      <c r="C56" s="99" t="n">
        <v>0.00625</v>
      </c>
      <c r="D56" s="99" t="n">
        <v>0.00675</v>
      </c>
      <c r="F56" s="98"/>
    </row>
    <row r="57" customFormat="false" ht="14.4" hidden="false" customHeight="false" outlineLevel="0" collapsed="false">
      <c r="A57" s="97" t="n">
        <v>158</v>
      </c>
      <c r="B57" s="98" t="s">
        <v>79</v>
      </c>
      <c r="C57" s="99" t="n">
        <v>0.0074</v>
      </c>
      <c r="D57" s="99" t="n">
        <v>0.00745</v>
      </c>
      <c r="F57" s="98"/>
    </row>
    <row r="58" customFormat="false" ht="14.4" hidden="false" customHeight="false" outlineLevel="0" collapsed="false">
      <c r="A58" s="97" t="n">
        <v>159</v>
      </c>
      <c r="B58" s="98" t="s">
        <v>80</v>
      </c>
      <c r="C58" s="99" t="n">
        <v>0.0191</v>
      </c>
      <c r="D58" s="99" t="n">
        <v>0.0191</v>
      </c>
      <c r="F58" s="98"/>
    </row>
    <row r="59" customFormat="false" ht="14.4" hidden="false" customHeight="false" outlineLevel="0" collapsed="false">
      <c r="A59" s="97" t="n">
        <v>160</v>
      </c>
      <c r="B59" s="98" t="s">
        <v>81</v>
      </c>
      <c r="C59" s="99" t="n">
        <v>0.00559</v>
      </c>
      <c r="D59" s="99" t="n">
        <v>0.00572</v>
      </c>
      <c r="F59" s="98"/>
    </row>
    <row r="60" customFormat="false" ht="14.4" hidden="false" customHeight="false" outlineLevel="0" collapsed="false">
      <c r="A60" s="97" t="n">
        <v>161</v>
      </c>
      <c r="B60" s="98" t="s">
        <v>82</v>
      </c>
      <c r="C60" s="99" t="n">
        <v>0.01735</v>
      </c>
      <c r="D60" s="99" t="n">
        <v>0.01645</v>
      </c>
      <c r="F60" s="98"/>
    </row>
    <row r="61" customFormat="false" ht="14.4" hidden="false" customHeight="false" outlineLevel="0" collapsed="false">
      <c r="A61" s="97" t="n">
        <v>162</v>
      </c>
      <c r="B61" s="98" t="s">
        <v>83</v>
      </c>
      <c r="C61" s="99" t="n">
        <v>0.0191</v>
      </c>
      <c r="D61" s="99" t="n">
        <v>0.0211</v>
      </c>
      <c r="F61" s="98"/>
    </row>
    <row r="62" customFormat="false" ht="14.4" hidden="false" customHeight="false" outlineLevel="0" collapsed="false">
      <c r="A62" s="97" t="n">
        <v>163</v>
      </c>
      <c r="B62" s="98" t="s">
        <v>84</v>
      </c>
      <c r="C62" s="99" t="n">
        <v>0.01892</v>
      </c>
      <c r="D62" s="99" t="n">
        <v>0.01972</v>
      </c>
    </row>
    <row r="63" customFormat="false" ht="14.4" hidden="false" customHeight="false" outlineLevel="0" collapsed="false">
      <c r="A63" s="97" t="n">
        <v>164</v>
      </c>
      <c r="B63" s="98" t="s">
        <v>85</v>
      </c>
      <c r="C63" s="99" t="n">
        <v>0.02373</v>
      </c>
      <c r="D63" s="99" t="n">
        <v>0.02411</v>
      </c>
    </row>
    <row r="64" customFormat="false" ht="14.4" hidden="false" customHeight="false" outlineLevel="0" collapsed="false">
      <c r="A64" s="97" t="n">
        <v>165</v>
      </c>
      <c r="B64" s="98" t="s">
        <v>86</v>
      </c>
      <c r="C64" s="99" t="n">
        <v>0.0163</v>
      </c>
      <c r="D64" s="99" t="n">
        <v>0.0163</v>
      </c>
    </row>
    <row r="65" customFormat="false" ht="14.4" hidden="false" customHeight="false" outlineLevel="0" collapsed="false">
      <c r="A65" s="97" t="n">
        <v>166</v>
      </c>
      <c r="B65" s="98" t="s">
        <v>87</v>
      </c>
      <c r="C65" s="99" t="n">
        <v>0.0174</v>
      </c>
      <c r="D65" s="99" t="n">
        <v>0.0169</v>
      </c>
    </row>
    <row r="66" customFormat="false" ht="14.4" hidden="false" customHeight="false" outlineLevel="0" collapsed="false">
      <c r="A66" s="97" t="n">
        <v>167</v>
      </c>
      <c r="B66" s="98" t="s">
        <v>88</v>
      </c>
      <c r="C66" s="99" t="n">
        <v>0.0193</v>
      </c>
      <c r="D66" s="99" t="n">
        <v>0.0193</v>
      </c>
      <c r="F66" s="98"/>
    </row>
    <row r="67" customFormat="false" ht="14.4" hidden="false" customHeight="false" outlineLevel="0" collapsed="false">
      <c r="A67" s="97" t="n">
        <v>168</v>
      </c>
      <c r="B67" s="98" t="s">
        <v>89</v>
      </c>
      <c r="C67" s="99" t="n">
        <v>0.01414</v>
      </c>
      <c r="D67" s="99" t="n">
        <v>0.01482</v>
      </c>
      <c r="F67" s="98"/>
    </row>
    <row r="68" customFormat="false" ht="14.4" hidden="false" customHeight="false" outlineLevel="0" collapsed="false">
      <c r="A68" s="97" t="n">
        <v>169</v>
      </c>
      <c r="B68" s="98" t="s">
        <v>90</v>
      </c>
      <c r="C68" s="99" t="n">
        <v>0.0108</v>
      </c>
      <c r="D68" s="99" t="n">
        <v>0.01185</v>
      </c>
      <c r="F68" s="98"/>
    </row>
    <row r="69" customFormat="false" ht="14.4" hidden="false" customHeight="false" outlineLevel="0" collapsed="false">
      <c r="A69" s="97" t="n">
        <v>170</v>
      </c>
      <c r="B69" s="98" t="s">
        <v>91</v>
      </c>
      <c r="C69" s="99" t="n">
        <v>0.0253</v>
      </c>
      <c r="D69" s="99" t="n">
        <v>0.0253</v>
      </c>
      <c r="F69" s="98"/>
    </row>
    <row r="70" customFormat="false" ht="14.4" hidden="false" customHeight="false" outlineLevel="0" collapsed="false">
      <c r="A70" s="97" t="n">
        <v>171</v>
      </c>
      <c r="B70" s="98" t="s">
        <v>92</v>
      </c>
      <c r="C70" s="99" t="n">
        <v>0.021</v>
      </c>
      <c r="D70" s="99" t="n">
        <v>0.0205</v>
      </c>
      <c r="F70" s="98"/>
    </row>
    <row r="71" customFormat="false" ht="14.4" hidden="false" customHeight="false" outlineLevel="0" collapsed="false">
      <c r="A71" s="97" t="n">
        <v>172</v>
      </c>
      <c r="B71" s="98" t="s">
        <v>93</v>
      </c>
      <c r="C71" s="99" t="n">
        <v>0.01488</v>
      </c>
      <c r="D71" s="99" t="n">
        <v>0.01491</v>
      </c>
      <c r="F71" s="98"/>
    </row>
    <row r="72" customFormat="false" ht="14.4" hidden="false" customHeight="false" outlineLevel="0" collapsed="false">
      <c r="A72" s="97" t="n">
        <v>173</v>
      </c>
      <c r="B72" s="98" t="s">
        <v>94</v>
      </c>
      <c r="C72" s="99" t="n">
        <v>0.0163</v>
      </c>
      <c r="D72" s="99" t="n">
        <v>0.0169</v>
      </c>
      <c r="F72" s="98"/>
    </row>
    <row r="73" customFormat="false" ht="14.4" hidden="false" customHeight="false" outlineLevel="0" collapsed="false">
      <c r="A73" s="97" t="n">
        <v>174</v>
      </c>
      <c r="B73" s="98" t="s">
        <v>95</v>
      </c>
      <c r="C73" s="99" t="n">
        <v>0.0175</v>
      </c>
      <c r="D73" s="99" t="n">
        <v>0.0175</v>
      </c>
      <c r="F73" s="98"/>
    </row>
    <row r="74" customFormat="false" ht="14.4" hidden="false" customHeight="false" outlineLevel="0" collapsed="false">
      <c r="A74" s="97" t="n">
        <v>175</v>
      </c>
      <c r="B74" s="100" t="s">
        <v>96</v>
      </c>
      <c r="C74" s="99" t="n">
        <v>0.01902</v>
      </c>
      <c r="D74" s="99" t="n">
        <v>0.01968</v>
      </c>
      <c r="F74" s="100"/>
    </row>
    <row r="75" customFormat="false" ht="14.4" hidden="false" customHeight="false" outlineLevel="0" collapsed="false">
      <c r="A75" s="97" t="n">
        <v>176</v>
      </c>
      <c r="B75" s="98" t="s">
        <v>97</v>
      </c>
      <c r="C75" s="99" t="n">
        <v>0.0085</v>
      </c>
      <c r="D75" s="99" t="n">
        <v>0.0092</v>
      </c>
      <c r="F75" s="98"/>
    </row>
    <row r="76" customFormat="false" ht="14.4" hidden="false" customHeight="false" outlineLevel="0" collapsed="false">
      <c r="A76" s="97" t="n">
        <v>177</v>
      </c>
      <c r="B76" s="98" t="s">
        <v>98</v>
      </c>
      <c r="C76" s="99" t="n">
        <v>0.0237</v>
      </c>
      <c r="D76" s="99" t="n">
        <v>0.02455</v>
      </c>
      <c r="F76" s="98"/>
    </row>
    <row r="77" customFormat="false" ht="14.4" hidden="false" customHeight="false" outlineLevel="0" collapsed="false">
      <c r="A77" s="97" t="n">
        <v>178</v>
      </c>
      <c r="B77" s="98" t="s">
        <v>99</v>
      </c>
      <c r="C77" s="99" t="n">
        <v>0.01465</v>
      </c>
      <c r="D77" s="99" t="n">
        <v>0.01465</v>
      </c>
      <c r="F77" s="98"/>
    </row>
    <row r="78" customFormat="false" ht="14.4" hidden="false" customHeight="false" outlineLevel="0" collapsed="false">
      <c r="A78" s="97" t="n">
        <v>179</v>
      </c>
      <c r="B78" s="98" t="s">
        <v>100</v>
      </c>
      <c r="C78" s="99" t="n">
        <v>0.01886</v>
      </c>
      <c r="D78" s="99" t="n">
        <v>0.015</v>
      </c>
      <c r="F78" s="98"/>
    </row>
    <row r="79" customFormat="false" ht="14.4" hidden="false" customHeight="false" outlineLevel="0" collapsed="false">
      <c r="A79" s="97" t="n">
        <v>180</v>
      </c>
      <c r="B79" s="98" t="s">
        <v>101</v>
      </c>
      <c r="C79" s="99" t="n">
        <v>0.0146</v>
      </c>
      <c r="D79" s="99" t="n">
        <v>0.0163</v>
      </c>
      <c r="F79" s="98"/>
    </row>
    <row r="80" customFormat="false" ht="14.4" hidden="false" customHeight="false" outlineLevel="0" collapsed="false">
      <c r="A80" s="97" t="n">
        <v>181</v>
      </c>
      <c r="B80" s="98" t="s">
        <v>102</v>
      </c>
      <c r="C80" s="99" t="n">
        <v>0.0225</v>
      </c>
      <c r="D80" s="99"/>
      <c r="F80" s="98"/>
    </row>
    <row r="81" customFormat="false" ht="14.4" hidden="false" customHeight="false" outlineLevel="0" collapsed="false">
      <c r="A81" s="97" t="n">
        <v>182</v>
      </c>
      <c r="B81" s="98" t="s">
        <v>103</v>
      </c>
      <c r="C81" s="99" t="n">
        <v>0.0154</v>
      </c>
      <c r="D81" s="99" t="n">
        <v>0.0154</v>
      </c>
      <c r="F81" s="98"/>
    </row>
    <row r="82" customFormat="false" ht="14.4" hidden="false" customHeight="false" outlineLevel="0" collapsed="false">
      <c r="A82" s="97" t="n">
        <v>183</v>
      </c>
      <c r="B82" s="98" t="s">
        <v>104</v>
      </c>
      <c r="C82" s="99" t="n">
        <v>0.01175</v>
      </c>
      <c r="D82" s="99" t="n">
        <v>0.0114</v>
      </c>
      <c r="F82" s="98"/>
    </row>
    <row r="83" customFormat="false" ht="14.4" hidden="false" customHeight="false" outlineLevel="0" collapsed="false">
      <c r="A83" s="97" t="n">
        <v>184</v>
      </c>
      <c r="B83" s="98" t="s">
        <v>105</v>
      </c>
      <c r="C83" s="99" t="n">
        <v>0.0157</v>
      </c>
      <c r="D83" s="99" t="n">
        <v>0.0156</v>
      </c>
      <c r="F83" s="98"/>
    </row>
    <row r="84" customFormat="false" ht="14.4" hidden="false" customHeight="false" outlineLevel="0" collapsed="false">
      <c r="A84" s="97" t="n">
        <v>185</v>
      </c>
      <c r="B84" s="98" t="s">
        <v>106</v>
      </c>
      <c r="C84" s="99" t="n">
        <v>0.02786</v>
      </c>
      <c r="D84" s="99" t="n">
        <v>0.0265</v>
      </c>
      <c r="F84" s="98"/>
    </row>
    <row r="85" customFormat="false" ht="14.4" hidden="false" customHeight="false" outlineLevel="0" collapsed="false">
      <c r="A85" s="97" t="n">
        <v>187</v>
      </c>
      <c r="B85" s="98" t="s">
        <v>107</v>
      </c>
      <c r="C85" s="99" t="n">
        <v>0.0166</v>
      </c>
      <c r="D85" s="99" t="n">
        <v>0.0159</v>
      </c>
      <c r="F85" s="98"/>
    </row>
    <row r="86" customFormat="false" ht="14.4" hidden="false" customHeight="false" outlineLevel="0" collapsed="false">
      <c r="A86" s="97" t="n">
        <v>188</v>
      </c>
      <c r="B86" s="98" t="s">
        <v>108</v>
      </c>
      <c r="C86" s="99" t="n">
        <v>0.0155</v>
      </c>
      <c r="D86" s="99" t="n">
        <v>0.0155</v>
      </c>
      <c r="F86" s="98"/>
    </row>
    <row r="87" customFormat="false" ht="14.4" hidden="false" customHeight="false" outlineLevel="0" collapsed="false">
      <c r="A87" s="97" t="n">
        <v>189</v>
      </c>
      <c r="B87" s="98" t="s">
        <v>109</v>
      </c>
      <c r="C87" s="99" t="n">
        <v>0.026</v>
      </c>
      <c r="D87" s="99" t="n">
        <v>0.022</v>
      </c>
      <c r="F87" s="98"/>
    </row>
    <row r="88" customFormat="false" ht="14.4" hidden="false" customHeight="false" outlineLevel="0" collapsed="false">
      <c r="A88" s="97" t="n">
        <v>190</v>
      </c>
      <c r="B88" s="98" t="s">
        <v>110</v>
      </c>
      <c r="C88" s="99" t="n">
        <v>0.01995</v>
      </c>
      <c r="D88" s="99" t="n">
        <v>0.01945</v>
      </c>
      <c r="F88" s="98"/>
    </row>
    <row r="89" customFormat="false" ht="14.4" hidden="false" customHeight="false" outlineLevel="0" collapsed="false">
      <c r="A89" s="97" t="n">
        <v>191</v>
      </c>
      <c r="B89" s="98" t="s">
        <v>111</v>
      </c>
      <c r="C89" s="99" t="n">
        <v>0.0195</v>
      </c>
      <c r="D89" s="99" t="n">
        <v>0.0213</v>
      </c>
      <c r="F89" s="98"/>
    </row>
    <row r="90" customFormat="false" ht="14.4" hidden="false" customHeight="false" outlineLevel="0" collapsed="false">
      <c r="A90" s="97" t="n">
        <v>192</v>
      </c>
      <c r="B90" s="98" t="s">
        <v>112</v>
      </c>
      <c r="C90" s="99" t="n">
        <v>0.012</v>
      </c>
      <c r="D90" s="99" t="n">
        <v>0.012</v>
      </c>
      <c r="F90" s="98"/>
    </row>
    <row r="91" customFormat="false" ht="14.4" hidden="false" customHeight="false" outlineLevel="0" collapsed="false">
      <c r="A91" s="97" t="n">
        <v>193</v>
      </c>
      <c r="B91" s="98" t="s">
        <v>113</v>
      </c>
      <c r="C91" s="99" t="n">
        <v>0.0176</v>
      </c>
      <c r="D91" s="99" t="n">
        <v>0.0182</v>
      </c>
      <c r="F91" s="98"/>
    </row>
    <row r="92" customFormat="false" ht="14.4" hidden="false" customHeight="false" outlineLevel="0" collapsed="false">
      <c r="A92" s="97" t="n">
        <v>194</v>
      </c>
      <c r="B92" s="98" t="s">
        <v>114</v>
      </c>
      <c r="C92" s="99" t="n">
        <v>0.0158</v>
      </c>
      <c r="D92" s="99" t="n">
        <v>0.0163</v>
      </c>
      <c r="F92" s="98"/>
    </row>
    <row r="93" customFormat="false" ht="14.4" hidden="false" customHeight="false" outlineLevel="0" collapsed="false">
      <c r="A93" s="97" t="n">
        <v>195</v>
      </c>
      <c r="B93" s="98" t="s">
        <v>115</v>
      </c>
      <c r="C93" s="99" t="n">
        <v>0.0138</v>
      </c>
      <c r="D93" s="99" t="n">
        <v>0.0148</v>
      </c>
      <c r="F93" s="98"/>
    </row>
    <row r="94" customFormat="false" ht="14.4" hidden="false" customHeight="false" outlineLevel="0" collapsed="false">
      <c r="A94" s="97" t="n">
        <v>196</v>
      </c>
      <c r="B94" s="98" t="s">
        <v>116</v>
      </c>
      <c r="C94" s="99" t="n">
        <v>0.0194</v>
      </c>
      <c r="D94" s="99" t="n">
        <v>0.0194</v>
      </c>
      <c r="F94" s="98"/>
    </row>
    <row r="95" customFormat="false" ht="14.4" hidden="false" customHeight="false" outlineLevel="0" collapsed="false">
      <c r="A95" s="97" t="n">
        <v>198</v>
      </c>
      <c r="B95" s="98" t="s">
        <v>117</v>
      </c>
      <c r="C95" s="99" t="n">
        <v>0.0145</v>
      </c>
      <c r="D95" s="99" t="n">
        <v>0.0175</v>
      </c>
      <c r="F95" s="98"/>
    </row>
    <row r="96" customFormat="false" ht="14.4" hidden="false" customHeight="false" outlineLevel="0" collapsed="false">
      <c r="A96" s="97" t="n">
        <v>199</v>
      </c>
      <c r="B96" s="100" t="s">
        <v>118</v>
      </c>
      <c r="C96" s="99" t="n">
        <v>0.017</v>
      </c>
      <c r="D96" s="99" t="n">
        <v>0.017</v>
      </c>
      <c r="F96" s="100"/>
    </row>
    <row r="97" customFormat="false" ht="14.4" hidden="false" customHeight="false" outlineLevel="0" collapsed="false">
      <c r="A97" s="97" t="n">
        <v>200</v>
      </c>
      <c r="B97" s="98" t="s">
        <v>119</v>
      </c>
      <c r="C97" s="99" t="n">
        <v>0.0153</v>
      </c>
      <c r="D97" s="99" t="n">
        <v>0.0171</v>
      </c>
    </row>
    <row r="98" customFormat="false" ht="14.4" hidden="false" customHeight="false" outlineLevel="0" collapsed="false">
      <c r="A98" s="97" t="n">
        <v>201</v>
      </c>
      <c r="B98" s="98" t="s">
        <v>120</v>
      </c>
      <c r="C98" s="99" t="n">
        <v>0.01061</v>
      </c>
      <c r="D98" s="99" t="n">
        <v>0.01315</v>
      </c>
    </row>
    <row r="99" customFormat="false" ht="14.4" hidden="false" customHeight="false" outlineLevel="0" collapsed="false">
      <c r="A99" s="97" t="n">
        <v>202</v>
      </c>
      <c r="B99" s="98" t="s">
        <v>121</v>
      </c>
      <c r="C99" s="99" t="n">
        <v>0.01895</v>
      </c>
      <c r="D99" s="99" t="n">
        <v>0.01925</v>
      </c>
    </row>
    <row r="100" customFormat="false" ht="14.4" hidden="false" customHeight="false" outlineLevel="0" collapsed="false">
      <c r="A100" s="97" t="n">
        <v>203</v>
      </c>
      <c r="B100" s="98" t="s">
        <v>122</v>
      </c>
      <c r="C100" s="99" t="n">
        <v>0.0159</v>
      </c>
      <c r="D100" s="99" t="n">
        <v>0.0157</v>
      </c>
    </row>
    <row r="101" customFormat="false" ht="14.4" hidden="false" customHeight="false" outlineLevel="0" collapsed="false">
      <c r="A101" s="97" t="n">
        <v>204</v>
      </c>
      <c r="B101" s="98" t="s">
        <v>123</v>
      </c>
      <c r="C101" s="99" t="n">
        <v>0.0135</v>
      </c>
      <c r="D101" s="99" t="n">
        <v>0.0134</v>
      </c>
    </row>
    <row r="102" customFormat="false" ht="14.4" hidden="false" customHeight="false" outlineLevel="0" collapsed="false">
      <c r="A102" s="97" t="n">
        <v>205</v>
      </c>
      <c r="B102" s="98" t="s">
        <v>124</v>
      </c>
      <c r="C102" s="99" t="n">
        <v>0.015</v>
      </c>
      <c r="D102" s="99" t="n">
        <v>0.0162</v>
      </c>
    </row>
    <row r="103" customFormat="false" ht="14.4" hidden="false" customHeight="false" outlineLevel="0" collapsed="false">
      <c r="A103" s="97" t="n">
        <v>206</v>
      </c>
      <c r="B103" s="100" t="s">
        <v>125</v>
      </c>
      <c r="C103" s="99" t="n">
        <v>0.00925</v>
      </c>
      <c r="D103" s="99" t="n">
        <v>0.00965</v>
      </c>
      <c r="F103" s="100"/>
    </row>
    <row r="104" customFormat="false" ht="14.4" hidden="false" customHeight="false" outlineLevel="0" collapsed="false">
      <c r="A104" s="97" t="n">
        <v>207</v>
      </c>
      <c r="B104" s="98" t="s">
        <v>126</v>
      </c>
      <c r="C104" s="99" t="n">
        <v>0.011</v>
      </c>
      <c r="D104" s="99" t="n">
        <v>0.0096</v>
      </c>
      <c r="F104" s="98"/>
    </row>
    <row r="105" customFormat="false" ht="14.4" hidden="false" customHeight="false" outlineLevel="0" collapsed="false">
      <c r="A105" s="97" t="n">
        <v>208</v>
      </c>
      <c r="B105" s="98" t="s">
        <v>127</v>
      </c>
      <c r="C105" s="99" t="n">
        <v>0.0185</v>
      </c>
      <c r="D105" s="99" t="n">
        <v>0.0205</v>
      </c>
      <c r="F105" s="98"/>
    </row>
    <row r="106" customFormat="false" ht="14.4" hidden="false" customHeight="false" outlineLevel="0" collapsed="false">
      <c r="A106" s="97" t="n">
        <v>209</v>
      </c>
      <c r="B106" s="98" t="s">
        <v>128</v>
      </c>
      <c r="C106" s="99" t="n">
        <v>0.0197</v>
      </c>
      <c r="D106" s="99" t="n">
        <v>0.01985</v>
      </c>
      <c r="F106" s="98"/>
    </row>
    <row r="107" customFormat="false" ht="14.4" hidden="false" customHeight="false" outlineLevel="0" collapsed="false">
      <c r="A107" s="97" t="n">
        <v>210</v>
      </c>
      <c r="B107" s="98" t="s">
        <v>129</v>
      </c>
      <c r="C107" s="99" t="n">
        <v>0.0137</v>
      </c>
      <c r="D107" s="99" t="n">
        <v>0.0146</v>
      </c>
      <c r="F107" s="98"/>
    </row>
    <row r="108" s="104" customFormat="true" ht="14.4" hidden="false" customHeight="false" outlineLevel="0" collapsed="false">
      <c r="A108" s="101" t="n">
        <v>211</v>
      </c>
      <c r="B108" s="102" t="s">
        <v>130</v>
      </c>
      <c r="C108" s="99" t="n">
        <v>0.01775</v>
      </c>
      <c r="D108" s="99" t="n">
        <v>0.018</v>
      </c>
      <c r="E108" s="103"/>
      <c r="F108" s="102"/>
    </row>
    <row r="109" customFormat="false" ht="14.4" hidden="false" customHeight="false" outlineLevel="0" collapsed="false">
      <c r="A109" s="97" t="n">
        <v>212</v>
      </c>
      <c r="B109" s="98" t="s">
        <v>131</v>
      </c>
      <c r="C109" s="99" t="n">
        <v>0.012</v>
      </c>
      <c r="D109" s="99" t="n">
        <v>0.01375</v>
      </c>
      <c r="F109" s="98"/>
    </row>
    <row r="110" customFormat="false" ht="14.4" hidden="false" customHeight="false" outlineLevel="0" collapsed="false">
      <c r="A110" s="97" t="n">
        <v>213</v>
      </c>
      <c r="B110" s="98" t="s">
        <v>132</v>
      </c>
      <c r="C110" s="99" t="n">
        <v>0.00726</v>
      </c>
      <c r="D110" s="99" t="n">
        <v>0.00792</v>
      </c>
      <c r="F110" s="98"/>
    </row>
    <row r="111" customFormat="false" ht="14.4" hidden="false" customHeight="false" outlineLevel="0" collapsed="false">
      <c r="A111" s="97" t="n">
        <v>214</v>
      </c>
      <c r="B111" s="100" t="s">
        <v>133</v>
      </c>
      <c r="C111" s="99" t="n">
        <v>0.0163</v>
      </c>
      <c r="D111" s="99" t="n">
        <v>0.0161</v>
      </c>
      <c r="F111" s="100"/>
    </row>
    <row r="112" customFormat="false" ht="14.4" hidden="false" customHeight="false" outlineLevel="0" collapsed="false">
      <c r="A112" s="97" t="n">
        <v>215</v>
      </c>
      <c r="B112" s="98" t="s">
        <v>134</v>
      </c>
      <c r="C112" s="99" t="n">
        <v>0.02925</v>
      </c>
      <c r="D112" s="99" t="n">
        <v>0.0285</v>
      </c>
      <c r="F112" s="98"/>
    </row>
    <row r="113" customFormat="false" ht="14.4" hidden="false" customHeight="false" outlineLevel="0" collapsed="false">
      <c r="A113" s="97" t="n">
        <v>216</v>
      </c>
      <c r="B113" s="98" t="s">
        <v>135</v>
      </c>
      <c r="C113" s="99" t="n">
        <v>0.01434</v>
      </c>
      <c r="D113" s="99" t="n">
        <v>0.01356</v>
      </c>
      <c r="F113" s="98"/>
    </row>
    <row r="114" customFormat="false" ht="14.4" hidden="false" customHeight="false" outlineLevel="0" collapsed="false">
      <c r="A114" s="97" t="n">
        <v>217</v>
      </c>
      <c r="B114" s="98" t="s">
        <v>136</v>
      </c>
      <c r="C114" s="99" t="n">
        <v>0.0098</v>
      </c>
      <c r="D114" s="99" t="n">
        <v>0.0105</v>
      </c>
      <c r="F114" s="98"/>
    </row>
    <row r="115" customFormat="false" ht="14.4" hidden="false" customHeight="false" outlineLevel="0" collapsed="false">
      <c r="A115" s="97" t="n">
        <v>218</v>
      </c>
      <c r="B115" s="98" t="s">
        <v>137</v>
      </c>
      <c r="C115" s="99" t="n">
        <v>0.01504</v>
      </c>
      <c r="D115" s="99" t="n">
        <v>0.0155</v>
      </c>
      <c r="F115" s="98"/>
    </row>
    <row r="116" customFormat="false" ht="14.4" hidden="false" customHeight="false" outlineLevel="0" collapsed="false">
      <c r="A116" s="97" t="n">
        <v>219</v>
      </c>
      <c r="B116" s="98" t="s">
        <v>138</v>
      </c>
      <c r="C116" s="99" t="n">
        <v>0.02195</v>
      </c>
      <c r="D116" s="99" t="n">
        <v>0.0216</v>
      </c>
      <c r="F116" s="98"/>
    </row>
    <row r="117" customFormat="false" ht="14.4" hidden="false" customHeight="false" outlineLevel="0" collapsed="false">
      <c r="A117" s="97" t="n">
        <v>220</v>
      </c>
      <c r="B117" s="98" t="s">
        <v>139</v>
      </c>
      <c r="C117" s="99" t="n">
        <v>0.011</v>
      </c>
      <c r="D117" s="99" t="n">
        <v>0.0118</v>
      </c>
      <c r="F117" s="98"/>
    </row>
    <row r="118" customFormat="false" ht="14.4" hidden="false" customHeight="false" outlineLevel="0" collapsed="false">
      <c r="A118" s="97" t="n">
        <v>221</v>
      </c>
      <c r="B118" s="100" t="s">
        <v>140</v>
      </c>
      <c r="C118" s="99" t="n">
        <v>0.0063</v>
      </c>
      <c r="D118" s="99" t="n">
        <v>0.007</v>
      </c>
      <c r="F118" s="100"/>
    </row>
    <row r="119" customFormat="false" ht="14.4" hidden="false" customHeight="false" outlineLevel="0" collapsed="false">
      <c r="A119" s="97" t="n">
        <v>222</v>
      </c>
      <c r="B119" s="98" t="s">
        <v>141</v>
      </c>
      <c r="C119" s="99" t="n">
        <v>0.0181</v>
      </c>
      <c r="D119" s="99" t="n">
        <v>0.019</v>
      </c>
      <c r="F119" s="98"/>
    </row>
    <row r="120" customFormat="false" ht="14.4" hidden="false" customHeight="false" outlineLevel="0" collapsed="false">
      <c r="A120" s="97" t="n">
        <v>223</v>
      </c>
      <c r="B120" s="98" t="s">
        <v>142</v>
      </c>
      <c r="C120" s="99" t="n">
        <v>0.0148</v>
      </c>
      <c r="D120" s="99" t="n">
        <v>0.01475</v>
      </c>
      <c r="F120" s="98"/>
    </row>
    <row r="121" customFormat="false" ht="14.4" hidden="false" customHeight="false" outlineLevel="0" collapsed="false">
      <c r="A121" s="97" t="n">
        <v>224</v>
      </c>
      <c r="B121" s="98" t="s">
        <v>143</v>
      </c>
      <c r="C121" s="99" t="n">
        <v>0.0196</v>
      </c>
      <c r="D121" s="99" t="n">
        <v>0.0196</v>
      </c>
      <c r="F121" s="98"/>
    </row>
    <row r="122" customFormat="false" ht="14.4" hidden="false" customHeight="false" outlineLevel="0" collapsed="false">
      <c r="A122" s="97" t="n">
        <v>225</v>
      </c>
      <c r="B122" s="98" t="s">
        <v>144</v>
      </c>
      <c r="C122" s="99" t="n">
        <v>0.0266</v>
      </c>
      <c r="D122" s="99" t="n">
        <v>0.02696</v>
      </c>
      <c r="F122" s="98"/>
    </row>
    <row r="123" customFormat="false" ht="14.4" hidden="false" customHeight="false" outlineLevel="0" collapsed="false">
      <c r="A123" s="97" t="n">
        <v>226</v>
      </c>
      <c r="B123" s="98" t="s">
        <v>145</v>
      </c>
      <c r="C123" s="99" t="n">
        <v>0.01125</v>
      </c>
      <c r="D123" s="99" t="n">
        <v>0.01225</v>
      </c>
      <c r="F123" s="98"/>
    </row>
    <row r="124" customFormat="false" ht="14.4" hidden="false" customHeight="false" outlineLevel="0" collapsed="false">
      <c r="A124" s="97" t="n">
        <v>227</v>
      </c>
      <c r="B124" s="100" t="s">
        <v>146</v>
      </c>
      <c r="C124" s="99" t="n">
        <v>0.0212</v>
      </c>
      <c r="D124" s="99" t="n">
        <v>0.0215</v>
      </c>
      <c r="F124" s="100"/>
    </row>
    <row r="125" customFormat="false" ht="14.4" hidden="false" customHeight="false" outlineLevel="0" collapsed="false">
      <c r="A125" s="97" t="n">
        <v>228</v>
      </c>
      <c r="B125" s="98" t="s">
        <v>147</v>
      </c>
      <c r="C125" s="99" t="n">
        <v>0.0181</v>
      </c>
      <c r="D125" s="99" t="n">
        <v>0.0188</v>
      </c>
      <c r="F125" s="98"/>
    </row>
    <row r="126" customFormat="false" ht="14.4" hidden="false" customHeight="false" outlineLevel="0" collapsed="false">
      <c r="A126" s="97" t="n">
        <v>229</v>
      </c>
      <c r="B126" s="98" t="s">
        <v>148</v>
      </c>
      <c r="C126" s="99" t="n">
        <v>0.019</v>
      </c>
      <c r="D126" s="99" t="n">
        <v>0.02</v>
      </c>
      <c r="F126" s="98"/>
    </row>
    <row r="127" customFormat="false" ht="14.4" hidden="false" customHeight="false" outlineLevel="0" collapsed="false">
      <c r="A127" s="97" t="n">
        <v>230</v>
      </c>
      <c r="B127" s="98" t="s">
        <v>149</v>
      </c>
      <c r="C127" s="99" t="n">
        <v>0.0197</v>
      </c>
      <c r="D127" s="99" t="n">
        <v>0.02025</v>
      </c>
      <c r="F127" s="98"/>
    </row>
    <row r="128" customFormat="false" ht="14.4" hidden="false" customHeight="false" outlineLevel="0" collapsed="false">
      <c r="A128" s="97" t="n">
        <v>231</v>
      </c>
      <c r="B128" s="98" t="s">
        <v>150</v>
      </c>
      <c r="C128" s="99" t="n">
        <v>0.0145</v>
      </c>
      <c r="D128" s="99" t="n">
        <v>0.0144</v>
      </c>
      <c r="F128" s="98"/>
    </row>
    <row r="129" customFormat="false" ht="14.4" hidden="false" customHeight="false" outlineLevel="0" collapsed="false">
      <c r="A129" s="97" t="n">
        <v>233</v>
      </c>
      <c r="B129" s="98" t="s">
        <v>151</v>
      </c>
      <c r="C129" s="99" t="n">
        <v>0.0172</v>
      </c>
      <c r="D129" s="99" t="n">
        <v>0.0168</v>
      </c>
      <c r="F129" s="98"/>
    </row>
    <row r="130" customFormat="false" ht="14.4" hidden="false" customHeight="false" outlineLevel="0" collapsed="false">
      <c r="A130" s="97" t="n">
        <v>234</v>
      </c>
      <c r="B130" s="98" t="s">
        <v>152</v>
      </c>
      <c r="C130" s="99" t="n">
        <v>0.02398</v>
      </c>
      <c r="D130" s="99" t="n">
        <v>0.02025</v>
      </c>
      <c r="F130" s="98"/>
    </row>
    <row r="131" customFormat="false" ht="14.4" hidden="false" customHeight="false" outlineLevel="0" collapsed="false">
      <c r="A131" s="97" t="n">
        <v>235</v>
      </c>
      <c r="B131" s="98" t="s">
        <v>153</v>
      </c>
      <c r="C131" s="99" t="n">
        <v>0.01975</v>
      </c>
      <c r="D131" s="99" t="n">
        <v>0.025</v>
      </c>
      <c r="F131" s="98"/>
    </row>
    <row r="132" customFormat="false" ht="14.4" hidden="false" customHeight="false" outlineLevel="0" collapsed="false">
      <c r="A132" s="97" t="n">
        <v>236</v>
      </c>
      <c r="B132" s="100" t="s">
        <v>154</v>
      </c>
      <c r="C132" s="99" t="n">
        <v>0.03225</v>
      </c>
      <c r="D132" s="99" t="n">
        <v>0.03025</v>
      </c>
      <c r="F132" s="100"/>
    </row>
    <row r="133" customFormat="false" ht="14.4" hidden="false" customHeight="false" outlineLevel="0" collapsed="false">
      <c r="A133" s="97" t="n">
        <v>237</v>
      </c>
      <c r="B133" s="98" t="s">
        <v>155</v>
      </c>
      <c r="C133" s="99" t="n">
        <v>0.018056</v>
      </c>
      <c r="D133" s="99" t="n">
        <v>0.0174</v>
      </c>
      <c r="F133" s="98"/>
    </row>
    <row r="134" customFormat="false" ht="14.4" hidden="false" customHeight="false" outlineLevel="0" collapsed="false">
      <c r="A134" s="97" t="n">
        <v>238</v>
      </c>
      <c r="B134" s="98" t="s">
        <v>156</v>
      </c>
      <c r="C134" s="99" t="n">
        <v>0.0268</v>
      </c>
      <c r="D134" s="99" t="n">
        <v>0.0262</v>
      </c>
      <c r="F134" s="98"/>
    </row>
    <row r="135" customFormat="false" ht="14.4" hidden="false" customHeight="false" outlineLevel="0" collapsed="false">
      <c r="A135" s="97" t="n">
        <v>239</v>
      </c>
      <c r="B135" s="98" t="s">
        <v>157</v>
      </c>
      <c r="C135" s="99" t="n">
        <v>0.0156</v>
      </c>
      <c r="D135" s="99" t="n">
        <v>0.0167</v>
      </c>
      <c r="F135" s="98"/>
    </row>
    <row r="136" customFormat="false" ht="14.4" hidden="false" customHeight="false" outlineLevel="0" collapsed="false">
      <c r="A136" s="97" t="n">
        <v>240</v>
      </c>
      <c r="B136" s="98" t="s">
        <v>158</v>
      </c>
      <c r="C136" s="99" t="n">
        <v>0.01709</v>
      </c>
      <c r="D136" s="99" t="n">
        <v>0.01857</v>
      </c>
      <c r="F136" s="98"/>
    </row>
    <row r="137" customFormat="false" ht="14.4" hidden="false" customHeight="false" outlineLevel="0" collapsed="false">
      <c r="A137" s="97" t="n">
        <v>241</v>
      </c>
      <c r="B137" s="98" t="s">
        <v>159</v>
      </c>
      <c r="C137" s="99" t="n">
        <v>0.021</v>
      </c>
      <c r="D137" s="99" t="n">
        <v>0.021</v>
      </c>
      <c r="F137" s="98"/>
    </row>
    <row r="138" customFormat="false" ht="14.4" hidden="false" customHeight="false" outlineLevel="0" collapsed="false">
      <c r="A138" s="97" t="n">
        <v>242</v>
      </c>
      <c r="B138" s="98" t="s">
        <v>160</v>
      </c>
      <c r="C138" s="99" t="n">
        <v>0.0147</v>
      </c>
      <c r="D138" s="99" t="n">
        <v>0.0147</v>
      </c>
      <c r="F138" s="98"/>
    </row>
    <row r="139" customFormat="false" ht="14.4" hidden="false" customHeight="false" outlineLevel="0" collapsed="false">
      <c r="A139" s="97" t="n">
        <v>244</v>
      </c>
      <c r="B139" s="98" t="s">
        <v>161</v>
      </c>
      <c r="C139" s="99" t="n">
        <v>0.01824</v>
      </c>
      <c r="D139" s="99" t="n">
        <v>0.01881</v>
      </c>
      <c r="F139" s="98"/>
    </row>
    <row r="140" customFormat="false" ht="14.4" hidden="false" customHeight="false" outlineLevel="0" collapsed="false">
      <c r="A140" s="97" t="n">
        <v>245</v>
      </c>
      <c r="B140" s="98" t="s">
        <v>162</v>
      </c>
      <c r="C140" s="99" t="n">
        <v>0.015</v>
      </c>
      <c r="D140" s="99" t="n">
        <v>0.01475</v>
      </c>
      <c r="F140" s="98"/>
    </row>
    <row r="141" customFormat="false" ht="14.4" hidden="false" customHeight="false" outlineLevel="0" collapsed="false">
      <c r="A141" s="97" t="n">
        <v>246</v>
      </c>
      <c r="B141" s="98" t="s">
        <v>163</v>
      </c>
      <c r="C141" s="99" t="n">
        <v>0.01896</v>
      </c>
      <c r="D141" s="99" t="n">
        <v>0.01896</v>
      </c>
      <c r="F141" s="98"/>
    </row>
    <row r="142" customFormat="false" ht="14.4" hidden="false" customHeight="false" outlineLevel="0" collapsed="false">
      <c r="A142" s="97" t="n">
        <v>247</v>
      </c>
      <c r="B142" s="98" t="s">
        <v>164</v>
      </c>
      <c r="C142" s="99" t="n">
        <v>0.016</v>
      </c>
      <c r="D142" s="99" t="n">
        <v>0.016</v>
      </c>
      <c r="F142" s="98"/>
    </row>
    <row r="143" customFormat="false" ht="14.4" hidden="false" customHeight="false" outlineLevel="0" collapsed="false">
      <c r="A143" s="97" t="n">
        <v>248</v>
      </c>
      <c r="B143" s="98" t="s">
        <v>165</v>
      </c>
      <c r="C143" s="99" t="n">
        <v>0.0131</v>
      </c>
      <c r="D143" s="99" t="n">
        <v>0.0121</v>
      </c>
      <c r="F143" s="98"/>
    </row>
    <row r="144" customFormat="false" ht="14.4" hidden="false" customHeight="false" outlineLevel="0" collapsed="false">
      <c r="A144" s="97" t="n">
        <v>249</v>
      </c>
      <c r="B144" s="98" t="s">
        <v>166</v>
      </c>
      <c r="C144" s="99" t="n">
        <v>0.0155</v>
      </c>
      <c r="D144" s="99" t="n">
        <v>0.0143</v>
      </c>
      <c r="F144" s="98"/>
    </row>
    <row r="145" customFormat="false" ht="14.4" hidden="false" customHeight="false" outlineLevel="0" collapsed="false">
      <c r="A145" s="97" t="n">
        <v>250</v>
      </c>
      <c r="B145" s="98" t="s">
        <v>167</v>
      </c>
      <c r="C145" s="99" t="n">
        <v>0.0228</v>
      </c>
      <c r="D145" s="99" t="n">
        <v>0.0223</v>
      </c>
      <c r="F145" s="98"/>
    </row>
    <row r="146" customFormat="false" ht="14.4" hidden="false" customHeight="false" outlineLevel="0" collapsed="false">
      <c r="A146" s="97" t="n">
        <v>251</v>
      </c>
      <c r="B146" s="98" t="s">
        <v>168</v>
      </c>
      <c r="C146" s="99" t="n">
        <v>0.01647</v>
      </c>
      <c r="D146" s="99" t="n">
        <v>0.01687</v>
      </c>
      <c r="F146" s="98"/>
    </row>
    <row r="147" customFormat="false" ht="14.4" hidden="false" customHeight="false" outlineLevel="0" collapsed="false">
      <c r="A147" s="97" t="n">
        <v>252</v>
      </c>
      <c r="B147" s="98" t="s">
        <v>169</v>
      </c>
      <c r="C147" s="99" t="n">
        <v>0.0163</v>
      </c>
      <c r="D147" s="99" t="n">
        <v>0.01715</v>
      </c>
      <c r="F147" s="98"/>
    </row>
    <row r="148" customFormat="false" ht="14.4" hidden="false" customHeight="false" outlineLevel="0" collapsed="false">
      <c r="A148" s="97" t="n">
        <v>253</v>
      </c>
      <c r="B148" s="98" t="s">
        <v>170</v>
      </c>
      <c r="C148" s="99" t="n">
        <v>0.01957</v>
      </c>
      <c r="D148" s="99" t="n">
        <v>0.01998</v>
      </c>
      <c r="F148" s="98"/>
    </row>
    <row r="149" customFormat="false" ht="14.4" hidden="false" customHeight="false" outlineLevel="0" collapsed="false">
      <c r="A149" s="97" t="n">
        <v>254</v>
      </c>
      <c r="B149" s="98" t="s">
        <v>171</v>
      </c>
      <c r="C149" s="99" t="n">
        <v>0.01805</v>
      </c>
      <c r="D149" s="99" t="n">
        <v>0.01875</v>
      </c>
      <c r="F149" s="98"/>
    </row>
    <row r="150" customFormat="false" ht="14.4" hidden="false" customHeight="false" outlineLevel="0" collapsed="false">
      <c r="A150" s="97" t="n">
        <v>255</v>
      </c>
      <c r="B150" s="100" t="s">
        <v>172</v>
      </c>
      <c r="C150" s="99" t="n">
        <v>0.0247</v>
      </c>
      <c r="D150" s="99" t="n">
        <v>0.02502</v>
      </c>
      <c r="F150" s="100"/>
    </row>
    <row r="151" customFormat="false" ht="14.4" hidden="false" customHeight="false" outlineLevel="0" collapsed="false">
      <c r="A151" s="97" t="n">
        <v>256</v>
      </c>
      <c r="B151" s="98" t="s">
        <v>173</v>
      </c>
      <c r="C151" s="99" t="n">
        <v>0.02039</v>
      </c>
      <c r="D151" s="99" t="n">
        <v>0.02236</v>
      </c>
      <c r="F151" s="98"/>
    </row>
    <row r="152" customFormat="false" ht="14.4" hidden="false" customHeight="false" outlineLevel="0" collapsed="false">
      <c r="A152" s="97" t="n">
        <v>257</v>
      </c>
      <c r="B152" s="98" t="s">
        <v>174</v>
      </c>
      <c r="C152" s="99" t="n">
        <v>0.01388</v>
      </c>
      <c r="D152" s="99" t="n">
        <v>0.01503</v>
      </c>
      <c r="F152" s="98"/>
    </row>
    <row r="153" customFormat="false" ht="14.4" hidden="false" customHeight="false" outlineLevel="0" collapsed="false">
      <c r="A153" s="97" t="n">
        <v>258</v>
      </c>
      <c r="B153" s="98" t="s">
        <v>175</v>
      </c>
      <c r="C153" s="99" t="n">
        <v>0.0137</v>
      </c>
      <c r="D153" s="99" t="n">
        <v>0.0137</v>
      </c>
      <c r="F153" s="98"/>
    </row>
    <row r="154" customFormat="false" ht="14.4" hidden="false" customHeight="false" outlineLevel="0" collapsed="false">
      <c r="A154" s="97" t="n">
        <v>259</v>
      </c>
      <c r="B154" s="98" t="s">
        <v>176</v>
      </c>
      <c r="C154" s="99" t="n">
        <v>0.0199</v>
      </c>
      <c r="D154" s="99" t="n">
        <v>0.022</v>
      </c>
      <c r="F154" s="98"/>
    </row>
    <row r="155" customFormat="false" ht="14.4" hidden="false" customHeight="false" outlineLevel="0" collapsed="false">
      <c r="A155" s="97" t="n">
        <v>260</v>
      </c>
      <c r="B155" s="98" t="s">
        <v>177</v>
      </c>
      <c r="C155" s="99" t="n">
        <v>0.01505</v>
      </c>
      <c r="D155" s="99" t="n">
        <v>0.0143</v>
      </c>
      <c r="F155" s="98"/>
    </row>
    <row r="156" customFormat="false" ht="14.4" hidden="false" customHeight="false" outlineLevel="0" collapsed="false">
      <c r="A156" s="97" t="n">
        <v>261</v>
      </c>
      <c r="B156" s="98" t="s">
        <v>178</v>
      </c>
      <c r="C156" s="99" t="n">
        <v>0.0246</v>
      </c>
      <c r="D156" s="99" t="n">
        <v>0.02405</v>
      </c>
    </row>
    <row r="157" customFormat="false" ht="14.4" hidden="false" customHeight="false" outlineLevel="0" collapsed="false">
      <c r="A157" s="97" t="n">
        <v>262</v>
      </c>
      <c r="B157" s="98" t="s">
        <v>179</v>
      </c>
      <c r="C157" s="99" t="n">
        <v>0.0109</v>
      </c>
      <c r="D157" s="99" t="n">
        <v>0.0117</v>
      </c>
    </row>
    <row r="158" customFormat="false" ht="14.4" hidden="false" customHeight="false" outlineLevel="0" collapsed="false">
      <c r="A158" s="97" t="n">
        <v>263</v>
      </c>
      <c r="B158" s="98" t="s">
        <v>180</v>
      </c>
      <c r="C158" s="99" t="n">
        <v>0.01765</v>
      </c>
      <c r="D158" s="99" t="n">
        <v>0.0168</v>
      </c>
    </row>
    <row r="159" customFormat="false" ht="14.4" hidden="false" customHeight="false" outlineLevel="0" collapsed="false">
      <c r="A159" s="97" t="n">
        <v>264</v>
      </c>
      <c r="B159" s="98" t="s">
        <v>181</v>
      </c>
      <c r="C159" s="99" t="n">
        <v>0.0214</v>
      </c>
      <c r="D159" s="99" t="n">
        <v>0.0217</v>
      </c>
    </row>
    <row r="160" customFormat="false" ht="14.4" hidden="false" customHeight="false" outlineLevel="0" collapsed="false">
      <c r="A160" s="97" t="n">
        <v>265</v>
      </c>
      <c r="B160" s="98" t="s">
        <v>182</v>
      </c>
      <c r="C160" s="99" t="n">
        <v>0.0008</v>
      </c>
      <c r="D160" s="99" t="n">
        <v>0.00075</v>
      </c>
    </row>
    <row r="161" customFormat="false" ht="14.4" hidden="false" customHeight="false" outlineLevel="0" collapsed="false">
      <c r="A161" s="97" t="n">
        <v>266</v>
      </c>
      <c r="B161" s="98" t="s">
        <v>183</v>
      </c>
      <c r="C161" s="99" t="n">
        <v>0.01345</v>
      </c>
      <c r="D161" s="99" t="n">
        <v>0.0149</v>
      </c>
    </row>
    <row r="162" customFormat="false" ht="14.4" hidden="false" customHeight="false" outlineLevel="0" collapsed="false">
      <c r="A162" s="97" t="n">
        <v>267</v>
      </c>
      <c r="B162" s="98" t="s">
        <v>184</v>
      </c>
      <c r="C162" s="99" t="n">
        <v>0.0077</v>
      </c>
      <c r="D162" s="99" t="n">
        <v>0.0078</v>
      </c>
    </row>
    <row r="163" customFormat="false" ht="14.4" hidden="false" customHeight="false" outlineLevel="0" collapsed="false">
      <c r="A163" s="97" t="n">
        <v>268</v>
      </c>
      <c r="B163" s="98" t="s">
        <v>185</v>
      </c>
      <c r="C163" s="99" t="n">
        <v>0.0131</v>
      </c>
      <c r="D163" s="99" t="n">
        <v>0.0128</v>
      </c>
    </row>
    <row r="164" customFormat="false" ht="14.4" hidden="false" customHeight="false" outlineLevel="0" collapsed="false">
      <c r="A164" s="97" t="n">
        <v>269</v>
      </c>
      <c r="B164" s="98" t="s">
        <v>186</v>
      </c>
      <c r="C164" s="99" t="n">
        <v>0.0185</v>
      </c>
      <c r="D164" s="99" t="n">
        <v>0.01825</v>
      </c>
    </row>
    <row r="165" s="104" customFormat="true" ht="14.4" hidden="false" customHeight="false" outlineLevel="0" collapsed="false">
      <c r="A165" s="101" t="n">
        <v>270</v>
      </c>
      <c r="B165" s="105" t="s">
        <v>187</v>
      </c>
      <c r="C165" s="99" t="n">
        <v>0</v>
      </c>
      <c r="D165" s="99" t="n">
        <v>0.0077</v>
      </c>
      <c r="E165" s="103"/>
      <c r="F165" s="105"/>
    </row>
    <row r="166" customFormat="false" ht="14.4" hidden="false" customHeight="false" outlineLevel="0" collapsed="false">
      <c r="A166" s="97" t="n">
        <v>271</v>
      </c>
      <c r="B166" s="98" t="s">
        <v>188</v>
      </c>
      <c r="C166" s="99" t="n">
        <v>0.0182</v>
      </c>
      <c r="D166" s="99" t="n">
        <v>0.01895</v>
      </c>
      <c r="F166" s="98"/>
    </row>
    <row r="167" customFormat="false" ht="14.4" hidden="false" customHeight="false" outlineLevel="0" collapsed="false">
      <c r="A167" s="97" t="n">
        <v>272</v>
      </c>
      <c r="B167" s="98" t="s">
        <v>189</v>
      </c>
      <c r="C167" s="99" t="n">
        <v>0.0092</v>
      </c>
      <c r="D167" s="99" t="n">
        <v>0.01015</v>
      </c>
      <c r="F167" s="98"/>
    </row>
    <row r="168" customFormat="false" ht="14.4" hidden="false" customHeight="false" outlineLevel="0" collapsed="false">
      <c r="A168" s="97" t="n">
        <v>274</v>
      </c>
      <c r="B168" s="98" t="s">
        <v>190</v>
      </c>
      <c r="C168" s="99" t="n">
        <v>0.01825</v>
      </c>
      <c r="D168" s="99" t="n">
        <v>0.01825</v>
      </c>
      <c r="F168" s="98"/>
    </row>
    <row r="169" customFormat="false" ht="14.4" hidden="false" customHeight="false" outlineLevel="0" collapsed="false">
      <c r="A169" s="97" t="n">
        <v>275</v>
      </c>
      <c r="B169" s="98" t="s">
        <v>191</v>
      </c>
      <c r="C169" s="99" t="n">
        <v>0.0082</v>
      </c>
      <c r="D169" s="99" t="n">
        <v>0.0082</v>
      </c>
      <c r="F169" s="98"/>
    </row>
    <row r="170" customFormat="false" ht="14.4" hidden="false" customHeight="false" outlineLevel="0" collapsed="false">
      <c r="A170" s="97" t="n">
        <v>276</v>
      </c>
      <c r="B170" s="98" t="s">
        <v>192</v>
      </c>
      <c r="C170" s="99" t="n">
        <v>0.014</v>
      </c>
      <c r="D170" s="99" t="n">
        <v>0.01475</v>
      </c>
      <c r="F170" s="98"/>
    </row>
    <row r="171" customFormat="false" ht="14.4" hidden="false" customHeight="false" outlineLevel="0" collapsed="false">
      <c r="A171" s="97" t="n">
        <v>277</v>
      </c>
      <c r="B171" s="98" t="s">
        <v>193</v>
      </c>
      <c r="C171" s="99" t="n">
        <v>0.0202</v>
      </c>
      <c r="D171" s="99" t="n">
        <v>0.0218</v>
      </c>
      <c r="F171" s="98"/>
    </row>
    <row r="172" customFormat="false" ht="14.4" hidden="false" customHeight="false" outlineLevel="0" collapsed="false">
      <c r="A172" s="97" t="n">
        <v>278</v>
      </c>
      <c r="B172" s="98" t="s">
        <v>194</v>
      </c>
      <c r="C172" s="99" t="n">
        <v>0.01574</v>
      </c>
      <c r="D172" s="99" t="n">
        <v>0.0162</v>
      </c>
      <c r="F172" s="98"/>
    </row>
    <row r="173" customFormat="false" ht="14.4" hidden="false" customHeight="false" outlineLevel="0" collapsed="false">
      <c r="A173" s="97" t="n">
        <v>280</v>
      </c>
      <c r="B173" s="98" t="s">
        <v>195</v>
      </c>
      <c r="C173" s="99" t="n">
        <v>0.0169</v>
      </c>
      <c r="D173" s="99" t="n">
        <v>0.0171</v>
      </c>
      <c r="F173" s="98"/>
    </row>
    <row r="174" customFormat="false" ht="14.4" hidden="false" customHeight="false" outlineLevel="0" collapsed="false">
      <c r="A174" s="97" t="n">
        <v>281</v>
      </c>
      <c r="B174" s="98" t="s">
        <v>196</v>
      </c>
      <c r="C174" s="99" t="n">
        <v>0.0132</v>
      </c>
      <c r="D174" s="99" t="n">
        <v>0.0134</v>
      </c>
      <c r="F174" s="98"/>
    </row>
    <row r="175" customFormat="false" ht="14.4" hidden="false" customHeight="false" outlineLevel="0" collapsed="false">
      <c r="A175" s="97" t="n">
        <v>282</v>
      </c>
      <c r="B175" s="98" t="s">
        <v>197</v>
      </c>
      <c r="C175" s="99" t="n">
        <v>0.01885</v>
      </c>
      <c r="D175" s="99" t="n">
        <v>0.01815</v>
      </c>
      <c r="F175" s="98"/>
    </row>
    <row r="176" customFormat="false" ht="14.4" hidden="false" customHeight="false" outlineLevel="0" collapsed="false">
      <c r="A176" s="97" t="n">
        <v>283</v>
      </c>
      <c r="B176" s="98" t="s">
        <v>198</v>
      </c>
      <c r="C176" s="99" t="n">
        <v>0.0197</v>
      </c>
      <c r="D176" s="99" t="n">
        <v>0.0213</v>
      </c>
      <c r="F176" s="98"/>
    </row>
    <row r="177" customFormat="false" ht="14.4" hidden="false" customHeight="false" outlineLevel="0" collapsed="false">
      <c r="A177" s="97" t="n">
        <v>284</v>
      </c>
      <c r="B177" s="98" t="s">
        <v>199</v>
      </c>
      <c r="C177" s="99" t="n">
        <v>0.0125</v>
      </c>
      <c r="D177" s="99" t="n">
        <v>0.01285</v>
      </c>
      <c r="F177" s="98"/>
    </row>
    <row r="178" customFormat="false" ht="14.4" hidden="false" customHeight="false" outlineLevel="0" collapsed="false">
      <c r="A178" s="97" t="n">
        <v>285</v>
      </c>
      <c r="B178" s="98" t="s">
        <v>200</v>
      </c>
      <c r="C178" s="99" t="n">
        <v>0.0191</v>
      </c>
      <c r="D178" s="99" t="n">
        <v>0.0201</v>
      </c>
      <c r="F178" s="98"/>
    </row>
    <row r="179" customFormat="false" ht="14.4" hidden="false" customHeight="false" outlineLevel="0" collapsed="false">
      <c r="A179" s="97" t="n">
        <v>286</v>
      </c>
      <c r="B179" s="98" t="s">
        <v>201</v>
      </c>
      <c r="C179" s="99" t="n">
        <v>0.0196</v>
      </c>
      <c r="D179" s="99" t="n">
        <v>0.0204</v>
      </c>
      <c r="F179" s="98"/>
    </row>
    <row r="180" customFormat="false" ht="14.4" hidden="false" customHeight="false" outlineLevel="0" collapsed="false">
      <c r="A180" s="97" t="n">
        <v>287</v>
      </c>
      <c r="B180" s="98" t="s">
        <v>202</v>
      </c>
      <c r="C180" s="99" t="n">
        <v>0.011</v>
      </c>
      <c r="D180" s="99" t="n">
        <v>0.0107</v>
      </c>
      <c r="F180" s="98"/>
    </row>
    <row r="181" customFormat="false" ht="14.4" hidden="false" customHeight="false" outlineLevel="0" collapsed="false">
      <c r="A181" s="97" t="n">
        <v>288</v>
      </c>
      <c r="B181" s="98" t="s">
        <v>203</v>
      </c>
      <c r="C181" s="99" t="n">
        <v>0.0106</v>
      </c>
      <c r="D181" s="99" t="n">
        <v>0.012</v>
      </c>
      <c r="F181" s="98"/>
    </row>
    <row r="182" customFormat="false" ht="14.4" hidden="false" customHeight="false" outlineLevel="0" collapsed="false">
      <c r="A182" s="97" t="n">
        <v>289</v>
      </c>
      <c r="B182" s="98" t="s">
        <v>204</v>
      </c>
      <c r="C182" s="99" t="n">
        <v>0.01705</v>
      </c>
      <c r="D182" s="99" t="n">
        <v>0.0177</v>
      </c>
      <c r="F182" s="98"/>
    </row>
    <row r="183" customFormat="false" ht="14.4" hidden="false" customHeight="false" outlineLevel="0" collapsed="false">
      <c r="A183" s="97" t="n">
        <v>290</v>
      </c>
      <c r="B183" s="98" t="s">
        <v>205</v>
      </c>
      <c r="C183" s="99" t="n">
        <v>0.00648</v>
      </c>
      <c r="D183" s="99" t="n">
        <v>0.0067</v>
      </c>
      <c r="F183" s="98"/>
    </row>
    <row r="184" customFormat="false" ht="14.4" hidden="false" customHeight="false" outlineLevel="0" collapsed="false">
      <c r="A184" s="97" t="n">
        <v>291</v>
      </c>
      <c r="B184" s="98" t="s">
        <v>206</v>
      </c>
      <c r="C184" s="99" t="n">
        <v>0.017</v>
      </c>
      <c r="D184" s="99" t="n">
        <v>0.017</v>
      </c>
      <c r="F184" s="98"/>
    </row>
    <row r="185" customFormat="false" ht="14.4" hidden="false" customHeight="false" outlineLevel="0" collapsed="false">
      <c r="A185" s="97" t="n">
        <v>292</v>
      </c>
      <c r="B185" s="98" t="s">
        <v>207</v>
      </c>
      <c r="C185" s="99" t="n">
        <v>0.0108</v>
      </c>
      <c r="D185" s="99" t="n">
        <v>0.0112</v>
      </c>
      <c r="F185" s="98"/>
    </row>
    <row r="186" customFormat="false" ht="14.4" hidden="false" customHeight="false" outlineLevel="0" collapsed="false">
      <c r="A186" s="97" t="n">
        <v>293</v>
      </c>
      <c r="B186" s="98" t="s">
        <v>208</v>
      </c>
      <c r="C186" s="99" t="n">
        <v>0.01915</v>
      </c>
      <c r="D186" s="99" t="n">
        <v>0.019</v>
      </c>
      <c r="F186" s="98"/>
    </row>
    <row r="187" customFormat="false" ht="14.4" hidden="false" customHeight="false" outlineLevel="0" collapsed="false">
      <c r="A187" s="97" t="n">
        <v>294</v>
      </c>
      <c r="B187" s="98" t="s">
        <v>209</v>
      </c>
      <c r="C187" s="99" t="n">
        <v>0.0226</v>
      </c>
      <c r="D187" s="99" t="n">
        <v>0.0226</v>
      </c>
      <c r="F187" s="98"/>
    </row>
    <row r="188" customFormat="false" ht="14.4" hidden="false" customHeight="false" outlineLevel="0" collapsed="false">
      <c r="A188" s="97" t="n">
        <v>295</v>
      </c>
      <c r="B188" s="98" t="s">
        <v>210</v>
      </c>
      <c r="C188" s="99" t="n">
        <v>0.02075</v>
      </c>
      <c r="D188" s="99" t="n">
        <v>0.0219</v>
      </c>
      <c r="F188" s="98"/>
    </row>
    <row r="189" customFormat="false" ht="14.4" hidden="false" customHeight="false" outlineLevel="0" collapsed="false">
      <c r="A189" s="97" t="n">
        <v>296</v>
      </c>
      <c r="B189" s="98" t="s">
        <v>211</v>
      </c>
      <c r="C189" s="99" t="n">
        <v>0.0156</v>
      </c>
      <c r="D189" s="99" t="n">
        <v>0.0156</v>
      </c>
      <c r="F189" s="98"/>
    </row>
    <row r="190" customFormat="false" ht="14.4" hidden="false" customHeight="false" outlineLevel="0" collapsed="false">
      <c r="A190" s="97" t="n">
        <v>297</v>
      </c>
      <c r="B190" s="98" t="s">
        <v>212</v>
      </c>
      <c r="C190" s="99" t="n">
        <v>0.0116</v>
      </c>
      <c r="D190" s="99" t="n">
        <v>0.01199</v>
      </c>
      <c r="F190" s="98"/>
    </row>
    <row r="191" customFormat="false" ht="14.4" hidden="false" customHeight="false" outlineLevel="0" collapsed="false">
      <c r="A191" s="97" t="n">
        <v>298</v>
      </c>
      <c r="B191" s="98" t="s">
        <v>213</v>
      </c>
      <c r="C191" s="99" t="n">
        <v>0.0189</v>
      </c>
      <c r="D191" s="99" t="n">
        <v>0.02015</v>
      </c>
      <c r="F191" s="98"/>
    </row>
    <row r="192" customFormat="false" ht="14.4" hidden="false" customHeight="false" outlineLevel="0" collapsed="false">
      <c r="A192" s="97" t="n">
        <v>299</v>
      </c>
      <c r="B192" s="98" t="s">
        <v>214</v>
      </c>
      <c r="C192" s="99" t="n">
        <v>0.009</v>
      </c>
      <c r="D192" s="99" t="n">
        <v>0.00937</v>
      </c>
      <c r="F192" s="98"/>
    </row>
    <row r="193" customFormat="false" ht="14.4" hidden="false" customHeight="false" outlineLevel="0" collapsed="false">
      <c r="A193" s="97" t="n">
        <v>300</v>
      </c>
      <c r="B193" s="98" t="s">
        <v>215</v>
      </c>
      <c r="C193" s="99" t="n">
        <v>0.01457</v>
      </c>
      <c r="D193" s="99" t="n">
        <v>0.01454</v>
      </c>
      <c r="F193" s="98"/>
    </row>
    <row r="194" customFormat="false" ht="14.4" hidden="false" customHeight="false" outlineLevel="0" collapsed="false">
      <c r="A194" s="97" t="n">
        <v>301</v>
      </c>
      <c r="B194" s="98" t="s">
        <v>216</v>
      </c>
      <c r="C194" s="99" t="n">
        <v>0.0225</v>
      </c>
      <c r="D194" s="99" t="n">
        <v>0.022</v>
      </c>
      <c r="F194" s="98"/>
    </row>
    <row r="195" customFormat="false" ht="14.4" hidden="false" customHeight="false" outlineLevel="0" collapsed="false">
      <c r="A195" s="97" t="n">
        <v>302</v>
      </c>
      <c r="B195" s="98" t="s">
        <v>217</v>
      </c>
      <c r="C195" s="99" t="n">
        <v>0.01665</v>
      </c>
      <c r="D195" s="99" t="n">
        <v>0.017</v>
      </c>
      <c r="F195" s="98"/>
    </row>
    <row r="196" customFormat="false" ht="14.4" hidden="false" customHeight="false" outlineLevel="0" collapsed="false">
      <c r="A196" s="97" t="n">
        <v>303</v>
      </c>
      <c r="B196" s="98" t="s">
        <v>218</v>
      </c>
      <c r="C196" s="99" t="n">
        <v>0.01325</v>
      </c>
      <c r="D196" s="99" t="n">
        <v>0.01375</v>
      </c>
      <c r="F196" s="98"/>
    </row>
    <row r="197" customFormat="false" ht="14.4" hidden="false" customHeight="false" outlineLevel="0" collapsed="false">
      <c r="A197" s="97" t="n">
        <v>304</v>
      </c>
      <c r="B197" s="98" t="s">
        <v>219</v>
      </c>
      <c r="C197" s="99" t="n">
        <v>0.0161</v>
      </c>
      <c r="D197" s="99" t="n">
        <v>0.0167</v>
      </c>
      <c r="F197" s="98"/>
    </row>
    <row r="198" customFormat="false" ht="14.4" hidden="false" customHeight="false" outlineLevel="0" collapsed="false">
      <c r="A198" s="97" t="n">
        <v>305</v>
      </c>
      <c r="B198" s="98" t="s">
        <v>220</v>
      </c>
      <c r="C198" s="99" t="n">
        <v>0.02225</v>
      </c>
      <c r="D198" s="99" t="n">
        <v>0.02225</v>
      </c>
      <c r="F198" s="98"/>
    </row>
    <row r="199" customFormat="false" ht="14.4" hidden="false" customHeight="false" outlineLevel="0" collapsed="false">
      <c r="A199" s="97" t="n">
        <v>306</v>
      </c>
      <c r="B199" s="98" t="s">
        <v>221</v>
      </c>
      <c r="C199" s="99" t="n">
        <v>0.01915</v>
      </c>
      <c r="D199" s="99" t="n">
        <v>0.01915</v>
      </c>
      <c r="F199" s="98"/>
    </row>
    <row r="200" customFormat="false" ht="14.4" hidden="false" customHeight="false" outlineLevel="0" collapsed="false">
      <c r="A200" s="97" t="n">
        <v>307</v>
      </c>
      <c r="B200" s="98" t="s">
        <v>222</v>
      </c>
      <c r="C200" s="99" t="n">
        <v>0.0143</v>
      </c>
      <c r="D200" s="99" t="n">
        <v>0.0145</v>
      </c>
      <c r="F200" s="98"/>
    </row>
    <row r="201" customFormat="false" ht="14.4" hidden="false" customHeight="false" outlineLevel="0" collapsed="false">
      <c r="A201" s="97" t="n">
        <v>308</v>
      </c>
      <c r="B201" s="98" t="s">
        <v>223</v>
      </c>
      <c r="C201" s="99" t="n">
        <v>0.0142</v>
      </c>
      <c r="D201" s="99" t="n">
        <v>0.01465</v>
      </c>
      <c r="F201" s="98"/>
    </row>
    <row r="202" customFormat="false" ht="14.4" hidden="false" customHeight="false" outlineLevel="0" collapsed="false">
      <c r="A202" s="97" t="n">
        <v>309</v>
      </c>
      <c r="B202" s="98" t="s">
        <v>224</v>
      </c>
      <c r="C202" s="99" t="n">
        <v>0.02405</v>
      </c>
      <c r="D202" s="99" t="n">
        <v>0.02305</v>
      </c>
      <c r="F202" s="98"/>
    </row>
    <row r="203" customFormat="false" ht="14.4" hidden="false" customHeight="false" outlineLevel="0" collapsed="false">
      <c r="A203" s="97" t="n">
        <v>310</v>
      </c>
      <c r="B203" s="98" t="s">
        <v>225</v>
      </c>
      <c r="C203" s="99" t="n">
        <v>0.00798</v>
      </c>
      <c r="D203" s="99" t="n">
        <v>0.00915</v>
      </c>
      <c r="F203" s="98"/>
    </row>
    <row r="204" customFormat="false" ht="14.4" hidden="false" customHeight="false" outlineLevel="0" collapsed="false">
      <c r="A204" s="97" t="n">
        <v>311</v>
      </c>
      <c r="B204" s="98" t="s">
        <v>226</v>
      </c>
      <c r="C204" s="99" t="n">
        <v>0.01635</v>
      </c>
      <c r="D204" s="99" t="n">
        <v>0.01665</v>
      </c>
      <c r="F204" s="98"/>
    </row>
    <row r="205" customFormat="false" ht="14.4" hidden="false" customHeight="false" outlineLevel="0" collapsed="false">
      <c r="A205" s="97" t="n">
        <v>312</v>
      </c>
      <c r="B205" s="98" t="s">
        <v>227</v>
      </c>
      <c r="C205" s="99" t="n">
        <v>0.0194</v>
      </c>
      <c r="D205" s="99" t="n">
        <v>0.0189</v>
      </c>
      <c r="F205" s="98"/>
    </row>
    <row r="206" customFormat="false" ht="14.4" hidden="false" customHeight="false" outlineLevel="0" collapsed="false">
      <c r="A206" s="97" t="n">
        <v>313</v>
      </c>
      <c r="B206" s="98" t="s">
        <v>228</v>
      </c>
      <c r="C206" s="99" t="n">
        <v>0.0281</v>
      </c>
      <c r="D206" s="99" t="n">
        <v>0.0273</v>
      </c>
      <c r="F206" s="98"/>
    </row>
    <row r="207" customFormat="false" ht="14.4" hidden="false" customHeight="false" outlineLevel="0" collapsed="false">
      <c r="A207" s="97" t="n">
        <v>314</v>
      </c>
      <c r="B207" s="98" t="s">
        <v>229</v>
      </c>
      <c r="C207" s="99" t="n">
        <v>0.02025</v>
      </c>
      <c r="D207" s="99" t="n">
        <v>0.01825</v>
      </c>
      <c r="F207" s="98"/>
    </row>
    <row r="208" customFormat="false" ht="14.4" hidden="false" customHeight="false" outlineLevel="0" collapsed="false">
      <c r="A208" s="97" t="n">
        <v>315</v>
      </c>
      <c r="B208" s="98" t="s">
        <v>230</v>
      </c>
      <c r="C208" s="99" t="n">
        <v>0.0129</v>
      </c>
      <c r="D208" s="99" t="n">
        <v>0.0132</v>
      </c>
      <c r="F208" s="98"/>
    </row>
    <row r="209" customFormat="false" ht="14.4" hidden="false" customHeight="false" outlineLevel="0" collapsed="false">
      <c r="A209" s="97" t="n">
        <v>316</v>
      </c>
      <c r="B209" s="98" t="s">
        <v>231</v>
      </c>
      <c r="C209" s="99" t="n">
        <v>0.017</v>
      </c>
      <c r="D209" s="99" t="n">
        <v>0.0162</v>
      </c>
      <c r="F209" s="98"/>
    </row>
    <row r="210" customFormat="false" ht="14.4" hidden="false" customHeight="false" outlineLevel="0" collapsed="false">
      <c r="A210" s="97" t="n">
        <v>317</v>
      </c>
      <c r="B210" s="98" t="s">
        <v>232</v>
      </c>
      <c r="C210" s="99" t="n">
        <v>0.0157</v>
      </c>
      <c r="D210" s="99" t="n">
        <v>0.01615</v>
      </c>
      <c r="F210" s="98"/>
    </row>
    <row r="211" customFormat="false" ht="14.4" hidden="false" customHeight="false" outlineLevel="0" collapsed="false">
      <c r="A211" s="97" t="n">
        <v>318</v>
      </c>
      <c r="B211" s="98" t="s">
        <v>233</v>
      </c>
      <c r="C211" s="99" t="n">
        <v>0.0148</v>
      </c>
      <c r="D211" s="99" t="n">
        <v>0.0154</v>
      </c>
      <c r="F211" s="98"/>
    </row>
    <row r="212" customFormat="false" ht="14.4" hidden="false" customHeight="false" outlineLevel="0" collapsed="false">
      <c r="A212" s="97" t="n">
        <v>319</v>
      </c>
      <c r="B212" s="98" t="s">
        <v>234</v>
      </c>
      <c r="C212" s="99" t="n">
        <v>0.0175</v>
      </c>
      <c r="D212" s="99" t="n">
        <v>0.01375</v>
      </c>
      <c r="F212" s="98"/>
    </row>
    <row r="213" customFormat="false" ht="14.4" hidden="false" customHeight="false" outlineLevel="0" collapsed="false">
      <c r="A213" s="97" t="n">
        <v>320</v>
      </c>
      <c r="B213" s="100" t="s">
        <v>235</v>
      </c>
      <c r="C213" s="99" t="n">
        <v>0.00876</v>
      </c>
      <c r="D213" s="99" t="n">
        <v>0.00945</v>
      </c>
      <c r="F213" s="100"/>
    </row>
    <row r="214" customFormat="false" ht="14.4" hidden="false" customHeight="false" outlineLevel="0" collapsed="false">
      <c r="A214" s="97" t="n">
        <v>321</v>
      </c>
      <c r="B214" s="98" t="s">
        <v>236</v>
      </c>
      <c r="C214" s="99" t="n">
        <v>0.0165</v>
      </c>
      <c r="D214" s="99" t="n">
        <v>0.0185</v>
      </c>
      <c r="F214" s="98"/>
    </row>
    <row r="215" customFormat="false" ht="14.4" hidden="false" customHeight="false" outlineLevel="0" collapsed="false">
      <c r="A215" s="97" t="n">
        <v>322</v>
      </c>
      <c r="B215" s="98" t="s">
        <v>237</v>
      </c>
      <c r="C215" s="99" t="n">
        <v>0.005</v>
      </c>
      <c r="D215" s="99" t="n">
        <v>0.005</v>
      </c>
      <c r="F215" s="98"/>
    </row>
    <row r="216" customFormat="false" ht="14.4" hidden="false" customHeight="false" outlineLevel="0" collapsed="false">
      <c r="A216" s="97" t="n">
        <v>323</v>
      </c>
      <c r="B216" s="98" t="s">
        <v>238</v>
      </c>
      <c r="C216" s="99" t="n">
        <v>0.0168</v>
      </c>
      <c r="D216" s="99" t="n">
        <v>0.0174</v>
      </c>
      <c r="F216" s="98"/>
    </row>
    <row r="217" customFormat="false" ht="14.4" hidden="false" customHeight="false" outlineLevel="0" collapsed="false">
      <c r="A217" s="97" t="n">
        <v>324</v>
      </c>
      <c r="B217" s="98" t="s">
        <v>239</v>
      </c>
      <c r="C217" s="99" t="n">
        <v>0.01825</v>
      </c>
      <c r="D217" s="99" t="n">
        <v>0.0205</v>
      </c>
      <c r="F217" s="98"/>
    </row>
    <row r="218" customFormat="false" ht="14.4" hidden="false" customHeight="false" outlineLevel="0" collapsed="false">
      <c r="A218" s="97" t="n">
        <v>325</v>
      </c>
      <c r="B218" s="98" t="s">
        <v>240</v>
      </c>
      <c r="C218" s="99" t="n">
        <v>0.01768</v>
      </c>
      <c r="D218" s="99" t="n">
        <v>0.01775</v>
      </c>
      <c r="F218" s="98"/>
    </row>
    <row r="219" customFormat="false" ht="14.4" hidden="false" customHeight="false" outlineLevel="0" collapsed="false">
      <c r="A219" s="106" t="n">
        <v>326</v>
      </c>
      <c r="B219" s="98" t="s">
        <v>241</v>
      </c>
      <c r="C219" s="99" t="n">
        <v>0.0028</v>
      </c>
      <c r="D219" s="99" t="n">
        <v>0.0028</v>
      </c>
      <c r="F219" s="98"/>
    </row>
    <row r="220" customFormat="false" ht="14.4" hidden="false" customHeight="false" outlineLevel="0" collapsed="false">
      <c r="A220" s="106" t="n">
        <v>327</v>
      </c>
      <c r="B220" s="98" t="s">
        <v>242</v>
      </c>
      <c r="C220" s="99" t="n">
        <v>0.0044</v>
      </c>
      <c r="D220" s="99" t="n">
        <v>0.00475</v>
      </c>
      <c r="F220" s="98"/>
    </row>
    <row r="221" customFormat="false" ht="14.4" hidden="false" customHeight="false" outlineLevel="0" collapsed="false">
      <c r="A221" s="106" t="n">
        <v>328</v>
      </c>
      <c r="B221" s="98" t="s">
        <v>243</v>
      </c>
      <c r="C221" s="99" t="n">
        <v>0.0112</v>
      </c>
      <c r="D221" s="99" t="n">
        <v>0.0109</v>
      </c>
      <c r="F221" s="98"/>
    </row>
    <row r="222" customFormat="false" ht="14.4" hidden="false" customHeight="false" outlineLevel="0" collapsed="false">
      <c r="A222" s="106" t="n">
        <v>329</v>
      </c>
      <c r="B222" s="98" t="s">
        <v>244</v>
      </c>
      <c r="C222" s="99" t="n">
        <v>0.0153</v>
      </c>
      <c r="D222" s="99" t="n">
        <v>0.01562</v>
      </c>
      <c r="F222" s="98"/>
    </row>
    <row r="223" customFormat="false" ht="14.4" hidden="false" customHeight="false" outlineLevel="0" collapsed="false">
      <c r="A223" s="106" t="n">
        <v>330</v>
      </c>
      <c r="B223" s="98" t="s">
        <v>245</v>
      </c>
      <c r="C223" s="99" t="n">
        <v>0.02065</v>
      </c>
      <c r="D223" s="99" t="n">
        <v>0.02265</v>
      </c>
      <c r="F223" s="98"/>
    </row>
    <row r="224" customFormat="false" ht="14.4" hidden="false" customHeight="false" outlineLevel="0" collapsed="false">
      <c r="A224" s="106" t="n">
        <v>331</v>
      </c>
      <c r="B224" s="98" t="s">
        <v>246</v>
      </c>
      <c r="C224" s="99" t="n">
        <v>0.0178</v>
      </c>
      <c r="D224" s="99" t="n">
        <v>0.0183</v>
      </c>
      <c r="F224" s="98"/>
    </row>
    <row r="225" customFormat="false" ht="14.4" hidden="false" customHeight="false" outlineLevel="0" collapsed="false">
      <c r="A225" s="97" t="n">
        <v>332</v>
      </c>
      <c r="B225" s="98" t="s">
        <v>247</v>
      </c>
      <c r="C225" s="99" t="n">
        <v>0.014</v>
      </c>
      <c r="D225" s="99" t="n">
        <v>0.015</v>
      </c>
      <c r="F225" s="98"/>
    </row>
    <row r="226" customFormat="false" ht="14.4" hidden="false" customHeight="false" outlineLevel="0" collapsed="false">
      <c r="A226" s="97" t="n">
        <v>333</v>
      </c>
      <c r="B226" s="98" t="s">
        <v>248</v>
      </c>
      <c r="C226" s="99" t="n">
        <v>0.02867</v>
      </c>
      <c r="D226" s="99" t="n">
        <v>0.02891</v>
      </c>
      <c r="F226" s="98"/>
    </row>
    <row r="227" customFormat="false" ht="14.4" hidden="false" customHeight="false" outlineLevel="0" collapsed="false">
      <c r="A227" s="97" t="n">
        <v>334</v>
      </c>
      <c r="B227" s="98" t="s">
        <v>249</v>
      </c>
      <c r="C227" s="99" t="n">
        <v>0.01795</v>
      </c>
      <c r="D227" s="99" t="n">
        <v>0.01305</v>
      </c>
      <c r="F227" s="98"/>
    </row>
    <row r="228" customFormat="false" ht="14.4" hidden="false" customHeight="false" outlineLevel="0" collapsed="false">
      <c r="A228" s="97" t="n">
        <v>335</v>
      </c>
      <c r="B228" s="98" t="s">
        <v>250</v>
      </c>
      <c r="C228" s="99" t="n">
        <v>0.01615</v>
      </c>
      <c r="D228" s="99" t="n">
        <v>0.01575</v>
      </c>
      <c r="F228" s="98"/>
    </row>
    <row r="229" customFormat="false" ht="14.4" hidden="false" customHeight="false" outlineLevel="0" collapsed="false">
      <c r="A229" s="97" t="n">
        <v>336</v>
      </c>
      <c r="B229" s="98" t="s">
        <v>251</v>
      </c>
      <c r="C229" s="99" t="n">
        <v>0.02525</v>
      </c>
      <c r="D229" s="99" t="n">
        <v>0.02325</v>
      </c>
      <c r="F229" s="98"/>
    </row>
    <row r="230" customFormat="false" ht="14.4" hidden="false" customHeight="false" outlineLevel="0" collapsed="false">
      <c r="A230" s="97" t="n">
        <v>337</v>
      </c>
      <c r="B230" s="98" t="s">
        <v>252</v>
      </c>
      <c r="C230" s="99" t="n">
        <v>0.0118</v>
      </c>
      <c r="D230" s="99" t="n">
        <v>0.0123</v>
      </c>
      <c r="F230" s="98"/>
    </row>
    <row r="231" customFormat="false" ht="14.4" hidden="false" customHeight="false" outlineLevel="0" collapsed="false">
      <c r="A231" s="97" t="n">
        <v>338</v>
      </c>
      <c r="B231" s="98" t="s">
        <v>253</v>
      </c>
      <c r="C231" s="99" t="n">
        <v>0.0231</v>
      </c>
      <c r="D231" s="99" t="n">
        <v>0.02032</v>
      </c>
      <c r="F231" s="98"/>
    </row>
    <row r="232" customFormat="false" ht="14.4" hidden="false" customHeight="false" outlineLevel="0" collapsed="false">
      <c r="A232" s="97" t="n">
        <v>339</v>
      </c>
      <c r="B232" s="98" t="s">
        <v>254</v>
      </c>
      <c r="C232" s="99" t="n">
        <v>0.003</v>
      </c>
      <c r="D232" s="99" t="n">
        <v>0.003</v>
      </c>
      <c r="F232" s="98"/>
    </row>
    <row r="233" customFormat="false" ht="14.4" hidden="false" customHeight="false" outlineLevel="0" collapsed="false">
      <c r="A233" s="97" t="n">
        <v>340</v>
      </c>
      <c r="B233" s="98" t="s">
        <v>255</v>
      </c>
      <c r="C233" s="99" t="n">
        <v>0.0169</v>
      </c>
      <c r="D233" s="99" t="n">
        <v>0.0154</v>
      </c>
      <c r="F233" s="98"/>
    </row>
    <row r="234" customFormat="false" ht="14.4" hidden="false" customHeight="false" outlineLevel="0" collapsed="false">
      <c r="A234" s="97" t="n">
        <v>341</v>
      </c>
      <c r="B234" s="98" t="s">
        <v>256</v>
      </c>
      <c r="C234" s="99" t="n">
        <v>0.01945</v>
      </c>
      <c r="D234" s="99" t="n">
        <v>0.0201</v>
      </c>
      <c r="F234" s="98"/>
    </row>
    <row r="235" customFormat="false" ht="14.4" hidden="false" customHeight="false" outlineLevel="0" collapsed="false">
      <c r="A235" s="97" t="n">
        <v>342</v>
      </c>
      <c r="B235" s="98" t="s">
        <v>257</v>
      </c>
      <c r="C235" s="99" t="n">
        <v>0.02484</v>
      </c>
      <c r="D235" s="99" t="n">
        <v>0.0231</v>
      </c>
      <c r="F235" s="98"/>
    </row>
    <row r="236" customFormat="false" ht="14.4" hidden="false" customHeight="false" outlineLevel="0" collapsed="false">
      <c r="A236" s="97" t="n">
        <v>343</v>
      </c>
      <c r="B236" s="98" t="s">
        <v>258</v>
      </c>
      <c r="C236" s="99" t="n">
        <v>0.01615</v>
      </c>
      <c r="D236" s="99" t="n">
        <v>0.014</v>
      </c>
      <c r="F236" s="98"/>
    </row>
    <row r="237" customFormat="false" ht="14.4" hidden="false" customHeight="false" outlineLevel="0" collapsed="false">
      <c r="A237" s="97" t="n">
        <v>344</v>
      </c>
      <c r="B237" s="98" t="s">
        <v>259</v>
      </c>
      <c r="C237" s="99" t="n">
        <v>0.0183</v>
      </c>
      <c r="D237" s="99" t="n">
        <v>0.0172</v>
      </c>
      <c r="F237" s="98"/>
    </row>
    <row r="238" customFormat="false" ht="14.4" hidden="false" customHeight="false" outlineLevel="0" collapsed="false">
      <c r="A238" s="97" t="n">
        <v>345</v>
      </c>
      <c r="B238" s="98" t="s">
        <v>260</v>
      </c>
      <c r="C238" s="99" t="n">
        <v>0.016</v>
      </c>
      <c r="D238" s="99" t="n">
        <v>0.01625</v>
      </c>
      <c r="F238" s="98"/>
    </row>
    <row r="239" customFormat="false" ht="14.4" hidden="false" customHeight="false" outlineLevel="0" collapsed="false">
      <c r="A239" s="97" t="n">
        <v>346</v>
      </c>
      <c r="B239" s="100" t="s">
        <v>261</v>
      </c>
      <c r="C239" s="99" t="n">
        <v>0.0216</v>
      </c>
      <c r="D239" s="99" t="n">
        <v>0.0226</v>
      </c>
      <c r="F239" s="100"/>
    </row>
    <row r="240" customFormat="false" ht="14.4" hidden="false" customHeight="false" outlineLevel="0" collapsed="false">
      <c r="A240" s="97" t="n">
        <v>347</v>
      </c>
      <c r="B240" s="98" t="s">
        <v>262</v>
      </c>
      <c r="C240" s="99" t="n">
        <v>0.01379</v>
      </c>
      <c r="D240" s="99" t="n">
        <v>0.01729</v>
      </c>
      <c r="F240" s="98"/>
    </row>
    <row r="241" customFormat="false" ht="14.4" hidden="false" customHeight="false" outlineLevel="0" collapsed="false">
      <c r="A241" s="97" t="n">
        <v>348</v>
      </c>
      <c r="B241" s="98" t="s">
        <v>263</v>
      </c>
      <c r="C241" s="99" t="n">
        <v>0.01015</v>
      </c>
      <c r="D241" s="99" t="n">
        <v>0.01035</v>
      </c>
      <c r="F241" s="98"/>
    </row>
    <row r="242" customFormat="false" ht="14.4" hidden="false" customHeight="false" outlineLevel="0" collapsed="false">
      <c r="A242" s="97" t="n">
        <v>349</v>
      </c>
      <c r="B242" s="98" t="s">
        <v>264</v>
      </c>
      <c r="C242" s="99" t="n">
        <v>0.0185</v>
      </c>
      <c r="D242" s="99" t="n">
        <v>0.0168</v>
      </c>
      <c r="F242" s="98"/>
    </row>
    <row r="243" customFormat="false" ht="14.4" hidden="false" customHeight="false" outlineLevel="0" collapsed="false">
      <c r="A243" s="97" t="n">
        <v>350</v>
      </c>
      <c r="B243" s="98" t="s">
        <v>265</v>
      </c>
      <c r="C243" s="99" t="n">
        <v>0.02289</v>
      </c>
      <c r="D243" s="99" t="n">
        <v>0.0231</v>
      </c>
      <c r="F243" s="98"/>
    </row>
    <row r="244" customFormat="false" ht="14.4" hidden="false" customHeight="false" outlineLevel="0" collapsed="false">
      <c r="A244" s="97" t="n">
        <v>351</v>
      </c>
      <c r="B244" s="98" t="s">
        <v>266</v>
      </c>
      <c r="C244" s="99" t="n">
        <v>0.021</v>
      </c>
      <c r="D244" s="99" t="n">
        <v>0.021</v>
      </c>
      <c r="F244" s="98"/>
    </row>
    <row r="245" customFormat="false" ht="14.4" hidden="false" customHeight="false" outlineLevel="0" collapsed="false">
      <c r="A245" s="97" t="n">
        <v>352</v>
      </c>
      <c r="B245" s="98" t="s">
        <v>267</v>
      </c>
      <c r="C245" s="99" t="n">
        <v>0.0121</v>
      </c>
      <c r="D245" s="99" t="n">
        <v>0.01047</v>
      </c>
      <c r="F245" s="98"/>
    </row>
    <row r="246" customFormat="false" ht="14.4" hidden="false" customHeight="false" outlineLevel="0" collapsed="false">
      <c r="A246" s="97" t="n">
        <v>353</v>
      </c>
      <c r="B246" s="98" t="s">
        <v>268</v>
      </c>
      <c r="C246" s="99" t="n">
        <v>0.0217</v>
      </c>
      <c r="D246" s="99" t="n">
        <v>0.0217</v>
      </c>
      <c r="F246" s="98"/>
    </row>
    <row r="247" customFormat="false" ht="14.4" hidden="false" customHeight="false" outlineLevel="0" collapsed="false">
      <c r="A247" s="97" t="n">
        <v>354</v>
      </c>
      <c r="B247" s="98" t="s">
        <v>269</v>
      </c>
      <c r="C247" s="99" t="n">
        <v>0.0185</v>
      </c>
      <c r="D247" s="99" t="n">
        <v>0.0172</v>
      </c>
      <c r="F247" s="98"/>
    </row>
    <row r="248" customFormat="false" ht="14.4" hidden="false" customHeight="false" outlineLevel="0" collapsed="false">
      <c r="A248" s="97" t="n">
        <v>355</v>
      </c>
      <c r="B248" s="98" t="s">
        <v>270</v>
      </c>
      <c r="C248" s="99" t="n">
        <v>0.0065</v>
      </c>
      <c r="D248" s="99" t="n">
        <v>0.0068</v>
      </c>
      <c r="F248" s="98"/>
    </row>
    <row r="249" customFormat="false" ht="14.4" hidden="false" customHeight="false" outlineLevel="0" collapsed="false">
      <c r="A249" s="97" t="n">
        <v>356</v>
      </c>
      <c r="B249" s="98" t="s">
        <v>271</v>
      </c>
      <c r="C249" s="99" t="n">
        <v>0.0202</v>
      </c>
      <c r="D249" s="99" t="n">
        <v>0.0232</v>
      </c>
      <c r="F249" s="98"/>
    </row>
    <row r="250" customFormat="false" ht="14.4" hidden="false" customHeight="false" outlineLevel="0" collapsed="false">
      <c r="A250" s="97" t="n">
        <v>357</v>
      </c>
      <c r="B250" s="98" t="s">
        <v>272</v>
      </c>
      <c r="C250" s="99" t="n">
        <v>0.0215</v>
      </c>
      <c r="D250" s="99" t="n">
        <v>0.02125</v>
      </c>
      <c r="F250" s="98"/>
    </row>
    <row r="251" customFormat="false" ht="14.4" hidden="false" customHeight="false" outlineLevel="0" collapsed="false">
      <c r="A251" s="97" t="n">
        <v>359</v>
      </c>
      <c r="B251" s="100" t="s">
        <v>273</v>
      </c>
      <c r="C251" s="99" t="n">
        <v>0.0126</v>
      </c>
      <c r="D251" s="99" t="n">
        <v>0.014</v>
      </c>
      <c r="F251" s="100"/>
    </row>
    <row r="252" customFormat="false" ht="14.4" hidden="false" customHeight="false" outlineLevel="0" collapsed="false">
      <c r="A252" s="97" t="n">
        <v>360</v>
      </c>
      <c r="B252" s="98" t="s">
        <v>274</v>
      </c>
      <c r="C252" s="99" t="n">
        <v>0.01735</v>
      </c>
      <c r="D252" s="99" t="n">
        <v>0.0176</v>
      </c>
      <c r="F252" s="98"/>
    </row>
    <row r="253" customFormat="false" ht="14.4" hidden="false" customHeight="false" outlineLevel="0" collapsed="false">
      <c r="A253" s="97" t="n">
        <v>361</v>
      </c>
      <c r="B253" s="98" t="s">
        <v>275</v>
      </c>
      <c r="C253" s="99" t="n">
        <v>0.0158</v>
      </c>
      <c r="D253" s="99" t="n">
        <v>0.016</v>
      </c>
      <c r="F253" s="98"/>
    </row>
    <row r="254" customFormat="false" ht="14.4" hidden="false" customHeight="false" outlineLevel="0" collapsed="false">
      <c r="A254" s="97" t="n">
        <v>362</v>
      </c>
      <c r="B254" s="98" t="s">
        <v>276</v>
      </c>
      <c r="C254" s="99" t="n">
        <v>0.0162</v>
      </c>
      <c r="D254" s="99" t="n">
        <v>0.016</v>
      </c>
    </row>
    <row r="255" customFormat="false" ht="14.4" hidden="false" customHeight="false" outlineLevel="0" collapsed="false">
      <c r="A255" s="97" t="n">
        <v>363</v>
      </c>
      <c r="B255" s="98" t="s">
        <v>277</v>
      </c>
      <c r="C255" s="99" t="n">
        <v>0.0174</v>
      </c>
      <c r="D255" s="99" t="n">
        <v>0.0165</v>
      </c>
      <c r="F255" s="98"/>
    </row>
    <row r="256" customFormat="false" ht="14.4" hidden="false" customHeight="false" outlineLevel="0" collapsed="false">
      <c r="A256" s="97" t="n">
        <v>364</v>
      </c>
      <c r="B256" s="98" t="s">
        <v>278</v>
      </c>
      <c r="C256" s="99" t="n">
        <v>0.01725</v>
      </c>
      <c r="D256" s="99" t="n">
        <v>0.0175</v>
      </c>
      <c r="F256" s="98"/>
    </row>
    <row r="257" customFormat="false" ht="14.4" hidden="false" customHeight="false" outlineLevel="0" collapsed="false">
      <c r="A257" s="97" t="n">
        <v>365</v>
      </c>
      <c r="B257" s="98" t="s">
        <v>279</v>
      </c>
      <c r="C257" s="99" t="n">
        <v>0.02145</v>
      </c>
      <c r="D257" s="99" t="n">
        <v>0.02215</v>
      </c>
      <c r="F257" s="98"/>
    </row>
    <row r="258" customFormat="false" ht="14.4" hidden="false" customHeight="false" outlineLevel="0" collapsed="false">
      <c r="A258" s="97" t="n">
        <v>366</v>
      </c>
      <c r="B258" s="100" t="s">
        <v>280</v>
      </c>
      <c r="C258" s="99" t="n">
        <v>0.00854</v>
      </c>
      <c r="D258" s="99" t="n">
        <v>0.0063</v>
      </c>
      <c r="F258" s="100"/>
    </row>
    <row r="259" customFormat="false" ht="14.4" hidden="false" customHeight="false" outlineLevel="0" collapsed="false">
      <c r="A259" s="97" t="n">
        <v>367</v>
      </c>
      <c r="B259" s="100" t="s">
        <v>281</v>
      </c>
      <c r="C259" s="99" t="n">
        <v>0.0195</v>
      </c>
      <c r="D259" s="99" t="n">
        <v>0.0181</v>
      </c>
      <c r="F259" s="100"/>
    </row>
    <row r="260" customFormat="false" ht="14.4" hidden="false" customHeight="false" outlineLevel="0" collapsed="false">
      <c r="A260" s="97" t="n">
        <v>368</v>
      </c>
      <c r="B260" s="98" t="s">
        <v>282</v>
      </c>
      <c r="C260" s="99" t="n">
        <v>0.021</v>
      </c>
      <c r="D260" s="99" t="n">
        <v>0.0225</v>
      </c>
      <c r="F260" s="98"/>
    </row>
    <row r="261" customFormat="false" ht="14.4" hidden="false" customHeight="false" outlineLevel="0" collapsed="false">
      <c r="A261" s="97" t="n">
        <v>369</v>
      </c>
      <c r="B261" s="100" t="s">
        <v>283</v>
      </c>
      <c r="C261" s="99" t="n">
        <v>0.0218</v>
      </c>
      <c r="D261" s="99" t="n">
        <v>0.02095</v>
      </c>
      <c r="F261" s="100"/>
    </row>
    <row r="262" customFormat="false" ht="14.4" hidden="false" customHeight="false" outlineLevel="0" collapsed="false">
      <c r="A262" s="97" t="n">
        <v>370</v>
      </c>
      <c r="B262" s="98" t="s">
        <v>284</v>
      </c>
      <c r="C262" s="99" t="n">
        <v>0.0071</v>
      </c>
      <c r="D262" s="99" t="n">
        <v>0.0071</v>
      </c>
      <c r="F262" s="98"/>
    </row>
    <row r="263" customFormat="false" ht="14.4" hidden="false" customHeight="false" outlineLevel="0" collapsed="false">
      <c r="A263" s="97" t="n">
        <v>371</v>
      </c>
      <c r="B263" s="98" t="s">
        <v>285</v>
      </c>
      <c r="C263" s="99" t="n">
        <v>0.0287</v>
      </c>
      <c r="D263" s="99" t="n">
        <v>0.02725</v>
      </c>
    </row>
    <row r="264" customFormat="false" ht="14.4" hidden="false" customHeight="false" outlineLevel="0" collapsed="false">
      <c r="A264" s="97" t="n">
        <v>372</v>
      </c>
      <c r="B264" s="98" t="s">
        <v>286</v>
      </c>
      <c r="C264" s="99" t="n">
        <v>0.0164</v>
      </c>
      <c r="D264" s="99" t="n">
        <v>0.0173</v>
      </c>
    </row>
    <row r="265" customFormat="false" ht="14.4" hidden="false" customHeight="false" outlineLevel="0" collapsed="false">
      <c r="A265" s="97" t="n">
        <v>373</v>
      </c>
      <c r="B265" s="98" t="s">
        <v>287</v>
      </c>
      <c r="C265" s="99" t="n">
        <v>0.021</v>
      </c>
      <c r="D265" s="99" t="n">
        <v>0.02125</v>
      </c>
    </row>
    <row r="266" customFormat="false" ht="14.4" hidden="false" customHeight="false" outlineLevel="0" collapsed="false">
      <c r="A266" s="97" t="n">
        <v>374</v>
      </c>
      <c r="B266" s="98" t="s">
        <v>288</v>
      </c>
      <c r="C266" s="99" t="n">
        <v>0.0292</v>
      </c>
      <c r="D266" s="99" t="n">
        <v>0.0292</v>
      </c>
    </row>
    <row r="267" customFormat="false" ht="14.4" hidden="false" customHeight="false" outlineLevel="0" collapsed="false">
      <c r="A267" s="97" t="n">
        <v>375</v>
      </c>
      <c r="B267" s="98" t="s">
        <v>289</v>
      </c>
      <c r="C267" s="99" t="n">
        <v>0.0162</v>
      </c>
      <c r="D267" s="99" t="n">
        <v>0.01638</v>
      </c>
    </row>
    <row r="268" customFormat="false" ht="14.4" hidden="false" customHeight="false" outlineLevel="0" collapsed="false">
      <c r="A268" s="97" t="n">
        <v>376</v>
      </c>
      <c r="B268" s="98" t="s">
        <v>290</v>
      </c>
      <c r="C268" s="99" t="n">
        <v>0.021</v>
      </c>
      <c r="D268" s="99" t="n">
        <v>0.021</v>
      </c>
    </row>
    <row r="269" customFormat="false" ht="14.4" hidden="false" customHeight="false" outlineLevel="0" collapsed="false">
      <c r="A269" s="97" t="n">
        <v>377</v>
      </c>
      <c r="B269" s="98" t="s">
        <v>291</v>
      </c>
      <c r="C269" s="99" t="n">
        <v>0.0325</v>
      </c>
      <c r="D269" s="99" t="n">
        <v>0.033</v>
      </c>
    </row>
    <row r="270" customFormat="false" ht="14.4" hidden="false" customHeight="false" outlineLevel="0" collapsed="false">
      <c r="A270" s="97" t="n">
        <v>378</v>
      </c>
      <c r="B270" s="98" t="s">
        <v>292</v>
      </c>
      <c r="C270" s="99" t="n">
        <v>0.02953</v>
      </c>
      <c r="D270" s="99" t="n">
        <v>0.029</v>
      </c>
    </row>
    <row r="271" customFormat="false" ht="14.4" hidden="false" customHeight="false" outlineLevel="0" collapsed="false">
      <c r="A271" s="97" t="n">
        <v>379</v>
      </c>
      <c r="B271" s="98" t="s">
        <v>293</v>
      </c>
      <c r="C271" s="99" t="n">
        <v>0.01585</v>
      </c>
      <c r="D271" s="99" t="n">
        <v>0.01585</v>
      </c>
    </row>
    <row r="272" customFormat="false" ht="14.4" hidden="false" customHeight="false" outlineLevel="0" collapsed="false">
      <c r="A272" s="97" t="n">
        <v>380</v>
      </c>
      <c r="B272" s="100" t="s">
        <v>294</v>
      </c>
      <c r="C272" s="99" t="n">
        <v>0.00516</v>
      </c>
      <c r="D272" s="99" t="n">
        <v>0.00575</v>
      </c>
    </row>
    <row r="273" customFormat="false" ht="14.4" hidden="false" customHeight="false" outlineLevel="0" collapsed="false">
      <c r="A273" s="97" t="n">
        <v>381</v>
      </c>
      <c r="B273" s="98" t="s">
        <v>295</v>
      </c>
      <c r="C273" s="99" t="n">
        <v>0.01755</v>
      </c>
      <c r="D273" s="99" t="n">
        <v>0.01765</v>
      </c>
    </row>
    <row r="274" customFormat="false" ht="14.4" hidden="false" customHeight="false" outlineLevel="0" collapsed="false">
      <c r="A274" s="97" t="n">
        <v>382</v>
      </c>
      <c r="B274" s="98" t="s">
        <v>296</v>
      </c>
      <c r="C274" s="99" t="n">
        <v>0.0191</v>
      </c>
      <c r="D274" s="99" t="n">
        <v>0.0198</v>
      </c>
    </row>
    <row r="275" customFormat="false" ht="14.4" hidden="false" customHeight="false" outlineLevel="0" collapsed="false">
      <c r="A275" s="97" t="n">
        <v>383</v>
      </c>
      <c r="B275" s="98" t="s">
        <v>297</v>
      </c>
      <c r="C275" s="99" t="n">
        <v>0.0172</v>
      </c>
      <c r="D275" s="99" t="n">
        <v>0.0246</v>
      </c>
      <c r="F275" s="98"/>
    </row>
    <row r="276" customFormat="false" ht="14.4" hidden="false" customHeight="false" outlineLevel="0" collapsed="false">
      <c r="A276" s="97" t="n">
        <v>384</v>
      </c>
      <c r="B276" s="98" t="s">
        <v>298</v>
      </c>
      <c r="C276" s="99" t="n">
        <v>0.01965</v>
      </c>
      <c r="D276" s="99" t="n">
        <v>0.017</v>
      </c>
      <c r="F276" s="98"/>
    </row>
    <row r="277" customFormat="false" ht="14.4" hidden="false" customHeight="false" outlineLevel="0" collapsed="false">
      <c r="A277" s="97" t="n">
        <v>385</v>
      </c>
      <c r="B277" s="98" t="s">
        <v>299</v>
      </c>
      <c r="C277" s="99" t="n">
        <v>0.02</v>
      </c>
      <c r="D277" s="99" t="n">
        <v>0.0207</v>
      </c>
      <c r="F277" s="98"/>
    </row>
    <row r="278" customFormat="false" ht="14.4" hidden="false" customHeight="false" outlineLevel="0" collapsed="false">
      <c r="A278" s="97" t="n">
        <v>386</v>
      </c>
      <c r="B278" s="98" t="s">
        <v>300</v>
      </c>
      <c r="C278" s="99" t="n">
        <v>0.015</v>
      </c>
      <c r="D278" s="99" t="n">
        <v>0.0155</v>
      </c>
      <c r="F278" s="98"/>
    </row>
    <row r="279" customFormat="false" ht="14.4" hidden="false" customHeight="false" outlineLevel="0" collapsed="false">
      <c r="A279" s="97" t="n">
        <v>387</v>
      </c>
      <c r="B279" s="98" t="s">
        <v>301</v>
      </c>
      <c r="C279" s="99" t="n">
        <v>0.0111</v>
      </c>
      <c r="D279" s="99" t="n">
        <v>0.01</v>
      </c>
      <c r="F279" s="98"/>
    </row>
    <row r="280" customFormat="false" ht="14.4" hidden="false" customHeight="false" outlineLevel="0" collapsed="false">
      <c r="A280" s="97" t="n">
        <v>388</v>
      </c>
      <c r="B280" s="98" t="s">
        <v>302</v>
      </c>
      <c r="C280" s="99" t="n">
        <v>0.0228</v>
      </c>
      <c r="D280" s="99" t="n">
        <v>0.0189</v>
      </c>
      <c r="F280" s="98"/>
    </row>
    <row r="281" customFormat="false" ht="14.4" hidden="false" customHeight="false" outlineLevel="0" collapsed="false">
      <c r="A281" s="97" t="n">
        <v>389</v>
      </c>
      <c r="B281" s="98" t="s">
        <v>303</v>
      </c>
      <c r="C281" s="99" t="n">
        <v>0.0197</v>
      </c>
      <c r="D281" s="99" t="n">
        <v>0.0197</v>
      </c>
      <c r="F281" s="98"/>
    </row>
    <row r="282" customFormat="false" ht="14.4" hidden="false" customHeight="false" outlineLevel="0" collapsed="false">
      <c r="A282" s="97" t="n">
        <v>390</v>
      </c>
      <c r="B282" s="98" t="s">
        <v>304</v>
      </c>
      <c r="C282" s="99" t="n">
        <v>0.01735</v>
      </c>
      <c r="D282" s="99" t="n">
        <v>0.01835</v>
      </c>
      <c r="F282" s="98"/>
    </row>
    <row r="283" customFormat="false" ht="14.4" hidden="false" customHeight="false" outlineLevel="0" collapsed="false">
      <c r="A283" s="97" t="n">
        <v>391</v>
      </c>
      <c r="B283" s="98" t="s">
        <v>305</v>
      </c>
      <c r="C283" s="99" t="n">
        <v>0.00767</v>
      </c>
      <c r="D283" s="99" t="n">
        <v>0.00795</v>
      </c>
      <c r="F283" s="98"/>
    </row>
    <row r="284" customFormat="false" ht="14.4" hidden="false" customHeight="false" outlineLevel="0" collapsed="false">
      <c r="A284" s="97" t="n">
        <v>392</v>
      </c>
      <c r="B284" s="100" t="s">
        <v>306</v>
      </c>
      <c r="C284" s="99" t="n">
        <v>0.0171</v>
      </c>
      <c r="D284" s="99" t="n">
        <v>0.01755</v>
      </c>
      <c r="F284" s="100"/>
    </row>
    <row r="285" customFormat="false" ht="14.4" hidden="false" customHeight="false" outlineLevel="0" collapsed="false">
      <c r="A285" s="97" t="n">
        <v>393</v>
      </c>
      <c r="B285" s="98" t="s">
        <v>307</v>
      </c>
      <c r="C285" s="99" t="n">
        <v>0.01335</v>
      </c>
      <c r="D285" s="99" t="n">
        <v>0.01335</v>
      </c>
      <c r="F285" s="98"/>
    </row>
    <row r="286" customFormat="false" ht="14.4" hidden="false" customHeight="false" outlineLevel="0" collapsed="false">
      <c r="A286" s="97" t="n">
        <v>394</v>
      </c>
      <c r="B286" s="100" t="s">
        <v>308</v>
      </c>
      <c r="C286" s="99" t="n">
        <v>0.0034</v>
      </c>
      <c r="D286" s="99" t="n">
        <v>0.00325</v>
      </c>
      <c r="F286" s="100"/>
    </row>
    <row r="287" customFormat="false" ht="14.4" hidden="false" customHeight="false" outlineLevel="0" collapsed="false">
      <c r="A287" s="97" t="n">
        <v>395</v>
      </c>
      <c r="B287" s="98" t="s">
        <v>309</v>
      </c>
      <c r="C287" s="99" t="n">
        <v>0.017</v>
      </c>
      <c r="D287" s="99" t="n">
        <v>0.0176</v>
      </c>
      <c r="F287" s="98"/>
    </row>
    <row r="288" customFormat="false" ht="14.4" hidden="false" customHeight="false" outlineLevel="0" collapsed="false">
      <c r="A288" s="97" t="n">
        <v>396</v>
      </c>
      <c r="B288" s="98" t="s">
        <v>310</v>
      </c>
      <c r="C288" s="99" t="n">
        <v>0.019</v>
      </c>
      <c r="D288" s="99" t="n">
        <v>0.02</v>
      </c>
    </row>
    <row r="289" customFormat="false" ht="14.4" hidden="false" customHeight="false" outlineLevel="0" collapsed="false">
      <c r="A289" s="97" t="n">
        <v>397</v>
      </c>
      <c r="B289" s="98" t="s">
        <v>311</v>
      </c>
      <c r="C289" s="99" t="n">
        <v>0.0179</v>
      </c>
      <c r="D289" s="99" t="n">
        <v>0.0179</v>
      </c>
    </row>
    <row r="290" customFormat="false" ht="14.4" hidden="false" customHeight="false" outlineLevel="0" collapsed="false">
      <c r="A290" s="97" t="n">
        <v>398</v>
      </c>
      <c r="B290" s="98" t="s">
        <v>312</v>
      </c>
      <c r="C290" s="99" t="n">
        <v>0.01094</v>
      </c>
      <c r="D290" s="99" t="n">
        <v>0.01114</v>
      </c>
    </row>
    <row r="291" customFormat="false" ht="14.4" hidden="false" customHeight="false" outlineLevel="0" collapsed="false">
      <c r="A291" s="97" t="n">
        <v>399</v>
      </c>
      <c r="B291" s="100" t="s">
        <v>313</v>
      </c>
      <c r="C291" s="99" t="n">
        <v>0.0158</v>
      </c>
      <c r="D291" s="99" t="n">
        <v>0.0169</v>
      </c>
    </row>
    <row r="292" customFormat="false" ht="14.4" hidden="false" customHeight="false" outlineLevel="0" collapsed="false">
      <c r="A292" s="97" t="n">
        <v>400</v>
      </c>
      <c r="B292" s="98" t="s">
        <v>314</v>
      </c>
      <c r="C292" s="99" t="n">
        <v>0.009</v>
      </c>
      <c r="D292" s="99" t="n">
        <v>0.01</v>
      </c>
    </row>
    <row r="293" customFormat="false" ht="14.4" hidden="false" customHeight="false" outlineLevel="0" collapsed="false">
      <c r="A293" s="97" t="n">
        <v>401</v>
      </c>
      <c r="B293" s="98" t="s">
        <v>315</v>
      </c>
      <c r="C293" s="99" t="n">
        <v>0.0213</v>
      </c>
      <c r="D293" s="99" t="n">
        <v>0.0213</v>
      </c>
    </row>
    <row r="294" customFormat="false" ht="14.4" hidden="false" customHeight="false" outlineLevel="0" collapsed="false">
      <c r="A294" s="97" t="n">
        <v>402</v>
      </c>
      <c r="B294" s="100" t="s">
        <v>316</v>
      </c>
      <c r="C294" s="99" t="n">
        <v>0.0181</v>
      </c>
      <c r="D294" s="99" t="n">
        <v>0.0191</v>
      </c>
    </row>
    <row r="295" customFormat="false" ht="14.4" hidden="false" customHeight="false" outlineLevel="0" collapsed="false">
      <c r="A295" s="97" t="n">
        <v>403</v>
      </c>
      <c r="B295" s="98" t="s">
        <v>317</v>
      </c>
      <c r="C295" s="99" t="n">
        <v>0.0108</v>
      </c>
      <c r="D295" s="99" t="n">
        <v>0.0107</v>
      </c>
      <c r="F295" s="98"/>
    </row>
    <row r="296" customFormat="false" ht="14.4" hidden="false" customHeight="false" outlineLevel="0" collapsed="false">
      <c r="A296" s="97" t="n">
        <v>404</v>
      </c>
      <c r="B296" s="98" t="s">
        <v>318</v>
      </c>
      <c r="C296" s="99" t="n">
        <v>0.016</v>
      </c>
      <c r="D296" s="99" t="n">
        <v>0.0165</v>
      </c>
      <c r="F296" s="98"/>
    </row>
    <row r="297" customFormat="false" ht="14.4" hidden="false" customHeight="false" outlineLevel="0" collapsed="false">
      <c r="A297" s="97" t="n">
        <v>405</v>
      </c>
      <c r="B297" s="98" t="s">
        <v>319</v>
      </c>
      <c r="C297" s="99" t="n">
        <v>0.02</v>
      </c>
      <c r="D297" s="99" t="n">
        <v>0.0188</v>
      </c>
    </row>
    <row r="298" customFormat="false" ht="14.4" hidden="false" customHeight="false" outlineLevel="0" collapsed="false">
      <c r="A298" s="97" t="n">
        <v>406</v>
      </c>
      <c r="B298" s="98" t="s">
        <v>320</v>
      </c>
      <c r="C298" s="99" t="n">
        <v>0.0162</v>
      </c>
      <c r="D298" s="99" t="n">
        <v>0.0174</v>
      </c>
    </row>
    <row r="299" customFormat="false" ht="14.4" hidden="false" customHeight="false" outlineLevel="0" collapsed="false">
      <c r="A299" s="97" t="n">
        <v>407</v>
      </c>
      <c r="B299" s="98" t="s">
        <v>321</v>
      </c>
      <c r="C299" s="99" t="n">
        <v>0.0117</v>
      </c>
      <c r="D299" s="99" t="n">
        <v>0.01195</v>
      </c>
    </row>
    <row r="300" customFormat="false" ht="14.4" hidden="false" customHeight="false" outlineLevel="0" collapsed="false">
      <c r="A300" s="97" t="n">
        <v>408</v>
      </c>
      <c r="B300" s="100" t="s">
        <v>322</v>
      </c>
      <c r="C300" s="99" t="n">
        <v>0.0135</v>
      </c>
      <c r="D300" s="99" t="n">
        <v>0.0135</v>
      </c>
    </row>
    <row r="301" customFormat="false" ht="14.4" hidden="false" customHeight="false" outlineLevel="0" collapsed="false">
      <c r="A301" s="97" t="n">
        <v>409</v>
      </c>
      <c r="B301" s="100" t="s">
        <v>323</v>
      </c>
      <c r="C301" s="99" t="n">
        <v>0.0129</v>
      </c>
      <c r="D301" s="99" t="n">
        <v>0.01235</v>
      </c>
    </row>
    <row r="302" customFormat="false" ht="14.4" hidden="false" customHeight="false" outlineLevel="0" collapsed="false">
      <c r="A302" s="97" t="n">
        <v>410</v>
      </c>
      <c r="B302" s="98" t="s">
        <v>324</v>
      </c>
      <c r="C302" s="99" t="n">
        <v>0.0109</v>
      </c>
      <c r="D302" s="99" t="n">
        <v>0.0102</v>
      </c>
      <c r="F302" s="98"/>
    </row>
    <row r="303" customFormat="false" ht="14.4" hidden="false" customHeight="false" outlineLevel="0" collapsed="false">
      <c r="A303" s="97" t="n">
        <v>411</v>
      </c>
      <c r="B303" s="98" t="s">
        <v>325</v>
      </c>
      <c r="C303" s="99" t="n">
        <v>0.01302</v>
      </c>
      <c r="D303" s="99" t="n">
        <v>0.01302</v>
      </c>
      <c r="F303" s="98"/>
    </row>
    <row r="304" customFormat="false" ht="14.4" hidden="false" customHeight="false" outlineLevel="0" collapsed="false">
      <c r="A304" s="97" t="n">
        <v>412</v>
      </c>
      <c r="B304" s="98" t="s">
        <v>326</v>
      </c>
      <c r="C304" s="99" t="n">
        <v>0.01452</v>
      </c>
      <c r="D304" s="99" t="n">
        <v>0.0159</v>
      </c>
      <c r="F304" s="98"/>
    </row>
    <row r="305" customFormat="false" ht="14.4" hidden="false" customHeight="false" outlineLevel="0" collapsed="false">
      <c r="A305" s="97" t="n">
        <v>413</v>
      </c>
      <c r="B305" s="100" t="s">
        <v>327</v>
      </c>
      <c r="C305" s="99" t="n">
        <v>0.01667</v>
      </c>
      <c r="D305" s="99" t="n">
        <v>0.01662</v>
      </c>
      <c r="F305" s="100"/>
    </row>
    <row r="306" customFormat="false" ht="14.4" hidden="false" customHeight="false" outlineLevel="0" collapsed="false">
      <c r="A306" s="97" t="n">
        <v>414</v>
      </c>
      <c r="B306" s="98" t="s">
        <v>328</v>
      </c>
      <c r="C306" s="99" t="n">
        <v>0.0172</v>
      </c>
      <c r="D306" s="99" t="n">
        <v>0.01755</v>
      </c>
      <c r="F306" s="98"/>
    </row>
    <row r="307" customFormat="false" ht="14.4" hidden="false" customHeight="false" outlineLevel="0" collapsed="false">
      <c r="A307" s="97" t="n">
        <v>418</v>
      </c>
      <c r="B307" s="98" t="s">
        <v>329</v>
      </c>
      <c r="C307" s="99" t="n">
        <v>0.01826</v>
      </c>
      <c r="D307" s="99" t="n">
        <v>0.01858</v>
      </c>
      <c r="F307" s="98"/>
    </row>
    <row r="308" customFormat="false" ht="14.4" hidden="false" customHeight="false" outlineLevel="0" collapsed="false">
      <c r="A308" s="97" t="n">
        <v>419</v>
      </c>
      <c r="B308" s="98" t="s">
        <v>330</v>
      </c>
      <c r="C308" s="99" t="n">
        <v>0.0164</v>
      </c>
      <c r="D308" s="99" t="n">
        <v>0.0164</v>
      </c>
      <c r="F308" s="98"/>
    </row>
    <row r="309" customFormat="false" ht="14.4" hidden="false" customHeight="false" outlineLevel="0" collapsed="false">
      <c r="A309" s="97" t="n">
        <v>420</v>
      </c>
      <c r="B309" s="100" t="s">
        <v>331</v>
      </c>
      <c r="C309" s="99" t="n">
        <v>0.0153</v>
      </c>
      <c r="D309" s="99" t="n">
        <v>0.0155</v>
      </c>
      <c r="F309" s="100"/>
    </row>
    <row r="310" customFormat="false" ht="14.4" hidden="false" customHeight="false" outlineLevel="0" collapsed="false">
      <c r="A310" s="97" t="n">
        <v>421</v>
      </c>
      <c r="B310" s="98" t="s">
        <v>332</v>
      </c>
      <c r="C310" s="99" t="n">
        <v>0.02286</v>
      </c>
      <c r="D310" s="99" t="n">
        <v>0.02286</v>
      </c>
      <c r="F310" s="98"/>
    </row>
    <row r="311" customFormat="false" ht="14.4" hidden="false" customHeight="false" outlineLevel="0" collapsed="false">
      <c r="A311" s="97" t="n">
        <v>422</v>
      </c>
      <c r="B311" s="98" t="s">
        <v>333</v>
      </c>
      <c r="C311" s="99" t="n">
        <v>0.0108</v>
      </c>
      <c r="D311" s="99" t="n">
        <v>0.01115</v>
      </c>
      <c r="F311" s="98"/>
    </row>
    <row r="312" customFormat="false" ht="14.4" hidden="false" customHeight="false" outlineLevel="0" collapsed="false">
      <c r="A312" s="97" t="n">
        <v>423</v>
      </c>
      <c r="B312" s="98" t="s">
        <v>334</v>
      </c>
      <c r="C312" s="99" t="n">
        <v>0.01469</v>
      </c>
      <c r="D312" s="99" t="n">
        <v>0.0155</v>
      </c>
      <c r="F312" s="98"/>
    </row>
    <row r="313" customFormat="false" ht="14.4" hidden="false" customHeight="false" outlineLevel="0" collapsed="false">
      <c r="A313" s="97" t="n">
        <v>424</v>
      </c>
      <c r="B313" s="98" t="s">
        <v>335</v>
      </c>
      <c r="C313" s="99" t="n">
        <v>0.027</v>
      </c>
      <c r="D313" s="99" t="n">
        <v>0.02645</v>
      </c>
      <c r="F313" s="98"/>
    </row>
    <row r="314" customFormat="false" ht="14.4" hidden="false" customHeight="false" outlineLevel="0" collapsed="false">
      <c r="A314" s="97" t="n">
        <v>425</v>
      </c>
      <c r="B314" s="98" t="s">
        <v>336</v>
      </c>
      <c r="C314" s="99" t="n">
        <v>0.0139</v>
      </c>
      <c r="D314" s="99" t="n">
        <v>0.0159</v>
      </c>
      <c r="F314" s="98"/>
    </row>
    <row r="315" customFormat="false" ht="14.4" hidden="false" customHeight="false" outlineLevel="0" collapsed="false">
      <c r="A315" s="97" t="n">
        <v>426</v>
      </c>
      <c r="B315" s="98" t="s">
        <v>337</v>
      </c>
      <c r="C315" s="99" t="n">
        <v>0.0068</v>
      </c>
      <c r="D315" s="99" t="n">
        <v>0.007</v>
      </c>
      <c r="F315" s="98"/>
    </row>
    <row r="316" customFormat="false" ht="14.4" hidden="false" customHeight="false" outlineLevel="0" collapsed="false">
      <c r="A316" s="97" t="n">
        <v>427</v>
      </c>
      <c r="B316" s="98" t="s">
        <v>338</v>
      </c>
      <c r="C316" s="99" t="n">
        <v>0.0101</v>
      </c>
      <c r="D316" s="99" t="n">
        <v>0.0105</v>
      </c>
      <c r="F316" s="98"/>
    </row>
    <row r="317" customFormat="false" ht="14.4" hidden="false" customHeight="false" outlineLevel="0" collapsed="false">
      <c r="A317" s="97" t="n">
        <v>428</v>
      </c>
      <c r="B317" s="98" t="s">
        <v>339</v>
      </c>
      <c r="C317" s="99" t="n">
        <v>0.01455</v>
      </c>
      <c r="D317" s="99" t="n">
        <v>0.0149</v>
      </c>
      <c r="F317" s="98"/>
    </row>
    <row r="318" customFormat="false" ht="14.4" hidden="false" customHeight="false" outlineLevel="0" collapsed="false">
      <c r="A318" s="97" t="n">
        <v>429</v>
      </c>
      <c r="B318" s="98" t="s">
        <v>340</v>
      </c>
      <c r="C318" s="99" t="n">
        <v>0.01075</v>
      </c>
      <c r="D318" s="99" t="n">
        <v>0.0115</v>
      </c>
      <c r="F318" s="98"/>
    </row>
    <row r="319" customFormat="false" ht="14.4" hidden="false" customHeight="false" outlineLevel="0" collapsed="false">
      <c r="A319" s="97" t="n">
        <v>430</v>
      </c>
      <c r="B319" s="98" t="s">
        <v>341</v>
      </c>
      <c r="C319" s="99"/>
      <c r="D319" s="99"/>
      <c r="F319" s="98"/>
    </row>
    <row r="320" customFormat="false" ht="14.4" hidden="false" customHeight="false" outlineLevel="0" collapsed="false">
      <c r="A320" s="97" t="n">
        <v>431</v>
      </c>
      <c r="B320" s="98" t="s">
        <v>342</v>
      </c>
      <c r="C320" s="99" t="n">
        <v>0.0147</v>
      </c>
      <c r="D320" s="99" t="n">
        <v>0.015</v>
      </c>
      <c r="F320" s="98"/>
    </row>
    <row r="321" customFormat="false" ht="14.4" hidden="false" customHeight="false" outlineLevel="0" collapsed="false">
      <c r="A321" s="97" t="n">
        <v>432</v>
      </c>
      <c r="B321" s="98" t="s">
        <v>343</v>
      </c>
      <c r="C321" s="99" t="n">
        <v>0.0127</v>
      </c>
      <c r="D321" s="99" t="n">
        <v>0.0133</v>
      </c>
      <c r="F321" s="98"/>
    </row>
    <row r="322" customFormat="false" ht="14.4" hidden="false" customHeight="false" outlineLevel="0" collapsed="false">
      <c r="A322" s="97" t="n">
        <v>433</v>
      </c>
      <c r="B322" s="98" t="s">
        <v>344</v>
      </c>
      <c r="C322" s="99" t="n">
        <v>0.01875</v>
      </c>
      <c r="D322" s="99" t="n">
        <v>0.0176</v>
      </c>
      <c r="F322" s="98"/>
    </row>
    <row r="323" customFormat="false" ht="14.4" hidden="false" customHeight="false" outlineLevel="0" collapsed="false">
      <c r="A323" s="97" t="n">
        <v>434</v>
      </c>
      <c r="B323" s="98" t="s">
        <v>345</v>
      </c>
      <c r="C323" s="99" t="n">
        <v>0.0168</v>
      </c>
      <c r="D323" s="99" t="n">
        <v>0.0178</v>
      </c>
      <c r="F323" s="98"/>
    </row>
    <row r="324" customFormat="false" ht="14.4" hidden="false" customHeight="false" outlineLevel="0" collapsed="false">
      <c r="A324" s="97" t="n">
        <v>435</v>
      </c>
      <c r="B324" s="98" t="s">
        <v>346</v>
      </c>
      <c r="C324" s="99" t="n">
        <v>0.0123</v>
      </c>
      <c r="D324" s="99" t="n">
        <v>0.0134</v>
      </c>
      <c r="F324" s="98"/>
    </row>
    <row r="325" customFormat="false" ht="14.4" hidden="false" customHeight="false" outlineLevel="0" collapsed="false">
      <c r="A325" s="97" t="n">
        <v>436</v>
      </c>
      <c r="B325" s="98" t="s">
        <v>347</v>
      </c>
      <c r="C325" s="99" t="n">
        <v>0.0149</v>
      </c>
      <c r="D325" s="99" t="n">
        <v>0.0149</v>
      </c>
      <c r="F325" s="98"/>
    </row>
    <row r="326" customFormat="false" ht="14.4" hidden="false" customHeight="false" outlineLevel="0" collapsed="false">
      <c r="A326" s="97" t="n">
        <v>437</v>
      </c>
      <c r="B326" s="98" t="s">
        <v>348</v>
      </c>
      <c r="C326" s="99" t="n">
        <v>0.02228</v>
      </c>
      <c r="D326" s="99" t="n">
        <v>0.02071</v>
      </c>
      <c r="F326" s="98"/>
    </row>
    <row r="327" customFormat="false" ht="14.4" hidden="false" customHeight="false" outlineLevel="0" collapsed="false">
      <c r="A327" s="97" t="n">
        <v>438</v>
      </c>
      <c r="B327" s="98" t="s">
        <v>349</v>
      </c>
      <c r="C327" s="99" t="n">
        <v>0.0305</v>
      </c>
      <c r="D327" s="99" t="n">
        <v>0.0295</v>
      </c>
      <c r="F327" s="98"/>
    </row>
    <row r="328" customFormat="false" ht="14.4" hidden="false" customHeight="false" outlineLevel="0" collapsed="false">
      <c r="A328" s="97" t="n">
        <v>439</v>
      </c>
      <c r="B328" s="98" t="s">
        <v>350</v>
      </c>
      <c r="C328" s="99" t="n">
        <v>0.02435</v>
      </c>
      <c r="D328" s="99" t="n">
        <v>0.02435</v>
      </c>
      <c r="F328" s="98"/>
    </row>
    <row r="329" customFormat="false" ht="14.4" hidden="false" customHeight="false" outlineLevel="0" collapsed="false">
      <c r="A329" s="97" t="n">
        <v>440</v>
      </c>
      <c r="B329" s="98" t="s">
        <v>351</v>
      </c>
      <c r="C329" s="99" t="n">
        <v>0.0097</v>
      </c>
      <c r="D329" s="99" t="n">
        <v>0.01055</v>
      </c>
      <c r="F329" s="98"/>
    </row>
    <row r="330" customFormat="false" ht="14.4" hidden="false" customHeight="false" outlineLevel="0" collapsed="false">
      <c r="A330" s="97" t="n">
        <v>441</v>
      </c>
      <c r="B330" s="98" t="s">
        <v>352</v>
      </c>
      <c r="C330" s="99" t="n">
        <v>0.018</v>
      </c>
      <c r="D330" s="99" t="n">
        <v>0.0195</v>
      </c>
      <c r="F330" s="98"/>
    </row>
    <row r="331" customFormat="false" ht="14.4" hidden="false" customHeight="false" outlineLevel="0" collapsed="false">
      <c r="A331" s="97" t="n">
        <v>442</v>
      </c>
      <c r="B331" s="98" t="s">
        <v>353</v>
      </c>
      <c r="C331" s="99" t="n">
        <v>0.0165</v>
      </c>
      <c r="D331" s="99" t="n">
        <v>0.0165</v>
      </c>
      <c r="F331" s="98"/>
    </row>
    <row r="332" customFormat="false" ht="14.4" hidden="false" customHeight="false" outlineLevel="0" collapsed="false">
      <c r="A332" s="97" t="n">
        <v>443</v>
      </c>
      <c r="B332" s="98" t="s">
        <v>354</v>
      </c>
      <c r="C332" s="99" t="n">
        <v>0.02065</v>
      </c>
      <c r="D332" s="99" t="n">
        <v>0.02025</v>
      </c>
      <c r="F332" s="98"/>
    </row>
    <row r="333" customFormat="false" ht="14.4" hidden="false" customHeight="false" outlineLevel="0" collapsed="false">
      <c r="A333" s="97" t="n">
        <v>444</v>
      </c>
      <c r="B333" s="98" t="s">
        <v>355</v>
      </c>
      <c r="C333" s="99" t="n">
        <v>0.0229</v>
      </c>
      <c r="D333" s="99" t="n">
        <v>0.0223</v>
      </c>
      <c r="F333" s="98"/>
    </row>
    <row r="334" customFormat="false" ht="14.4" hidden="false" customHeight="false" outlineLevel="0" collapsed="false">
      <c r="A334" s="97" t="n">
        <v>445</v>
      </c>
      <c r="B334" s="98" t="s">
        <v>356</v>
      </c>
      <c r="C334" s="99" t="n">
        <v>0.00904</v>
      </c>
      <c r="D334" s="99" t="n">
        <v>0.00914</v>
      </c>
      <c r="F334" s="98"/>
    </row>
    <row r="335" customFormat="false" ht="14.4" hidden="false" customHeight="false" outlineLevel="0" collapsed="false">
      <c r="A335" s="97" t="n">
        <v>446</v>
      </c>
      <c r="B335" s="98" t="s">
        <v>357</v>
      </c>
      <c r="C335" s="99" t="n">
        <v>0.021</v>
      </c>
      <c r="D335" s="99" t="n">
        <v>0.02195</v>
      </c>
      <c r="F335" s="98"/>
    </row>
    <row r="336" customFormat="false" ht="14.4" hidden="false" customHeight="false" outlineLevel="0" collapsed="false">
      <c r="A336" s="97" t="n">
        <v>447</v>
      </c>
      <c r="B336" s="98" t="s">
        <v>358</v>
      </c>
      <c r="C336" s="99" t="n">
        <v>0.0146</v>
      </c>
      <c r="D336" s="99" t="n">
        <v>0.0147</v>
      </c>
      <c r="F336" s="98"/>
    </row>
    <row r="337" customFormat="false" ht="14.4" hidden="false" customHeight="false" outlineLevel="0" collapsed="false">
      <c r="A337" s="97" t="n">
        <v>448</v>
      </c>
      <c r="B337" s="100" t="s">
        <v>359</v>
      </c>
      <c r="C337" s="99" t="n">
        <v>0.00725</v>
      </c>
      <c r="D337" s="99" t="n">
        <v>0.0075</v>
      </c>
      <c r="F337" s="100"/>
    </row>
    <row r="338" customFormat="false" ht="14.4" hidden="false" customHeight="false" outlineLevel="0" collapsed="false">
      <c r="A338" s="97" t="n">
        <v>449</v>
      </c>
      <c r="B338" s="98" t="s">
        <v>360</v>
      </c>
      <c r="C338" s="99" t="n">
        <v>0.016</v>
      </c>
      <c r="D338" s="99" t="n">
        <v>0.0165</v>
      </c>
    </row>
    <row r="339" customFormat="false" ht="14.4" hidden="false" customHeight="false" outlineLevel="0" collapsed="false">
      <c r="A339" s="97" t="n">
        <v>450</v>
      </c>
      <c r="B339" s="98" t="s">
        <v>361</v>
      </c>
      <c r="C339" s="99" t="n">
        <v>0.01498</v>
      </c>
      <c r="D339" s="99" t="n">
        <v>0.01498</v>
      </c>
    </row>
    <row r="340" customFormat="false" ht="12.75" hidden="false" customHeight="true" outlineLevel="0" collapsed="false">
      <c r="A340" s="97" t="n">
        <v>451</v>
      </c>
      <c r="B340" s="98" t="s">
        <v>362</v>
      </c>
      <c r="C340" s="99" t="n">
        <v>0.01495</v>
      </c>
      <c r="D340" s="99" t="n">
        <v>0.01375</v>
      </c>
    </row>
    <row r="341" customFormat="false" ht="14.4" hidden="false" customHeight="false" outlineLevel="0" collapsed="false">
      <c r="A341" s="97" t="n">
        <v>452</v>
      </c>
      <c r="B341" s="98" t="s">
        <v>363</v>
      </c>
      <c r="C341" s="99" t="n">
        <v>0.01685</v>
      </c>
      <c r="D341" s="99" t="n">
        <v>0.01685</v>
      </c>
    </row>
    <row r="342" customFormat="false" ht="14.4" hidden="false" customHeight="false" outlineLevel="0" collapsed="false">
      <c r="A342" s="97" t="n">
        <v>453</v>
      </c>
      <c r="B342" s="98" t="s">
        <v>364</v>
      </c>
      <c r="C342" s="99" t="n">
        <v>0.02248</v>
      </c>
      <c r="D342" s="99" t="n">
        <v>0.02331</v>
      </c>
    </row>
    <row r="343" customFormat="false" ht="14.4" hidden="false" customHeight="false" outlineLevel="0" collapsed="false">
      <c r="A343" s="97" t="n">
        <v>454</v>
      </c>
      <c r="B343" s="98" t="s">
        <v>365</v>
      </c>
      <c r="C343" s="99" t="n">
        <v>0.018</v>
      </c>
      <c r="D343" s="99" t="n">
        <v>0.0183</v>
      </c>
    </row>
    <row r="344" customFormat="false" ht="14.4" hidden="false" customHeight="false" outlineLevel="0" collapsed="false">
      <c r="A344" s="97" t="n">
        <v>455</v>
      </c>
      <c r="B344" s="98" t="s">
        <v>366</v>
      </c>
      <c r="C344" s="99" t="n">
        <v>0.00769</v>
      </c>
      <c r="D344" s="99" t="n">
        <v>0.00788</v>
      </c>
    </row>
    <row r="345" customFormat="false" ht="14.4" hidden="false" customHeight="false" outlineLevel="0" collapsed="false">
      <c r="A345" s="97" t="n">
        <v>456</v>
      </c>
      <c r="B345" s="98" t="s">
        <v>367</v>
      </c>
      <c r="C345" s="99" t="n">
        <v>0.02582</v>
      </c>
      <c r="D345" s="99" t="n">
        <v>0.02499</v>
      </c>
    </row>
    <row r="346" customFormat="false" ht="14.4" hidden="false" customHeight="false" outlineLevel="0" collapsed="false">
      <c r="A346" s="97" t="n">
        <v>457</v>
      </c>
      <c r="B346" s="98" t="s">
        <v>368</v>
      </c>
      <c r="C346" s="99" t="n">
        <v>0.0192</v>
      </c>
      <c r="D346" s="99" t="n">
        <v>0.019</v>
      </c>
    </row>
    <row r="347" customFormat="false" ht="14.4" hidden="false" customHeight="false" outlineLevel="0" collapsed="false">
      <c r="A347" s="97" t="n">
        <v>458</v>
      </c>
      <c r="B347" s="98" t="s">
        <v>369</v>
      </c>
      <c r="C347" s="99" t="n">
        <v>0.01575</v>
      </c>
      <c r="D347" s="99" t="n">
        <v>0.0172</v>
      </c>
    </row>
    <row r="348" customFormat="false" ht="14.4" hidden="false" customHeight="false" outlineLevel="0" collapsed="false">
      <c r="A348" s="97" t="n">
        <v>459</v>
      </c>
      <c r="B348" s="98" t="s">
        <v>370</v>
      </c>
      <c r="C348" s="99" t="n">
        <v>0.0184</v>
      </c>
      <c r="D348" s="99" t="n">
        <v>0.0184</v>
      </c>
    </row>
    <row r="349" customFormat="false" ht="14.4" hidden="false" customHeight="false" outlineLevel="0" collapsed="false">
      <c r="A349" s="97" t="n">
        <v>460</v>
      </c>
      <c r="B349" s="98" t="s">
        <v>371</v>
      </c>
      <c r="C349" s="99" t="n">
        <v>0.0135</v>
      </c>
      <c r="D349" s="99" t="n">
        <v>0.01395</v>
      </c>
    </row>
    <row r="350" customFormat="false" ht="14.4" hidden="false" customHeight="false" outlineLevel="0" collapsed="false">
      <c r="A350" s="97" t="n">
        <v>461</v>
      </c>
      <c r="B350" s="98" t="s">
        <v>372</v>
      </c>
      <c r="C350" s="99" t="n">
        <v>0.0058</v>
      </c>
      <c r="D350" s="99" t="n">
        <v>0.00585</v>
      </c>
      <c r="F350" s="98"/>
    </row>
    <row r="351" customFormat="false" ht="14.4" hidden="false" customHeight="false" outlineLevel="0" collapsed="false">
      <c r="A351" s="97" t="n">
        <v>462</v>
      </c>
      <c r="B351" s="98" t="s">
        <v>373</v>
      </c>
      <c r="C351" s="99" t="n">
        <v>0.0126</v>
      </c>
      <c r="D351" s="99" t="n">
        <v>0.01345</v>
      </c>
      <c r="F351" s="98"/>
    </row>
    <row r="352" customFormat="false" ht="14.4" hidden="false" customHeight="false" outlineLevel="0" collapsed="false">
      <c r="A352" s="97" t="n">
        <v>463</v>
      </c>
      <c r="B352" s="98" t="s">
        <v>374</v>
      </c>
      <c r="C352" s="99" t="n">
        <v>0.01944</v>
      </c>
      <c r="D352" s="99" t="n">
        <v>0.01955</v>
      </c>
      <c r="F352" s="98"/>
    </row>
    <row r="353" customFormat="false" ht="14.4" hidden="false" customHeight="false" outlineLevel="0" collapsed="false">
      <c r="A353" s="97" t="n">
        <v>464</v>
      </c>
      <c r="B353" s="98" t="s">
        <v>375</v>
      </c>
      <c r="C353" s="99" t="n">
        <v>0.01333</v>
      </c>
      <c r="D353" s="99" t="n">
        <v>0.011</v>
      </c>
      <c r="F353" s="98"/>
    </row>
    <row r="354" customFormat="false" ht="14.4" hidden="false" customHeight="false" outlineLevel="0" collapsed="false">
      <c r="A354" s="97" t="n">
        <v>465</v>
      </c>
      <c r="B354" s="98" t="s">
        <v>376</v>
      </c>
      <c r="C354" s="99" t="n">
        <v>0.01955</v>
      </c>
      <c r="D354" s="99" t="n">
        <v>0.01955</v>
      </c>
      <c r="F354" s="98"/>
    </row>
    <row r="355" customFormat="false" ht="14.4" hidden="false" customHeight="false" outlineLevel="0" collapsed="false">
      <c r="A355" s="97" t="n">
        <v>466</v>
      </c>
      <c r="B355" s="98" t="s">
        <v>377</v>
      </c>
      <c r="C355" s="99" t="n">
        <v>0.01985</v>
      </c>
      <c r="D355" s="99" t="n">
        <v>0.02035</v>
      </c>
      <c r="F355" s="98"/>
    </row>
    <row r="356" customFormat="false" ht="14.4" hidden="false" customHeight="false" outlineLevel="0" collapsed="false">
      <c r="A356" s="97" t="n">
        <v>467</v>
      </c>
      <c r="B356" s="98" t="s">
        <v>378</v>
      </c>
      <c r="C356" s="99" t="n">
        <v>0.0188</v>
      </c>
      <c r="D356" s="99" t="n">
        <v>0.01972</v>
      </c>
      <c r="F356" s="98"/>
    </row>
    <row r="357" customFormat="false" ht="14.4" hidden="false" customHeight="false" outlineLevel="0" collapsed="false">
      <c r="A357" s="97" t="n">
        <v>468</v>
      </c>
      <c r="B357" s="98" t="s">
        <v>379</v>
      </c>
      <c r="C357" s="99" t="n">
        <v>0.02308</v>
      </c>
      <c r="D357" s="99" t="n">
        <v>0.02476</v>
      </c>
      <c r="F357" s="98"/>
    </row>
    <row r="358" customFormat="false" ht="14.4" hidden="false" customHeight="false" outlineLevel="0" collapsed="false">
      <c r="A358" s="97" t="n">
        <v>469</v>
      </c>
      <c r="B358" s="98" t="s">
        <v>380</v>
      </c>
      <c r="C358" s="99" t="n">
        <v>0.01608</v>
      </c>
      <c r="D358" s="99" t="n">
        <v>0.01705</v>
      </c>
      <c r="F358" s="98"/>
    </row>
    <row r="359" customFormat="false" ht="14.4" hidden="false" customHeight="false" outlineLevel="0" collapsed="false">
      <c r="A359" s="97" t="n">
        <v>470</v>
      </c>
      <c r="B359" s="98" t="s">
        <v>381</v>
      </c>
      <c r="C359" s="99" t="n">
        <v>0.00928</v>
      </c>
      <c r="D359" s="99" t="n">
        <v>0.01002</v>
      </c>
      <c r="F359" s="98"/>
    </row>
    <row r="360" customFormat="false" ht="14.4" hidden="false" customHeight="false" outlineLevel="0" collapsed="false">
      <c r="A360" s="97" t="n">
        <v>471</v>
      </c>
      <c r="B360" s="98" t="s">
        <v>382</v>
      </c>
      <c r="C360" s="99" t="n">
        <v>0.00899</v>
      </c>
      <c r="D360" s="99" t="n">
        <v>0.00874</v>
      </c>
      <c r="F360" s="98"/>
    </row>
    <row r="361" customFormat="false" ht="14.4" hidden="false" customHeight="false" outlineLevel="0" collapsed="false">
      <c r="A361" s="97" t="n">
        <v>472</v>
      </c>
      <c r="B361" s="98" t="s">
        <v>383</v>
      </c>
      <c r="C361" s="99" t="n">
        <v>0.00912</v>
      </c>
      <c r="D361" s="99" t="n">
        <v>0.01036</v>
      </c>
      <c r="F361" s="98"/>
    </row>
    <row r="362" customFormat="false" ht="14.4" hidden="false" customHeight="false" outlineLevel="0" collapsed="false">
      <c r="A362" s="97" t="n">
        <v>473</v>
      </c>
      <c r="B362" s="98" t="s">
        <v>384</v>
      </c>
      <c r="C362" s="99" t="n">
        <v>0.02975</v>
      </c>
      <c r="D362" s="99" t="n">
        <v>0.0305</v>
      </c>
      <c r="F362" s="98"/>
    </row>
    <row r="363" customFormat="false" ht="14.4" hidden="false" customHeight="false" outlineLevel="0" collapsed="false">
      <c r="A363" s="97" t="n">
        <v>474</v>
      </c>
      <c r="B363" s="98" t="s">
        <v>385</v>
      </c>
      <c r="C363" s="99" t="n">
        <v>0.01938</v>
      </c>
      <c r="D363" s="99" t="n">
        <v>0.01938</v>
      </c>
      <c r="F363" s="98"/>
    </row>
    <row r="364" customFormat="false" ht="14.4" hidden="false" customHeight="false" outlineLevel="0" collapsed="false">
      <c r="A364" s="97" t="n">
        <v>475</v>
      </c>
      <c r="B364" s="98" t="s">
        <v>386</v>
      </c>
      <c r="C364" s="99" t="n">
        <v>0.01875</v>
      </c>
      <c r="D364" s="99" t="n">
        <v>0.019</v>
      </c>
      <c r="F364" s="98"/>
    </row>
    <row r="365" customFormat="false" ht="14.4" hidden="false" customHeight="false" outlineLevel="0" collapsed="false">
      <c r="A365" s="97" t="n">
        <v>476</v>
      </c>
      <c r="B365" s="98" t="s">
        <v>387</v>
      </c>
      <c r="C365" s="99" t="n">
        <v>0.01645</v>
      </c>
      <c r="D365" s="99" t="n">
        <v>0.01675</v>
      </c>
      <c r="F365" s="98"/>
    </row>
    <row r="366" customFormat="false" ht="14.4" hidden="false" customHeight="false" outlineLevel="0" collapsed="false">
      <c r="A366" s="97" t="n">
        <v>477</v>
      </c>
      <c r="B366" s="98" t="s">
        <v>388</v>
      </c>
      <c r="C366" s="99" t="n">
        <v>0.01395</v>
      </c>
      <c r="D366" s="99" t="n">
        <v>0.0154</v>
      </c>
      <c r="F366" s="98"/>
    </row>
    <row r="367" customFormat="false" ht="14.4" hidden="false" customHeight="false" outlineLevel="0" collapsed="false">
      <c r="A367" s="97" t="n">
        <v>478</v>
      </c>
      <c r="B367" s="98" t="s">
        <v>389</v>
      </c>
      <c r="C367" s="99" t="n">
        <v>0.00895</v>
      </c>
      <c r="D367" s="99" t="n">
        <v>0.0096</v>
      </c>
      <c r="F367" s="98"/>
    </row>
    <row r="368" customFormat="false" ht="14.4" hidden="false" customHeight="false" outlineLevel="0" collapsed="false">
      <c r="A368" s="97" t="n">
        <v>479</v>
      </c>
      <c r="B368" s="98" t="s">
        <v>390</v>
      </c>
      <c r="C368" s="99" t="n">
        <v>0.0084</v>
      </c>
      <c r="D368" s="99" t="n">
        <v>0.01</v>
      </c>
      <c r="F368" s="98"/>
    </row>
    <row r="369" customFormat="false" ht="14.4" hidden="false" customHeight="false" outlineLevel="0" collapsed="false">
      <c r="A369" s="97" t="n">
        <v>480</v>
      </c>
      <c r="B369" s="98" t="s">
        <v>391</v>
      </c>
      <c r="C369" s="99" t="n">
        <v>0.0047</v>
      </c>
      <c r="D369" s="99" t="n">
        <v>0.0046</v>
      </c>
      <c r="F369" s="98"/>
    </row>
    <row r="370" customFormat="false" ht="14.4" hidden="false" customHeight="false" outlineLevel="0" collapsed="false">
      <c r="A370" s="97" t="n">
        <v>481</v>
      </c>
      <c r="B370" s="98" t="s">
        <v>392</v>
      </c>
      <c r="C370" s="99" t="n">
        <v>0.0205</v>
      </c>
      <c r="D370" s="99" t="n">
        <v>0.0207</v>
      </c>
      <c r="F370" s="98"/>
    </row>
    <row r="371" customFormat="false" ht="14.4" hidden="false" customHeight="false" outlineLevel="0" collapsed="false">
      <c r="A371" s="97" t="n">
        <v>482</v>
      </c>
      <c r="B371" s="98" t="s">
        <v>393</v>
      </c>
      <c r="C371" s="99" t="n">
        <v>0.01855</v>
      </c>
      <c r="D371" s="99" t="n">
        <v>0.0184</v>
      </c>
      <c r="F371" s="98"/>
    </row>
    <row r="372" customFormat="false" ht="14.4" hidden="false" customHeight="false" outlineLevel="0" collapsed="false">
      <c r="A372" s="97" t="n">
        <v>483</v>
      </c>
      <c r="B372" s="98" t="s">
        <v>394</v>
      </c>
      <c r="C372" s="99" t="n">
        <v>0.01649</v>
      </c>
      <c r="D372" s="99" t="n">
        <v>0.0147</v>
      </c>
      <c r="F372" s="98"/>
    </row>
    <row r="373" customFormat="false" ht="14.4" hidden="false" customHeight="false" outlineLevel="0" collapsed="false">
      <c r="A373" s="97" t="n">
        <v>484</v>
      </c>
      <c r="B373" s="98" t="s">
        <v>395</v>
      </c>
      <c r="C373" s="99" t="n">
        <v>0.0205</v>
      </c>
      <c r="D373" s="99" t="n">
        <v>0.0205</v>
      </c>
      <c r="F373" s="98"/>
    </row>
    <row r="374" customFormat="false" ht="14.4" hidden="false" customHeight="false" outlineLevel="0" collapsed="false">
      <c r="A374" s="97" t="n">
        <v>485</v>
      </c>
      <c r="B374" s="98" t="s">
        <v>396</v>
      </c>
      <c r="C374" s="99" t="n">
        <v>0.0185</v>
      </c>
      <c r="D374" s="99" t="n">
        <v>0.0185</v>
      </c>
      <c r="F374" s="98"/>
    </row>
    <row r="375" customFormat="false" ht="14.4" hidden="false" customHeight="false" outlineLevel="0" collapsed="false">
      <c r="A375" s="97" t="n">
        <v>486</v>
      </c>
      <c r="B375" s="98" t="s">
        <v>397</v>
      </c>
      <c r="C375" s="99" t="n">
        <v>0.01315</v>
      </c>
      <c r="D375" s="99" t="n">
        <v>0.0136</v>
      </c>
      <c r="F375" s="98"/>
    </row>
    <row r="376" customFormat="false" ht="14.4" hidden="false" customHeight="false" outlineLevel="0" collapsed="false">
      <c r="A376" s="97" t="n">
        <v>487</v>
      </c>
      <c r="B376" s="98" t="s">
        <v>398</v>
      </c>
      <c r="C376" s="99" t="n">
        <v>0.0125</v>
      </c>
      <c r="D376" s="99" t="n">
        <v>0.0135</v>
      </c>
      <c r="F376" s="98"/>
    </row>
    <row r="377" customFormat="false" ht="14.4" hidden="false" customHeight="false" outlineLevel="0" collapsed="false">
      <c r="A377" s="97" t="n">
        <v>488</v>
      </c>
      <c r="B377" s="98" t="s">
        <v>399</v>
      </c>
      <c r="C377" s="99" t="n">
        <v>0.0128</v>
      </c>
      <c r="D377" s="99" t="n">
        <v>0.01125</v>
      </c>
      <c r="F377" s="98"/>
    </row>
    <row r="378" customFormat="false" ht="14.4" hidden="false" customHeight="false" outlineLevel="0" collapsed="false">
      <c r="A378" s="97" t="n">
        <v>489</v>
      </c>
      <c r="B378" s="98" t="s">
        <v>400</v>
      </c>
      <c r="C378" s="99" t="n">
        <v>0.0121</v>
      </c>
      <c r="D378" s="99" t="n">
        <v>0.01318</v>
      </c>
      <c r="F378" s="98"/>
    </row>
    <row r="379" customFormat="false" ht="14.4" hidden="false" customHeight="false" outlineLevel="0" collapsed="false">
      <c r="A379" s="97" t="n">
        <v>490</v>
      </c>
      <c r="B379" s="98" t="s">
        <v>401</v>
      </c>
      <c r="C379" s="99" t="n">
        <v>0.01105</v>
      </c>
      <c r="D379" s="99" t="n">
        <v>0.01015</v>
      </c>
      <c r="F379" s="98"/>
    </row>
    <row r="380" customFormat="false" ht="14.4" hidden="false" customHeight="false" outlineLevel="0" collapsed="false">
      <c r="A380" s="97" t="n">
        <v>491</v>
      </c>
      <c r="B380" s="98" t="s">
        <v>402</v>
      </c>
      <c r="C380" s="99" t="n">
        <v>0.026</v>
      </c>
      <c r="D380" s="99" t="n">
        <v>0.0256</v>
      </c>
      <c r="F380" s="98"/>
    </row>
    <row r="381" customFormat="false" ht="14.4" hidden="false" customHeight="false" outlineLevel="0" collapsed="false">
      <c r="A381" s="97" t="n">
        <v>492</v>
      </c>
      <c r="B381" s="98" t="s">
        <v>403</v>
      </c>
      <c r="C381" s="99" t="n">
        <v>0.01423</v>
      </c>
      <c r="D381" s="99" t="n">
        <v>0.01653</v>
      </c>
      <c r="F381" s="98"/>
    </row>
    <row r="382" customFormat="false" ht="14.4" hidden="false" customHeight="false" outlineLevel="0" collapsed="false">
      <c r="A382" s="97" t="n">
        <v>493</v>
      </c>
      <c r="B382" s="98" t="s">
        <v>404</v>
      </c>
      <c r="C382" s="99" t="n">
        <v>0.01185</v>
      </c>
      <c r="D382" s="99" t="n">
        <v>0.01255</v>
      </c>
    </row>
    <row r="383" customFormat="false" ht="14.4" hidden="false" customHeight="false" outlineLevel="0" collapsed="false">
      <c r="A383" s="97" t="n">
        <v>494</v>
      </c>
      <c r="B383" s="98" t="s">
        <v>405</v>
      </c>
      <c r="C383" s="99" t="n">
        <v>0.0182</v>
      </c>
      <c r="D383" s="99" t="n">
        <v>0.01724</v>
      </c>
    </row>
    <row r="384" customFormat="false" ht="14.4" hidden="false" customHeight="false" outlineLevel="0" collapsed="false">
      <c r="A384" s="97" t="n">
        <v>495</v>
      </c>
      <c r="B384" s="98" t="s">
        <v>406</v>
      </c>
      <c r="C384" s="99" t="n">
        <v>0.0165</v>
      </c>
      <c r="D384" s="99" t="n">
        <v>0.0167</v>
      </c>
    </row>
    <row r="385" customFormat="false" ht="14.4" hidden="false" customHeight="false" outlineLevel="0" collapsed="false">
      <c r="A385" s="97" t="n">
        <v>496</v>
      </c>
      <c r="B385" s="98" t="s">
        <v>407</v>
      </c>
      <c r="C385" s="99" t="n">
        <v>0.0185</v>
      </c>
      <c r="D385" s="99" t="n">
        <v>0.019</v>
      </c>
    </row>
    <row r="386" customFormat="false" ht="14.4" hidden="false" customHeight="false" outlineLevel="0" collapsed="false">
      <c r="A386" s="97" t="n">
        <v>497</v>
      </c>
      <c r="B386" s="98" t="s">
        <v>408</v>
      </c>
      <c r="C386" s="99" t="n">
        <v>0.0187</v>
      </c>
      <c r="D386" s="99" t="n">
        <v>0.0193</v>
      </c>
    </row>
    <row r="387" customFormat="false" ht="14.4" hidden="false" customHeight="false" outlineLevel="0" collapsed="false">
      <c r="A387" s="97" t="n">
        <v>498</v>
      </c>
      <c r="B387" s="98" t="s">
        <v>409</v>
      </c>
      <c r="C387" s="99" t="n">
        <v>0.0179</v>
      </c>
      <c r="D387" s="99" t="n">
        <v>0.0204</v>
      </c>
    </row>
    <row r="388" customFormat="false" ht="14.4" hidden="false" customHeight="false" outlineLevel="0" collapsed="false">
      <c r="A388" s="97" t="n">
        <v>499</v>
      </c>
      <c r="B388" s="98" t="s">
        <v>410</v>
      </c>
      <c r="C388" s="99" t="n">
        <v>0.0084</v>
      </c>
      <c r="D388" s="99" t="n">
        <v>0.0091</v>
      </c>
    </row>
    <row r="389" customFormat="false" ht="14.4" hidden="false" customHeight="false" outlineLevel="0" collapsed="false">
      <c r="A389" s="97" t="n">
        <v>500</v>
      </c>
      <c r="B389" s="98" t="s">
        <v>411</v>
      </c>
      <c r="C389" s="99" t="n">
        <v>0.0193</v>
      </c>
      <c r="D389" s="99" t="n">
        <v>0.0188</v>
      </c>
    </row>
    <row r="390" customFormat="false" ht="14.4" hidden="false" customHeight="false" outlineLevel="0" collapsed="false">
      <c r="A390" s="97" t="n">
        <v>501</v>
      </c>
      <c r="B390" s="98" t="s">
        <v>412</v>
      </c>
      <c r="C390" s="99" t="n">
        <v>0.00335</v>
      </c>
      <c r="D390" s="99" t="n">
        <v>0.00365</v>
      </c>
    </row>
    <row r="391" customFormat="false" ht="14.4" hidden="false" customHeight="false" outlineLevel="0" collapsed="false">
      <c r="A391" s="97" t="n">
        <v>502</v>
      </c>
      <c r="B391" s="98" t="s">
        <v>413</v>
      </c>
      <c r="C391" s="99" t="n">
        <v>0.0041</v>
      </c>
      <c r="D391" s="99" t="n">
        <v>0.0041</v>
      </c>
    </row>
    <row r="392" customFormat="false" ht="14.4" hidden="false" customHeight="false" outlineLevel="0" collapsed="false">
      <c r="A392" s="97" t="n">
        <v>503</v>
      </c>
      <c r="B392" s="98" t="s">
        <v>414</v>
      </c>
      <c r="C392" s="99" t="n">
        <v>0.0185</v>
      </c>
      <c r="D392" s="99" t="n">
        <v>0.0191</v>
      </c>
    </row>
    <row r="393" customFormat="false" ht="14.4" hidden="false" customHeight="false" outlineLevel="0" collapsed="false">
      <c r="A393" s="97" t="n">
        <v>504</v>
      </c>
      <c r="B393" s="100" t="s">
        <v>415</v>
      </c>
      <c r="C393" s="99" t="n">
        <v>0.01343</v>
      </c>
      <c r="D393" s="99" t="n">
        <v>0.014</v>
      </c>
    </row>
    <row r="394" customFormat="false" ht="14.4" hidden="false" customHeight="false" outlineLevel="0" collapsed="false">
      <c r="A394" s="97" t="n">
        <v>505</v>
      </c>
      <c r="B394" s="100" t="s">
        <v>416</v>
      </c>
      <c r="C394" s="99" t="n">
        <v>0.01362</v>
      </c>
      <c r="D394" s="99" t="n">
        <v>0.01395</v>
      </c>
      <c r="F394" s="100"/>
    </row>
    <row r="395" customFormat="false" ht="14.4" hidden="false" customHeight="false" outlineLevel="0" collapsed="false">
      <c r="A395" s="97" t="n">
        <v>506</v>
      </c>
      <c r="B395" s="98" t="s">
        <v>417</v>
      </c>
      <c r="C395" s="99" t="n">
        <v>0.0234</v>
      </c>
      <c r="D395" s="99" t="n">
        <v>0.024</v>
      </c>
      <c r="F395" s="98"/>
    </row>
    <row r="396" customFormat="false" ht="14.4" hidden="false" customHeight="false" outlineLevel="0" collapsed="false">
      <c r="A396" s="97" t="n">
        <v>507</v>
      </c>
      <c r="B396" s="98" t="s">
        <v>418</v>
      </c>
      <c r="C396" s="99" t="n">
        <v>0.0275</v>
      </c>
      <c r="D396" s="99" t="n">
        <v>0.0285</v>
      </c>
      <c r="F396" s="98"/>
    </row>
    <row r="397" customFormat="false" ht="14.4" hidden="false" customHeight="false" outlineLevel="0" collapsed="false">
      <c r="A397" s="97" t="n">
        <v>508</v>
      </c>
      <c r="B397" s="98" t="s">
        <v>419</v>
      </c>
      <c r="C397" s="99" t="n">
        <v>0.0139</v>
      </c>
      <c r="D397" s="99" t="n">
        <v>0.0143</v>
      </c>
      <c r="F397" s="98"/>
    </row>
    <row r="398" customFormat="false" ht="14.4" hidden="false" customHeight="false" outlineLevel="0" collapsed="false">
      <c r="A398" s="97" t="n">
        <v>509</v>
      </c>
      <c r="B398" s="98" t="s">
        <v>420</v>
      </c>
      <c r="C398" s="99" t="n">
        <v>0.0176</v>
      </c>
      <c r="D398" s="99" t="n">
        <v>0.01865</v>
      </c>
      <c r="F398" s="98"/>
    </row>
    <row r="399" customFormat="false" ht="14.4" hidden="false" customHeight="false" outlineLevel="0" collapsed="false">
      <c r="A399" s="97" t="n">
        <v>510</v>
      </c>
      <c r="B399" s="98" t="s">
        <v>421</v>
      </c>
      <c r="C399" s="99" t="n">
        <v>0.0218</v>
      </c>
      <c r="D399" s="99" t="n">
        <v>0.0218</v>
      </c>
      <c r="F399" s="98"/>
    </row>
    <row r="400" customFormat="false" ht="14.4" hidden="false" customHeight="false" outlineLevel="0" collapsed="false">
      <c r="A400" s="97" t="n">
        <v>511</v>
      </c>
      <c r="B400" s="98" t="s">
        <v>422</v>
      </c>
      <c r="C400" s="99" t="n">
        <v>0.0168</v>
      </c>
      <c r="D400" s="99" t="n">
        <v>0.017</v>
      </c>
      <c r="F400" s="98"/>
    </row>
    <row r="401" customFormat="false" ht="14.4" hidden="false" customHeight="false" outlineLevel="0" collapsed="false">
      <c r="A401" s="97" t="n">
        <v>512</v>
      </c>
      <c r="B401" s="98" t="s">
        <v>423</v>
      </c>
      <c r="C401" s="99" t="n">
        <v>0.0191</v>
      </c>
      <c r="D401" s="99" t="n">
        <v>0.0184</v>
      </c>
      <c r="F401" s="98"/>
    </row>
    <row r="402" customFormat="false" ht="14.4" hidden="false" customHeight="false" outlineLevel="0" collapsed="false">
      <c r="A402" s="97" t="n">
        <v>513</v>
      </c>
      <c r="B402" s="100" t="s">
        <v>424</v>
      </c>
      <c r="C402" s="99" t="n">
        <v>0.0202</v>
      </c>
      <c r="D402" s="99" t="n">
        <v>0.0203</v>
      </c>
      <c r="F402" s="100"/>
    </row>
    <row r="403" customFormat="false" ht="14.4" hidden="false" customHeight="false" outlineLevel="0" collapsed="false">
      <c r="A403" s="97" t="n">
        <v>514</v>
      </c>
      <c r="B403" s="98" t="s">
        <v>425</v>
      </c>
      <c r="C403" s="99" t="n">
        <v>0.00856</v>
      </c>
      <c r="D403" s="99" t="n">
        <v>0.00898</v>
      </c>
      <c r="F403" s="98"/>
    </row>
    <row r="404" customFormat="false" ht="14.4" hidden="false" customHeight="false" outlineLevel="0" collapsed="false">
      <c r="A404" s="97" t="n">
        <v>515</v>
      </c>
      <c r="B404" s="98" t="s">
        <v>426</v>
      </c>
      <c r="C404" s="99" t="n">
        <v>0.0161</v>
      </c>
      <c r="D404" s="99" t="n">
        <v>0.0159</v>
      </c>
      <c r="F404" s="98"/>
    </row>
    <row r="405" customFormat="false" ht="14.4" hidden="false" customHeight="false" outlineLevel="0" collapsed="false">
      <c r="A405" s="97" t="n">
        <v>516</v>
      </c>
      <c r="B405" s="98" t="s">
        <v>427</v>
      </c>
      <c r="C405" s="99" t="n">
        <v>0.0136</v>
      </c>
      <c r="D405" s="99" t="n">
        <v>0.0148</v>
      </c>
      <c r="F405" s="98"/>
    </row>
    <row r="406" customFormat="false" ht="14.4" hidden="false" customHeight="false" outlineLevel="0" collapsed="false">
      <c r="A406" s="97" t="n">
        <v>517</v>
      </c>
      <c r="B406" s="98" t="s">
        <v>428</v>
      </c>
      <c r="C406" s="99" t="n">
        <v>0.0155</v>
      </c>
      <c r="D406" s="99" t="n">
        <v>0.0178</v>
      </c>
      <c r="F406" s="98"/>
    </row>
    <row r="407" customFormat="false" ht="14.4" hidden="false" customHeight="false" outlineLevel="0" collapsed="false">
      <c r="A407" s="97" t="n">
        <v>518</v>
      </c>
      <c r="B407" s="98" t="s">
        <v>429</v>
      </c>
      <c r="C407" s="99" t="n">
        <v>0.01305</v>
      </c>
      <c r="D407" s="99" t="n">
        <v>0.0132</v>
      </c>
      <c r="F407" s="98"/>
    </row>
    <row r="408" customFormat="false" ht="14.4" hidden="false" customHeight="false" outlineLevel="0" collapsed="false">
      <c r="A408" s="97" t="n">
        <v>519</v>
      </c>
      <c r="B408" s="98" t="s">
        <v>430</v>
      </c>
      <c r="C408" s="99" t="n">
        <v>0.0193</v>
      </c>
      <c r="D408" s="99" t="n">
        <v>0.02035</v>
      </c>
      <c r="F408" s="98"/>
    </row>
    <row r="409" customFormat="false" ht="14.4" hidden="false" customHeight="false" outlineLevel="0" collapsed="false">
      <c r="A409" s="97" t="n">
        <v>520</v>
      </c>
      <c r="B409" s="98" t="s">
        <v>431</v>
      </c>
      <c r="C409" s="99" t="n">
        <v>0.00885</v>
      </c>
      <c r="D409" s="99" t="n">
        <v>0.00895</v>
      </c>
      <c r="F409" s="98"/>
    </row>
    <row r="410" customFormat="false" ht="14.4" hidden="false" customHeight="false" outlineLevel="0" collapsed="false">
      <c r="A410" s="97" t="n">
        <v>521</v>
      </c>
      <c r="B410" s="98" t="s">
        <v>432</v>
      </c>
      <c r="C410" s="99" t="n">
        <v>0.01215</v>
      </c>
      <c r="D410" s="99" t="n">
        <v>0.01215</v>
      </c>
      <c r="F410" s="98"/>
    </row>
    <row r="411" customFormat="false" ht="14.4" hidden="false" customHeight="false" outlineLevel="0" collapsed="false">
      <c r="A411" s="97" t="n">
        <v>522</v>
      </c>
      <c r="B411" s="98" t="s">
        <v>433</v>
      </c>
      <c r="C411" s="99" t="n">
        <v>0.01775</v>
      </c>
      <c r="D411" s="99" t="n">
        <v>0.0175</v>
      </c>
      <c r="F411" s="98"/>
    </row>
    <row r="412" customFormat="false" ht="14.4" hidden="false" customHeight="false" outlineLevel="0" collapsed="false">
      <c r="A412" s="97" t="n">
        <v>523</v>
      </c>
      <c r="B412" s="98" t="s">
        <v>434</v>
      </c>
      <c r="C412" s="99" t="n">
        <v>0.01275</v>
      </c>
      <c r="D412" s="99" t="n">
        <v>0.0136</v>
      </c>
      <c r="F412" s="98"/>
    </row>
    <row r="413" customFormat="false" ht="14.4" hidden="false" customHeight="false" outlineLevel="0" collapsed="false">
      <c r="A413" s="97" t="n">
        <v>524</v>
      </c>
      <c r="B413" s="98" t="s">
        <v>435</v>
      </c>
      <c r="C413" s="99" t="n">
        <v>0.0182</v>
      </c>
      <c r="D413" s="99" t="n">
        <v>0.0176</v>
      </c>
      <c r="F413" s="98"/>
    </row>
    <row r="414" customFormat="false" ht="14.4" hidden="false" customHeight="false" outlineLevel="0" collapsed="false">
      <c r="A414" s="97" t="n">
        <v>525</v>
      </c>
      <c r="B414" s="98" t="s">
        <v>436</v>
      </c>
      <c r="C414" s="99" t="n">
        <v>0.0192</v>
      </c>
      <c r="D414" s="99" t="n">
        <v>0.01928</v>
      </c>
      <c r="F414" s="98"/>
    </row>
    <row r="415" customFormat="false" ht="14.4" hidden="false" customHeight="false" outlineLevel="0" collapsed="false">
      <c r="A415" s="97" t="n">
        <v>526</v>
      </c>
      <c r="B415" s="98" t="s">
        <v>437</v>
      </c>
      <c r="C415" s="99" t="n">
        <v>0.0104</v>
      </c>
      <c r="D415" s="99" t="n">
        <v>0.01013</v>
      </c>
      <c r="F415" s="98"/>
    </row>
    <row r="416" customFormat="false" ht="14.4" hidden="false" customHeight="false" outlineLevel="0" collapsed="false">
      <c r="A416" s="97" t="n">
        <v>527</v>
      </c>
      <c r="B416" s="98" t="s">
        <v>438</v>
      </c>
      <c r="C416" s="99" t="n">
        <v>0.02093</v>
      </c>
      <c r="D416" s="99" t="n">
        <v>0.02233</v>
      </c>
      <c r="F416" s="98"/>
    </row>
    <row r="417" customFormat="false" ht="14.4" hidden="false" customHeight="false" outlineLevel="0" collapsed="false">
      <c r="A417" s="97" t="n">
        <v>528</v>
      </c>
      <c r="B417" s="98" t="s">
        <v>439</v>
      </c>
      <c r="C417" s="99" t="n">
        <v>0.012</v>
      </c>
      <c r="D417" s="99" t="n">
        <v>0.01215</v>
      </c>
      <c r="F417" s="98"/>
    </row>
    <row r="418" customFormat="false" ht="14.4" hidden="false" customHeight="false" outlineLevel="0" collapsed="false">
      <c r="A418" s="97" t="n">
        <v>529</v>
      </c>
      <c r="B418" s="98" t="s">
        <v>440</v>
      </c>
      <c r="C418" s="99" t="n">
        <v>0.01873</v>
      </c>
      <c r="D418" s="99" t="n">
        <v>0.01915</v>
      </c>
      <c r="F418" s="98"/>
    </row>
    <row r="419" customFormat="false" ht="14.4" hidden="false" customHeight="false" outlineLevel="0" collapsed="false">
      <c r="A419" s="97" t="n">
        <v>530</v>
      </c>
      <c r="B419" s="98" t="s">
        <v>441</v>
      </c>
      <c r="C419" s="99" t="n">
        <v>0.01037</v>
      </c>
      <c r="D419" s="99" t="n">
        <v>0.01037</v>
      </c>
      <c r="F419" s="98"/>
    </row>
    <row r="420" customFormat="false" ht="14.4" hidden="false" customHeight="false" outlineLevel="0" collapsed="false">
      <c r="A420" s="97" t="n">
        <v>531</v>
      </c>
      <c r="B420" s="98" t="s">
        <v>442</v>
      </c>
      <c r="C420" s="99" t="n">
        <v>0.01076</v>
      </c>
      <c r="D420" s="99" t="n">
        <v>0.01191</v>
      </c>
      <c r="F420" s="98"/>
    </row>
    <row r="421" customFormat="false" ht="14.4" hidden="false" customHeight="false" outlineLevel="0" collapsed="false">
      <c r="A421" s="97" t="n">
        <v>532</v>
      </c>
      <c r="B421" s="98" t="s">
        <v>443</v>
      </c>
      <c r="C421" s="99" t="n">
        <v>0.0152</v>
      </c>
      <c r="D421" s="99" t="n">
        <v>0.0158</v>
      </c>
      <c r="F421" s="98"/>
    </row>
    <row r="422" customFormat="false" ht="14.4" hidden="false" customHeight="false" outlineLevel="0" collapsed="false">
      <c r="A422" s="97" t="n">
        <v>533</v>
      </c>
      <c r="B422" s="98" t="s">
        <v>444</v>
      </c>
      <c r="C422" s="99" t="n">
        <v>0.01775</v>
      </c>
      <c r="D422" s="99" t="n">
        <v>0.018</v>
      </c>
      <c r="F422" s="98"/>
    </row>
    <row r="423" customFormat="false" ht="14.4" hidden="false" customHeight="false" outlineLevel="0" collapsed="false">
      <c r="A423" s="97" t="n">
        <v>534</v>
      </c>
      <c r="B423" s="98" t="s">
        <v>445</v>
      </c>
      <c r="C423" s="99" t="n">
        <v>0.0178</v>
      </c>
      <c r="D423" s="99" t="n">
        <v>0.0183</v>
      </c>
      <c r="F423" s="98"/>
    </row>
    <row r="424" customFormat="false" ht="14.4" hidden="false" customHeight="false" outlineLevel="0" collapsed="false">
      <c r="A424" s="97" t="n">
        <v>535</v>
      </c>
      <c r="B424" s="98" t="s">
        <v>446</v>
      </c>
      <c r="C424" s="99" t="n">
        <v>0.01675</v>
      </c>
      <c r="D424" s="99" t="n">
        <v>0.01745</v>
      </c>
      <c r="F424" s="98"/>
    </row>
    <row r="425" customFormat="false" ht="14.4" hidden="false" customHeight="false" outlineLevel="0" collapsed="false">
      <c r="A425" s="97" t="n">
        <v>536</v>
      </c>
      <c r="B425" s="98" t="s">
        <v>447</v>
      </c>
      <c r="C425" s="99" t="n">
        <v>0.00775</v>
      </c>
      <c r="D425" s="99" t="n">
        <v>0.00795</v>
      </c>
      <c r="F425" s="98"/>
    </row>
    <row r="426" customFormat="false" ht="14.4" hidden="false" customHeight="false" outlineLevel="0" collapsed="false">
      <c r="A426" s="97" t="n">
        <v>537</v>
      </c>
      <c r="B426" s="98" t="s">
        <v>448</v>
      </c>
      <c r="C426" s="99" t="n">
        <v>0.02775</v>
      </c>
      <c r="D426" s="99" t="n">
        <v>0.02775</v>
      </c>
      <c r="F426" s="98"/>
    </row>
    <row r="427" customFormat="false" ht="14.4" hidden="false" customHeight="false" outlineLevel="0" collapsed="false">
      <c r="A427" s="97" t="n">
        <v>538</v>
      </c>
      <c r="B427" s="98" t="s">
        <v>449</v>
      </c>
      <c r="C427" s="99" t="n">
        <v>0.025</v>
      </c>
      <c r="D427" s="99" t="n">
        <v>0.0252</v>
      </c>
      <c r="F427" s="98"/>
    </row>
    <row r="428" customFormat="false" ht="14.4" hidden="false" customHeight="false" outlineLevel="0" collapsed="false">
      <c r="A428" s="97" t="n">
        <v>539</v>
      </c>
      <c r="B428" s="98" t="s">
        <v>450</v>
      </c>
      <c r="C428" s="99" t="n">
        <v>0.01545</v>
      </c>
      <c r="D428" s="99" t="n">
        <v>0.0156</v>
      </c>
      <c r="F428" s="98"/>
    </row>
    <row r="429" customFormat="false" ht="14.4" hidden="false" customHeight="false" outlineLevel="0" collapsed="false">
      <c r="A429" s="97" t="n">
        <v>540</v>
      </c>
      <c r="B429" s="98" t="s">
        <v>451</v>
      </c>
      <c r="C429" s="99" t="n">
        <v>0.01815</v>
      </c>
      <c r="D429" s="99" t="n">
        <v>0.01835</v>
      </c>
      <c r="F429" s="98"/>
    </row>
    <row r="430" customFormat="false" ht="14.4" hidden="false" customHeight="false" outlineLevel="0" collapsed="false">
      <c r="A430" s="97" t="n">
        <v>541</v>
      </c>
      <c r="B430" s="98" t="s">
        <v>452</v>
      </c>
      <c r="C430" s="99" t="n">
        <v>0.013</v>
      </c>
      <c r="D430" s="99" t="n">
        <v>0.013</v>
      </c>
      <c r="F430" s="98"/>
    </row>
    <row r="431" customFormat="false" ht="14.4" hidden="false" customHeight="false" outlineLevel="0" collapsed="false">
      <c r="A431" s="97" t="n">
        <v>542</v>
      </c>
      <c r="B431" s="98" t="s">
        <v>453</v>
      </c>
      <c r="C431" s="99" t="n">
        <v>0.01915</v>
      </c>
      <c r="D431" s="99" t="n">
        <v>0.01915</v>
      </c>
      <c r="F431" s="98"/>
    </row>
    <row r="432" customFormat="false" ht="14.4" hidden="false" customHeight="false" outlineLevel="0" collapsed="false">
      <c r="A432" s="97" t="n">
        <v>543</v>
      </c>
      <c r="B432" s="98" t="s">
        <v>454</v>
      </c>
      <c r="C432" s="99" t="n">
        <v>0.01227</v>
      </c>
      <c r="D432" s="99" t="n">
        <v>0.01287</v>
      </c>
      <c r="F432" s="98"/>
    </row>
    <row r="433" customFormat="false" ht="14.4" hidden="false" customHeight="false" outlineLevel="0" collapsed="false">
      <c r="A433" s="97" t="n">
        <v>544</v>
      </c>
      <c r="B433" s="98" t="s">
        <v>455</v>
      </c>
      <c r="C433" s="99" t="n">
        <v>0.02</v>
      </c>
      <c r="D433" s="99" t="n">
        <v>0.02</v>
      </c>
    </row>
    <row r="434" customFormat="false" ht="14.4" hidden="false" customHeight="false" outlineLevel="0" collapsed="false">
      <c r="A434" s="97" t="n">
        <v>545</v>
      </c>
      <c r="B434" s="98" t="s">
        <v>456</v>
      </c>
      <c r="C434" s="99" t="n">
        <v>0.0185</v>
      </c>
      <c r="D434" s="99" t="n">
        <v>0.0187</v>
      </c>
      <c r="F434" s="98"/>
    </row>
    <row r="435" customFormat="false" ht="14.4" hidden="false" customHeight="false" outlineLevel="0" collapsed="false">
      <c r="A435" s="97" t="n">
        <v>546</v>
      </c>
      <c r="B435" s="98" t="s">
        <v>457</v>
      </c>
      <c r="C435" s="99" t="n">
        <v>0.013</v>
      </c>
      <c r="D435" s="99" t="n">
        <v>0.0136</v>
      </c>
      <c r="F435" s="98"/>
    </row>
    <row r="436" customFormat="false" ht="14.4" hidden="false" customHeight="false" outlineLevel="0" collapsed="false">
      <c r="A436" s="97" t="n">
        <v>547</v>
      </c>
      <c r="B436" s="98" t="s">
        <v>458</v>
      </c>
      <c r="C436" s="99" t="n">
        <v>0.0177</v>
      </c>
      <c r="D436" s="99" t="n">
        <v>0.0182</v>
      </c>
      <c r="F436" s="98"/>
    </row>
    <row r="437" customFormat="false" ht="14.4" hidden="false" customHeight="false" outlineLevel="0" collapsed="false">
      <c r="A437" s="97" t="n">
        <v>548</v>
      </c>
      <c r="B437" s="98" t="s">
        <v>459</v>
      </c>
      <c r="C437" s="99" t="n">
        <v>0.0159</v>
      </c>
      <c r="D437" s="99" t="n">
        <v>0.0159</v>
      </c>
      <c r="F437" s="98"/>
    </row>
    <row r="438" customFormat="false" ht="14.4" hidden="false" customHeight="false" outlineLevel="0" collapsed="false">
      <c r="A438" s="97" t="n">
        <v>549</v>
      </c>
      <c r="B438" s="98" t="s">
        <v>460</v>
      </c>
      <c r="C438" s="99" t="n">
        <v>0.016</v>
      </c>
      <c r="D438" s="99" t="n">
        <v>0.016</v>
      </c>
      <c r="F438" s="98"/>
    </row>
    <row r="439" customFormat="false" ht="14.4" hidden="false" customHeight="false" outlineLevel="0" collapsed="false">
      <c r="A439" s="97" t="n">
        <v>550</v>
      </c>
      <c r="B439" s="98" t="s">
        <v>461</v>
      </c>
      <c r="C439" s="99" t="n">
        <v>0.0152</v>
      </c>
      <c r="D439" s="99" t="n">
        <v>0.0161</v>
      </c>
      <c r="F439" s="98"/>
    </row>
    <row r="440" customFormat="false" ht="14.4" hidden="false" customHeight="false" outlineLevel="0" collapsed="false">
      <c r="A440" s="97" t="n">
        <v>551</v>
      </c>
      <c r="B440" s="98" t="s">
        <v>462</v>
      </c>
      <c r="C440" s="99" t="n">
        <v>0.0183</v>
      </c>
      <c r="D440" s="99" t="n">
        <v>0.0191</v>
      </c>
      <c r="F440" s="98"/>
    </row>
    <row r="441" customFormat="false" ht="14.4" hidden="false" customHeight="false" outlineLevel="0" collapsed="false">
      <c r="A441" s="97" t="n">
        <v>552</v>
      </c>
      <c r="B441" s="98" t="s">
        <v>463</v>
      </c>
      <c r="C441" s="99" t="n">
        <v>0.031</v>
      </c>
      <c r="D441" s="99" t="n">
        <v>0.02375</v>
      </c>
      <c r="F441" s="98"/>
    </row>
    <row r="442" customFormat="false" ht="14.4" hidden="false" customHeight="false" outlineLevel="0" collapsed="false">
      <c r="A442" s="97" t="n">
        <v>553</v>
      </c>
      <c r="B442" s="98" t="s">
        <v>464</v>
      </c>
      <c r="C442" s="99" t="n">
        <v>0.0157</v>
      </c>
      <c r="D442" s="99" t="n">
        <v>0.0163</v>
      </c>
      <c r="F442" s="98"/>
    </row>
    <row r="443" customFormat="false" ht="14.4" hidden="false" customHeight="false" outlineLevel="0" collapsed="false">
      <c r="A443" s="97" t="n">
        <v>554</v>
      </c>
      <c r="B443" s="98" t="s">
        <v>465</v>
      </c>
      <c r="C443" s="99" t="n">
        <v>0.01539</v>
      </c>
      <c r="D443" s="99" t="n">
        <v>0.01539</v>
      </c>
      <c r="F443" s="98"/>
    </row>
    <row r="444" customFormat="false" ht="14.4" hidden="false" customHeight="false" outlineLevel="0" collapsed="false">
      <c r="A444" s="97" t="n">
        <v>555</v>
      </c>
      <c r="B444" s="98" t="s">
        <v>466</v>
      </c>
      <c r="C444" s="99" t="n">
        <v>0.0154</v>
      </c>
      <c r="D444" s="99" t="n">
        <v>0.0156</v>
      </c>
      <c r="F444" s="98"/>
    </row>
    <row r="445" customFormat="false" ht="14.4" hidden="false" customHeight="false" outlineLevel="0" collapsed="false">
      <c r="A445" s="97" t="n">
        <v>556</v>
      </c>
      <c r="B445" s="98" t="s">
        <v>467</v>
      </c>
      <c r="C445" s="99" t="n">
        <v>0.02527</v>
      </c>
      <c r="D445" s="99" t="n">
        <v>0.02576</v>
      </c>
      <c r="F445" s="98"/>
    </row>
    <row r="446" customFormat="false" ht="14.4" hidden="false" customHeight="false" outlineLevel="0" collapsed="false">
      <c r="A446" s="97" t="n">
        <v>557</v>
      </c>
      <c r="B446" s="98" t="s">
        <v>468</v>
      </c>
      <c r="C446" s="99" t="n">
        <v>0.01705</v>
      </c>
      <c r="D446" s="99" t="n">
        <v>0.01796</v>
      </c>
      <c r="F446" s="98"/>
    </row>
    <row r="447" customFormat="false" ht="14.4" hidden="false" customHeight="false" outlineLevel="0" collapsed="false">
      <c r="A447" s="97" t="n">
        <v>558</v>
      </c>
      <c r="B447" s="98" t="s">
        <v>469</v>
      </c>
      <c r="C447" s="99" t="n">
        <v>0.01775</v>
      </c>
      <c r="D447" s="99" t="n">
        <v>0.01775</v>
      </c>
      <c r="F447" s="98"/>
    </row>
    <row r="448" customFormat="false" ht="14.4" hidden="false" customHeight="false" outlineLevel="0" collapsed="false">
      <c r="A448" s="97" t="n">
        <v>559</v>
      </c>
      <c r="B448" s="98" t="s">
        <v>470</v>
      </c>
      <c r="C448" s="99" t="n">
        <v>0.0195</v>
      </c>
      <c r="D448" s="99" t="n">
        <v>0.0257</v>
      </c>
      <c r="F448" s="98"/>
    </row>
    <row r="449" customFormat="false" ht="14.4" hidden="false" customHeight="false" outlineLevel="0" collapsed="false">
      <c r="A449" s="97" t="n">
        <v>560</v>
      </c>
      <c r="B449" s="98" t="s">
        <v>471</v>
      </c>
      <c r="C449" s="99" t="n">
        <v>0.0084</v>
      </c>
      <c r="D449" s="99" t="n">
        <v>0.00825</v>
      </c>
      <c r="F449" s="98"/>
    </row>
    <row r="450" customFormat="false" ht="14.4" hidden="false" customHeight="false" outlineLevel="0" collapsed="false">
      <c r="A450" s="97" t="n">
        <v>561</v>
      </c>
      <c r="B450" s="98" t="s">
        <v>472</v>
      </c>
      <c r="C450" s="99" t="n">
        <v>0.0168</v>
      </c>
      <c r="D450" s="99" t="n">
        <v>0.0153</v>
      </c>
      <c r="F450" s="98"/>
    </row>
    <row r="451" customFormat="false" ht="14.4" hidden="false" customHeight="false" outlineLevel="0" collapsed="false">
      <c r="A451" s="97" t="n">
        <v>562</v>
      </c>
      <c r="B451" s="98" t="s">
        <v>473</v>
      </c>
      <c r="C451" s="99" t="n">
        <v>0.01032</v>
      </c>
      <c r="D451" s="99" t="n">
        <v>0.01042</v>
      </c>
      <c r="F451" s="98"/>
    </row>
    <row r="452" customFormat="false" ht="14.4" hidden="false" customHeight="false" outlineLevel="0" collapsed="false">
      <c r="A452" s="97" t="n">
        <v>563</v>
      </c>
      <c r="B452" s="98" t="s">
        <v>474</v>
      </c>
      <c r="C452" s="99" t="n">
        <v>0.0173</v>
      </c>
      <c r="D452" s="99" t="n">
        <v>0.0173</v>
      </c>
      <c r="F452" s="98"/>
    </row>
    <row r="453" customFormat="false" ht="14.4" hidden="false" customHeight="false" outlineLevel="0" collapsed="false">
      <c r="A453" s="97" t="n">
        <v>564</v>
      </c>
      <c r="B453" s="98" t="s">
        <v>475</v>
      </c>
      <c r="C453" s="99" t="n">
        <v>0.0111</v>
      </c>
      <c r="D453" s="99" t="n">
        <v>0.0105</v>
      </c>
      <c r="F453" s="98"/>
    </row>
    <row r="454" customFormat="false" ht="14.4" hidden="false" customHeight="false" outlineLevel="0" collapsed="false">
      <c r="A454" s="97" t="n">
        <v>565</v>
      </c>
      <c r="B454" s="98" t="s">
        <v>476</v>
      </c>
      <c r="C454" s="99" t="n">
        <v>0.01995</v>
      </c>
      <c r="D454" s="99" t="n">
        <v>0.01786</v>
      </c>
    </row>
    <row r="455" customFormat="false" ht="14.4" hidden="false" customHeight="false" outlineLevel="0" collapsed="false">
      <c r="A455" s="97" t="n">
        <v>566</v>
      </c>
      <c r="B455" s="98" t="s">
        <v>477</v>
      </c>
      <c r="C455" s="99" t="n">
        <v>0.022</v>
      </c>
      <c r="D455" s="99" t="n">
        <v>0.02201</v>
      </c>
    </row>
    <row r="456" customFormat="false" ht="14.4" hidden="false" customHeight="false" outlineLevel="0" collapsed="false">
      <c r="A456" s="97" t="n">
        <v>567</v>
      </c>
      <c r="B456" s="98" t="s">
        <v>478</v>
      </c>
      <c r="C456" s="99" t="n">
        <v>0.0068</v>
      </c>
      <c r="D456" s="99" t="n">
        <v>0.0095</v>
      </c>
    </row>
    <row r="457" customFormat="false" ht="14.4" hidden="false" customHeight="false" outlineLevel="0" collapsed="false">
      <c r="A457" s="97" t="n">
        <v>568</v>
      </c>
      <c r="B457" s="100" t="s">
        <v>479</v>
      </c>
      <c r="C457" s="99" t="n">
        <v>0.0119</v>
      </c>
      <c r="D457" s="99" t="n">
        <v>0.0115</v>
      </c>
    </row>
    <row r="458" customFormat="false" ht="14.4" hidden="false" customHeight="false" outlineLevel="0" collapsed="false">
      <c r="A458" s="97" t="n">
        <v>569</v>
      </c>
      <c r="B458" s="98" t="s">
        <v>480</v>
      </c>
      <c r="C458" s="99" t="n">
        <v>0.012</v>
      </c>
      <c r="D458" s="99" t="n">
        <v>0.012</v>
      </c>
    </row>
    <row r="459" customFormat="false" ht="14.4" hidden="false" customHeight="false" outlineLevel="0" collapsed="false">
      <c r="A459" s="97" t="n">
        <v>570</v>
      </c>
      <c r="B459" s="98" t="s">
        <v>481</v>
      </c>
      <c r="C459" s="99" t="n">
        <v>0.01775</v>
      </c>
      <c r="D459" s="99" t="n">
        <v>0.0183</v>
      </c>
      <c r="F459" s="98"/>
    </row>
    <row r="460" customFormat="false" ht="14.4" hidden="false" customHeight="false" outlineLevel="0" collapsed="false">
      <c r="A460" s="97" t="n">
        <v>571</v>
      </c>
      <c r="B460" s="98" t="s">
        <v>482</v>
      </c>
      <c r="C460" s="99" t="n">
        <v>0.0194</v>
      </c>
      <c r="D460" s="99" t="n">
        <v>0.0196</v>
      </c>
      <c r="F460" s="98"/>
    </row>
    <row r="461" customFormat="false" ht="14.4" hidden="false" customHeight="false" outlineLevel="0" collapsed="false">
      <c r="A461" s="97" t="n">
        <v>572</v>
      </c>
      <c r="B461" s="98" t="s">
        <v>483</v>
      </c>
      <c r="C461" s="99" t="n">
        <v>0.0066</v>
      </c>
      <c r="D461" s="99" t="n">
        <v>0.00747</v>
      </c>
      <c r="F461" s="98"/>
    </row>
    <row r="462" customFormat="false" ht="14.4" hidden="false" customHeight="false" outlineLevel="0" collapsed="false">
      <c r="A462" s="97" t="n">
        <v>573</v>
      </c>
      <c r="B462" s="98" t="s">
        <v>484</v>
      </c>
      <c r="C462" s="99" t="n">
        <v>0.01501</v>
      </c>
      <c r="D462" s="99" t="n">
        <v>0.01569</v>
      </c>
      <c r="F462" s="98"/>
    </row>
    <row r="463" customFormat="false" ht="14.4" hidden="false" customHeight="false" outlineLevel="0" collapsed="false">
      <c r="A463" s="97" t="n">
        <v>574</v>
      </c>
      <c r="B463" s="98" t="s">
        <v>485</v>
      </c>
      <c r="C463" s="99" t="n">
        <v>0.01315</v>
      </c>
      <c r="D463" s="99" t="n">
        <v>0.0134</v>
      </c>
      <c r="F463" s="98"/>
    </row>
    <row r="464" customFormat="false" ht="14.4" hidden="false" customHeight="false" outlineLevel="0" collapsed="false">
      <c r="A464" s="97" t="n">
        <v>575</v>
      </c>
      <c r="B464" s="98" t="s">
        <v>486</v>
      </c>
      <c r="C464" s="99" t="n">
        <v>0.0218</v>
      </c>
      <c r="D464" s="99" t="n">
        <v>0.021</v>
      </c>
      <c r="F464" s="98"/>
    </row>
    <row r="465" customFormat="false" ht="14.4" hidden="false" customHeight="false" outlineLevel="0" collapsed="false">
      <c r="A465" s="97" t="n">
        <v>576</v>
      </c>
      <c r="B465" s="98" t="s">
        <v>487</v>
      </c>
      <c r="C465" s="99" t="n">
        <v>0.0112</v>
      </c>
      <c r="D465" s="99" t="n">
        <v>0.0106</v>
      </c>
      <c r="F465" s="98"/>
    </row>
    <row r="466" customFormat="false" ht="14.4" hidden="false" customHeight="false" outlineLevel="0" collapsed="false">
      <c r="A466" s="97" t="n">
        <v>577</v>
      </c>
      <c r="B466" s="98" t="s">
        <v>488</v>
      </c>
      <c r="C466" s="99" t="n">
        <v>0.02035</v>
      </c>
      <c r="D466" s="99" t="n">
        <v>0.02</v>
      </c>
      <c r="F466" s="98"/>
    </row>
    <row r="467" customFormat="false" ht="14.4" hidden="false" customHeight="false" outlineLevel="0" collapsed="false">
      <c r="A467" s="97" t="n">
        <v>578</v>
      </c>
      <c r="B467" s="98" t="s">
        <v>489</v>
      </c>
      <c r="C467" s="99" t="n">
        <v>0.01518</v>
      </c>
      <c r="D467" s="99" t="n">
        <v>0.01464</v>
      </c>
      <c r="F467" s="98"/>
    </row>
    <row r="468" customFormat="false" ht="14.4" hidden="false" customHeight="false" outlineLevel="0" collapsed="false">
      <c r="A468" s="97" t="n">
        <v>579</v>
      </c>
      <c r="B468" s="98" t="s">
        <v>490</v>
      </c>
      <c r="C468" s="99" t="n">
        <v>0.0129</v>
      </c>
      <c r="D468" s="99" t="n">
        <v>0.0127</v>
      </c>
      <c r="F468" s="98"/>
    </row>
    <row r="469" customFormat="false" ht="14.4" hidden="false" customHeight="false" outlineLevel="0" collapsed="false">
      <c r="A469" s="97" t="n">
        <v>580</v>
      </c>
      <c r="B469" s="98" t="s">
        <v>491</v>
      </c>
      <c r="C469" s="99" t="n">
        <v>0.02075</v>
      </c>
      <c r="D469" s="99" t="n">
        <v>0.023</v>
      </c>
      <c r="F469" s="98"/>
    </row>
    <row r="470" customFormat="false" ht="14.4" hidden="false" customHeight="false" outlineLevel="0" collapsed="false">
      <c r="A470" s="97" t="n">
        <v>581</v>
      </c>
      <c r="B470" s="98" t="s">
        <v>492</v>
      </c>
      <c r="C470" s="99" t="n">
        <v>0.01794</v>
      </c>
      <c r="D470" s="99" t="n">
        <v>0.01864</v>
      </c>
      <c r="F470" s="98"/>
    </row>
    <row r="471" customFormat="false" ht="14.4" hidden="false" customHeight="false" outlineLevel="0" collapsed="false">
      <c r="A471" s="97" t="n">
        <v>582</v>
      </c>
      <c r="B471" s="100" t="s">
        <v>493</v>
      </c>
      <c r="C471" s="99" t="n">
        <v>0.0104</v>
      </c>
      <c r="D471" s="99" t="n">
        <v>0.01035</v>
      </c>
      <c r="F471" s="100"/>
    </row>
    <row r="472" customFormat="false" ht="14.4" hidden="false" customHeight="false" outlineLevel="0" collapsed="false">
      <c r="A472" s="97" t="n">
        <v>583</v>
      </c>
      <c r="B472" s="98" t="s">
        <v>494</v>
      </c>
      <c r="C472" s="99" t="n">
        <v>0.01504</v>
      </c>
      <c r="D472" s="99" t="n">
        <v>0.01597</v>
      </c>
    </row>
    <row r="473" customFormat="false" ht="14.4" hidden="false" customHeight="false" outlineLevel="0" collapsed="false">
      <c r="A473" s="97" t="n">
        <v>584</v>
      </c>
      <c r="B473" s="100" t="s">
        <v>495</v>
      </c>
      <c r="C473" s="99" t="n">
        <v>0.01115</v>
      </c>
      <c r="D473" s="99" t="n">
        <v>0.01597</v>
      </c>
      <c r="F473" s="100"/>
    </row>
    <row r="474" customFormat="false" ht="14.4" hidden="false" customHeight="false" outlineLevel="0" collapsed="false">
      <c r="A474" s="97" t="n">
        <v>585</v>
      </c>
      <c r="B474" s="98" t="s">
        <v>496</v>
      </c>
      <c r="C474" s="99" t="n">
        <v>0.01831</v>
      </c>
      <c r="D474" s="99" t="n">
        <v>0.02025</v>
      </c>
      <c r="F474" s="98"/>
    </row>
    <row r="475" customFormat="false" ht="14.4" hidden="false" customHeight="false" outlineLevel="0" collapsed="false">
      <c r="A475" s="97" t="n">
        <v>586</v>
      </c>
      <c r="B475" s="98" t="s">
        <v>497</v>
      </c>
      <c r="C475" s="99" t="n">
        <v>0.01955</v>
      </c>
      <c r="D475" s="99" t="n">
        <v>0.0199</v>
      </c>
      <c r="F475" s="98"/>
    </row>
    <row r="476" customFormat="false" ht="14.4" hidden="false" customHeight="false" outlineLevel="0" collapsed="false">
      <c r="A476" s="97" t="n">
        <v>587</v>
      </c>
      <c r="B476" s="98" t="s">
        <v>498</v>
      </c>
      <c r="C476" s="99" t="n">
        <v>0.02125</v>
      </c>
      <c r="D476" s="99" t="n">
        <v>0.02225</v>
      </c>
      <c r="F476" s="98"/>
    </row>
    <row r="477" customFormat="false" ht="14.4" hidden="false" customHeight="false" outlineLevel="0" collapsed="false">
      <c r="A477" s="97" t="n">
        <v>588</v>
      </c>
      <c r="B477" s="98" t="s">
        <v>499</v>
      </c>
      <c r="C477" s="99" t="n">
        <v>0.0128</v>
      </c>
      <c r="D477" s="99" t="n">
        <v>0.01305</v>
      </c>
      <c r="F477" s="98"/>
    </row>
    <row r="478" customFormat="false" ht="14.4" hidden="false" customHeight="false" outlineLevel="0" collapsed="false">
      <c r="A478" s="97" t="n">
        <v>589</v>
      </c>
      <c r="B478" s="98" t="s">
        <v>500</v>
      </c>
      <c r="C478" s="99" t="n">
        <v>0.0124</v>
      </c>
      <c r="D478" s="99" t="n">
        <v>0.0129</v>
      </c>
    </row>
    <row r="479" customFormat="false" ht="14.4" hidden="false" customHeight="false" outlineLevel="0" collapsed="false">
      <c r="A479" s="97" t="n">
        <v>590</v>
      </c>
      <c r="B479" s="98" t="s">
        <v>501</v>
      </c>
      <c r="C479" s="99" t="n">
        <v>0.015</v>
      </c>
      <c r="D479" s="99" t="n">
        <v>0.01515</v>
      </c>
    </row>
    <row r="480" customFormat="false" ht="14.4" hidden="false" customHeight="false" outlineLevel="0" collapsed="false">
      <c r="A480" s="97" t="n">
        <v>591</v>
      </c>
      <c r="B480" s="98" t="s">
        <v>502</v>
      </c>
      <c r="C480" s="99" t="n">
        <v>0.0178</v>
      </c>
      <c r="D480" s="99" t="n">
        <v>0.01886</v>
      </c>
    </row>
    <row r="481" customFormat="false" ht="14.4" hidden="false" customHeight="false" outlineLevel="0" collapsed="false">
      <c r="A481" s="97" t="n">
        <v>592</v>
      </c>
      <c r="B481" s="98" t="s">
        <v>503</v>
      </c>
      <c r="C481" s="99" t="n">
        <v>0.01115</v>
      </c>
      <c r="D481" s="99" t="n">
        <v>0.01115</v>
      </c>
    </row>
    <row r="482" customFormat="false" ht="14.4" hidden="false" customHeight="false" outlineLevel="0" collapsed="false">
      <c r="A482" s="97" t="n">
        <v>594</v>
      </c>
      <c r="B482" s="98" t="s">
        <v>504</v>
      </c>
      <c r="C482" s="99" t="n">
        <v>0.024</v>
      </c>
      <c r="D482" s="99" t="n">
        <v>0.0247</v>
      </c>
    </row>
    <row r="483" customFormat="false" ht="14.4" hidden="false" customHeight="false" outlineLevel="0" collapsed="false">
      <c r="A483" s="97" t="n">
        <v>595</v>
      </c>
      <c r="B483" s="98" t="s">
        <v>505</v>
      </c>
      <c r="C483" s="99" t="n">
        <v>0.0249</v>
      </c>
      <c r="D483" s="99" t="n">
        <v>0.02515</v>
      </c>
    </row>
    <row r="484" customFormat="false" ht="14.4" hidden="false" customHeight="false" outlineLevel="0" collapsed="false">
      <c r="A484" s="97" t="n">
        <v>596</v>
      </c>
      <c r="B484" s="100" t="s">
        <v>506</v>
      </c>
      <c r="C484" s="99" t="n">
        <v>0.0065</v>
      </c>
      <c r="D484" s="99" t="n">
        <v>0.00645</v>
      </c>
    </row>
    <row r="485" customFormat="false" ht="14.4" hidden="false" customHeight="false" outlineLevel="0" collapsed="false">
      <c r="A485" s="97" t="n">
        <v>597</v>
      </c>
      <c r="B485" s="98" t="s">
        <v>507</v>
      </c>
      <c r="C485" s="99" t="n">
        <v>0.0071</v>
      </c>
      <c r="D485" s="99" t="n">
        <v>0.0071</v>
      </c>
    </row>
    <row r="486" customFormat="false" ht="14.4" hidden="false" customHeight="false" outlineLevel="0" collapsed="false">
      <c r="A486" s="97" t="n">
        <v>598</v>
      </c>
      <c r="B486" s="98" t="s">
        <v>508</v>
      </c>
      <c r="C486" s="99" t="n">
        <v>0.00791</v>
      </c>
      <c r="D486" s="99" t="n">
        <v>0.008</v>
      </c>
    </row>
    <row r="494" customFormat="false" ht="14.4" hidden="false" customHeight="false" outlineLevel="0" collapsed="false">
      <c r="B494" s="107" t="s">
        <v>509</v>
      </c>
      <c r="C494" s="1" t="n">
        <v>0.019</v>
      </c>
      <c r="D494" s="99" t="n">
        <v>0.0192</v>
      </c>
      <c r="F494" s="108"/>
    </row>
    <row r="495" customFormat="false" ht="13.2" hidden="false" customHeight="false" outlineLevel="0" collapsed="false">
      <c r="B495" s="109" t="s">
        <v>510</v>
      </c>
      <c r="F495" s="108"/>
    </row>
    <row r="496" customFormat="false" ht="14.4" hidden="false" customHeight="false" outlineLevel="0" collapsed="false">
      <c r="B496" s="109" t="s">
        <v>511</v>
      </c>
      <c r="C496" s="1" t="n">
        <v>0.0164</v>
      </c>
      <c r="D496" s="99" t="n">
        <v>0.0165</v>
      </c>
      <c r="F496" s="108"/>
    </row>
    <row r="497" customFormat="false" ht="13.2" hidden="false" customHeight="false" outlineLevel="0" collapsed="false">
      <c r="B497" s="109" t="s">
        <v>512</v>
      </c>
      <c r="C497" s="1" t="n">
        <v>0.00739</v>
      </c>
      <c r="F497" s="108"/>
    </row>
    <row r="498" customFormat="false" ht="14.4" hidden="false" customHeight="false" outlineLevel="0" collapsed="false">
      <c r="B498" s="109" t="s">
        <v>513</v>
      </c>
      <c r="C498" s="1" t="n">
        <v>0.02284</v>
      </c>
      <c r="D498" s="99" t="n">
        <v>0.02385</v>
      </c>
      <c r="F498" s="108"/>
    </row>
    <row r="499" customFormat="false" ht="14.4" hidden="false" customHeight="false" outlineLevel="0" collapsed="false">
      <c r="B499" s="109" t="s">
        <v>514</v>
      </c>
      <c r="C499" s="1" t="n">
        <v>0.006</v>
      </c>
      <c r="D499" s="99" t="n">
        <v>0.009</v>
      </c>
      <c r="F499" s="108"/>
    </row>
    <row r="500" customFormat="false" ht="13.2" hidden="false" customHeight="false" outlineLevel="0" collapsed="false">
      <c r="B500" s="110" t="s">
        <v>515</v>
      </c>
      <c r="F500" s="108"/>
    </row>
    <row r="504" customFormat="false" ht="14.4" hidden="false" customHeight="false" outlineLevel="0" collapsed="false">
      <c r="B504" s="88" t="s">
        <v>516</v>
      </c>
      <c r="C504" s="99" t="n">
        <v>0.00631</v>
      </c>
      <c r="D504" s="99" t="n">
        <v>0.00746</v>
      </c>
    </row>
    <row r="505" customFormat="false" ht="14.4" hidden="false" customHeight="false" outlineLevel="0" collapsed="false">
      <c r="B505" s="88" t="s">
        <v>517</v>
      </c>
      <c r="C505" s="99" t="n">
        <v>0.00746</v>
      </c>
      <c r="D505" s="99" t="n">
        <v>0.00877</v>
      </c>
    </row>
    <row r="506" customFormat="false" ht="14.4" hidden="false" customHeight="false" outlineLevel="0" collapsed="false">
      <c r="B506" s="88" t="s">
        <v>518</v>
      </c>
      <c r="C506" s="99" t="n">
        <v>0.005</v>
      </c>
      <c r="D506" s="99" t="n">
        <v>0.00553</v>
      </c>
    </row>
    <row r="507" customFormat="false" ht="14.4" hidden="false" customHeight="false" outlineLevel="0" collapsed="false">
      <c r="B507" s="88" t="s">
        <v>519</v>
      </c>
      <c r="C507" s="99" t="n">
        <v>0.0071</v>
      </c>
      <c r="D507" s="99" t="n">
        <v>0.00695</v>
      </c>
    </row>
    <row r="508" customFormat="false" ht="14.4" hidden="false" customHeight="false" outlineLevel="0" collapsed="false">
      <c r="B508" s="88" t="s">
        <v>520</v>
      </c>
      <c r="C508" s="99"/>
      <c r="D508" s="99" t="n">
        <v>0.00533</v>
      </c>
    </row>
    <row r="509" customFormat="false" ht="14.4" hidden="false" customHeight="false" outlineLevel="0" collapsed="false">
      <c r="B509" s="88" t="s">
        <v>521</v>
      </c>
      <c r="C509" s="99" t="n">
        <v>0.00504</v>
      </c>
      <c r="D509" s="99" t="n">
        <v>0.00565</v>
      </c>
    </row>
    <row r="510" customFormat="false" ht="14.4" hidden="false" customHeight="false" outlineLevel="0" collapsed="false">
      <c r="B510" s="88" t="s">
        <v>522</v>
      </c>
      <c r="C510" s="99" t="n">
        <v>0.00909</v>
      </c>
      <c r="D510" s="99" t="n">
        <v>0.01066</v>
      </c>
    </row>
    <row r="511" customFormat="false" ht="14.4" hidden="false" customHeight="false" outlineLevel="0" collapsed="false">
      <c r="B511" s="88" t="s">
        <v>523</v>
      </c>
      <c r="C511" s="99" t="n">
        <v>0.00808</v>
      </c>
      <c r="D511" s="99" t="n">
        <v>0.00879</v>
      </c>
    </row>
    <row r="512" customFormat="false" ht="14.4" hidden="false" customHeight="false" outlineLevel="0" collapsed="false">
      <c r="B512" s="88" t="s">
        <v>524</v>
      </c>
      <c r="C512" s="99" t="n">
        <v>0.00622</v>
      </c>
      <c r="D512" s="99" t="n">
        <v>0.0072</v>
      </c>
    </row>
    <row r="513" customFormat="false" ht="14.4" hidden="false" customHeight="false" outlineLevel="0" collapsed="false">
      <c r="B513" s="88" t="s">
        <v>525</v>
      </c>
      <c r="C513" s="99" t="n">
        <v>0.00805</v>
      </c>
      <c r="D513" s="99" t="n">
        <v>0.00874</v>
      </c>
    </row>
    <row r="514" customFormat="false" ht="14.4" hidden="false" customHeight="false" outlineLevel="0" collapsed="false">
      <c r="B514" s="88" t="s">
        <v>526</v>
      </c>
      <c r="C514" s="99"/>
      <c r="D514" s="99" t="n">
        <v>0.00638</v>
      </c>
    </row>
    <row r="515" customFormat="false" ht="14.4" hidden="false" customHeight="false" outlineLevel="0" collapsed="false">
      <c r="B515" s="88" t="s">
        <v>527</v>
      </c>
      <c r="C515" s="99" t="n">
        <v>0.00801</v>
      </c>
      <c r="D515" s="99" t="n">
        <v>0.00855</v>
      </c>
    </row>
  </sheetData>
  <mergeCells count="1">
    <mergeCell ref="A1:B1"/>
  </mergeCells>
  <conditionalFormatting sqref="C504:C515">
    <cfRule type="expression" priority="2" aboveAverage="0" equalAverage="0" bottom="0" percent="0" rank="0" text="" dxfId="0">
      <formula>isformula</formula>
    </cfRule>
  </conditionalFormatting>
  <conditionalFormatting sqref="D3:D7 D21 D28 D80 D319">
    <cfRule type="expression" priority="3" aboveAverage="0" equalAverage="0" bottom="0" percent="0" rank="0" text="" dxfId="1">
      <formula>isformula</formula>
    </cfRule>
  </conditionalFormatting>
  <conditionalFormatting sqref="C3:C486">
    <cfRule type="expression" priority="4" aboveAverage="0" equalAverage="0" bottom="0" percent="0" rank="0" text="" dxfId="2">
      <formula>isformula</formula>
    </cfRule>
  </conditionalFormatting>
  <conditionalFormatting sqref="D8">
    <cfRule type="expression" priority="5" aboveAverage="0" equalAverage="0" bottom="0" percent="0" rank="0" text="" dxfId="3">
      <formula>isformula</formula>
    </cfRule>
  </conditionalFormatting>
  <conditionalFormatting sqref="D9">
    <cfRule type="expression" priority="6" aboveAverage="0" equalAverage="0" bottom="0" percent="0" rank="0" text="" dxfId="4">
      <formula>isformula</formula>
    </cfRule>
  </conditionalFormatting>
  <conditionalFormatting sqref="D10">
    <cfRule type="expression" priority="7" aboveAverage="0" equalAverage="0" bottom="0" percent="0" rank="0" text="" dxfId="5">
      <formula>isformula</formula>
    </cfRule>
  </conditionalFormatting>
  <conditionalFormatting sqref="D11">
    <cfRule type="expression" priority="8" aboveAverage="0" equalAverage="0" bottom="0" percent="0" rank="0" text="" dxfId="6">
      <formula>isformula</formula>
    </cfRule>
  </conditionalFormatting>
  <conditionalFormatting sqref="D12">
    <cfRule type="expression" priority="9" aboveAverage="0" equalAverage="0" bottom="0" percent="0" rank="0" text="" dxfId="7">
      <formula>isformula</formula>
    </cfRule>
  </conditionalFormatting>
  <conditionalFormatting sqref="D13">
    <cfRule type="expression" priority="10" aboveAverage="0" equalAverage="0" bottom="0" percent="0" rank="0" text="" dxfId="8">
      <formula>isformula</formula>
    </cfRule>
  </conditionalFormatting>
  <conditionalFormatting sqref="D14">
    <cfRule type="expression" priority="11" aboveAverage="0" equalAverage="0" bottom="0" percent="0" rank="0" text="" dxfId="9">
      <formula>isformula</formula>
    </cfRule>
  </conditionalFormatting>
  <conditionalFormatting sqref="D15">
    <cfRule type="expression" priority="12" aboveAverage="0" equalAverage="0" bottom="0" percent="0" rank="0" text="" dxfId="10">
      <formula>isformula</formula>
    </cfRule>
  </conditionalFormatting>
  <conditionalFormatting sqref="D16">
    <cfRule type="expression" priority="13" aboveAverage="0" equalAverage="0" bottom="0" percent="0" rank="0" text="" dxfId="11">
      <formula>isformula</formula>
    </cfRule>
  </conditionalFormatting>
  <conditionalFormatting sqref="D17">
    <cfRule type="expression" priority="14" aboveAverage="0" equalAverage="0" bottom="0" percent="0" rank="0" text="" dxfId="12">
      <formula>isformula</formula>
    </cfRule>
  </conditionalFormatting>
  <conditionalFormatting sqref="D18">
    <cfRule type="expression" priority="15" aboveAverage="0" equalAverage="0" bottom="0" percent="0" rank="0" text="" dxfId="13">
      <formula>isformula</formula>
    </cfRule>
  </conditionalFormatting>
  <conditionalFormatting sqref="D19">
    <cfRule type="expression" priority="16" aboveAverage="0" equalAverage="0" bottom="0" percent="0" rank="0" text="" dxfId="14">
      <formula>isformula</formula>
    </cfRule>
  </conditionalFormatting>
  <conditionalFormatting sqref="D20">
    <cfRule type="expression" priority="17" aboveAverage="0" equalAverage="0" bottom="0" percent="0" rank="0" text="" dxfId="15">
      <formula>isformula</formula>
    </cfRule>
  </conditionalFormatting>
  <conditionalFormatting sqref="D22">
    <cfRule type="expression" priority="18" aboveAverage="0" equalAverage="0" bottom="0" percent="0" rank="0" text="" dxfId="16">
      <formula>isformula</formula>
    </cfRule>
  </conditionalFormatting>
  <conditionalFormatting sqref="D23">
    <cfRule type="expression" priority="19" aboveAverage="0" equalAverage="0" bottom="0" percent="0" rank="0" text="" dxfId="17">
      <formula>isformula</formula>
    </cfRule>
  </conditionalFormatting>
  <conditionalFormatting sqref="D24">
    <cfRule type="expression" priority="20" aboveAverage="0" equalAverage="0" bottom="0" percent="0" rank="0" text="" dxfId="18">
      <formula>isformula</formula>
    </cfRule>
  </conditionalFormatting>
  <conditionalFormatting sqref="D25">
    <cfRule type="expression" priority="21" aboveAverage="0" equalAverage="0" bottom="0" percent="0" rank="0" text="" dxfId="19">
      <formula>isformula</formula>
    </cfRule>
  </conditionalFormatting>
  <conditionalFormatting sqref="D26">
    <cfRule type="expression" priority="22" aboveAverage="0" equalAverage="0" bottom="0" percent="0" rank="0" text="" dxfId="20">
      <formula>isformula</formula>
    </cfRule>
  </conditionalFormatting>
  <conditionalFormatting sqref="D27">
    <cfRule type="expression" priority="23" aboveAverage="0" equalAverage="0" bottom="0" percent="0" rank="0" text="" dxfId="21">
      <formula>isformula</formula>
    </cfRule>
  </conditionalFormatting>
  <conditionalFormatting sqref="D29">
    <cfRule type="expression" priority="24" aboveAverage="0" equalAverage="0" bottom="0" percent="0" rank="0" text="" dxfId="22">
      <formula>isformula</formula>
    </cfRule>
  </conditionalFormatting>
  <conditionalFormatting sqref="D30">
    <cfRule type="expression" priority="25" aboveAverage="0" equalAverage="0" bottom="0" percent="0" rank="0" text="" dxfId="23">
      <formula>isformula</formula>
    </cfRule>
  </conditionalFormatting>
  <conditionalFormatting sqref="D31">
    <cfRule type="expression" priority="26" aboveAverage="0" equalAverage="0" bottom="0" percent="0" rank="0" text="" dxfId="24">
      <formula>isformula</formula>
    </cfRule>
  </conditionalFormatting>
  <conditionalFormatting sqref="D32">
    <cfRule type="expression" priority="27" aboveAverage="0" equalAverage="0" bottom="0" percent="0" rank="0" text="" dxfId="25">
      <formula>isformula</formula>
    </cfRule>
  </conditionalFormatting>
  <conditionalFormatting sqref="D33">
    <cfRule type="expression" priority="28" aboveAverage="0" equalAverage="0" bottom="0" percent="0" rank="0" text="" dxfId="26">
      <formula>isformula</formula>
    </cfRule>
  </conditionalFormatting>
  <conditionalFormatting sqref="D34">
    <cfRule type="expression" priority="29" aboveAverage="0" equalAverage="0" bottom="0" percent="0" rank="0" text="" dxfId="27">
      <formula>isformula</formula>
    </cfRule>
  </conditionalFormatting>
  <conditionalFormatting sqref="D35">
    <cfRule type="expression" priority="30" aboveAverage="0" equalAverage="0" bottom="0" percent="0" rank="0" text="" dxfId="28">
      <formula>isformula</formula>
    </cfRule>
  </conditionalFormatting>
  <conditionalFormatting sqref="D36">
    <cfRule type="expression" priority="31" aboveAverage="0" equalAverage="0" bottom="0" percent="0" rank="0" text="" dxfId="29">
      <formula>isformula</formula>
    </cfRule>
  </conditionalFormatting>
  <conditionalFormatting sqref="D37">
    <cfRule type="expression" priority="32" aboveAverage="0" equalAverage="0" bottom="0" percent="0" rank="0" text="" dxfId="30">
      <formula>isformula</formula>
    </cfRule>
  </conditionalFormatting>
  <conditionalFormatting sqref="D38">
    <cfRule type="expression" priority="33" aboveAverage="0" equalAverage="0" bottom="0" percent="0" rank="0" text="" dxfId="31">
      <formula>isformula</formula>
    </cfRule>
  </conditionalFormatting>
  <conditionalFormatting sqref="D39">
    <cfRule type="expression" priority="34" aboveAverage="0" equalAverage="0" bottom="0" percent="0" rank="0" text="" dxfId="32">
      <formula>isformula</formula>
    </cfRule>
  </conditionalFormatting>
  <conditionalFormatting sqref="D40">
    <cfRule type="expression" priority="35" aboveAverage="0" equalAverage="0" bottom="0" percent="0" rank="0" text="" dxfId="33">
      <formula>isformula</formula>
    </cfRule>
  </conditionalFormatting>
  <conditionalFormatting sqref="D41">
    <cfRule type="expression" priority="36" aboveAverage="0" equalAverage="0" bottom="0" percent="0" rank="0" text="" dxfId="34">
      <formula>isformula</formula>
    </cfRule>
  </conditionalFormatting>
  <conditionalFormatting sqref="D42">
    <cfRule type="expression" priority="37" aboveAverage="0" equalAverage="0" bottom="0" percent="0" rank="0" text="" dxfId="35">
      <formula>isformula</formula>
    </cfRule>
  </conditionalFormatting>
  <conditionalFormatting sqref="D43">
    <cfRule type="expression" priority="38" aboveAverage="0" equalAverage="0" bottom="0" percent="0" rank="0" text="" dxfId="36">
      <formula>isformula</formula>
    </cfRule>
  </conditionalFormatting>
  <conditionalFormatting sqref="D44">
    <cfRule type="expression" priority="39" aboveAverage="0" equalAverage="0" bottom="0" percent="0" rank="0" text="" dxfId="37">
      <formula>isformula</formula>
    </cfRule>
  </conditionalFormatting>
  <conditionalFormatting sqref="D45">
    <cfRule type="expression" priority="40" aboveAverage="0" equalAverage="0" bottom="0" percent="0" rank="0" text="" dxfId="38">
      <formula>isformula</formula>
    </cfRule>
  </conditionalFormatting>
  <conditionalFormatting sqref="D46">
    <cfRule type="expression" priority="41" aboveAverage="0" equalAverage="0" bottom="0" percent="0" rank="0" text="" dxfId="39">
      <formula>isformula</formula>
    </cfRule>
  </conditionalFormatting>
  <conditionalFormatting sqref="D47">
    <cfRule type="expression" priority="42" aboveAverage="0" equalAverage="0" bottom="0" percent="0" rank="0" text="" dxfId="40">
      <formula>isformula</formula>
    </cfRule>
  </conditionalFormatting>
  <conditionalFormatting sqref="D48">
    <cfRule type="expression" priority="43" aboveAverage="0" equalAverage="0" bottom="0" percent="0" rank="0" text="" dxfId="41">
      <formula>isformula</formula>
    </cfRule>
  </conditionalFormatting>
  <conditionalFormatting sqref="D49">
    <cfRule type="expression" priority="44" aboveAverage="0" equalAverage="0" bottom="0" percent="0" rank="0" text="" dxfId="42">
      <formula>isformula</formula>
    </cfRule>
  </conditionalFormatting>
  <conditionalFormatting sqref="D50">
    <cfRule type="expression" priority="45" aboveAverage="0" equalAverage="0" bottom="0" percent="0" rank="0" text="" dxfId="43">
      <formula>isformula</formula>
    </cfRule>
  </conditionalFormatting>
  <conditionalFormatting sqref="D51">
    <cfRule type="expression" priority="46" aboveAverage="0" equalAverage="0" bottom="0" percent="0" rank="0" text="" dxfId="44">
      <formula>isformula</formula>
    </cfRule>
  </conditionalFormatting>
  <conditionalFormatting sqref="D52">
    <cfRule type="expression" priority="47" aboveAverage="0" equalAverage="0" bottom="0" percent="0" rank="0" text="" dxfId="45">
      <formula>isformula</formula>
    </cfRule>
  </conditionalFormatting>
  <conditionalFormatting sqref="D53">
    <cfRule type="expression" priority="48" aboveAverage="0" equalAverage="0" bottom="0" percent="0" rank="0" text="" dxfId="46">
      <formula>isformula</formula>
    </cfRule>
  </conditionalFormatting>
  <conditionalFormatting sqref="D54">
    <cfRule type="expression" priority="49" aboveAverage="0" equalAverage="0" bottom="0" percent="0" rank="0" text="" dxfId="47">
      <formula>isformula</formula>
    </cfRule>
  </conditionalFormatting>
  <conditionalFormatting sqref="D55">
    <cfRule type="expression" priority="50" aboveAverage="0" equalAverage="0" bottom="0" percent="0" rank="0" text="" dxfId="48">
      <formula>isformula</formula>
    </cfRule>
  </conditionalFormatting>
  <conditionalFormatting sqref="D56">
    <cfRule type="expression" priority="51" aboveAverage="0" equalAverage="0" bottom="0" percent="0" rank="0" text="" dxfId="49">
      <formula>isformula</formula>
    </cfRule>
  </conditionalFormatting>
  <conditionalFormatting sqref="D57">
    <cfRule type="expression" priority="52" aboveAverage="0" equalAverage="0" bottom="0" percent="0" rank="0" text="" dxfId="50">
      <formula>isformula</formula>
    </cfRule>
  </conditionalFormatting>
  <conditionalFormatting sqref="D58">
    <cfRule type="expression" priority="53" aboveAverage="0" equalAverage="0" bottom="0" percent="0" rank="0" text="" dxfId="51">
      <formula>isformula</formula>
    </cfRule>
  </conditionalFormatting>
  <conditionalFormatting sqref="D59">
    <cfRule type="expression" priority="54" aboveAverage="0" equalAverage="0" bottom="0" percent="0" rank="0" text="" dxfId="52">
      <formula>isformula</formula>
    </cfRule>
  </conditionalFormatting>
  <conditionalFormatting sqref="D60">
    <cfRule type="expression" priority="55" aboveAverage="0" equalAverage="0" bottom="0" percent="0" rank="0" text="" dxfId="53">
      <formula>isformula</formula>
    </cfRule>
  </conditionalFormatting>
  <conditionalFormatting sqref="D61">
    <cfRule type="expression" priority="56" aboveAverage="0" equalAverage="0" bottom="0" percent="0" rank="0" text="" dxfId="54">
      <formula>isformula</formula>
    </cfRule>
  </conditionalFormatting>
  <conditionalFormatting sqref="D62">
    <cfRule type="expression" priority="57" aboveAverage="0" equalAverage="0" bottom="0" percent="0" rank="0" text="" dxfId="55">
      <formula>isformula</formula>
    </cfRule>
  </conditionalFormatting>
  <conditionalFormatting sqref="D63">
    <cfRule type="expression" priority="58" aboveAverage="0" equalAverage="0" bottom="0" percent="0" rank="0" text="" dxfId="56">
      <formula>isformula</formula>
    </cfRule>
  </conditionalFormatting>
  <conditionalFormatting sqref="D64">
    <cfRule type="expression" priority="59" aboveAverage="0" equalAverage="0" bottom="0" percent="0" rank="0" text="" dxfId="57">
      <formula>isformula</formula>
    </cfRule>
  </conditionalFormatting>
  <conditionalFormatting sqref="D65">
    <cfRule type="expression" priority="60" aboveAverage="0" equalAverage="0" bottom="0" percent="0" rank="0" text="" dxfId="58">
      <formula>isformula</formula>
    </cfRule>
  </conditionalFormatting>
  <conditionalFormatting sqref="D66">
    <cfRule type="expression" priority="61" aboveAverage="0" equalAverage="0" bottom="0" percent="0" rank="0" text="" dxfId="59">
      <formula>isformula</formula>
    </cfRule>
  </conditionalFormatting>
  <conditionalFormatting sqref="D67">
    <cfRule type="expression" priority="62" aboveAverage="0" equalAverage="0" bottom="0" percent="0" rank="0" text="" dxfId="60">
      <formula>isformula</formula>
    </cfRule>
  </conditionalFormatting>
  <conditionalFormatting sqref="D68">
    <cfRule type="expression" priority="63" aboveAverage="0" equalAverage="0" bottom="0" percent="0" rank="0" text="" dxfId="61">
      <formula>isformula</formula>
    </cfRule>
  </conditionalFormatting>
  <conditionalFormatting sqref="D69">
    <cfRule type="expression" priority="64" aboveAverage="0" equalAverage="0" bottom="0" percent="0" rank="0" text="" dxfId="62">
      <formula>isformula</formula>
    </cfRule>
  </conditionalFormatting>
  <conditionalFormatting sqref="D70">
    <cfRule type="expression" priority="65" aboveAverage="0" equalAverage="0" bottom="0" percent="0" rank="0" text="" dxfId="63">
      <formula>isformula</formula>
    </cfRule>
  </conditionalFormatting>
  <conditionalFormatting sqref="D71">
    <cfRule type="expression" priority="66" aboveAverage="0" equalAverage="0" bottom="0" percent="0" rank="0" text="" dxfId="64">
      <formula>isformula</formula>
    </cfRule>
  </conditionalFormatting>
  <conditionalFormatting sqref="D72">
    <cfRule type="expression" priority="67" aboveAverage="0" equalAverage="0" bottom="0" percent="0" rank="0" text="" dxfId="65">
      <formula>isformula</formula>
    </cfRule>
  </conditionalFormatting>
  <conditionalFormatting sqref="D73">
    <cfRule type="expression" priority="68" aboveAverage="0" equalAverage="0" bottom="0" percent="0" rank="0" text="" dxfId="66">
      <formula>isformula</formula>
    </cfRule>
  </conditionalFormatting>
  <conditionalFormatting sqref="D74">
    <cfRule type="expression" priority="69" aboveAverage="0" equalAverage="0" bottom="0" percent="0" rank="0" text="" dxfId="67">
      <formula>isformula</formula>
    </cfRule>
  </conditionalFormatting>
  <conditionalFormatting sqref="D75">
    <cfRule type="expression" priority="70" aboveAverage="0" equalAverage="0" bottom="0" percent="0" rank="0" text="" dxfId="68">
      <formula>isformula</formula>
    </cfRule>
  </conditionalFormatting>
  <conditionalFormatting sqref="D76">
    <cfRule type="expression" priority="71" aboveAverage="0" equalAverage="0" bottom="0" percent="0" rank="0" text="" dxfId="69">
      <formula>isformula</formula>
    </cfRule>
  </conditionalFormatting>
  <conditionalFormatting sqref="D77">
    <cfRule type="expression" priority="72" aboveAverage="0" equalAverage="0" bottom="0" percent="0" rank="0" text="" dxfId="70">
      <formula>isformula</formula>
    </cfRule>
  </conditionalFormatting>
  <conditionalFormatting sqref="D78">
    <cfRule type="expression" priority="73" aboveAverage="0" equalAverage="0" bottom="0" percent="0" rank="0" text="" dxfId="71">
      <formula>isformula</formula>
    </cfRule>
  </conditionalFormatting>
  <conditionalFormatting sqref="D79">
    <cfRule type="expression" priority="74" aboveAverage="0" equalAverage="0" bottom="0" percent="0" rank="0" text="" dxfId="72">
      <formula>isformula</formula>
    </cfRule>
  </conditionalFormatting>
  <conditionalFormatting sqref="D81">
    <cfRule type="expression" priority="75" aboveAverage="0" equalAverage="0" bottom="0" percent="0" rank="0" text="" dxfId="73">
      <formula>isformula</formula>
    </cfRule>
  </conditionalFormatting>
  <conditionalFormatting sqref="D82">
    <cfRule type="expression" priority="76" aboveAverage="0" equalAverage="0" bottom="0" percent="0" rank="0" text="" dxfId="74">
      <formula>isformula</formula>
    </cfRule>
  </conditionalFormatting>
  <conditionalFormatting sqref="D83">
    <cfRule type="expression" priority="77" aboveAverage="0" equalAverage="0" bottom="0" percent="0" rank="0" text="" dxfId="75">
      <formula>isformula</formula>
    </cfRule>
  </conditionalFormatting>
  <conditionalFormatting sqref="D84">
    <cfRule type="expression" priority="78" aboveAverage="0" equalAverage="0" bottom="0" percent="0" rank="0" text="" dxfId="76">
      <formula>isformula</formula>
    </cfRule>
  </conditionalFormatting>
  <conditionalFormatting sqref="D85">
    <cfRule type="expression" priority="79" aboveAverage="0" equalAverage="0" bottom="0" percent="0" rank="0" text="" dxfId="77">
      <formula>isformula</formula>
    </cfRule>
  </conditionalFormatting>
  <conditionalFormatting sqref="D86">
    <cfRule type="expression" priority="80" aboveAverage="0" equalAverage="0" bottom="0" percent="0" rank="0" text="" dxfId="78">
      <formula>isformula</formula>
    </cfRule>
  </conditionalFormatting>
  <conditionalFormatting sqref="D87">
    <cfRule type="expression" priority="81" aboveAverage="0" equalAverage="0" bottom="0" percent="0" rank="0" text="" dxfId="79">
      <formula>isformula</formula>
    </cfRule>
  </conditionalFormatting>
  <conditionalFormatting sqref="D88">
    <cfRule type="expression" priority="82" aboveAverage="0" equalAverage="0" bottom="0" percent="0" rank="0" text="" dxfId="80">
      <formula>isformula</formula>
    </cfRule>
  </conditionalFormatting>
  <conditionalFormatting sqref="D89">
    <cfRule type="expression" priority="83" aboveAverage="0" equalAverage="0" bottom="0" percent="0" rank="0" text="" dxfId="81">
      <formula>isformula</formula>
    </cfRule>
  </conditionalFormatting>
  <conditionalFormatting sqref="D90">
    <cfRule type="expression" priority="84" aboveAverage="0" equalAverage="0" bottom="0" percent="0" rank="0" text="" dxfId="82">
      <formula>isformula</formula>
    </cfRule>
  </conditionalFormatting>
  <conditionalFormatting sqref="D91">
    <cfRule type="expression" priority="85" aboveAverage="0" equalAverage="0" bottom="0" percent="0" rank="0" text="" dxfId="83">
      <formula>isformula</formula>
    </cfRule>
  </conditionalFormatting>
  <conditionalFormatting sqref="D92">
    <cfRule type="expression" priority="86" aboveAverage="0" equalAverage="0" bottom="0" percent="0" rank="0" text="" dxfId="84">
      <formula>isformula</formula>
    </cfRule>
  </conditionalFormatting>
  <conditionalFormatting sqref="D93">
    <cfRule type="expression" priority="87" aboveAverage="0" equalAverage="0" bottom="0" percent="0" rank="0" text="" dxfId="85">
      <formula>isformula</formula>
    </cfRule>
  </conditionalFormatting>
  <conditionalFormatting sqref="D94">
    <cfRule type="expression" priority="88" aboveAverage="0" equalAverage="0" bottom="0" percent="0" rank="0" text="" dxfId="86">
      <formula>isformula</formula>
    </cfRule>
  </conditionalFormatting>
  <conditionalFormatting sqref="D95">
    <cfRule type="expression" priority="89" aboveAverage="0" equalAverage="0" bottom="0" percent="0" rank="0" text="" dxfId="87">
      <formula>isformula</formula>
    </cfRule>
  </conditionalFormatting>
  <conditionalFormatting sqref="D96">
    <cfRule type="expression" priority="90" aboveAverage="0" equalAverage="0" bottom="0" percent="0" rank="0" text="" dxfId="88">
      <formula>isformula</formula>
    </cfRule>
  </conditionalFormatting>
  <conditionalFormatting sqref="D97">
    <cfRule type="expression" priority="91" aboveAverage="0" equalAverage="0" bottom="0" percent="0" rank="0" text="" dxfId="89">
      <formula>isformula</formula>
    </cfRule>
  </conditionalFormatting>
  <conditionalFormatting sqref="D98">
    <cfRule type="expression" priority="92" aboveAverage="0" equalAverage="0" bottom="0" percent="0" rank="0" text="" dxfId="90">
      <formula>isformula</formula>
    </cfRule>
  </conditionalFormatting>
  <conditionalFormatting sqref="D99">
    <cfRule type="expression" priority="93" aboveAverage="0" equalAverage="0" bottom="0" percent="0" rank="0" text="" dxfId="91">
      <formula>isformula</formula>
    </cfRule>
  </conditionalFormatting>
  <conditionalFormatting sqref="D100">
    <cfRule type="expression" priority="94" aboveAverage="0" equalAverage="0" bottom="0" percent="0" rank="0" text="" dxfId="92">
      <formula>isformula</formula>
    </cfRule>
  </conditionalFormatting>
  <conditionalFormatting sqref="D101">
    <cfRule type="expression" priority="95" aboveAverage="0" equalAverage="0" bottom="0" percent="0" rank="0" text="" dxfId="93">
      <formula>isformula</formula>
    </cfRule>
  </conditionalFormatting>
  <conditionalFormatting sqref="D102">
    <cfRule type="expression" priority="96" aboveAverage="0" equalAverage="0" bottom="0" percent="0" rank="0" text="" dxfId="94">
      <formula>isformula</formula>
    </cfRule>
  </conditionalFormatting>
  <conditionalFormatting sqref="D103">
    <cfRule type="expression" priority="97" aboveAverage="0" equalAverage="0" bottom="0" percent="0" rank="0" text="" dxfId="95">
      <formula>isformula</formula>
    </cfRule>
  </conditionalFormatting>
  <conditionalFormatting sqref="D104">
    <cfRule type="expression" priority="98" aboveAverage="0" equalAverage="0" bottom="0" percent="0" rank="0" text="" dxfId="96">
      <formula>isformula</formula>
    </cfRule>
  </conditionalFormatting>
  <conditionalFormatting sqref="D105">
    <cfRule type="expression" priority="99" aboveAverage="0" equalAverage="0" bottom="0" percent="0" rank="0" text="" dxfId="97">
      <formula>isformula</formula>
    </cfRule>
  </conditionalFormatting>
  <conditionalFormatting sqref="D106">
    <cfRule type="expression" priority="100" aboveAverage="0" equalAverage="0" bottom="0" percent="0" rank="0" text="" dxfId="98">
      <formula>isformula</formula>
    </cfRule>
  </conditionalFormatting>
  <conditionalFormatting sqref="D107">
    <cfRule type="expression" priority="101" aboveAverage="0" equalAverage="0" bottom="0" percent="0" rank="0" text="" dxfId="99">
      <formula>isformula</formula>
    </cfRule>
  </conditionalFormatting>
  <conditionalFormatting sqref="D108">
    <cfRule type="expression" priority="102" aboveAverage="0" equalAverage="0" bottom="0" percent="0" rank="0" text="" dxfId="100">
      <formula>isformula</formula>
    </cfRule>
  </conditionalFormatting>
  <conditionalFormatting sqref="D109">
    <cfRule type="expression" priority="103" aboveAverage="0" equalAverage="0" bottom="0" percent="0" rank="0" text="" dxfId="101">
      <formula>isformula</formula>
    </cfRule>
  </conditionalFormatting>
  <conditionalFormatting sqref="D110">
    <cfRule type="expression" priority="104" aboveAverage="0" equalAverage="0" bottom="0" percent="0" rank="0" text="" dxfId="102">
      <formula>isformula</formula>
    </cfRule>
  </conditionalFormatting>
  <conditionalFormatting sqref="D111">
    <cfRule type="expression" priority="105" aboveAverage="0" equalAverage="0" bottom="0" percent="0" rank="0" text="" dxfId="103">
      <formula>isformula</formula>
    </cfRule>
  </conditionalFormatting>
  <conditionalFormatting sqref="D112">
    <cfRule type="expression" priority="106" aboveAverage="0" equalAverage="0" bottom="0" percent="0" rank="0" text="" dxfId="104">
      <formula>isformula</formula>
    </cfRule>
  </conditionalFormatting>
  <conditionalFormatting sqref="D113">
    <cfRule type="expression" priority="107" aboveAverage="0" equalAverage="0" bottom="0" percent="0" rank="0" text="" dxfId="105">
      <formula>isformula</formula>
    </cfRule>
  </conditionalFormatting>
  <conditionalFormatting sqref="D114">
    <cfRule type="expression" priority="108" aboveAverage="0" equalAverage="0" bottom="0" percent="0" rank="0" text="" dxfId="106">
      <formula>isformula</formula>
    </cfRule>
  </conditionalFormatting>
  <conditionalFormatting sqref="D115">
    <cfRule type="expression" priority="109" aboveAverage="0" equalAverage="0" bottom="0" percent="0" rank="0" text="" dxfId="107">
      <formula>isformula</formula>
    </cfRule>
  </conditionalFormatting>
  <conditionalFormatting sqref="D116">
    <cfRule type="expression" priority="110" aboveAverage="0" equalAverage="0" bottom="0" percent="0" rank="0" text="" dxfId="108">
      <formula>isformula</formula>
    </cfRule>
  </conditionalFormatting>
  <conditionalFormatting sqref="D117">
    <cfRule type="expression" priority="111" aboveAverage="0" equalAverage="0" bottom="0" percent="0" rank="0" text="" dxfId="109">
      <formula>isformula</formula>
    </cfRule>
  </conditionalFormatting>
  <conditionalFormatting sqref="D118">
    <cfRule type="expression" priority="112" aboveAverage="0" equalAverage="0" bottom="0" percent="0" rank="0" text="" dxfId="110">
      <formula>isformula</formula>
    </cfRule>
  </conditionalFormatting>
  <conditionalFormatting sqref="D119">
    <cfRule type="expression" priority="113" aboveAverage="0" equalAverage="0" bottom="0" percent="0" rank="0" text="" dxfId="111">
      <formula>isformula</formula>
    </cfRule>
  </conditionalFormatting>
  <conditionalFormatting sqref="D120">
    <cfRule type="expression" priority="114" aboveAverage="0" equalAverage="0" bottom="0" percent="0" rank="0" text="" dxfId="112">
      <formula>isformula</formula>
    </cfRule>
  </conditionalFormatting>
  <conditionalFormatting sqref="D121">
    <cfRule type="expression" priority="115" aboveAverage="0" equalAverage="0" bottom="0" percent="0" rank="0" text="" dxfId="113">
      <formula>isformula</formula>
    </cfRule>
  </conditionalFormatting>
  <conditionalFormatting sqref="D122">
    <cfRule type="expression" priority="116" aboveAverage="0" equalAverage="0" bottom="0" percent="0" rank="0" text="" dxfId="114">
      <formula>isformula</formula>
    </cfRule>
  </conditionalFormatting>
  <conditionalFormatting sqref="D123">
    <cfRule type="expression" priority="117" aboveAverage="0" equalAverage="0" bottom="0" percent="0" rank="0" text="" dxfId="115">
      <formula>isformula</formula>
    </cfRule>
  </conditionalFormatting>
  <conditionalFormatting sqref="D124">
    <cfRule type="expression" priority="118" aboveAverage="0" equalAverage="0" bottom="0" percent="0" rank="0" text="" dxfId="116">
      <formula>isformula</formula>
    </cfRule>
  </conditionalFormatting>
  <conditionalFormatting sqref="D125">
    <cfRule type="expression" priority="119" aboveAverage="0" equalAverage="0" bottom="0" percent="0" rank="0" text="" dxfId="117">
      <formula>isformula</formula>
    </cfRule>
  </conditionalFormatting>
  <conditionalFormatting sqref="D126">
    <cfRule type="expression" priority="120" aboveAverage="0" equalAverage="0" bottom="0" percent="0" rank="0" text="" dxfId="118">
      <formula>isformula</formula>
    </cfRule>
  </conditionalFormatting>
  <conditionalFormatting sqref="D127">
    <cfRule type="expression" priority="121" aboveAverage="0" equalAverage="0" bottom="0" percent="0" rank="0" text="" dxfId="119">
      <formula>isformula</formula>
    </cfRule>
  </conditionalFormatting>
  <conditionalFormatting sqref="D128">
    <cfRule type="expression" priority="122" aboveAverage="0" equalAverage="0" bottom="0" percent="0" rank="0" text="" dxfId="120">
      <formula>isformula</formula>
    </cfRule>
  </conditionalFormatting>
  <conditionalFormatting sqref="D129">
    <cfRule type="expression" priority="123" aboveAverage="0" equalAverage="0" bottom="0" percent="0" rank="0" text="" dxfId="121">
      <formula>isformula</formula>
    </cfRule>
  </conditionalFormatting>
  <conditionalFormatting sqref="D130">
    <cfRule type="expression" priority="124" aboveAverage="0" equalAverage="0" bottom="0" percent="0" rank="0" text="" dxfId="122">
      <formula>isformula</formula>
    </cfRule>
  </conditionalFormatting>
  <conditionalFormatting sqref="D131">
    <cfRule type="expression" priority="125" aboveAverage="0" equalAverage="0" bottom="0" percent="0" rank="0" text="" dxfId="123">
      <formula>isformula</formula>
    </cfRule>
  </conditionalFormatting>
  <conditionalFormatting sqref="D132">
    <cfRule type="expression" priority="126" aboveAverage="0" equalAverage="0" bottom="0" percent="0" rank="0" text="" dxfId="124">
      <formula>isformula</formula>
    </cfRule>
  </conditionalFormatting>
  <conditionalFormatting sqref="D133">
    <cfRule type="expression" priority="127" aboveAverage="0" equalAverage="0" bottom="0" percent="0" rank="0" text="" dxfId="125">
      <formula>isformula</formula>
    </cfRule>
  </conditionalFormatting>
  <conditionalFormatting sqref="D134">
    <cfRule type="expression" priority="128" aboveAverage="0" equalAverage="0" bottom="0" percent="0" rank="0" text="" dxfId="126">
      <formula>isformula</formula>
    </cfRule>
  </conditionalFormatting>
  <conditionalFormatting sqref="D135">
    <cfRule type="expression" priority="129" aboveAverage="0" equalAverage="0" bottom="0" percent="0" rank="0" text="" dxfId="127">
      <formula>isformula</formula>
    </cfRule>
  </conditionalFormatting>
  <conditionalFormatting sqref="D136">
    <cfRule type="expression" priority="130" aboveAverage="0" equalAverage="0" bottom="0" percent="0" rank="0" text="" dxfId="128">
      <formula>isformula</formula>
    </cfRule>
  </conditionalFormatting>
  <conditionalFormatting sqref="D137">
    <cfRule type="expression" priority="131" aboveAverage="0" equalAverage="0" bottom="0" percent="0" rank="0" text="" dxfId="129">
      <formula>isformula</formula>
    </cfRule>
  </conditionalFormatting>
  <conditionalFormatting sqref="D138">
    <cfRule type="expression" priority="132" aboveAverage="0" equalAverage="0" bottom="0" percent="0" rank="0" text="" dxfId="130">
      <formula>isformula</formula>
    </cfRule>
  </conditionalFormatting>
  <conditionalFormatting sqref="D139">
    <cfRule type="expression" priority="133" aboveAverage="0" equalAverage="0" bottom="0" percent="0" rank="0" text="" dxfId="131">
      <formula>isformula</formula>
    </cfRule>
  </conditionalFormatting>
  <conditionalFormatting sqref="D140">
    <cfRule type="expression" priority="134" aboveAverage="0" equalAverage="0" bottom="0" percent="0" rank="0" text="" dxfId="132">
      <formula>isformula</formula>
    </cfRule>
  </conditionalFormatting>
  <conditionalFormatting sqref="D141">
    <cfRule type="expression" priority="135" aboveAverage="0" equalAverage="0" bottom="0" percent="0" rank="0" text="" dxfId="133">
      <formula>isformula</formula>
    </cfRule>
  </conditionalFormatting>
  <conditionalFormatting sqref="D142">
    <cfRule type="expression" priority="136" aboveAverage="0" equalAverage="0" bottom="0" percent="0" rank="0" text="" dxfId="134">
      <formula>isformula</formula>
    </cfRule>
  </conditionalFormatting>
  <conditionalFormatting sqref="D143">
    <cfRule type="expression" priority="137" aboveAverage="0" equalAverage="0" bottom="0" percent="0" rank="0" text="" dxfId="135">
      <formula>isformula</formula>
    </cfRule>
  </conditionalFormatting>
  <conditionalFormatting sqref="D144">
    <cfRule type="expression" priority="138" aboveAverage="0" equalAverage="0" bottom="0" percent="0" rank="0" text="" dxfId="136">
      <formula>isformula</formula>
    </cfRule>
  </conditionalFormatting>
  <conditionalFormatting sqref="D145">
    <cfRule type="expression" priority="139" aboveAverage="0" equalAverage="0" bottom="0" percent="0" rank="0" text="" dxfId="137">
      <formula>isformula</formula>
    </cfRule>
  </conditionalFormatting>
  <conditionalFormatting sqref="D146">
    <cfRule type="expression" priority="140" aboveAverage="0" equalAverage="0" bottom="0" percent="0" rank="0" text="" dxfId="138">
      <formula>isformula</formula>
    </cfRule>
  </conditionalFormatting>
  <conditionalFormatting sqref="D147">
    <cfRule type="expression" priority="141" aboveAverage="0" equalAverage="0" bottom="0" percent="0" rank="0" text="" dxfId="139">
      <formula>isformula</formula>
    </cfRule>
  </conditionalFormatting>
  <conditionalFormatting sqref="D148">
    <cfRule type="expression" priority="142" aboveAverage="0" equalAverage="0" bottom="0" percent="0" rank="0" text="" dxfId="140">
      <formula>isformula</formula>
    </cfRule>
  </conditionalFormatting>
  <conditionalFormatting sqref="D149">
    <cfRule type="expression" priority="143" aboveAverage="0" equalAverage="0" bottom="0" percent="0" rank="0" text="" dxfId="141">
      <formula>isformula</formula>
    </cfRule>
  </conditionalFormatting>
  <conditionalFormatting sqref="D150">
    <cfRule type="expression" priority="144" aboveAverage="0" equalAverage="0" bottom="0" percent="0" rank="0" text="" dxfId="142">
      <formula>isformula</formula>
    </cfRule>
  </conditionalFormatting>
  <conditionalFormatting sqref="D151">
    <cfRule type="expression" priority="145" aboveAverage="0" equalAverage="0" bottom="0" percent="0" rank="0" text="" dxfId="143">
      <formula>isformula</formula>
    </cfRule>
  </conditionalFormatting>
  <conditionalFormatting sqref="D152">
    <cfRule type="expression" priority="146" aboveAverage="0" equalAverage="0" bottom="0" percent="0" rank="0" text="" dxfId="144">
      <formula>isformula</formula>
    </cfRule>
  </conditionalFormatting>
  <conditionalFormatting sqref="D153">
    <cfRule type="expression" priority="147" aboveAverage="0" equalAverage="0" bottom="0" percent="0" rank="0" text="" dxfId="145">
      <formula>isformula</formula>
    </cfRule>
  </conditionalFormatting>
  <conditionalFormatting sqref="D154">
    <cfRule type="expression" priority="148" aboveAverage="0" equalAverage="0" bottom="0" percent="0" rank="0" text="" dxfId="146">
      <formula>isformula</formula>
    </cfRule>
  </conditionalFormatting>
  <conditionalFormatting sqref="D155">
    <cfRule type="expression" priority="149" aboveAverage="0" equalAverage="0" bottom="0" percent="0" rank="0" text="" dxfId="147">
      <formula>isformula</formula>
    </cfRule>
  </conditionalFormatting>
  <conditionalFormatting sqref="D156">
    <cfRule type="expression" priority="150" aboveAverage="0" equalAverage="0" bottom="0" percent="0" rank="0" text="" dxfId="148">
      <formula>isformula</formula>
    </cfRule>
  </conditionalFormatting>
  <conditionalFormatting sqref="D157">
    <cfRule type="expression" priority="151" aboveAverage="0" equalAverage="0" bottom="0" percent="0" rank="0" text="" dxfId="149">
      <formula>isformula</formula>
    </cfRule>
  </conditionalFormatting>
  <conditionalFormatting sqref="D158">
    <cfRule type="expression" priority="152" aboveAverage="0" equalAverage="0" bottom="0" percent="0" rank="0" text="" dxfId="150">
      <formula>isformula</formula>
    </cfRule>
  </conditionalFormatting>
  <conditionalFormatting sqref="D159">
    <cfRule type="expression" priority="153" aboveAverage="0" equalAverage="0" bottom="0" percent="0" rank="0" text="" dxfId="151">
      <formula>isformula</formula>
    </cfRule>
  </conditionalFormatting>
  <conditionalFormatting sqref="D160">
    <cfRule type="expression" priority="154" aboveAverage="0" equalAverage="0" bottom="0" percent="0" rank="0" text="" dxfId="152">
      <formula>isformula</formula>
    </cfRule>
  </conditionalFormatting>
  <conditionalFormatting sqref="D161">
    <cfRule type="expression" priority="155" aboveAverage="0" equalAverage="0" bottom="0" percent="0" rank="0" text="" dxfId="153">
      <formula>isformula</formula>
    </cfRule>
  </conditionalFormatting>
  <conditionalFormatting sqref="D162">
    <cfRule type="expression" priority="156" aboveAverage="0" equalAverage="0" bottom="0" percent="0" rank="0" text="" dxfId="154">
      <formula>isformula</formula>
    </cfRule>
  </conditionalFormatting>
  <conditionalFormatting sqref="D163">
    <cfRule type="expression" priority="157" aboveAverage="0" equalAverage="0" bottom="0" percent="0" rank="0" text="" dxfId="155">
      <formula>isformula</formula>
    </cfRule>
  </conditionalFormatting>
  <conditionalFormatting sqref="D164">
    <cfRule type="expression" priority="158" aboveAverage="0" equalAverage="0" bottom="0" percent="0" rank="0" text="" dxfId="156">
      <formula>isformula</formula>
    </cfRule>
  </conditionalFormatting>
  <conditionalFormatting sqref="D165">
    <cfRule type="expression" priority="159" aboveAverage="0" equalAverage="0" bottom="0" percent="0" rank="0" text="" dxfId="157">
      <formula>isformula</formula>
    </cfRule>
  </conditionalFormatting>
  <conditionalFormatting sqref="D166">
    <cfRule type="expression" priority="160" aboveAverage="0" equalAverage="0" bottom="0" percent="0" rank="0" text="" dxfId="158">
      <formula>isformula</formula>
    </cfRule>
  </conditionalFormatting>
  <conditionalFormatting sqref="D167">
    <cfRule type="expression" priority="161" aboveAverage="0" equalAverage="0" bottom="0" percent="0" rank="0" text="" dxfId="159">
      <formula>isformula</formula>
    </cfRule>
  </conditionalFormatting>
  <conditionalFormatting sqref="D168">
    <cfRule type="expression" priority="162" aboveAverage="0" equalAverage="0" bottom="0" percent="0" rank="0" text="" dxfId="160">
      <formula>isformula</formula>
    </cfRule>
  </conditionalFormatting>
  <conditionalFormatting sqref="D169">
    <cfRule type="expression" priority="163" aboveAverage="0" equalAverage="0" bottom="0" percent="0" rank="0" text="" dxfId="161">
      <formula>isformula</formula>
    </cfRule>
  </conditionalFormatting>
  <conditionalFormatting sqref="D170">
    <cfRule type="expression" priority="164" aboveAverage="0" equalAverage="0" bottom="0" percent="0" rank="0" text="" dxfId="162">
      <formula>isformula</formula>
    </cfRule>
  </conditionalFormatting>
  <conditionalFormatting sqref="D171">
    <cfRule type="expression" priority="165" aboveAverage="0" equalAverage="0" bottom="0" percent="0" rank="0" text="" dxfId="163">
      <formula>isformula</formula>
    </cfRule>
  </conditionalFormatting>
  <conditionalFormatting sqref="D172">
    <cfRule type="expression" priority="166" aboveAverage="0" equalAverage="0" bottom="0" percent="0" rank="0" text="" dxfId="164">
      <formula>isformula</formula>
    </cfRule>
  </conditionalFormatting>
  <conditionalFormatting sqref="D173">
    <cfRule type="expression" priority="167" aboveAverage="0" equalAverage="0" bottom="0" percent="0" rank="0" text="" dxfId="165">
      <formula>isformula</formula>
    </cfRule>
  </conditionalFormatting>
  <conditionalFormatting sqref="D174">
    <cfRule type="expression" priority="168" aboveAverage="0" equalAverage="0" bottom="0" percent="0" rank="0" text="" dxfId="166">
      <formula>isformula</formula>
    </cfRule>
  </conditionalFormatting>
  <conditionalFormatting sqref="D175">
    <cfRule type="expression" priority="169" aboveAverage="0" equalAverage="0" bottom="0" percent="0" rank="0" text="" dxfId="167">
      <formula>isformula</formula>
    </cfRule>
  </conditionalFormatting>
  <conditionalFormatting sqref="D176">
    <cfRule type="expression" priority="170" aboveAverage="0" equalAverage="0" bottom="0" percent="0" rank="0" text="" dxfId="168">
      <formula>isformula</formula>
    </cfRule>
  </conditionalFormatting>
  <conditionalFormatting sqref="D177">
    <cfRule type="expression" priority="171" aboveAverage="0" equalAverage="0" bottom="0" percent="0" rank="0" text="" dxfId="169">
      <formula>isformula</formula>
    </cfRule>
  </conditionalFormatting>
  <conditionalFormatting sqref="D178">
    <cfRule type="expression" priority="172" aboveAverage="0" equalAverage="0" bottom="0" percent="0" rank="0" text="" dxfId="170">
      <formula>isformula</formula>
    </cfRule>
  </conditionalFormatting>
  <conditionalFormatting sqref="D179">
    <cfRule type="expression" priority="173" aboveAverage="0" equalAverage="0" bottom="0" percent="0" rank="0" text="" dxfId="171">
      <formula>isformula</formula>
    </cfRule>
  </conditionalFormatting>
  <conditionalFormatting sqref="D180">
    <cfRule type="expression" priority="174" aboveAverage="0" equalAverage="0" bottom="0" percent="0" rank="0" text="" dxfId="172">
      <formula>isformula</formula>
    </cfRule>
  </conditionalFormatting>
  <conditionalFormatting sqref="D181">
    <cfRule type="expression" priority="175" aboveAverage="0" equalAverage="0" bottom="0" percent="0" rank="0" text="" dxfId="173">
      <formula>isformula</formula>
    </cfRule>
  </conditionalFormatting>
  <conditionalFormatting sqref="D182">
    <cfRule type="expression" priority="176" aboveAverage="0" equalAverage="0" bottom="0" percent="0" rank="0" text="" dxfId="174">
      <formula>isformula</formula>
    </cfRule>
  </conditionalFormatting>
  <conditionalFormatting sqref="D183">
    <cfRule type="expression" priority="177" aboveAverage="0" equalAverage="0" bottom="0" percent="0" rank="0" text="" dxfId="175">
      <formula>isformula</formula>
    </cfRule>
  </conditionalFormatting>
  <conditionalFormatting sqref="D184">
    <cfRule type="expression" priority="178" aboveAverage="0" equalAverage="0" bottom="0" percent="0" rank="0" text="" dxfId="176">
      <formula>isformula</formula>
    </cfRule>
  </conditionalFormatting>
  <conditionalFormatting sqref="D185">
    <cfRule type="expression" priority="179" aboveAverage="0" equalAverage="0" bottom="0" percent="0" rank="0" text="" dxfId="177">
      <formula>isformula</formula>
    </cfRule>
  </conditionalFormatting>
  <conditionalFormatting sqref="D186">
    <cfRule type="expression" priority="180" aboveAverage="0" equalAverage="0" bottom="0" percent="0" rank="0" text="" dxfId="178">
      <formula>isformula</formula>
    </cfRule>
  </conditionalFormatting>
  <conditionalFormatting sqref="D187">
    <cfRule type="expression" priority="181" aboveAverage="0" equalAverage="0" bottom="0" percent="0" rank="0" text="" dxfId="179">
      <formula>isformula</formula>
    </cfRule>
  </conditionalFormatting>
  <conditionalFormatting sqref="D188">
    <cfRule type="expression" priority="182" aboveAverage="0" equalAverage="0" bottom="0" percent="0" rank="0" text="" dxfId="180">
      <formula>isformula</formula>
    </cfRule>
  </conditionalFormatting>
  <conditionalFormatting sqref="D189">
    <cfRule type="expression" priority="183" aboveAverage="0" equalAverage="0" bottom="0" percent="0" rank="0" text="" dxfId="181">
      <formula>isformula</formula>
    </cfRule>
  </conditionalFormatting>
  <conditionalFormatting sqref="D190">
    <cfRule type="expression" priority="184" aboveAverage="0" equalAverage="0" bottom="0" percent="0" rank="0" text="" dxfId="182">
      <formula>isformula</formula>
    </cfRule>
  </conditionalFormatting>
  <conditionalFormatting sqref="D191">
    <cfRule type="expression" priority="185" aboveAverage="0" equalAverage="0" bottom="0" percent="0" rank="0" text="" dxfId="183">
      <formula>isformula</formula>
    </cfRule>
  </conditionalFormatting>
  <conditionalFormatting sqref="D192">
    <cfRule type="expression" priority="186" aboveAverage="0" equalAverage="0" bottom="0" percent="0" rank="0" text="" dxfId="184">
      <formula>isformula</formula>
    </cfRule>
  </conditionalFormatting>
  <conditionalFormatting sqref="D193">
    <cfRule type="expression" priority="187" aboveAverage="0" equalAverage="0" bottom="0" percent="0" rank="0" text="" dxfId="185">
      <formula>isformula</formula>
    </cfRule>
  </conditionalFormatting>
  <conditionalFormatting sqref="D194">
    <cfRule type="expression" priority="188" aboveAverage="0" equalAverage="0" bottom="0" percent="0" rank="0" text="" dxfId="186">
      <formula>isformula</formula>
    </cfRule>
  </conditionalFormatting>
  <conditionalFormatting sqref="D195">
    <cfRule type="expression" priority="189" aboveAverage="0" equalAverage="0" bottom="0" percent="0" rank="0" text="" dxfId="187">
      <formula>isformula</formula>
    </cfRule>
  </conditionalFormatting>
  <conditionalFormatting sqref="D196">
    <cfRule type="expression" priority="190" aboveAverage="0" equalAverage="0" bottom="0" percent="0" rank="0" text="" dxfId="188">
      <formula>isformula</formula>
    </cfRule>
  </conditionalFormatting>
  <conditionalFormatting sqref="D197">
    <cfRule type="expression" priority="191" aboveAverage="0" equalAverage="0" bottom="0" percent="0" rank="0" text="" dxfId="189">
      <formula>isformula</formula>
    </cfRule>
  </conditionalFormatting>
  <conditionalFormatting sqref="D198">
    <cfRule type="expression" priority="192" aboveAverage="0" equalAverage="0" bottom="0" percent="0" rank="0" text="" dxfId="190">
      <formula>isformula</formula>
    </cfRule>
  </conditionalFormatting>
  <conditionalFormatting sqref="D199">
    <cfRule type="expression" priority="193" aboveAverage="0" equalAverage="0" bottom="0" percent="0" rank="0" text="" dxfId="191">
      <formula>isformula</formula>
    </cfRule>
  </conditionalFormatting>
  <conditionalFormatting sqref="D200">
    <cfRule type="expression" priority="194" aboveAverage="0" equalAverage="0" bottom="0" percent="0" rank="0" text="" dxfId="192">
      <formula>isformula</formula>
    </cfRule>
  </conditionalFormatting>
  <conditionalFormatting sqref="D201">
    <cfRule type="expression" priority="195" aboveAverage="0" equalAverage="0" bottom="0" percent="0" rank="0" text="" dxfId="193">
      <formula>isformula</formula>
    </cfRule>
  </conditionalFormatting>
  <conditionalFormatting sqref="D202">
    <cfRule type="expression" priority="196" aboveAverage="0" equalAverage="0" bottom="0" percent="0" rank="0" text="" dxfId="194">
      <formula>isformula</formula>
    </cfRule>
  </conditionalFormatting>
  <conditionalFormatting sqref="D203">
    <cfRule type="expression" priority="197" aboveAverage="0" equalAverage="0" bottom="0" percent="0" rank="0" text="" dxfId="195">
      <formula>isformula</formula>
    </cfRule>
  </conditionalFormatting>
  <conditionalFormatting sqref="D204">
    <cfRule type="expression" priority="198" aboveAverage="0" equalAverage="0" bottom="0" percent="0" rank="0" text="" dxfId="196">
      <formula>isformula</formula>
    </cfRule>
  </conditionalFormatting>
  <conditionalFormatting sqref="D205">
    <cfRule type="expression" priority="199" aboveAverage="0" equalAverage="0" bottom="0" percent="0" rank="0" text="" dxfId="197">
      <formula>isformula</formula>
    </cfRule>
  </conditionalFormatting>
  <conditionalFormatting sqref="D206">
    <cfRule type="expression" priority="200" aboveAverage="0" equalAverage="0" bottom="0" percent="0" rank="0" text="" dxfId="198">
      <formula>isformula</formula>
    </cfRule>
  </conditionalFormatting>
  <conditionalFormatting sqref="D207">
    <cfRule type="expression" priority="201" aboveAverage="0" equalAverage="0" bottom="0" percent="0" rank="0" text="" dxfId="199">
      <formula>isformula</formula>
    </cfRule>
  </conditionalFormatting>
  <conditionalFormatting sqref="D208">
    <cfRule type="expression" priority="202" aboveAverage="0" equalAverage="0" bottom="0" percent="0" rank="0" text="" dxfId="200">
      <formula>isformula</formula>
    </cfRule>
  </conditionalFormatting>
  <conditionalFormatting sqref="D209">
    <cfRule type="expression" priority="203" aboveAverage="0" equalAverage="0" bottom="0" percent="0" rank="0" text="" dxfId="201">
      <formula>isformula</formula>
    </cfRule>
  </conditionalFormatting>
  <conditionalFormatting sqref="D210">
    <cfRule type="expression" priority="204" aboveAverage="0" equalAverage="0" bottom="0" percent="0" rank="0" text="" dxfId="202">
      <formula>isformula</formula>
    </cfRule>
  </conditionalFormatting>
  <conditionalFormatting sqref="D211">
    <cfRule type="expression" priority="205" aboveAverage="0" equalAverage="0" bottom="0" percent="0" rank="0" text="" dxfId="203">
      <formula>isformula</formula>
    </cfRule>
  </conditionalFormatting>
  <conditionalFormatting sqref="D212">
    <cfRule type="expression" priority="206" aboveAverage="0" equalAverage="0" bottom="0" percent="0" rank="0" text="" dxfId="204">
      <formula>isformula</formula>
    </cfRule>
  </conditionalFormatting>
  <conditionalFormatting sqref="D213">
    <cfRule type="expression" priority="207" aboveAverage="0" equalAverage="0" bottom="0" percent="0" rank="0" text="" dxfId="205">
      <formula>isformula</formula>
    </cfRule>
  </conditionalFormatting>
  <conditionalFormatting sqref="D214">
    <cfRule type="expression" priority="208" aboveAverage="0" equalAverage="0" bottom="0" percent="0" rank="0" text="" dxfId="206">
      <formula>isformula</formula>
    </cfRule>
  </conditionalFormatting>
  <conditionalFormatting sqref="D215">
    <cfRule type="expression" priority="209" aboveAverage="0" equalAverage="0" bottom="0" percent="0" rank="0" text="" dxfId="207">
      <formula>isformula</formula>
    </cfRule>
  </conditionalFormatting>
  <conditionalFormatting sqref="D216">
    <cfRule type="expression" priority="210" aboveAverage="0" equalAverage="0" bottom="0" percent="0" rank="0" text="" dxfId="208">
      <formula>isformula</formula>
    </cfRule>
  </conditionalFormatting>
  <conditionalFormatting sqref="D217">
    <cfRule type="expression" priority="211" aboveAverage="0" equalAverage="0" bottom="0" percent="0" rank="0" text="" dxfId="209">
      <formula>isformula</formula>
    </cfRule>
  </conditionalFormatting>
  <conditionalFormatting sqref="D218">
    <cfRule type="expression" priority="212" aboveAverage="0" equalAverage="0" bottom="0" percent="0" rank="0" text="" dxfId="210">
      <formula>isformula</formula>
    </cfRule>
  </conditionalFormatting>
  <conditionalFormatting sqref="D219">
    <cfRule type="expression" priority="213" aboveAverage="0" equalAverage="0" bottom="0" percent="0" rank="0" text="" dxfId="211">
      <formula>isformula</formula>
    </cfRule>
  </conditionalFormatting>
  <conditionalFormatting sqref="D220">
    <cfRule type="expression" priority="214" aboveAverage="0" equalAverage="0" bottom="0" percent="0" rank="0" text="" dxfId="212">
      <formula>isformula</formula>
    </cfRule>
  </conditionalFormatting>
  <conditionalFormatting sqref="D221">
    <cfRule type="expression" priority="215" aboveAverage="0" equalAverage="0" bottom="0" percent="0" rank="0" text="" dxfId="213">
      <formula>isformula</formula>
    </cfRule>
  </conditionalFormatting>
  <conditionalFormatting sqref="D222">
    <cfRule type="expression" priority="216" aboveAverage="0" equalAverage="0" bottom="0" percent="0" rank="0" text="" dxfId="214">
      <formula>isformula</formula>
    </cfRule>
  </conditionalFormatting>
  <conditionalFormatting sqref="D223">
    <cfRule type="expression" priority="217" aboveAverage="0" equalAverage="0" bottom="0" percent="0" rank="0" text="" dxfId="215">
      <formula>isformula</formula>
    </cfRule>
  </conditionalFormatting>
  <conditionalFormatting sqref="D224">
    <cfRule type="expression" priority="218" aboveAverage="0" equalAverage="0" bottom="0" percent="0" rank="0" text="" dxfId="216">
      <formula>isformula</formula>
    </cfRule>
  </conditionalFormatting>
  <conditionalFormatting sqref="D225">
    <cfRule type="expression" priority="219" aboveAverage="0" equalAverage="0" bottom="0" percent="0" rank="0" text="" dxfId="217">
      <formula>isformula</formula>
    </cfRule>
  </conditionalFormatting>
  <conditionalFormatting sqref="D226">
    <cfRule type="expression" priority="220" aboveAverage="0" equalAverage="0" bottom="0" percent="0" rank="0" text="" dxfId="218">
      <formula>isformula</formula>
    </cfRule>
  </conditionalFormatting>
  <conditionalFormatting sqref="D227">
    <cfRule type="expression" priority="221" aboveAverage="0" equalAverage="0" bottom="0" percent="0" rank="0" text="" dxfId="219">
      <formula>isformula</formula>
    </cfRule>
  </conditionalFormatting>
  <conditionalFormatting sqref="D228">
    <cfRule type="expression" priority="222" aboveAverage="0" equalAverage="0" bottom="0" percent="0" rank="0" text="" dxfId="220">
      <formula>isformula</formula>
    </cfRule>
  </conditionalFormatting>
  <conditionalFormatting sqref="D229">
    <cfRule type="expression" priority="223" aboveAverage="0" equalAverage="0" bottom="0" percent="0" rank="0" text="" dxfId="221">
      <formula>isformula</formula>
    </cfRule>
  </conditionalFormatting>
  <conditionalFormatting sqref="D230">
    <cfRule type="expression" priority="224" aboveAverage="0" equalAverage="0" bottom="0" percent="0" rank="0" text="" dxfId="222">
      <formula>isformula</formula>
    </cfRule>
  </conditionalFormatting>
  <conditionalFormatting sqref="D231">
    <cfRule type="expression" priority="225" aboveAverage="0" equalAverage="0" bottom="0" percent="0" rank="0" text="" dxfId="223">
      <formula>isformula</formula>
    </cfRule>
  </conditionalFormatting>
  <conditionalFormatting sqref="D232">
    <cfRule type="expression" priority="226" aboveAverage="0" equalAverage="0" bottom="0" percent="0" rank="0" text="" dxfId="224">
      <formula>isformula</formula>
    </cfRule>
  </conditionalFormatting>
  <conditionalFormatting sqref="D233">
    <cfRule type="expression" priority="227" aboveAverage="0" equalAverage="0" bottom="0" percent="0" rank="0" text="" dxfId="225">
      <formula>isformula</formula>
    </cfRule>
  </conditionalFormatting>
  <conditionalFormatting sqref="D234">
    <cfRule type="expression" priority="228" aboveAverage="0" equalAverage="0" bottom="0" percent="0" rank="0" text="" dxfId="226">
      <formula>isformula</formula>
    </cfRule>
  </conditionalFormatting>
  <conditionalFormatting sqref="D235">
    <cfRule type="expression" priority="229" aboveAverage="0" equalAverage="0" bottom="0" percent="0" rank="0" text="" dxfId="227">
      <formula>isformula</formula>
    </cfRule>
  </conditionalFormatting>
  <conditionalFormatting sqref="D236">
    <cfRule type="expression" priority="230" aboveAverage="0" equalAverage="0" bottom="0" percent="0" rank="0" text="" dxfId="228">
      <formula>isformula</formula>
    </cfRule>
  </conditionalFormatting>
  <conditionalFormatting sqref="D237">
    <cfRule type="expression" priority="231" aboveAverage="0" equalAverage="0" bottom="0" percent="0" rank="0" text="" dxfId="229">
      <formula>isformula</formula>
    </cfRule>
  </conditionalFormatting>
  <conditionalFormatting sqref="D238">
    <cfRule type="expression" priority="232" aboveAverage="0" equalAverage="0" bottom="0" percent="0" rank="0" text="" dxfId="230">
      <formula>isformula</formula>
    </cfRule>
  </conditionalFormatting>
  <conditionalFormatting sqref="D239">
    <cfRule type="expression" priority="233" aboveAverage="0" equalAverage="0" bottom="0" percent="0" rank="0" text="" dxfId="231">
      <formula>isformula</formula>
    </cfRule>
  </conditionalFormatting>
  <conditionalFormatting sqref="D240">
    <cfRule type="expression" priority="234" aboveAverage="0" equalAverage="0" bottom="0" percent="0" rank="0" text="" dxfId="232">
      <formula>isformula</formula>
    </cfRule>
  </conditionalFormatting>
  <conditionalFormatting sqref="D241">
    <cfRule type="expression" priority="235" aboveAverage="0" equalAverage="0" bottom="0" percent="0" rank="0" text="" dxfId="233">
      <formula>isformula</formula>
    </cfRule>
  </conditionalFormatting>
  <conditionalFormatting sqref="D242">
    <cfRule type="expression" priority="236" aboveAverage="0" equalAverage="0" bottom="0" percent="0" rank="0" text="" dxfId="234">
      <formula>isformula</formula>
    </cfRule>
  </conditionalFormatting>
  <conditionalFormatting sqref="D243">
    <cfRule type="expression" priority="237" aboveAverage="0" equalAverage="0" bottom="0" percent="0" rank="0" text="" dxfId="235">
      <formula>isformula</formula>
    </cfRule>
  </conditionalFormatting>
  <conditionalFormatting sqref="D244">
    <cfRule type="expression" priority="238" aboveAverage="0" equalAverage="0" bottom="0" percent="0" rank="0" text="" dxfId="236">
      <formula>isformula</formula>
    </cfRule>
  </conditionalFormatting>
  <conditionalFormatting sqref="D245">
    <cfRule type="expression" priority="239" aboveAverage="0" equalAverage="0" bottom="0" percent="0" rank="0" text="" dxfId="237">
      <formula>isformula</formula>
    </cfRule>
  </conditionalFormatting>
  <conditionalFormatting sqref="D246">
    <cfRule type="expression" priority="240" aboveAverage="0" equalAverage="0" bottom="0" percent="0" rank="0" text="" dxfId="238">
      <formula>isformula</formula>
    </cfRule>
  </conditionalFormatting>
  <conditionalFormatting sqref="D247">
    <cfRule type="expression" priority="241" aboveAverage="0" equalAverage="0" bottom="0" percent="0" rank="0" text="" dxfId="239">
      <formula>isformula</formula>
    </cfRule>
  </conditionalFormatting>
  <conditionalFormatting sqref="D248">
    <cfRule type="expression" priority="242" aboveAverage="0" equalAverage="0" bottom="0" percent="0" rank="0" text="" dxfId="240">
      <formula>isformula</formula>
    </cfRule>
  </conditionalFormatting>
  <conditionalFormatting sqref="D249">
    <cfRule type="expression" priority="243" aboveAverage="0" equalAverage="0" bottom="0" percent="0" rank="0" text="" dxfId="241">
      <formula>isformula</formula>
    </cfRule>
  </conditionalFormatting>
  <conditionalFormatting sqref="D250">
    <cfRule type="expression" priority="244" aboveAverage="0" equalAverage="0" bottom="0" percent="0" rank="0" text="" dxfId="242">
      <formula>isformula</formula>
    </cfRule>
  </conditionalFormatting>
  <conditionalFormatting sqref="D251">
    <cfRule type="expression" priority="245" aboveAverage="0" equalAverage="0" bottom="0" percent="0" rank="0" text="" dxfId="243">
      <formula>isformula</formula>
    </cfRule>
  </conditionalFormatting>
  <conditionalFormatting sqref="D252">
    <cfRule type="expression" priority="246" aboveAverage="0" equalAverage="0" bottom="0" percent="0" rank="0" text="" dxfId="244">
      <formula>isformula</formula>
    </cfRule>
  </conditionalFormatting>
  <conditionalFormatting sqref="D253">
    <cfRule type="expression" priority="247" aboveAverage="0" equalAverage="0" bottom="0" percent="0" rank="0" text="" dxfId="245">
      <formula>isformula</formula>
    </cfRule>
  </conditionalFormatting>
  <conditionalFormatting sqref="D254">
    <cfRule type="expression" priority="248" aboveAverage="0" equalAverage="0" bottom="0" percent="0" rank="0" text="" dxfId="246">
      <formula>isformula</formula>
    </cfRule>
  </conditionalFormatting>
  <conditionalFormatting sqref="D255">
    <cfRule type="expression" priority="249" aboveAverage="0" equalAverage="0" bottom="0" percent="0" rank="0" text="" dxfId="247">
      <formula>isformula</formula>
    </cfRule>
  </conditionalFormatting>
  <conditionalFormatting sqref="D256">
    <cfRule type="expression" priority="250" aboveAverage="0" equalAverage="0" bottom="0" percent="0" rank="0" text="" dxfId="248">
      <formula>isformula</formula>
    </cfRule>
  </conditionalFormatting>
  <conditionalFormatting sqref="D257">
    <cfRule type="expression" priority="251" aboveAverage="0" equalAverage="0" bottom="0" percent="0" rank="0" text="" dxfId="249">
      <formula>isformula</formula>
    </cfRule>
  </conditionalFormatting>
  <conditionalFormatting sqref="D258">
    <cfRule type="expression" priority="252" aboveAverage="0" equalAverage="0" bottom="0" percent="0" rank="0" text="" dxfId="250">
      <formula>isformula</formula>
    </cfRule>
  </conditionalFormatting>
  <conditionalFormatting sqref="D259">
    <cfRule type="expression" priority="253" aboveAverage="0" equalAverage="0" bottom="0" percent="0" rank="0" text="" dxfId="251">
      <formula>isformula</formula>
    </cfRule>
  </conditionalFormatting>
  <conditionalFormatting sqref="D260">
    <cfRule type="expression" priority="254" aboveAverage="0" equalAverage="0" bottom="0" percent="0" rank="0" text="" dxfId="252">
      <formula>isformula</formula>
    </cfRule>
  </conditionalFormatting>
  <conditionalFormatting sqref="D261">
    <cfRule type="expression" priority="255" aboveAverage="0" equalAverage="0" bottom="0" percent="0" rank="0" text="" dxfId="253">
      <formula>isformula</formula>
    </cfRule>
  </conditionalFormatting>
  <conditionalFormatting sqref="D262">
    <cfRule type="expression" priority="256" aboveAverage="0" equalAverage="0" bottom="0" percent="0" rank="0" text="" dxfId="254">
      <formula>isformula</formula>
    </cfRule>
  </conditionalFormatting>
  <conditionalFormatting sqref="D263">
    <cfRule type="expression" priority="257" aboveAverage="0" equalAverage="0" bottom="0" percent="0" rank="0" text="" dxfId="255">
      <formula>isformula</formula>
    </cfRule>
  </conditionalFormatting>
  <conditionalFormatting sqref="D264">
    <cfRule type="expression" priority="258" aboveAverage="0" equalAverage="0" bottom="0" percent="0" rank="0" text="" dxfId="256">
      <formula>isformula</formula>
    </cfRule>
  </conditionalFormatting>
  <conditionalFormatting sqref="D265">
    <cfRule type="expression" priority="259" aboveAverage="0" equalAverage="0" bottom="0" percent="0" rank="0" text="" dxfId="257">
      <formula>isformula</formula>
    </cfRule>
  </conditionalFormatting>
  <conditionalFormatting sqref="D266">
    <cfRule type="expression" priority="260" aboveAverage="0" equalAverage="0" bottom="0" percent="0" rank="0" text="" dxfId="258">
      <formula>isformula</formula>
    </cfRule>
  </conditionalFormatting>
  <conditionalFormatting sqref="D267">
    <cfRule type="expression" priority="261" aboveAverage="0" equalAverage="0" bottom="0" percent="0" rank="0" text="" dxfId="259">
      <formula>isformula</formula>
    </cfRule>
  </conditionalFormatting>
  <conditionalFormatting sqref="D268">
    <cfRule type="expression" priority="262" aboveAverage="0" equalAverage="0" bottom="0" percent="0" rank="0" text="" dxfId="260">
      <formula>isformula</formula>
    </cfRule>
  </conditionalFormatting>
  <conditionalFormatting sqref="D269">
    <cfRule type="expression" priority="263" aboveAverage="0" equalAverage="0" bottom="0" percent="0" rank="0" text="" dxfId="261">
      <formula>isformula</formula>
    </cfRule>
  </conditionalFormatting>
  <conditionalFormatting sqref="D270">
    <cfRule type="expression" priority="264" aboveAverage="0" equalAverage="0" bottom="0" percent="0" rank="0" text="" dxfId="262">
      <formula>isformula</formula>
    </cfRule>
  </conditionalFormatting>
  <conditionalFormatting sqref="D271">
    <cfRule type="expression" priority="265" aboveAverage="0" equalAverage="0" bottom="0" percent="0" rank="0" text="" dxfId="263">
      <formula>isformula</formula>
    </cfRule>
  </conditionalFormatting>
  <conditionalFormatting sqref="D272">
    <cfRule type="expression" priority="266" aboveAverage="0" equalAverage="0" bottom="0" percent="0" rank="0" text="" dxfId="264">
      <formula>isformula</formula>
    </cfRule>
  </conditionalFormatting>
  <conditionalFormatting sqref="D273">
    <cfRule type="expression" priority="267" aboveAverage="0" equalAverage="0" bottom="0" percent="0" rank="0" text="" dxfId="265">
      <formula>isformula</formula>
    </cfRule>
  </conditionalFormatting>
  <conditionalFormatting sqref="D274">
    <cfRule type="expression" priority="268" aboveAverage="0" equalAverage="0" bottom="0" percent="0" rank="0" text="" dxfId="266">
      <formula>isformula</formula>
    </cfRule>
  </conditionalFormatting>
  <conditionalFormatting sqref="D275">
    <cfRule type="expression" priority="269" aboveAverage="0" equalAverage="0" bottom="0" percent="0" rank="0" text="" dxfId="267">
      <formula>isformula</formula>
    </cfRule>
  </conditionalFormatting>
  <conditionalFormatting sqref="D276">
    <cfRule type="expression" priority="270" aboveAverage="0" equalAverage="0" bottom="0" percent="0" rank="0" text="" dxfId="268">
      <formula>isformula</formula>
    </cfRule>
  </conditionalFormatting>
  <conditionalFormatting sqref="D277">
    <cfRule type="expression" priority="271" aboveAverage="0" equalAverage="0" bottom="0" percent="0" rank="0" text="" dxfId="269">
      <formula>isformula</formula>
    </cfRule>
  </conditionalFormatting>
  <conditionalFormatting sqref="D278">
    <cfRule type="expression" priority="272" aboveAverage="0" equalAverage="0" bottom="0" percent="0" rank="0" text="" dxfId="270">
      <formula>isformula</formula>
    </cfRule>
  </conditionalFormatting>
  <conditionalFormatting sqref="D279">
    <cfRule type="expression" priority="273" aboveAverage="0" equalAverage="0" bottom="0" percent="0" rank="0" text="" dxfId="271">
      <formula>isformula</formula>
    </cfRule>
  </conditionalFormatting>
  <conditionalFormatting sqref="D280">
    <cfRule type="expression" priority="274" aboveAverage="0" equalAverage="0" bottom="0" percent="0" rank="0" text="" dxfId="272">
      <formula>isformula</formula>
    </cfRule>
  </conditionalFormatting>
  <conditionalFormatting sqref="D281">
    <cfRule type="expression" priority="275" aboveAverage="0" equalAverage="0" bottom="0" percent="0" rank="0" text="" dxfId="273">
      <formula>isformula</formula>
    </cfRule>
  </conditionalFormatting>
  <conditionalFormatting sqref="D282">
    <cfRule type="expression" priority="276" aboveAverage="0" equalAverage="0" bottom="0" percent="0" rank="0" text="" dxfId="274">
      <formula>isformula</formula>
    </cfRule>
  </conditionalFormatting>
  <conditionalFormatting sqref="D283">
    <cfRule type="expression" priority="277" aboveAverage="0" equalAverage="0" bottom="0" percent="0" rank="0" text="" dxfId="275">
      <formula>isformula</formula>
    </cfRule>
  </conditionalFormatting>
  <conditionalFormatting sqref="D284">
    <cfRule type="expression" priority="278" aboveAverage="0" equalAverage="0" bottom="0" percent="0" rank="0" text="" dxfId="276">
      <formula>isformula</formula>
    </cfRule>
  </conditionalFormatting>
  <conditionalFormatting sqref="D285">
    <cfRule type="expression" priority="279" aboveAverage="0" equalAverage="0" bottom="0" percent="0" rank="0" text="" dxfId="277">
      <formula>isformula</formula>
    </cfRule>
  </conditionalFormatting>
  <conditionalFormatting sqref="D286">
    <cfRule type="expression" priority="280" aboveAverage="0" equalAverage="0" bottom="0" percent="0" rank="0" text="" dxfId="278">
      <formula>isformula</formula>
    </cfRule>
  </conditionalFormatting>
  <conditionalFormatting sqref="D287">
    <cfRule type="expression" priority="281" aboveAverage="0" equalAverage="0" bottom="0" percent="0" rank="0" text="" dxfId="279">
      <formula>isformula</formula>
    </cfRule>
  </conditionalFormatting>
  <conditionalFormatting sqref="D288">
    <cfRule type="expression" priority="282" aboveAverage="0" equalAverage="0" bottom="0" percent="0" rank="0" text="" dxfId="280">
      <formula>isformula</formula>
    </cfRule>
  </conditionalFormatting>
  <conditionalFormatting sqref="D289">
    <cfRule type="expression" priority="283" aboveAverage="0" equalAverage="0" bottom="0" percent="0" rank="0" text="" dxfId="281">
      <formula>isformula</formula>
    </cfRule>
  </conditionalFormatting>
  <conditionalFormatting sqref="D290">
    <cfRule type="expression" priority="284" aboveAverage="0" equalAverage="0" bottom="0" percent="0" rank="0" text="" dxfId="282">
      <formula>isformula</formula>
    </cfRule>
  </conditionalFormatting>
  <conditionalFormatting sqref="D291">
    <cfRule type="expression" priority="285" aboveAverage="0" equalAverage="0" bottom="0" percent="0" rank="0" text="" dxfId="283">
      <formula>isformula</formula>
    </cfRule>
  </conditionalFormatting>
  <conditionalFormatting sqref="D292">
    <cfRule type="expression" priority="286" aboveAverage="0" equalAverage="0" bottom="0" percent="0" rank="0" text="" dxfId="284">
      <formula>isformula</formula>
    </cfRule>
  </conditionalFormatting>
  <conditionalFormatting sqref="D293">
    <cfRule type="expression" priority="287" aboveAverage="0" equalAverage="0" bottom="0" percent="0" rank="0" text="" dxfId="285">
      <formula>isformula</formula>
    </cfRule>
  </conditionalFormatting>
  <conditionalFormatting sqref="D294">
    <cfRule type="expression" priority="288" aboveAverage="0" equalAverage="0" bottom="0" percent="0" rank="0" text="" dxfId="286">
      <formula>isformula</formula>
    </cfRule>
  </conditionalFormatting>
  <conditionalFormatting sqref="D295">
    <cfRule type="expression" priority="289" aboveAverage="0" equalAverage="0" bottom="0" percent="0" rank="0" text="" dxfId="287">
      <formula>isformula</formula>
    </cfRule>
  </conditionalFormatting>
  <conditionalFormatting sqref="D296">
    <cfRule type="expression" priority="290" aboveAverage="0" equalAverage="0" bottom="0" percent="0" rank="0" text="" dxfId="288">
      <formula>isformula</formula>
    </cfRule>
  </conditionalFormatting>
  <conditionalFormatting sqref="D297">
    <cfRule type="expression" priority="291" aboveAverage="0" equalAverage="0" bottom="0" percent="0" rank="0" text="" dxfId="289">
      <formula>isformula</formula>
    </cfRule>
  </conditionalFormatting>
  <conditionalFormatting sqref="D298">
    <cfRule type="expression" priority="292" aboveAverage="0" equalAverage="0" bottom="0" percent="0" rank="0" text="" dxfId="290">
      <formula>isformula</formula>
    </cfRule>
  </conditionalFormatting>
  <conditionalFormatting sqref="D299">
    <cfRule type="expression" priority="293" aboveAverage="0" equalAverage="0" bottom="0" percent="0" rank="0" text="" dxfId="291">
      <formula>isformula</formula>
    </cfRule>
  </conditionalFormatting>
  <conditionalFormatting sqref="D300">
    <cfRule type="expression" priority="294" aboveAverage="0" equalAverage="0" bottom="0" percent="0" rank="0" text="" dxfId="292">
      <formula>isformula</formula>
    </cfRule>
  </conditionalFormatting>
  <conditionalFormatting sqref="D301">
    <cfRule type="expression" priority="295" aboveAverage="0" equalAverage="0" bottom="0" percent="0" rank="0" text="" dxfId="293">
      <formula>isformula</formula>
    </cfRule>
  </conditionalFormatting>
  <conditionalFormatting sqref="D302">
    <cfRule type="expression" priority="296" aboveAverage="0" equalAverage="0" bottom="0" percent="0" rank="0" text="" dxfId="294">
      <formula>isformula</formula>
    </cfRule>
  </conditionalFormatting>
  <conditionalFormatting sqref="D303">
    <cfRule type="expression" priority="297" aboveAverage="0" equalAverage="0" bottom="0" percent="0" rank="0" text="" dxfId="295">
      <formula>isformula</formula>
    </cfRule>
  </conditionalFormatting>
  <conditionalFormatting sqref="D304">
    <cfRule type="expression" priority="298" aboveAverage="0" equalAverage="0" bottom="0" percent="0" rank="0" text="" dxfId="296">
      <formula>isformula</formula>
    </cfRule>
  </conditionalFormatting>
  <conditionalFormatting sqref="D305">
    <cfRule type="expression" priority="299" aboveAverage="0" equalAverage="0" bottom="0" percent="0" rank="0" text="" dxfId="297">
      <formula>isformula</formula>
    </cfRule>
  </conditionalFormatting>
  <conditionalFormatting sqref="D306">
    <cfRule type="expression" priority="300" aboveAverage="0" equalAverage="0" bottom="0" percent="0" rank="0" text="" dxfId="298">
      <formula>isformula</formula>
    </cfRule>
  </conditionalFormatting>
  <conditionalFormatting sqref="D307">
    <cfRule type="expression" priority="301" aboveAverage="0" equalAverage="0" bottom="0" percent="0" rank="0" text="" dxfId="299">
      <formula>isformula</formula>
    </cfRule>
  </conditionalFormatting>
  <conditionalFormatting sqref="D308">
    <cfRule type="expression" priority="302" aboveAverage="0" equalAverage="0" bottom="0" percent="0" rank="0" text="" dxfId="300">
      <formula>isformula</formula>
    </cfRule>
  </conditionalFormatting>
  <conditionalFormatting sqref="D309">
    <cfRule type="expression" priority="303" aboveAverage="0" equalAverage="0" bottom="0" percent="0" rank="0" text="" dxfId="301">
      <formula>isformula</formula>
    </cfRule>
  </conditionalFormatting>
  <conditionalFormatting sqref="D310">
    <cfRule type="expression" priority="304" aboveAverage="0" equalAverage="0" bottom="0" percent="0" rank="0" text="" dxfId="302">
      <formula>isformula</formula>
    </cfRule>
  </conditionalFormatting>
  <conditionalFormatting sqref="D311">
    <cfRule type="expression" priority="305" aboveAverage="0" equalAverage="0" bottom="0" percent="0" rank="0" text="" dxfId="303">
      <formula>isformula</formula>
    </cfRule>
  </conditionalFormatting>
  <conditionalFormatting sqref="D312">
    <cfRule type="expression" priority="306" aboveAverage="0" equalAverage="0" bottom="0" percent="0" rank="0" text="" dxfId="304">
      <formula>isformula</formula>
    </cfRule>
  </conditionalFormatting>
  <conditionalFormatting sqref="D313">
    <cfRule type="expression" priority="307" aboveAverage="0" equalAverage="0" bottom="0" percent="0" rank="0" text="" dxfId="305">
      <formula>isformula</formula>
    </cfRule>
  </conditionalFormatting>
  <conditionalFormatting sqref="D314">
    <cfRule type="expression" priority="308" aboveAverage="0" equalAverage="0" bottom="0" percent="0" rank="0" text="" dxfId="306">
      <formula>isformula</formula>
    </cfRule>
  </conditionalFormatting>
  <conditionalFormatting sqref="D315">
    <cfRule type="expression" priority="309" aboveAverage="0" equalAverage="0" bottom="0" percent="0" rank="0" text="" dxfId="307">
      <formula>isformula</formula>
    </cfRule>
  </conditionalFormatting>
  <conditionalFormatting sqref="D316">
    <cfRule type="expression" priority="310" aboveAverage="0" equalAverage="0" bottom="0" percent="0" rank="0" text="" dxfId="308">
      <formula>isformula</formula>
    </cfRule>
  </conditionalFormatting>
  <conditionalFormatting sqref="D317">
    <cfRule type="expression" priority="311" aboveAverage="0" equalAverage="0" bottom="0" percent="0" rank="0" text="" dxfId="309">
      <formula>isformula</formula>
    </cfRule>
  </conditionalFormatting>
  <conditionalFormatting sqref="D318">
    <cfRule type="expression" priority="312" aboveAverage="0" equalAverage="0" bottom="0" percent="0" rank="0" text="" dxfId="310">
      <formula>isformula</formula>
    </cfRule>
  </conditionalFormatting>
  <conditionalFormatting sqref="D320">
    <cfRule type="expression" priority="313" aboveAverage="0" equalAverage="0" bottom="0" percent="0" rank="0" text="" dxfId="311">
      <formula>isformula</formula>
    </cfRule>
  </conditionalFormatting>
  <conditionalFormatting sqref="D321">
    <cfRule type="expression" priority="314" aboveAverage="0" equalAverage="0" bottom="0" percent="0" rank="0" text="" dxfId="312">
      <formula>isformula</formula>
    </cfRule>
  </conditionalFormatting>
  <conditionalFormatting sqref="D322">
    <cfRule type="expression" priority="315" aboveAverage="0" equalAverage="0" bottom="0" percent="0" rank="0" text="" dxfId="313">
      <formula>isformula</formula>
    </cfRule>
  </conditionalFormatting>
  <conditionalFormatting sqref="D323">
    <cfRule type="expression" priority="316" aboveAverage="0" equalAverage="0" bottom="0" percent="0" rank="0" text="" dxfId="314">
      <formula>isformula</formula>
    </cfRule>
  </conditionalFormatting>
  <conditionalFormatting sqref="D324">
    <cfRule type="expression" priority="317" aboveAverage="0" equalAverage="0" bottom="0" percent="0" rank="0" text="" dxfId="315">
      <formula>isformula</formula>
    </cfRule>
  </conditionalFormatting>
  <conditionalFormatting sqref="D325">
    <cfRule type="expression" priority="318" aboveAverage="0" equalAverage="0" bottom="0" percent="0" rank="0" text="" dxfId="316">
      <formula>isformula</formula>
    </cfRule>
  </conditionalFormatting>
  <conditionalFormatting sqref="D326">
    <cfRule type="expression" priority="319" aboveAverage="0" equalAverage="0" bottom="0" percent="0" rank="0" text="" dxfId="317">
      <formula>isformula</formula>
    </cfRule>
  </conditionalFormatting>
  <conditionalFormatting sqref="D327">
    <cfRule type="expression" priority="320" aboveAverage="0" equalAverage="0" bottom="0" percent="0" rank="0" text="" dxfId="318">
      <formula>isformula</formula>
    </cfRule>
  </conditionalFormatting>
  <conditionalFormatting sqref="D328">
    <cfRule type="expression" priority="321" aboveAverage="0" equalAverage="0" bottom="0" percent="0" rank="0" text="" dxfId="319">
      <formula>isformula</formula>
    </cfRule>
  </conditionalFormatting>
  <conditionalFormatting sqref="D329">
    <cfRule type="expression" priority="322" aboveAverage="0" equalAverage="0" bottom="0" percent="0" rank="0" text="" dxfId="320">
      <formula>isformula</formula>
    </cfRule>
  </conditionalFormatting>
  <conditionalFormatting sqref="D330">
    <cfRule type="expression" priority="323" aboveAverage="0" equalAverage="0" bottom="0" percent="0" rank="0" text="" dxfId="321">
      <formula>isformula</formula>
    </cfRule>
  </conditionalFormatting>
  <conditionalFormatting sqref="D331">
    <cfRule type="expression" priority="324" aboveAverage="0" equalAverage="0" bottom="0" percent="0" rank="0" text="" dxfId="322">
      <formula>isformula</formula>
    </cfRule>
  </conditionalFormatting>
  <conditionalFormatting sqref="D332">
    <cfRule type="expression" priority="325" aboveAverage="0" equalAverage="0" bottom="0" percent="0" rank="0" text="" dxfId="323">
      <formula>isformula</formula>
    </cfRule>
  </conditionalFormatting>
  <conditionalFormatting sqref="D333">
    <cfRule type="expression" priority="326" aboveAverage="0" equalAverage="0" bottom="0" percent="0" rank="0" text="" dxfId="324">
      <formula>isformula</formula>
    </cfRule>
  </conditionalFormatting>
  <conditionalFormatting sqref="D334">
    <cfRule type="expression" priority="327" aboveAverage="0" equalAverage="0" bottom="0" percent="0" rank="0" text="" dxfId="325">
      <formula>isformula</formula>
    </cfRule>
  </conditionalFormatting>
  <conditionalFormatting sqref="D335">
    <cfRule type="expression" priority="328" aboveAverage="0" equalAverage="0" bottom="0" percent="0" rank="0" text="" dxfId="326">
      <formula>isformula</formula>
    </cfRule>
  </conditionalFormatting>
  <conditionalFormatting sqref="D336">
    <cfRule type="expression" priority="329" aboveAverage="0" equalAverage="0" bottom="0" percent="0" rank="0" text="" dxfId="327">
      <formula>isformula</formula>
    </cfRule>
  </conditionalFormatting>
  <conditionalFormatting sqref="D337">
    <cfRule type="expression" priority="330" aboveAverage="0" equalAverage="0" bottom="0" percent="0" rank="0" text="" dxfId="328">
      <formula>isformula</formula>
    </cfRule>
  </conditionalFormatting>
  <conditionalFormatting sqref="D338">
    <cfRule type="expression" priority="331" aboveAverage="0" equalAverage="0" bottom="0" percent="0" rank="0" text="" dxfId="329">
      <formula>isformula</formula>
    </cfRule>
  </conditionalFormatting>
  <conditionalFormatting sqref="D339">
    <cfRule type="expression" priority="332" aboveAverage="0" equalAverage="0" bottom="0" percent="0" rank="0" text="" dxfId="330">
      <formula>isformula</formula>
    </cfRule>
  </conditionalFormatting>
  <conditionalFormatting sqref="D340">
    <cfRule type="expression" priority="333" aboveAverage="0" equalAverage="0" bottom="0" percent="0" rank="0" text="" dxfId="331">
      <formula>isformula</formula>
    </cfRule>
  </conditionalFormatting>
  <conditionalFormatting sqref="D341">
    <cfRule type="expression" priority="334" aboveAverage="0" equalAverage="0" bottom="0" percent="0" rank="0" text="" dxfId="332">
      <formula>isformula</formula>
    </cfRule>
  </conditionalFormatting>
  <conditionalFormatting sqref="D342">
    <cfRule type="expression" priority="335" aboveAverage="0" equalAverage="0" bottom="0" percent="0" rank="0" text="" dxfId="333">
      <formula>isformula</formula>
    </cfRule>
  </conditionalFormatting>
  <conditionalFormatting sqref="D343">
    <cfRule type="expression" priority="336" aboveAverage="0" equalAverage="0" bottom="0" percent="0" rank="0" text="" dxfId="334">
      <formula>isformula</formula>
    </cfRule>
  </conditionalFormatting>
  <conditionalFormatting sqref="D344">
    <cfRule type="expression" priority="337" aboveAverage="0" equalAverage="0" bottom="0" percent="0" rank="0" text="" dxfId="335">
      <formula>isformula</formula>
    </cfRule>
  </conditionalFormatting>
  <conditionalFormatting sqref="D345">
    <cfRule type="expression" priority="338" aboveAverage="0" equalAverage="0" bottom="0" percent="0" rank="0" text="" dxfId="336">
      <formula>isformula</formula>
    </cfRule>
  </conditionalFormatting>
  <conditionalFormatting sqref="D346">
    <cfRule type="expression" priority="339" aboveAverage="0" equalAverage="0" bottom="0" percent="0" rank="0" text="" dxfId="337">
      <formula>isformula</formula>
    </cfRule>
  </conditionalFormatting>
  <conditionalFormatting sqref="D347">
    <cfRule type="expression" priority="340" aboveAverage="0" equalAverage="0" bottom="0" percent="0" rank="0" text="" dxfId="338">
      <formula>isformula</formula>
    </cfRule>
  </conditionalFormatting>
  <conditionalFormatting sqref="D348">
    <cfRule type="expression" priority="341" aboveAverage="0" equalAverage="0" bottom="0" percent="0" rank="0" text="" dxfId="339">
      <formula>isformula</formula>
    </cfRule>
  </conditionalFormatting>
  <conditionalFormatting sqref="D349">
    <cfRule type="expression" priority="342" aboveAverage="0" equalAverage="0" bottom="0" percent="0" rank="0" text="" dxfId="340">
      <formula>isformula</formula>
    </cfRule>
  </conditionalFormatting>
  <conditionalFormatting sqref="D350">
    <cfRule type="expression" priority="343" aboveAverage="0" equalAverage="0" bottom="0" percent="0" rank="0" text="" dxfId="341">
      <formula>isformula</formula>
    </cfRule>
  </conditionalFormatting>
  <conditionalFormatting sqref="D351">
    <cfRule type="expression" priority="344" aboveAverage="0" equalAverage="0" bottom="0" percent="0" rank="0" text="" dxfId="342">
      <formula>isformula</formula>
    </cfRule>
  </conditionalFormatting>
  <conditionalFormatting sqref="D352">
    <cfRule type="expression" priority="345" aboveAverage="0" equalAverage="0" bottom="0" percent="0" rank="0" text="" dxfId="343">
      <formula>isformula</formula>
    </cfRule>
  </conditionalFormatting>
  <conditionalFormatting sqref="D353">
    <cfRule type="expression" priority="346" aboveAverage="0" equalAverage="0" bottom="0" percent="0" rank="0" text="" dxfId="344">
      <formula>isformula</formula>
    </cfRule>
  </conditionalFormatting>
  <conditionalFormatting sqref="D354">
    <cfRule type="expression" priority="347" aboveAverage="0" equalAverage="0" bottom="0" percent="0" rank="0" text="" dxfId="345">
      <formula>isformula</formula>
    </cfRule>
  </conditionalFormatting>
  <conditionalFormatting sqref="D355">
    <cfRule type="expression" priority="348" aboveAverage="0" equalAverage="0" bottom="0" percent="0" rank="0" text="" dxfId="346">
      <formula>isformula</formula>
    </cfRule>
  </conditionalFormatting>
  <conditionalFormatting sqref="D356">
    <cfRule type="expression" priority="349" aboveAverage="0" equalAverage="0" bottom="0" percent="0" rank="0" text="" dxfId="347">
      <formula>isformula</formula>
    </cfRule>
  </conditionalFormatting>
  <conditionalFormatting sqref="D357">
    <cfRule type="expression" priority="350" aboveAverage="0" equalAverage="0" bottom="0" percent="0" rank="0" text="" dxfId="348">
      <formula>isformula</formula>
    </cfRule>
  </conditionalFormatting>
  <conditionalFormatting sqref="D358">
    <cfRule type="expression" priority="351" aboveAverage="0" equalAverage="0" bottom="0" percent="0" rank="0" text="" dxfId="349">
      <formula>isformula</formula>
    </cfRule>
  </conditionalFormatting>
  <conditionalFormatting sqref="D359">
    <cfRule type="expression" priority="352" aboveAverage="0" equalAverage="0" bottom="0" percent="0" rank="0" text="" dxfId="350">
      <formula>isformula</formula>
    </cfRule>
  </conditionalFormatting>
  <conditionalFormatting sqref="D360">
    <cfRule type="expression" priority="353" aboveAverage="0" equalAverage="0" bottom="0" percent="0" rank="0" text="" dxfId="351">
      <formula>isformula</formula>
    </cfRule>
  </conditionalFormatting>
  <conditionalFormatting sqref="D361">
    <cfRule type="expression" priority="354" aboveAverage="0" equalAverage="0" bottom="0" percent="0" rank="0" text="" dxfId="352">
      <formula>isformula</formula>
    </cfRule>
  </conditionalFormatting>
  <conditionalFormatting sqref="D362">
    <cfRule type="expression" priority="355" aboveAverage="0" equalAverage="0" bottom="0" percent="0" rank="0" text="" dxfId="353">
      <formula>isformula</formula>
    </cfRule>
  </conditionalFormatting>
  <conditionalFormatting sqref="D363">
    <cfRule type="expression" priority="356" aboveAverage="0" equalAverage="0" bottom="0" percent="0" rank="0" text="" dxfId="354">
      <formula>isformula</formula>
    </cfRule>
  </conditionalFormatting>
  <conditionalFormatting sqref="D364">
    <cfRule type="expression" priority="357" aboveAverage="0" equalAverage="0" bottom="0" percent="0" rank="0" text="" dxfId="355">
      <formula>isformula</formula>
    </cfRule>
  </conditionalFormatting>
  <conditionalFormatting sqref="D365">
    <cfRule type="expression" priority="358" aboveAverage="0" equalAverage="0" bottom="0" percent="0" rank="0" text="" dxfId="356">
      <formula>isformula</formula>
    </cfRule>
  </conditionalFormatting>
  <conditionalFormatting sqref="D366">
    <cfRule type="expression" priority="359" aboveAverage="0" equalAverage="0" bottom="0" percent="0" rank="0" text="" dxfId="357">
      <formula>isformula</formula>
    </cfRule>
  </conditionalFormatting>
  <conditionalFormatting sqref="D367">
    <cfRule type="expression" priority="360" aboveAverage="0" equalAverage="0" bottom="0" percent="0" rank="0" text="" dxfId="358">
      <formula>isformula</formula>
    </cfRule>
  </conditionalFormatting>
  <conditionalFormatting sqref="D368">
    <cfRule type="expression" priority="361" aboveAverage="0" equalAverage="0" bottom="0" percent="0" rank="0" text="" dxfId="359">
      <formula>isformula</formula>
    </cfRule>
  </conditionalFormatting>
  <conditionalFormatting sqref="D369">
    <cfRule type="expression" priority="362" aboveAverage="0" equalAverage="0" bottom="0" percent="0" rank="0" text="" dxfId="360">
      <formula>isformula</formula>
    </cfRule>
  </conditionalFormatting>
  <conditionalFormatting sqref="D370">
    <cfRule type="expression" priority="363" aboveAverage="0" equalAverage="0" bottom="0" percent="0" rank="0" text="" dxfId="361">
      <formula>isformula</formula>
    </cfRule>
  </conditionalFormatting>
  <conditionalFormatting sqref="D371">
    <cfRule type="expression" priority="364" aboveAverage="0" equalAverage="0" bottom="0" percent="0" rank="0" text="" dxfId="362">
      <formula>isformula</formula>
    </cfRule>
  </conditionalFormatting>
  <conditionalFormatting sqref="D372">
    <cfRule type="expression" priority="365" aboveAverage="0" equalAverage="0" bottom="0" percent="0" rank="0" text="" dxfId="363">
      <formula>isformula</formula>
    </cfRule>
  </conditionalFormatting>
  <conditionalFormatting sqref="D373">
    <cfRule type="expression" priority="366" aboveAverage="0" equalAverage="0" bottom="0" percent="0" rank="0" text="" dxfId="364">
      <formula>isformula</formula>
    </cfRule>
  </conditionalFormatting>
  <conditionalFormatting sqref="D374">
    <cfRule type="expression" priority="367" aboveAverage="0" equalAverage="0" bottom="0" percent="0" rank="0" text="" dxfId="365">
      <formula>isformula</formula>
    </cfRule>
  </conditionalFormatting>
  <conditionalFormatting sqref="D375">
    <cfRule type="expression" priority="368" aboveAverage="0" equalAverage="0" bottom="0" percent="0" rank="0" text="" dxfId="366">
      <formula>isformula</formula>
    </cfRule>
  </conditionalFormatting>
  <conditionalFormatting sqref="D376">
    <cfRule type="expression" priority="369" aboveAverage="0" equalAverage="0" bottom="0" percent="0" rank="0" text="" dxfId="367">
      <formula>isformula</formula>
    </cfRule>
  </conditionalFormatting>
  <conditionalFormatting sqref="D377">
    <cfRule type="expression" priority="370" aboveAverage="0" equalAverage="0" bottom="0" percent="0" rank="0" text="" dxfId="368">
      <formula>isformula</formula>
    </cfRule>
  </conditionalFormatting>
  <conditionalFormatting sqref="D378">
    <cfRule type="expression" priority="371" aboveAverage="0" equalAverage="0" bottom="0" percent="0" rank="0" text="" dxfId="369">
      <formula>isformula</formula>
    </cfRule>
  </conditionalFormatting>
  <conditionalFormatting sqref="D379">
    <cfRule type="expression" priority="372" aboveAverage="0" equalAverage="0" bottom="0" percent="0" rank="0" text="" dxfId="370">
      <formula>isformula</formula>
    </cfRule>
  </conditionalFormatting>
  <conditionalFormatting sqref="D380">
    <cfRule type="expression" priority="373" aboveAverage="0" equalAverage="0" bottom="0" percent="0" rank="0" text="" dxfId="371">
      <formula>isformula</formula>
    </cfRule>
  </conditionalFormatting>
  <conditionalFormatting sqref="D381">
    <cfRule type="expression" priority="374" aboveAverage="0" equalAverage="0" bottom="0" percent="0" rank="0" text="" dxfId="372">
      <formula>isformula</formula>
    </cfRule>
  </conditionalFormatting>
  <conditionalFormatting sqref="D382">
    <cfRule type="expression" priority="375" aboveAverage="0" equalAverage="0" bottom="0" percent="0" rank="0" text="" dxfId="373">
      <formula>isformula</formula>
    </cfRule>
  </conditionalFormatting>
  <conditionalFormatting sqref="D383">
    <cfRule type="expression" priority="376" aboveAverage="0" equalAverage="0" bottom="0" percent="0" rank="0" text="" dxfId="374">
      <formula>isformula</formula>
    </cfRule>
  </conditionalFormatting>
  <conditionalFormatting sqref="D384">
    <cfRule type="expression" priority="377" aboveAverage="0" equalAverage="0" bottom="0" percent="0" rank="0" text="" dxfId="375">
      <formula>isformula</formula>
    </cfRule>
  </conditionalFormatting>
  <conditionalFormatting sqref="D385">
    <cfRule type="expression" priority="378" aboveAverage="0" equalAverage="0" bottom="0" percent="0" rank="0" text="" dxfId="376">
      <formula>isformula</formula>
    </cfRule>
  </conditionalFormatting>
  <conditionalFormatting sqref="D386">
    <cfRule type="expression" priority="379" aboveAverage="0" equalAverage="0" bottom="0" percent="0" rank="0" text="" dxfId="377">
      <formula>isformula</formula>
    </cfRule>
  </conditionalFormatting>
  <conditionalFormatting sqref="D387">
    <cfRule type="expression" priority="380" aboveAverage="0" equalAverage="0" bottom="0" percent="0" rank="0" text="" dxfId="378">
      <formula>isformula</formula>
    </cfRule>
  </conditionalFormatting>
  <conditionalFormatting sqref="D388">
    <cfRule type="expression" priority="381" aboveAverage="0" equalAverage="0" bottom="0" percent="0" rank="0" text="" dxfId="379">
      <formula>isformula</formula>
    </cfRule>
  </conditionalFormatting>
  <conditionalFormatting sqref="D389">
    <cfRule type="expression" priority="382" aboveAverage="0" equalAverage="0" bottom="0" percent="0" rank="0" text="" dxfId="380">
      <formula>isformula</formula>
    </cfRule>
  </conditionalFormatting>
  <conditionalFormatting sqref="D390">
    <cfRule type="expression" priority="383" aboveAverage="0" equalAverage="0" bottom="0" percent="0" rank="0" text="" dxfId="381">
      <formula>isformula</formula>
    </cfRule>
  </conditionalFormatting>
  <conditionalFormatting sqref="D391">
    <cfRule type="expression" priority="384" aboveAverage="0" equalAverage="0" bottom="0" percent="0" rank="0" text="" dxfId="382">
      <formula>isformula</formula>
    </cfRule>
  </conditionalFormatting>
  <conditionalFormatting sqref="D392">
    <cfRule type="expression" priority="385" aboveAverage="0" equalAverage="0" bottom="0" percent="0" rank="0" text="" dxfId="383">
      <formula>isformula</formula>
    </cfRule>
  </conditionalFormatting>
  <conditionalFormatting sqref="D393">
    <cfRule type="expression" priority="386" aboveAverage="0" equalAverage="0" bottom="0" percent="0" rank="0" text="" dxfId="384">
      <formula>isformula</formula>
    </cfRule>
  </conditionalFormatting>
  <conditionalFormatting sqref="D394">
    <cfRule type="expression" priority="387" aboveAverage="0" equalAverage="0" bottom="0" percent="0" rank="0" text="" dxfId="385">
      <formula>isformula</formula>
    </cfRule>
  </conditionalFormatting>
  <conditionalFormatting sqref="D395">
    <cfRule type="expression" priority="388" aboveAverage="0" equalAverage="0" bottom="0" percent="0" rank="0" text="" dxfId="386">
      <formula>isformula</formula>
    </cfRule>
  </conditionalFormatting>
  <conditionalFormatting sqref="D396">
    <cfRule type="expression" priority="389" aboveAverage="0" equalAverage="0" bottom="0" percent="0" rank="0" text="" dxfId="387">
      <formula>isformula</formula>
    </cfRule>
  </conditionalFormatting>
  <conditionalFormatting sqref="D397">
    <cfRule type="expression" priority="390" aboveAverage="0" equalAverage="0" bottom="0" percent="0" rank="0" text="" dxfId="388">
      <formula>isformula</formula>
    </cfRule>
  </conditionalFormatting>
  <conditionalFormatting sqref="D398">
    <cfRule type="expression" priority="391" aboveAverage="0" equalAverage="0" bottom="0" percent="0" rank="0" text="" dxfId="389">
      <formula>isformula</formula>
    </cfRule>
  </conditionalFormatting>
  <conditionalFormatting sqref="D399">
    <cfRule type="expression" priority="392" aboveAverage="0" equalAverage="0" bottom="0" percent="0" rank="0" text="" dxfId="390">
      <formula>isformula</formula>
    </cfRule>
  </conditionalFormatting>
  <conditionalFormatting sqref="D400">
    <cfRule type="expression" priority="393" aboveAverage="0" equalAverage="0" bottom="0" percent="0" rank="0" text="" dxfId="391">
      <formula>isformula</formula>
    </cfRule>
  </conditionalFormatting>
  <conditionalFormatting sqref="D401">
    <cfRule type="expression" priority="394" aboveAverage="0" equalAverage="0" bottom="0" percent="0" rank="0" text="" dxfId="392">
      <formula>isformula</formula>
    </cfRule>
  </conditionalFormatting>
  <conditionalFormatting sqref="D402">
    <cfRule type="expression" priority="395" aboveAverage="0" equalAverage="0" bottom="0" percent="0" rank="0" text="" dxfId="393">
      <formula>isformula</formula>
    </cfRule>
  </conditionalFormatting>
  <conditionalFormatting sqref="D403">
    <cfRule type="expression" priority="396" aboveAverage="0" equalAverage="0" bottom="0" percent="0" rank="0" text="" dxfId="394">
      <formula>isformula</formula>
    </cfRule>
  </conditionalFormatting>
  <conditionalFormatting sqref="D404">
    <cfRule type="expression" priority="397" aboveAverage="0" equalAverage="0" bottom="0" percent="0" rank="0" text="" dxfId="395">
      <formula>isformula</formula>
    </cfRule>
  </conditionalFormatting>
  <conditionalFormatting sqref="D405">
    <cfRule type="expression" priority="398" aboveAverage="0" equalAverage="0" bottom="0" percent="0" rank="0" text="" dxfId="396">
      <formula>isformula</formula>
    </cfRule>
  </conditionalFormatting>
  <conditionalFormatting sqref="D406">
    <cfRule type="expression" priority="399" aboveAverage="0" equalAverage="0" bottom="0" percent="0" rank="0" text="" dxfId="397">
      <formula>isformula</formula>
    </cfRule>
  </conditionalFormatting>
  <conditionalFormatting sqref="D407">
    <cfRule type="expression" priority="400" aboveAverage="0" equalAverage="0" bottom="0" percent="0" rank="0" text="" dxfId="398">
      <formula>isformula</formula>
    </cfRule>
  </conditionalFormatting>
  <conditionalFormatting sqref="D408">
    <cfRule type="expression" priority="401" aboveAverage="0" equalAverage="0" bottom="0" percent="0" rank="0" text="" dxfId="399">
      <formula>isformula</formula>
    </cfRule>
  </conditionalFormatting>
  <conditionalFormatting sqref="D409">
    <cfRule type="expression" priority="402" aboveAverage="0" equalAverage="0" bottom="0" percent="0" rank="0" text="" dxfId="400">
      <formula>isformula</formula>
    </cfRule>
  </conditionalFormatting>
  <conditionalFormatting sqref="D410">
    <cfRule type="expression" priority="403" aboveAverage="0" equalAverage="0" bottom="0" percent="0" rank="0" text="" dxfId="401">
      <formula>isformula</formula>
    </cfRule>
  </conditionalFormatting>
  <conditionalFormatting sqref="D411">
    <cfRule type="expression" priority="404" aboveAverage="0" equalAverage="0" bottom="0" percent="0" rank="0" text="" dxfId="402">
      <formula>isformula</formula>
    </cfRule>
  </conditionalFormatting>
  <conditionalFormatting sqref="D412">
    <cfRule type="expression" priority="405" aboveAverage="0" equalAverage="0" bottom="0" percent="0" rank="0" text="" dxfId="403">
      <formula>isformula</formula>
    </cfRule>
  </conditionalFormatting>
  <conditionalFormatting sqref="D413">
    <cfRule type="expression" priority="406" aboveAverage="0" equalAverage="0" bottom="0" percent="0" rank="0" text="" dxfId="404">
      <formula>isformula</formula>
    </cfRule>
  </conditionalFormatting>
  <conditionalFormatting sqref="D414">
    <cfRule type="expression" priority="407" aboveAverage="0" equalAverage="0" bottom="0" percent="0" rank="0" text="" dxfId="405">
      <formula>isformula</formula>
    </cfRule>
  </conditionalFormatting>
  <conditionalFormatting sqref="D415">
    <cfRule type="expression" priority="408" aboveAverage="0" equalAverage="0" bottom="0" percent="0" rank="0" text="" dxfId="406">
      <formula>isformula</formula>
    </cfRule>
  </conditionalFormatting>
  <conditionalFormatting sqref="D416">
    <cfRule type="expression" priority="409" aboveAverage="0" equalAverage="0" bottom="0" percent="0" rank="0" text="" dxfId="407">
      <formula>isformula</formula>
    </cfRule>
  </conditionalFormatting>
  <conditionalFormatting sqref="D417">
    <cfRule type="expression" priority="410" aboveAverage="0" equalAverage="0" bottom="0" percent="0" rank="0" text="" dxfId="408">
      <formula>isformula</formula>
    </cfRule>
  </conditionalFormatting>
  <conditionalFormatting sqref="D418">
    <cfRule type="expression" priority="411" aboveAverage="0" equalAverage="0" bottom="0" percent="0" rank="0" text="" dxfId="409">
      <formula>isformula</formula>
    </cfRule>
  </conditionalFormatting>
  <conditionalFormatting sqref="D419">
    <cfRule type="expression" priority="412" aboveAverage="0" equalAverage="0" bottom="0" percent="0" rank="0" text="" dxfId="410">
      <formula>isformula</formula>
    </cfRule>
  </conditionalFormatting>
  <conditionalFormatting sqref="D420">
    <cfRule type="expression" priority="413" aboveAverage="0" equalAverage="0" bottom="0" percent="0" rank="0" text="" dxfId="411">
      <formula>isformula</formula>
    </cfRule>
  </conditionalFormatting>
  <conditionalFormatting sqref="D421">
    <cfRule type="expression" priority="414" aboveAverage="0" equalAverage="0" bottom="0" percent="0" rank="0" text="" dxfId="412">
      <formula>isformula</formula>
    </cfRule>
  </conditionalFormatting>
  <conditionalFormatting sqref="D422">
    <cfRule type="expression" priority="415" aboveAverage="0" equalAverage="0" bottom="0" percent="0" rank="0" text="" dxfId="413">
      <formula>isformula</formula>
    </cfRule>
  </conditionalFormatting>
  <conditionalFormatting sqref="D423">
    <cfRule type="expression" priority="416" aboveAverage="0" equalAverage="0" bottom="0" percent="0" rank="0" text="" dxfId="414">
      <formula>isformula</formula>
    </cfRule>
  </conditionalFormatting>
  <conditionalFormatting sqref="D424">
    <cfRule type="expression" priority="417" aboveAverage="0" equalAverage="0" bottom="0" percent="0" rank="0" text="" dxfId="415">
      <formula>isformula</formula>
    </cfRule>
  </conditionalFormatting>
  <conditionalFormatting sqref="D425">
    <cfRule type="expression" priority="418" aboveAverage="0" equalAverage="0" bottom="0" percent="0" rank="0" text="" dxfId="416">
      <formula>isformula</formula>
    </cfRule>
  </conditionalFormatting>
  <conditionalFormatting sqref="D426">
    <cfRule type="expression" priority="419" aboveAverage="0" equalAverage="0" bottom="0" percent="0" rank="0" text="" dxfId="417">
      <formula>isformula</formula>
    </cfRule>
  </conditionalFormatting>
  <conditionalFormatting sqref="D427">
    <cfRule type="expression" priority="420" aboveAverage="0" equalAverage="0" bottom="0" percent="0" rank="0" text="" dxfId="418">
      <formula>isformula</formula>
    </cfRule>
  </conditionalFormatting>
  <conditionalFormatting sqref="D428">
    <cfRule type="expression" priority="421" aboveAverage="0" equalAverage="0" bottom="0" percent="0" rank="0" text="" dxfId="419">
      <formula>isformula</formula>
    </cfRule>
  </conditionalFormatting>
  <conditionalFormatting sqref="D429">
    <cfRule type="expression" priority="422" aboveAverage="0" equalAverage="0" bottom="0" percent="0" rank="0" text="" dxfId="420">
      <formula>isformula</formula>
    </cfRule>
  </conditionalFormatting>
  <conditionalFormatting sqref="D430">
    <cfRule type="expression" priority="423" aboveAverage="0" equalAverage="0" bottom="0" percent="0" rank="0" text="" dxfId="421">
      <formula>isformula</formula>
    </cfRule>
  </conditionalFormatting>
  <conditionalFormatting sqref="D431">
    <cfRule type="expression" priority="424" aboveAverage="0" equalAverage="0" bottom="0" percent="0" rank="0" text="" dxfId="422">
      <formula>isformula</formula>
    </cfRule>
  </conditionalFormatting>
  <conditionalFormatting sqref="D432">
    <cfRule type="expression" priority="425" aboveAverage="0" equalAverage="0" bottom="0" percent="0" rank="0" text="" dxfId="423">
      <formula>isformula</formula>
    </cfRule>
  </conditionalFormatting>
  <conditionalFormatting sqref="D433">
    <cfRule type="expression" priority="426" aboveAverage="0" equalAverage="0" bottom="0" percent="0" rank="0" text="" dxfId="424">
      <formula>isformula</formula>
    </cfRule>
  </conditionalFormatting>
  <conditionalFormatting sqref="D434">
    <cfRule type="expression" priority="427" aboveAverage="0" equalAverage="0" bottom="0" percent="0" rank="0" text="" dxfId="425">
      <formula>isformula</formula>
    </cfRule>
  </conditionalFormatting>
  <conditionalFormatting sqref="D435">
    <cfRule type="expression" priority="428" aboveAverage="0" equalAverage="0" bottom="0" percent="0" rank="0" text="" dxfId="426">
      <formula>isformula</formula>
    </cfRule>
  </conditionalFormatting>
  <conditionalFormatting sqref="D436">
    <cfRule type="expression" priority="429" aboveAverage="0" equalAverage="0" bottom="0" percent="0" rank="0" text="" dxfId="427">
      <formula>isformula</formula>
    </cfRule>
  </conditionalFormatting>
  <conditionalFormatting sqref="D437">
    <cfRule type="expression" priority="430" aboveAverage="0" equalAverage="0" bottom="0" percent="0" rank="0" text="" dxfId="428">
      <formula>isformula</formula>
    </cfRule>
  </conditionalFormatting>
  <conditionalFormatting sqref="D438">
    <cfRule type="expression" priority="431" aboveAverage="0" equalAverage="0" bottom="0" percent="0" rank="0" text="" dxfId="429">
      <formula>isformula</formula>
    </cfRule>
  </conditionalFormatting>
  <conditionalFormatting sqref="D439">
    <cfRule type="expression" priority="432" aboveAverage="0" equalAverage="0" bottom="0" percent="0" rank="0" text="" dxfId="430">
      <formula>isformula</formula>
    </cfRule>
  </conditionalFormatting>
  <conditionalFormatting sqref="D440">
    <cfRule type="expression" priority="433" aboveAverage="0" equalAverage="0" bottom="0" percent="0" rank="0" text="" dxfId="431">
      <formula>isformula</formula>
    </cfRule>
  </conditionalFormatting>
  <conditionalFormatting sqref="D441">
    <cfRule type="expression" priority="434" aboveAverage="0" equalAverage="0" bottom="0" percent="0" rank="0" text="" dxfId="432">
      <formula>isformula</formula>
    </cfRule>
  </conditionalFormatting>
  <conditionalFormatting sqref="D442">
    <cfRule type="expression" priority="435" aboveAverage="0" equalAverage="0" bottom="0" percent="0" rank="0" text="" dxfId="433">
      <formula>isformula</formula>
    </cfRule>
  </conditionalFormatting>
  <conditionalFormatting sqref="D443">
    <cfRule type="expression" priority="436" aboveAverage="0" equalAverage="0" bottom="0" percent="0" rank="0" text="" dxfId="434">
      <formula>isformula</formula>
    </cfRule>
  </conditionalFormatting>
  <conditionalFormatting sqref="D444">
    <cfRule type="expression" priority="437" aboveAverage="0" equalAverage="0" bottom="0" percent="0" rank="0" text="" dxfId="435">
      <formula>isformula</formula>
    </cfRule>
  </conditionalFormatting>
  <conditionalFormatting sqref="D445">
    <cfRule type="expression" priority="438" aboveAverage="0" equalAverage="0" bottom="0" percent="0" rank="0" text="" dxfId="436">
      <formula>isformula</formula>
    </cfRule>
  </conditionalFormatting>
  <conditionalFormatting sqref="D446">
    <cfRule type="expression" priority="439" aboveAverage="0" equalAverage="0" bottom="0" percent="0" rank="0" text="" dxfId="437">
      <formula>isformula</formula>
    </cfRule>
  </conditionalFormatting>
  <conditionalFormatting sqref="D447">
    <cfRule type="expression" priority="440" aboveAverage="0" equalAverage="0" bottom="0" percent="0" rank="0" text="" dxfId="438">
      <formula>isformula</formula>
    </cfRule>
  </conditionalFormatting>
  <conditionalFormatting sqref="D448">
    <cfRule type="expression" priority="441" aboveAverage="0" equalAverage="0" bottom="0" percent="0" rank="0" text="" dxfId="439">
      <formula>isformula</formula>
    </cfRule>
  </conditionalFormatting>
  <conditionalFormatting sqref="D449">
    <cfRule type="expression" priority="442" aboveAverage="0" equalAverage="0" bottom="0" percent="0" rank="0" text="" dxfId="440">
      <formula>isformula</formula>
    </cfRule>
  </conditionalFormatting>
  <conditionalFormatting sqref="D450">
    <cfRule type="expression" priority="443" aboveAverage="0" equalAverage="0" bottom="0" percent="0" rank="0" text="" dxfId="441">
      <formula>isformula</formula>
    </cfRule>
  </conditionalFormatting>
  <conditionalFormatting sqref="D451">
    <cfRule type="expression" priority="444" aboveAverage="0" equalAverage="0" bottom="0" percent="0" rank="0" text="" dxfId="442">
      <formula>isformula</formula>
    </cfRule>
  </conditionalFormatting>
  <conditionalFormatting sqref="D452">
    <cfRule type="expression" priority="445" aboveAverage="0" equalAverage="0" bottom="0" percent="0" rank="0" text="" dxfId="443">
      <formula>isformula</formula>
    </cfRule>
  </conditionalFormatting>
  <conditionalFormatting sqref="D453">
    <cfRule type="expression" priority="446" aboveAverage="0" equalAverage="0" bottom="0" percent="0" rank="0" text="" dxfId="444">
      <formula>isformula</formula>
    </cfRule>
  </conditionalFormatting>
  <conditionalFormatting sqref="D454">
    <cfRule type="expression" priority="447" aboveAverage="0" equalAverage="0" bottom="0" percent="0" rank="0" text="" dxfId="445">
      <formula>isformula</formula>
    </cfRule>
  </conditionalFormatting>
  <conditionalFormatting sqref="D455">
    <cfRule type="expression" priority="448" aboveAverage="0" equalAverage="0" bottom="0" percent="0" rank="0" text="" dxfId="446">
      <formula>isformula</formula>
    </cfRule>
  </conditionalFormatting>
  <conditionalFormatting sqref="D456">
    <cfRule type="expression" priority="449" aboveAverage="0" equalAverage="0" bottom="0" percent="0" rank="0" text="" dxfId="447">
      <formula>isformula</formula>
    </cfRule>
  </conditionalFormatting>
  <conditionalFormatting sqref="D457">
    <cfRule type="expression" priority="450" aboveAverage="0" equalAverage="0" bottom="0" percent="0" rank="0" text="" dxfId="448">
      <formula>isformula</formula>
    </cfRule>
  </conditionalFormatting>
  <conditionalFormatting sqref="D458">
    <cfRule type="expression" priority="451" aboveAverage="0" equalAverage="0" bottom="0" percent="0" rank="0" text="" dxfId="449">
      <formula>isformula</formula>
    </cfRule>
  </conditionalFormatting>
  <conditionalFormatting sqref="D459">
    <cfRule type="expression" priority="452" aboveAverage="0" equalAverage="0" bottom="0" percent="0" rank="0" text="" dxfId="450">
      <formula>isformula</formula>
    </cfRule>
  </conditionalFormatting>
  <conditionalFormatting sqref="D460">
    <cfRule type="expression" priority="453" aboveAverage="0" equalAverage="0" bottom="0" percent="0" rank="0" text="" dxfId="451">
      <formula>isformula</formula>
    </cfRule>
  </conditionalFormatting>
  <conditionalFormatting sqref="D461">
    <cfRule type="expression" priority="454" aboveAverage="0" equalAverage="0" bottom="0" percent="0" rank="0" text="" dxfId="452">
      <formula>isformula</formula>
    </cfRule>
  </conditionalFormatting>
  <conditionalFormatting sqref="D462">
    <cfRule type="expression" priority="455" aboveAverage="0" equalAverage="0" bottom="0" percent="0" rank="0" text="" dxfId="453">
      <formula>isformula</formula>
    </cfRule>
  </conditionalFormatting>
  <conditionalFormatting sqref="D463">
    <cfRule type="expression" priority="456" aboveAverage="0" equalAverage="0" bottom="0" percent="0" rank="0" text="" dxfId="454">
      <formula>isformula</formula>
    </cfRule>
  </conditionalFormatting>
  <conditionalFormatting sqref="D464">
    <cfRule type="expression" priority="457" aboveAverage="0" equalAverage="0" bottom="0" percent="0" rank="0" text="" dxfId="455">
      <formula>isformula</formula>
    </cfRule>
  </conditionalFormatting>
  <conditionalFormatting sqref="D465">
    <cfRule type="expression" priority="458" aboveAverage="0" equalAverage="0" bottom="0" percent="0" rank="0" text="" dxfId="456">
      <formula>isformula</formula>
    </cfRule>
  </conditionalFormatting>
  <conditionalFormatting sqref="D466">
    <cfRule type="expression" priority="459" aboveAverage="0" equalAverage="0" bottom="0" percent="0" rank="0" text="" dxfId="457">
      <formula>isformula</formula>
    </cfRule>
  </conditionalFormatting>
  <conditionalFormatting sqref="D467">
    <cfRule type="expression" priority="460" aboveAverage="0" equalAverage="0" bottom="0" percent="0" rank="0" text="" dxfId="458">
      <formula>isformula</formula>
    </cfRule>
  </conditionalFormatting>
  <conditionalFormatting sqref="D468">
    <cfRule type="expression" priority="461" aboveAverage="0" equalAverage="0" bottom="0" percent="0" rank="0" text="" dxfId="459">
      <formula>isformula</formula>
    </cfRule>
  </conditionalFormatting>
  <conditionalFormatting sqref="D469">
    <cfRule type="expression" priority="462" aboveAverage="0" equalAverage="0" bottom="0" percent="0" rank="0" text="" dxfId="460">
      <formula>isformula</formula>
    </cfRule>
  </conditionalFormatting>
  <conditionalFormatting sqref="D470">
    <cfRule type="expression" priority="463" aboveAverage="0" equalAverage="0" bottom="0" percent="0" rank="0" text="" dxfId="461">
      <formula>isformula</formula>
    </cfRule>
  </conditionalFormatting>
  <conditionalFormatting sqref="D471">
    <cfRule type="expression" priority="464" aboveAverage="0" equalAverage="0" bottom="0" percent="0" rank="0" text="" dxfId="462">
      <formula>isformula</formula>
    </cfRule>
  </conditionalFormatting>
  <conditionalFormatting sqref="D472">
    <cfRule type="expression" priority="465" aboveAverage="0" equalAverage="0" bottom="0" percent="0" rank="0" text="" dxfId="463">
      <formula>isformula</formula>
    </cfRule>
  </conditionalFormatting>
  <conditionalFormatting sqref="D473">
    <cfRule type="expression" priority="466" aboveAverage="0" equalAverage="0" bottom="0" percent="0" rank="0" text="" dxfId="464">
      <formula>isformula</formula>
    </cfRule>
  </conditionalFormatting>
  <conditionalFormatting sqref="D474">
    <cfRule type="expression" priority="467" aboveAverage="0" equalAverage="0" bottom="0" percent="0" rank="0" text="" dxfId="465">
      <formula>isformula</formula>
    </cfRule>
  </conditionalFormatting>
  <conditionalFormatting sqref="D475">
    <cfRule type="expression" priority="468" aboveAverage="0" equalAverage="0" bottom="0" percent="0" rank="0" text="" dxfId="466">
      <formula>isformula</formula>
    </cfRule>
  </conditionalFormatting>
  <conditionalFormatting sqref="D476">
    <cfRule type="expression" priority="469" aboveAverage="0" equalAverage="0" bottom="0" percent="0" rank="0" text="" dxfId="467">
      <formula>isformula</formula>
    </cfRule>
  </conditionalFormatting>
  <conditionalFormatting sqref="D477">
    <cfRule type="expression" priority="470" aboveAverage="0" equalAverage="0" bottom="0" percent="0" rank="0" text="" dxfId="468">
      <formula>isformula</formula>
    </cfRule>
  </conditionalFormatting>
  <conditionalFormatting sqref="D478">
    <cfRule type="expression" priority="471" aboveAverage="0" equalAverage="0" bottom="0" percent="0" rank="0" text="" dxfId="469">
      <formula>isformula</formula>
    </cfRule>
  </conditionalFormatting>
  <conditionalFormatting sqref="D479">
    <cfRule type="expression" priority="472" aboveAverage="0" equalAverage="0" bottom="0" percent="0" rank="0" text="" dxfId="470">
      <formula>isformula</formula>
    </cfRule>
  </conditionalFormatting>
  <conditionalFormatting sqref="D480">
    <cfRule type="expression" priority="473" aboveAverage="0" equalAverage="0" bottom="0" percent="0" rank="0" text="" dxfId="471">
      <formula>isformula</formula>
    </cfRule>
  </conditionalFormatting>
  <conditionalFormatting sqref="D481">
    <cfRule type="expression" priority="474" aboveAverage="0" equalAverage="0" bottom="0" percent="0" rank="0" text="" dxfId="472">
      <formula>isformula</formula>
    </cfRule>
  </conditionalFormatting>
  <conditionalFormatting sqref="D482">
    <cfRule type="expression" priority="475" aboveAverage="0" equalAverage="0" bottom="0" percent="0" rank="0" text="" dxfId="473">
      <formula>isformula</formula>
    </cfRule>
  </conditionalFormatting>
  <conditionalFormatting sqref="D483">
    <cfRule type="expression" priority="476" aboveAverage="0" equalAverage="0" bottom="0" percent="0" rank="0" text="" dxfId="474">
      <formula>isformula</formula>
    </cfRule>
  </conditionalFormatting>
  <conditionalFormatting sqref="D484">
    <cfRule type="expression" priority="477" aboveAverage="0" equalAverage="0" bottom="0" percent="0" rank="0" text="" dxfId="475">
      <formula>isformula</formula>
    </cfRule>
  </conditionalFormatting>
  <conditionalFormatting sqref="D485">
    <cfRule type="expression" priority="478" aboveAverage="0" equalAverage="0" bottom="0" percent="0" rank="0" text="" dxfId="476">
      <formula>isformula</formula>
    </cfRule>
  </conditionalFormatting>
  <conditionalFormatting sqref="D486">
    <cfRule type="expression" priority="479" aboveAverage="0" equalAverage="0" bottom="0" percent="0" rank="0" text="" dxfId="477">
      <formula>isformula</formula>
    </cfRule>
  </conditionalFormatting>
  <conditionalFormatting sqref="D494">
    <cfRule type="expression" priority="480" aboveAverage="0" equalAverage="0" bottom="0" percent="0" rank="0" text="" dxfId="478">
      <formula>isformula</formula>
    </cfRule>
  </conditionalFormatting>
  <conditionalFormatting sqref="D496">
    <cfRule type="expression" priority="481" aboveAverage="0" equalAverage="0" bottom="0" percent="0" rank="0" text="" dxfId="479">
      <formula>isformula</formula>
    </cfRule>
  </conditionalFormatting>
  <conditionalFormatting sqref="D498">
    <cfRule type="expression" priority="482" aboveAverage="0" equalAverage="0" bottom="0" percent="0" rank="0" text="" dxfId="480">
      <formula>isformula</formula>
    </cfRule>
  </conditionalFormatting>
  <conditionalFormatting sqref="D499">
    <cfRule type="expression" priority="483" aboveAverage="0" equalAverage="0" bottom="0" percent="0" rank="0" text="" dxfId="481">
      <formula>isformula</formula>
    </cfRule>
  </conditionalFormatting>
  <conditionalFormatting sqref="D504">
    <cfRule type="expression" priority="484" aboveAverage="0" equalAverage="0" bottom="0" percent="0" rank="0" text="" dxfId="482">
      <formula>isformula</formula>
    </cfRule>
  </conditionalFormatting>
  <conditionalFormatting sqref="D505">
    <cfRule type="expression" priority="485" aboveAverage="0" equalAverage="0" bottom="0" percent="0" rank="0" text="" dxfId="483">
      <formula>isformula</formula>
    </cfRule>
  </conditionalFormatting>
  <conditionalFormatting sqref="D506">
    <cfRule type="expression" priority="486" aboveAverage="0" equalAverage="0" bottom="0" percent="0" rank="0" text="" dxfId="484">
      <formula>isformula</formula>
    </cfRule>
  </conditionalFormatting>
  <conditionalFormatting sqref="D507">
    <cfRule type="expression" priority="487" aboveAverage="0" equalAverage="0" bottom="0" percent="0" rank="0" text="" dxfId="485">
      <formula>isformula</formula>
    </cfRule>
  </conditionalFormatting>
  <conditionalFormatting sqref="D508">
    <cfRule type="expression" priority="488" aboveAverage="0" equalAverage="0" bottom="0" percent="0" rank="0" text="" dxfId="486">
      <formula>isformula</formula>
    </cfRule>
  </conditionalFormatting>
  <conditionalFormatting sqref="D509">
    <cfRule type="expression" priority="489" aboveAverage="0" equalAverage="0" bottom="0" percent="0" rank="0" text="" dxfId="487">
      <formula>isformula</formula>
    </cfRule>
  </conditionalFormatting>
  <conditionalFormatting sqref="D510">
    <cfRule type="expression" priority="490" aboveAverage="0" equalAverage="0" bottom="0" percent="0" rank="0" text="" dxfId="488">
      <formula>isformula</formula>
    </cfRule>
  </conditionalFormatting>
  <conditionalFormatting sqref="D511">
    <cfRule type="expression" priority="491" aboveAverage="0" equalAverage="0" bottom="0" percent="0" rank="0" text="" dxfId="489">
      <formula>isformula</formula>
    </cfRule>
  </conditionalFormatting>
  <conditionalFormatting sqref="D512">
    <cfRule type="expression" priority="492" aboveAverage="0" equalAverage="0" bottom="0" percent="0" rank="0" text="" dxfId="490">
      <formula>isformula</formula>
    </cfRule>
  </conditionalFormatting>
  <conditionalFormatting sqref="D513">
    <cfRule type="expression" priority="493" aboveAverage="0" equalAverage="0" bottom="0" percent="0" rank="0" text="" dxfId="491">
      <formula>isformula</formula>
    </cfRule>
  </conditionalFormatting>
  <conditionalFormatting sqref="D514">
    <cfRule type="expression" priority="494" aboveAverage="0" equalAverage="0" bottom="0" percent="0" rank="0" text="" dxfId="492">
      <formula>isformula</formula>
    </cfRule>
  </conditionalFormatting>
  <conditionalFormatting sqref="D515">
    <cfRule type="expression" priority="495" aboveAverage="0" equalAverage="0" bottom="0" percent="0" rank="0" text="" dxfId="493">
      <formula>isformula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7T16:56:11Z</dcterms:created>
  <dc:creator>TMJMTHI</dc:creator>
  <dc:description/>
  <dc:language>en-US</dc:language>
  <cp:lastModifiedBy>Bill Brunelle</cp:lastModifiedBy>
  <cp:lastPrinted>2014-07-02T18:43:42Z</cp:lastPrinted>
  <dcterms:modified xsi:type="dcterms:W3CDTF">2020-07-27T13:3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A23F35F42B8F544AA61C010164E1257</vt:lpwstr>
  </property>
</Properties>
</file>