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11</t>
  </si>
  <si>
    <t xml:space="preserve">Feb-11</t>
  </si>
  <si>
    <t xml:space="preserve">Mar-11</t>
  </si>
  <si>
    <t xml:space="preserve">Apr-11</t>
  </si>
  <si>
    <t xml:space="preserve">May-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Nov-11</t>
  </si>
  <si>
    <t xml:space="preserve">Dec-11</t>
  </si>
  <si>
    <t xml:space="preserve">Jan-12</t>
  </si>
  <si>
    <t xml:space="preserve">Feb-12</t>
  </si>
  <si>
    <t xml:space="preserve">Mar-12</t>
  </si>
  <si>
    <t xml:space="preserve">Apr-12</t>
  </si>
  <si>
    <t xml:space="preserve">May-12</t>
  </si>
  <si>
    <t xml:space="preserve">Jun-12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5" t="s">
        <v>18</v>
      </c>
      <c r="U5" s="5" t="s">
        <v>19</v>
      </c>
      <c r="V5" s="5" t="s">
        <v>2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0" t="s">
        <v>2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D8" s="0" t="s">
        <v>22</v>
      </c>
      <c r="E8" s="8" t="n">
        <v>101075</v>
      </c>
      <c r="F8" s="8" t="n">
        <v>91355</v>
      </c>
      <c r="G8" s="8" t="n">
        <v>100959</v>
      </c>
      <c r="H8" s="8" t="n">
        <v>96413</v>
      </c>
      <c r="I8" s="8" t="n">
        <v>101304</v>
      </c>
      <c r="J8" s="8" t="n">
        <v>102085</v>
      </c>
      <c r="K8" s="8" t="n">
        <v>92969</v>
      </c>
      <c r="L8" s="8" t="n">
        <v>102766</v>
      </c>
      <c r="M8" s="8" t="n">
        <v>102641</v>
      </c>
      <c r="N8" s="8" t="n">
        <v>102405</v>
      </c>
      <c r="O8" s="8" t="n">
        <v>96728</v>
      </c>
      <c r="P8" s="8" t="n">
        <v>101352</v>
      </c>
      <c r="Q8" s="8" t="n">
        <v>101219</v>
      </c>
      <c r="R8" s="8" t="n">
        <v>100954</v>
      </c>
      <c r="S8" s="8" t="n">
        <v>101028</v>
      </c>
      <c r="T8" s="8" t="n">
        <v>96465</v>
      </c>
      <c r="U8" s="8" t="n">
        <v>101544</v>
      </c>
      <c r="V8" s="8" t="n">
        <v>102150</v>
      </c>
    </row>
    <row r="9" customFormat="false" ht="12.75" hidden="false" customHeight="false" outlineLevel="0" collapsed="false">
      <c r="D9" s="0" t="s">
        <v>23</v>
      </c>
      <c r="E9" s="8" t="n">
        <v>59797345</v>
      </c>
      <c r="F9" s="8" t="n">
        <v>49658306</v>
      </c>
      <c r="G9" s="8" t="n">
        <v>59253807</v>
      </c>
      <c r="H9" s="8" t="n">
        <v>46722725</v>
      </c>
      <c r="I9" s="8" t="n">
        <v>46661160</v>
      </c>
      <c r="J9" s="8" t="n">
        <v>46128703</v>
      </c>
      <c r="K9" s="8" t="n">
        <v>43579352</v>
      </c>
      <c r="L9" s="8" t="n">
        <v>56237517</v>
      </c>
      <c r="M9" s="8" t="n">
        <v>47846698</v>
      </c>
      <c r="N9" s="8" t="n">
        <v>45224205</v>
      </c>
      <c r="O9" s="8" t="n">
        <v>42998642</v>
      </c>
      <c r="P9" s="8" t="n">
        <v>53029433</v>
      </c>
      <c r="Q9" s="8" t="n">
        <v>59554356</v>
      </c>
      <c r="R9" s="8" t="n">
        <v>55121157</v>
      </c>
      <c r="S9" s="8" t="n">
        <v>51897519</v>
      </c>
      <c r="T9" s="8" t="n">
        <v>44923270</v>
      </c>
      <c r="U9" s="8" t="n">
        <v>46187439</v>
      </c>
      <c r="V9" s="8" t="n">
        <v>44670074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6"/>
      <c r="B11" s="6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0" t="s">
        <v>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D13" s="0" t="s">
        <v>22</v>
      </c>
      <c r="E13" s="8" t="n">
        <v>15619</v>
      </c>
      <c r="F13" s="8" t="n">
        <v>14245</v>
      </c>
      <c r="G13" s="8" t="n">
        <v>15596</v>
      </c>
      <c r="H13" s="8" t="n">
        <v>14980</v>
      </c>
      <c r="I13" s="8" t="n">
        <v>15748</v>
      </c>
      <c r="J13" s="8" t="n">
        <v>15859</v>
      </c>
      <c r="K13" s="8" t="n">
        <v>14534</v>
      </c>
      <c r="L13" s="8" t="n">
        <v>15910</v>
      </c>
      <c r="M13" s="8" t="n">
        <v>15939</v>
      </c>
      <c r="N13" s="8" t="n">
        <v>15909</v>
      </c>
      <c r="O13" s="8" t="n">
        <v>15105</v>
      </c>
      <c r="P13" s="8" t="n">
        <v>15740</v>
      </c>
      <c r="Q13" s="8" t="n">
        <v>15697</v>
      </c>
      <c r="R13" s="8" t="n">
        <v>15665</v>
      </c>
      <c r="S13" s="8" t="n">
        <v>15651</v>
      </c>
      <c r="T13" s="8" t="n">
        <v>15023</v>
      </c>
      <c r="U13" s="8" t="n">
        <v>15777</v>
      </c>
      <c r="V13" s="8" t="n">
        <v>15859</v>
      </c>
    </row>
    <row r="14" customFormat="false" ht="12.75" hidden="false" customHeight="false" outlineLevel="0" collapsed="false">
      <c r="D14" s="0" t="s">
        <v>23</v>
      </c>
      <c r="E14" s="8" t="n">
        <v>14411644</v>
      </c>
      <c r="F14" s="8" t="n">
        <v>12722215</v>
      </c>
      <c r="G14" s="8" t="n">
        <v>15120958</v>
      </c>
      <c r="H14" s="8" t="n">
        <v>12003384</v>
      </c>
      <c r="I14" s="8" t="n">
        <v>12142312</v>
      </c>
      <c r="J14" s="8" t="n">
        <v>12478010</v>
      </c>
      <c r="K14" s="8" t="n">
        <v>12246729</v>
      </c>
      <c r="L14" s="8" t="n">
        <v>15371140</v>
      </c>
      <c r="M14" s="8" t="n">
        <v>13328102</v>
      </c>
      <c r="N14" s="8" t="n">
        <v>12399744</v>
      </c>
      <c r="O14" s="8" t="n">
        <v>11214394</v>
      </c>
      <c r="P14" s="8" t="n">
        <v>12956407</v>
      </c>
      <c r="Q14" s="8" t="n">
        <v>14226887</v>
      </c>
      <c r="R14" s="8" t="n">
        <v>13866828</v>
      </c>
      <c r="S14" s="8" t="n">
        <v>13133611</v>
      </c>
      <c r="T14" s="8" t="n">
        <v>11532369</v>
      </c>
      <c r="U14" s="8" t="n">
        <v>11852913</v>
      </c>
      <c r="V14" s="8" t="n">
        <v>11800256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.75" hidden="false" customHeight="false" outlineLevel="0" collapsed="false">
      <c r="A16" s="6"/>
      <c r="B16" s="6"/>
      <c r="C16" s="6"/>
      <c r="D16" s="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0" t="s">
        <v>2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2.75" hidden="false" customHeight="false" outlineLevel="0" collapsed="false">
      <c r="D18" s="0" t="s">
        <v>22</v>
      </c>
      <c r="E18" s="8" t="n">
        <v>4318</v>
      </c>
      <c r="F18" s="8" t="n">
        <v>3831</v>
      </c>
      <c r="G18" s="8" t="n">
        <v>4314</v>
      </c>
      <c r="H18" s="8" t="n">
        <v>4065</v>
      </c>
      <c r="I18" s="8" t="n">
        <v>4314</v>
      </c>
      <c r="J18" s="8" t="n">
        <v>4312</v>
      </c>
      <c r="K18" s="8" t="n">
        <v>3839</v>
      </c>
      <c r="L18" s="8" t="n">
        <v>4320</v>
      </c>
      <c r="M18" s="8" t="n">
        <v>4322</v>
      </c>
      <c r="N18" s="8" t="n">
        <v>4319</v>
      </c>
      <c r="O18" s="8" t="n">
        <v>4098</v>
      </c>
      <c r="P18" s="8" t="n">
        <v>4337</v>
      </c>
      <c r="Q18" s="8" t="n">
        <v>4333</v>
      </c>
      <c r="R18" s="8" t="n">
        <v>4333</v>
      </c>
      <c r="S18" s="8" t="n">
        <v>4329</v>
      </c>
      <c r="T18" s="8" t="n">
        <v>4091</v>
      </c>
      <c r="U18" s="8" t="n">
        <v>4352</v>
      </c>
      <c r="V18" s="8" t="n">
        <v>4349</v>
      </c>
    </row>
    <row r="19" customFormat="false" ht="12.75" hidden="false" customHeight="false" outlineLevel="0" collapsed="false">
      <c r="D19" s="0" t="s">
        <v>23</v>
      </c>
      <c r="E19" s="8" t="n">
        <v>752344</v>
      </c>
      <c r="F19" s="8" t="n">
        <v>529318</v>
      </c>
      <c r="G19" s="8" t="n">
        <v>897668</v>
      </c>
      <c r="H19" s="8" t="n">
        <v>555350</v>
      </c>
      <c r="I19" s="8" t="n">
        <v>898135</v>
      </c>
      <c r="J19" s="8" t="n">
        <v>753193</v>
      </c>
      <c r="K19" s="8" t="n">
        <v>531343</v>
      </c>
      <c r="L19" s="8" t="n">
        <v>924839</v>
      </c>
      <c r="M19" s="8" t="n">
        <v>728974</v>
      </c>
      <c r="N19" s="8" t="n">
        <v>725184</v>
      </c>
      <c r="O19" s="8" t="n">
        <v>702457</v>
      </c>
      <c r="P19" s="8" t="n">
        <v>728049</v>
      </c>
      <c r="Q19" s="8" t="n">
        <v>703389</v>
      </c>
      <c r="R19" s="8" t="n">
        <v>757481</v>
      </c>
      <c r="S19" s="8" t="n">
        <v>729934</v>
      </c>
      <c r="T19" s="8" t="n">
        <v>563701</v>
      </c>
      <c r="U19" s="8" t="n">
        <v>903699</v>
      </c>
      <c r="V19" s="8" t="n">
        <v>733043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3.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0" t="s">
        <v>26</v>
      </c>
      <c r="E22" s="12" t="s">
        <v>3</v>
      </c>
      <c r="F22" s="12" t="s">
        <v>4</v>
      </c>
      <c r="G22" s="12" t="s">
        <v>5</v>
      </c>
      <c r="H22" s="13" t="s">
        <v>6</v>
      </c>
      <c r="I22" s="13" t="s">
        <v>7</v>
      </c>
      <c r="J22" s="13" t="s">
        <v>8</v>
      </c>
      <c r="K22" s="13" t="s">
        <v>9</v>
      </c>
      <c r="L22" s="13" t="s">
        <v>10</v>
      </c>
      <c r="M22" s="13" t="s">
        <v>11</v>
      </c>
      <c r="N22" s="12" t="s">
        <v>12</v>
      </c>
      <c r="O22" s="12" t="s">
        <v>13</v>
      </c>
      <c r="P22" s="12" t="s">
        <v>14</v>
      </c>
      <c r="Q22" s="12" t="s">
        <v>15</v>
      </c>
      <c r="R22" s="12" t="s">
        <v>16</v>
      </c>
      <c r="S22" s="12" t="s">
        <v>17</v>
      </c>
      <c r="T22" s="13" t="s">
        <v>18</v>
      </c>
      <c r="U22" s="13" t="s">
        <v>19</v>
      </c>
      <c r="V22" s="13" t="s">
        <v>20</v>
      </c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.75" hidden="false" customHeight="false" outlineLevel="0" collapsed="false">
      <c r="D24" s="0" t="s">
        <v>22</v>
      </c>
      <c r="E24" s="8" t="n">
        <f aca="false">+E8+E13+E18</f>
        <v>121012</v>
      </c>
      <c r="F24" s="8" t="n">
        <f aca="false">+F8+F13+F18</f>
        <v>109431</v>
      </c>
      <c r="G24" s="8" t="n">
        <f aca="false">+G8+G13+G18</f>
        <v>120869</v>
      </c>
      <c r="H24" s="8" t="n">
        <f aca="false">+H8+H13+H18</f>
        <v>115458</v>
      </c>
      <c r="I24" s="8" t="n">
        <f aca="false">+I8+I13+I18</f>
        <v>121366</v>
      </c>
      <c r="J24" s="8" t="n">
        <f aca="false">+J8+J13+J18</f>
        <v>122256</v>
      </c>
      <c r="K24" s="8" t="n">
        <f aca="false">+K8+K13+K18</f>
        <v>111342</v>
      </c>
      <c r="L24" s="8" t="n">
        <f aca="false">+L8+L13+L18</f>
        <v>122996</v>
      </c>
      <c r="M24" s="8" t="n">
        <f aca="false">+M8+M13+M18</f>
        <v>122902</v>
      </c>
      <c r="N24" s="8" t="n">
        <f aca="false">+N8+N13+N18</f>
        <v>122633</v>
      </c>
      <c r="O24" s="8" t="n">
        <f aca="false">+O8+O13+O18</f>
        <v>115931</v>
      </c>
      <c r="P24" s="8" t="n">
        <f aca="false">+P8+P13+P18</f>
        <v>121429</v>
      </c>
      <c r="Q24" s="8" t="n">
        <f aca="false">+Q8+Q13+Q18</f>
        <v>121249</v>
      </c>
      <c r="R24" s="8" t="n">
        <f aca="false">+R8+R13+R18</f>
        <v>120952</v>
      </c>
      <c r="S24" s="8" t="n">
        <f aca="false">+S8+S13+S18</f>
        <v>121008</v>
      </c>
      <c r="T24" s="8" t="n">
        <f aca="false">+T8+T13+T18</f>
        <v>115579</v>
      </c>
      <c r="U24" s="8" t="n">
        <f aca="false">+U8+U13+U18</f>
        <v>121673</v>
      </c>
      <c r="V24" s="8" t="n">
        <f aca="false">+V8+V13+V18</f>
        <v>122358</v>
      </c>
    </row>
    <row r="25" customFormat="false" ht="12.75" hidden="false" customHeight="false" outlineLevel="0" collapsed="false">
      <c r="D25" s="0" t="s">
        <v>23</v>
      </c>
      <c r="E25" s="8" t="n">
        <f aca="false">+E9+E14+E19</f>
        <v>74961333</v>
      </c>
      <c r="F25" s="8" t="n">
        <f aca="false">+F9+F14+F19</f>
        <v>62909839</v>
      </c>
      <c r="G25" s="8" t="n">
        <f aca="false">+G9+G14+G19</f>
        <v>75272433</v>
      </c>
      <c r="H25" s="8" t="n">
        <f aca="false">+H9+H14+H19</f>
        <v>59281459</v>
      </c>
      <c r="I25" s="8" t="n">
        <f aca="false">+I9+I14+I19</f>
        <v>59701607</v>
      </c>
      <c r="J25" s="8" t="n">
        <f aca="false">+J9+J14+J19</f>
        <v>59359906</v>
      </c>
      <c r="K25" s="8" t="n">
        <f aca="false">+K9+K14+K19</f>
        <v>56357424</v>
      </c>
      <c r="L25" s="8" t="n">
        <f aca="false">+L9+L14+L19</f>
        <v>72533496</v>
      </c>
      <c r="M25" s="8" t="n">
        <f aca="false">+M9+M14+M19</f>
        <v>61903774</v>
      </c>
      <c r="N25" s="8" t="n">
        <f aca="false">+N9+N14+N19</f>
        <v>58349133</v>
      </c>
      <c r="O25" s="8" t="n">
        <f aca="false">+O9+O14+O19</f>
        <v>54915493</v>
      </c>
      <c r="P25" s="8" t="n">
        <f aca="false">+P9+P14+P19</f>
        <v>66713889</v>
      </c>
      <c r="Q25" s="8" t="n">
        <f aca="false">+Q9+Q14+Q19</f>
        <v>74484632</v>
      </c>
      <c r="R25" s="8" t="n">
        <f aca="false">+R9+R14+R19</f>
        <v>69745466</v>
      </c>
      <c r="S25" s="8" t="n">
        <f aca="false">+S9+S14+S19</f>
        <v>65761064</v>
      </c>
      <c r="T25" s="8" t="n">
        <f aca="false">+T9+T14+T19</f>
        <v>57019340</v>
      </c>
      <c r="U25" s="8" t="n">
        <f aca="false">+U9+U14+U19</f>
        <v>58944051</v>
      </c>
      <c r="V25" s="8" t="n">
        <f aca="false">+V9+V14+V19</f>
        <v>57203373</v>
      </c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33:04Z</dcterms:created>
  <dc:creator/>
  <dc:description/>
  <dc:language>en-US</dc:language>
  <cp:lastModifiedBy>Angela Monroe</cp:lastModifiedBy>
  <dcterms:modified xsi:type="dcterms:W3CDTF">2012-08-28T18:20:21Z</dcterms:modified>
  <cp:revision>0</cp:revision>
  <dc:subject/>
  <dc:title/>
</cp:coreProperties>
</file>