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BANGOR HYDRO-ELECTRIC COMPANY</t>
  </si>
  <si>
    <t xml:space="preserve">Small Standard Offer Group Billing Determinants, Standard Offer Customers Only</t>
  </si>
  <si>
    <t xml:space="preserve">Class</t>
  </si>
  <si>
    <t xml:space="preserve">Jan-10</t>
  </si>
  <si>
    <t xml:space="preserve">Feb-10</t>
  </si>
  <si>
    <t xml:space="preserve">Mar-10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Sep-10</t>
  </si>
  <si>
    <t xml:space="preserve">Oct-10</t>
  </si>
  <si>
    <t xml:space="preserve">Nov-10</t>
  </si>
  <si>
    <t xml:space="preserve">Dec-10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-11</t>
  </si>
  <si>
    <t xml:space="preserve">Julr-11</t>
  </si>
  <si>
    <t xml:space="preserve">Aug-11</t>
  </si>
  <si>
    <t xml:space="preserve">Sep-11</t>
  </si>
  <si>
    <t xml:space="preserve">Total Residential</t>
  </si>
  <si>
    <t xml:space="preserve">meters</t>
  </si>
  <si>
    <t xml:space="preserve">energy</t>
  </si>
  <si>
    <t xml:space="preserve">Total Small Commercial</t>
  </si>
  <si>
    <t xml:space="preserve">Total Lighting</t>
  </si>
  <si>
    <t xml:space="preserve">Total Small Class Billing Determinants</t>
  </si>
  <si>
    <t xml:space="preserve">Jul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1" t="s">
        <v>2</v>
      </c>
      <c r="B5" s="2"/>
      <c r="C5" s="3"/>
      <c r="D5" s="1"/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4" t="s">
        <v>16</v>
      </c>
      <c r="S5" s="4" t="s">
        <v>17</v>
      </c>
      <c r="T5" s="4" t="s">
        <v>18</v>
      </c>
      <c r="U5" s="4" t="s">
        <v>19</v>
      </c>
      <c r="V5" s="4" t="s">
        <v>20</v>
      </c>
      <c r="W5" s="4" t="s">
        <v>21</v>
      </c>
      <c r="X5" s="4" t="s">
        <v>22</v>
      </c>
      <c r="Y5" s="4" t="s">
        <v>23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0" t="s">
        <v>24</v>
      </c>
      <c r="E7" s="6"/>
      <c r="F7" s="6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false" outlineLevel="0" collapsed="false">
      <c r="D8" s="0" t="s">
        <v>25</v>
      </c>
      <c r="E8" s="8" t="n">
        <v>95565</v>
      </c>
      <c r="F8" s="8" t="n">
        <v>90542</v>
      </c>
      <c r="G8" s="8" t="n">
        <v>100562</v>
      </c>
      <c r="H8" s="8" t="n">
        <v>100355</v>
      </c>
      <c r="I8" s="8" t="n">
        <v>96214</v>
      </c>
      <c r="J8" s="8" t="n">
        <v>101614</v>
      </c>
      <c r="K8" s="8" t="n">
        <v>97126</v>
      </c>
      <c r="L8" s="8" t="n">
        <v>102035</v>
      </c>
      <c r="M8" s="8" t="n">
        <v>101717</v>
      </c>
      <c r="N8" s="8" t="n">
        <v>101712</v>
      </c>
      <c r="O8" s="8" t="n">
        <v>96458</v>
      </c>
      <c r="P8" s="8" t="n">
        <v>100542</v>
      </c>
      <c r="Q8" s="8" t="n">
        <v>100468</v>
      </c>
      <c r="R8" s="8" t="n">
        <v>90820</v>
      </c>
      <c r="S8" s="8" t="n">
        <v>100316</v>
      </c>
      <c r="T8" s="8" t="n">
        <v>95831</v>
      </c>
      <c r="U8" s="8" t="n">
        <v>100682</v>
      </c>
      <c r="V8" s="8" t="n">
        <v>101480</v>
      </c>
      <c r="W8" s="8" t="n">
        <v>92468</v>
      </c>
      <c r="X8" s="8" t="n">
        <v>102207</v>
      </c>
      <c r="Y8" s="8" t="n">
        <v>102017</v>
      </c>
    </row>
    <row r="9" customFormat="false" ht="12.75" hidden="false" customHeight="false" outlineLevel="0" collapsed="false">
      <c r="D9" s="0" t="s">
        <v>26</v>
      </c>
      <c r="E9" s="8" t="n">
        <v>57230992</v>
      </c>
      <c r="F9" s="8" t="n">
        <v>50001604</v>
      </c>
      <c r="G9" s="8" t="n">
        <v>56063033</v>
      </c>
      <c r="H9" s="8" t="n">
        <v>43036995</v>
      </c>
      <c r="I9" s="8" t="n">
        <v>41945947</v>
      </c>
      <c r="J9" s="8" t="n">
        <v>44522104</v>
      </c>
      <c r="K9" s="8" t="n">
        <v>48021258</v>
      </c>
      <c r="L9" s="8" t="n">
        <v>54227500</v>
      </c>
      <c r="M9" s="8" t="n">
        <v>49208188</v>
      </c>
      <c r="N9" s="8" t="n">
        <v>45106024</v>
      </c>
      <c r="O9" s="8" t="n">
        <v>43174925</v>
      </c>
      <c r="P9" s="8" t="n">
        <v>56480282</v>
      </c>
      <c r="Q9" s="8" t="n">
        <v>59373146</v>
      </c>
      <c r="R9" s="8" t="n">
        <v>49301547</v>
      </c>
      <c r="S9" s="8" t="n">
        <v>58707124</v>
      </c>
      <c r="T9" s="8" t="n">
        <v>46421310</v>
      </c>
      <c r="U9" s="8" t="n">
        <v>46284962</v>
      </c>
      <c r="V9" s="8" t="n">
        <v>45839588</v>
      </c>
      <c r="W9" s="8" t="n">
        <v>43367268.863</v>
      </c>
      <c r="X9" s="8" t="n">
        <v>55897995</v>
      </c>
      <c r="Y9" s="8" t="n">
        <v>47554774</v>
      </c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2.75" hidden="false" customHeight="false" outlineLevel="0" collapsed="false">
      <c r="A11" s="5"/>
      <c r="B11" s="5"/>
      <c r="C11" s="5"/>
      <c r="D11" s="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2.75" hidden="false" customHeight="false" outlineLevel="0" collapsed="false">
      <c r="A12" s="0" t="s">
        <v>27</v>
      </c>
      <c r="E12" s="6"/>
      <c r="F12" s="6"/>
      <c r="G12" s="6"/>
      <c r="H12" s="6"/>
      <c r="I12" s="6"/>
      <c r="J12" s="6"/>
      <c r="K12" s="6"/>
      <c r="L12" s="7"/>
      <c r="M12" s="7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D13" s="0" t="s">
        <v>25</v>
      </c>
      <c r="E13" s="8" t="n">
        <v>13815</v>
      </c>
      <c r="F13" s="8" t="n">
        <v>12866</v>
      </c>
      <c r="G13" s="8" t="n">
        <v>14085</v>
      </c>
      <c r="H13" s="8" t="n">
        <v>14051</v>
      </c>
      <c r="I13" s="8" t="n">
        <v>13550</v>
      </c>
      <c r="J13" s="8" t="n">
        <v>13974</v>
      </c>
      <c r="K13" s="8" t="n">
        <v>13229</v>
      </c>
      <c r="L13" s="8" t="n">
        <v>13714</v>
      </c>
      <c r="M13" s="8" t="n">
        <v>13631</v>
      </c>
      <c r="N13" s="8" t="n">
        <v>13586</v>
      </c>
      <c r="O13" s="8" t="n">
        <v>12942</v>
      </c>
      <c r="P13" s="8" t="n">
        <v>13379</v>
      </c>
      <c r="Q13" s="8" t="n">
        <v>13273</v>
      </c>
      <c r="R13" s="8" t="n">
        <v>12121</v>
      </c>
      <c r="S13" s="8" t="n">
        <v>13218</v>
      </c>
      <c r="T13" s="8" t="n">
        <v>12719</v>
      </c>
      <c r="U13" s="8" t="n">
        <v>13364</v>
      </c>
      <c r="V13" s="8" t="n">
        <v>13460</v>
      </c>
      <c r="W13" s="8" t="n">
        <v>12388</v>
      </c>
      <c r="X13" s="8" t="n">
        <v>13527</v>
      </c>
      <c r="Y13" s="8" t="n">
        <v>13543</v>
      </c>
    </row>
    <row r="14" customFormat="false" ht="12.75" hidden="false" customHeight="false" outlineLevel="0" collapsed="false">
      <c r="D14" s="0" t="s">
        <v>26</v>
      </c>
      <c r="E14" s="8" t="n">
        <v>12801803</v>
      </c>
      <c r="F14" s="8" t="n">
        <v>11665038</v>
      </c>
      <c r="G14" s="8" t="n">
        <v>12926857</v>
      </c>
      <c r="H14" s="8" t="n">
        <v>9813965</v>
      </c>
      <c r="I14" s="8" t="n">
        <v>9670912</v>
      </c>
      <c r="J14" s="8" t="n">
        <v>10485034</v>
      </c>
      <c r="K14" s="8" t="n">
        <v>11085782</v>
      </c>
      <c r="L14" s="8" t="n">
        <v>12447379</v>
      </c>
      <c r="M14" s="8" t="n">
        <v>11290450</v>
      </c>
      <c r="N14" s="8" t="n">
        <v>10065999</v>
      </c>
      <c r="O14" s="8" t="n">
        <v>9088163</v>
      </c>
      <c r="P14" s="8" t="n">
        <v>11189793</v>
      </c>
      <c r="Q14" s="8" t="n">
        <v>11504674</v>
      </c>
      <c r="R14" s="8" t="n">
        <v>10172896</v>
      </c>
      <c r="S14" s="8" t="n">
        <v>11995632</v>
      </c>
      <c r="T14" s="8" t="n">
        <v>9511452</v>
      </c>
      <c r="U14" s="8" t="n">
        <v>9508028</v>
      </c>
      <c r="V14" s="8" t="n">
        <v>9667035</v>
      </c>
      <c r="W14" s="8" t="n">
        <v>9572525</v>
      </c>
      <c r="X14" s="8" t="n">
        <v>11978445</v>
      </c>
      <c r="Y14" s="8" t="n">
        <v>10385142</v>
      </c>
    </row>
    <row r="15" customFormat="false" ht="12.75" hidden="false" customHeight="fals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2.75" hidden="false" customHeight="false" outlineLevel="0" collapsed="false">
      <c r="A16" s="5"/>
      <c r="B16" s="5"/>
      <c r="C16" s="5"/>
      <c r="D16" s="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2.75" hidden="false" customHeight="false" outlineLevel="0" collapsed="false">
      <c r="A17" s="0" t="s">
        <v>28</v>
      </c>
      <c r="E17" s="6"/>
      <c r="F17" s="6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D18" s="0" t="s">
        <v>25</v>
      </c>
      <c r="E18" s="8" t="n">
        <v>3837</v>
      </c>
      <c r="F18" s="8" t="n">
        <v>3646</v>
      </c>
      <c r="G18" s="8" t="n">
        <v>4033</v>
      </c>
      <c r="H18" s="8" t="n">
        <v>4022</v>
      </c>
      <c r="I18" s="8" t="n">
        <v>3806</v>
      </c>
      <c r="J18" s="8" t="n">
        <v>4006</v>
      </c>
      <c r="K18" s="8" t="n">
        <v>3794</v>
      </c>
      <c r="L18" s="8" t="n">
        <v>3971</v>
      </c>
      <c r="M18" s="8" t="n">
        <v>3959</v>
      </c>
      <c r="N18" s="8" t="n">
        <v>3939</v>
      </c>
      <c r="O18" s="8" t="n">
        <v>3744</v>
      </c>
      <c r="P18" s="8" t="n">
        <v>3944</v>
      </c>
      <c r="Q18" s="8" t="n">
        <v>3936</v>
      </c>
      <c r="R18" s="8" t="n">
        <v>3536</v>
      </c>
      <c r="S18" s="8" t="n">
        <v>3925</v>
      </c>
      <c r="T18" s="8" t="n">
        <v>3734</v>
      </c>
      <c r="U18" s="8" t="n">
        <v>3933</v>
      </c>
      <c r="V18" s="8" t="n">
        <v>3919</v>
      </c>
      <c r="W18" s="8" t="n">
        <v>3505</v>
      </c>
      <c r="X18" s="8" t="n">
        <v>3905</v>
      </c>
      <c r="Y18" s="8" t="n">
        <v>3903</v>
      </c>
    </row>
    <row r="19" customFormat="false" ht="12.75" hidden="false" customHeight="false" outlineLevel="0" collapsed="false">
      <c r="D19" s="0" t="s">
        <v>26</v>
      </c>
      <c r="E19" s="8" t="n">
        <v>448586</v>
      </c>
      <c r="F19" s="8" t="n">
        <v>473547</v>
      </c>
      <c r="G19" s="8" t="n">
        <v>603469</v>
      </c>
      <c r="H19" s="8" t="n">
        <v>500939</v>
      </c>
      <c r="I19" s="8" t="n">
        <v>437701</v>
      </c>
      <c r="J19" s="8" t="n">
        <v>521831</v>
      </c>
      <c r="K19" s="8" t="n">
        <v>434286</v>
      </c>
      <c r="L19" s="8" t="n">
        <v>489568</v>
      </c>
      <c r="M19" s="8" t="n">
        <v>453955</v>
      </c>
      <c r="N19" s="8" t="n">
        <v>437272</v>
      </c>
      <c r="O19" s="8" t="n">
        <v>415576</v>
      </c>
      <c r="P19" s="8" t="n">
        <v>460972</v>
      </c>
      <c r="Q19" s="8" t="n">
        <v>450142</v>
      </c>
      <c r="R19" s="8" t="n">
        <v>399809</v>
      </c>
      <c r="S19" s="8" t="n">
        <v>456138</v>
      </c>
      <c r="T19" s="8" t="n">
        <v>413739</v>
      </c>
      <c r="U19" s="8" t="n">
        <v>459909</v>
      </c>
      <c r="V19" s="8" t="n">
        <v>451380</v>
      </c>
      <c r="W19" s="8" t="n">
        <v>390309</v>
      </c>
      <c r="X19" s="8" t="n">
        <v>462783</v>
      </c>
      <c r="Y19" s="8" t="n">
        <v>427974</v>
      </c>
    </row>
    <row r="20" customFormat="false" ht="13.5" hidden="false" customHeight="false" outlineLevel="0" collapsed="false"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3.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75" hidden="false" customHeight="false" outlineLevel="0" collapsed="false">
      <c r="A22" s="0" t="s">
        <v>29</v>
      </c>
      <c r="E22" s="12" t="s">
        <v>3</v>
      </c>
      <c r="F22" s="12" t="s">
        <v>4</v>
      </c>
      <c r="G22" s="12" t="s">
        <v>5</v>
      </c>
      <c r="H22" s="12" t="s">
        <v>6</v>
      </c>
      <c r="I22" s="12" t="s">
        <v>7</v>
      </c>
      <c r="J22" s="12" t="s">
        <v>8</v>
      </c>
      <c r="K22" s="12" t="s">
        <v>9</v>
      </c>
      <c r="L22" s="12" t="s">
        <v>10</v>
      </c>
      <c r="M22" s="12" t="s">
        <v>11</v>
      </c>
      <c r="N22" s="12" t="s">
        <v>12</v>
      </c>
      <c r="O22" s="12" t="s">
        <v>13</v>
      </c>
      <c r="P22" s="12" t="s">
        <v>14</v>
      </c>
      <c r="Q22" s="12" t="s">
        <v>15</v>
      </c>
      <c r="R22" s="12" t="s">
        <v>16</v>
      </c>
      <c r="S22" s="12" t="s">
        <v>17</v>
      </c>
      <c r="T22" s="12" t="s">
        <v>18</v>
      </c>
      <c r="U22" s="12" t="s">
        <v>19</v>
      </c>
      <c r="V22" s="12" t="s">
        <v>20</v>
      </c>
      <c r="W22" s="12" t="s">
        <v>30</v>
      </c>
      <c r="X22" s="12" t="s">
        <v>22</v>
      </c>
      <c r="Y22" s="12" t="s">
        <v>23</v>
      </c>
    </row>
    <row r="23" customFormat="false" ht="12.75" hidden="false" customHeight="false" outlineLevel="0" collapsed="false">
      <c r="E23" s="6"/>
      <c r="F23" s="6"/>
      <c r="G23" s="6"/>
      <c r="H23" s="6"/>
      <c r="I23" s="6"/>
      <c r="J23" s="6"/>
      <c r="K23" s="6"/>
      <c r="L23" s="7"/>
      <c r="M23" s="7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D24" s="0" t="s">
        <v>25</v>
      </c>
      <c r="E24" s="8" t="n">
        <f aca="false">+E8+E13+E18</f>
        <v>113217</v>
      </c>
      <c r="F24" s="8" t="n">
        <f aca="false">+F8+F13+F18</f>
        <v>107054</v>
      </c>
      <c r="G24" s="8" t="n">
        <f aca="false">+G8+G13+G18</f>
        <v>118680</v>
      </c>
      <c r="H24" s="8" t="n">
        <f aca="false">+H8+H13+H18</f>
        <v>118428</v>
      </c>
      <c r="I24" s="8" t="n">
        <f aca="false">+I8+I13+I18</f>
        <v>113570</v>
      </c>
      <c r="J24" s="8" t="n">
        <f aca="false">+J8+J13+J18</f>
        <v>119594</v>
      </c>
      <c r="K24" s="8" t="n">
        <f aca="false">+K8+K13+K18</f>
        <v>114149</v>
      </c>
      <c r="L24" s="8" t="n">
        <f aca="false">+L8+L13+L18</f>
        <v>119720</v>
      </c>
      <c r="M24" s="8" t="n">
        <f aca="false">+M8+M13+M18</f>
        <v>119307</v>
      </c>
      <c r="N24" s="8" t="n">
        <f aca="false">+N8+N13+N18</f>
        <v>119237</v>
      </c>
      <c r="O24" s="8" t="n">
        <f aca="false">+O8+O13+O18</f>
        <v>113144</v>
      </c>
      <c r="P24" s="8" t="n">
        <f aca="false">+P8+P13+P18</f>
        <v>117865</v>
      </c>
      <c r="Q24" s="8" t="n">
        <f aca="false">+Q8+Q13+Q18</f>
        <v>117677</v>
      </c>
      <c r="R24" s="8" t="n">
        <f aca="false">+R8+R13+R18</f>
        <v>106477</v>
      </c>
      <c r="S24" s="8" t="n">
        <f aca="false">+S8+S13+S18</f>
        <v>117459</v>
      </c>
      <c r="T24" s="8" t="n">
        <f aca="false">+T8+T13+T18</f>
        <v>112284</v>
      </c>
      <c r="U24" s="8" t="n">
        <f aca="false">+U8+U13+U18</f>
        <v>117979</v>
      </c>
      <c r="V24" s="8" t="n">
        <f aca="false">+V8+V13+V18</f>
        <v>118859</v>
      </c>
      <c r="W24" s="8" t="n">
        <f aca="false">+W8+W13+W18</f>
        <v>108361</v>
      </c>
      <c r="X24" s="8" t="n">
        <f aca="false">+X8+X13+X18</f>
        <v>119639</v>
      </c>
      <c r="Y24" s="8" t="n">
        <f aca="false">+Y8+Y13+Y18</f>
        <v>119463</v>
      </c>
    </row>
    <row r="25" customFormat="false" ht="12.75" hidden="false" customHeight="false" outlineLevel="0" collapsed="false">
      <c r="D25" s="0" t="s">
        <v>26</v>
      </c>
      <c r="E25" s="8" t="n">
        <f aca="false">+E9+E14+E19</f>
        <v>70481381</v>
      </c>
      <c r="F25" s="8" t="n">
        <f aca="false">+F9+F14+F19</f>
        <v>62140189</v>
      </c>
      <c r="G25" s="8" t="n">
        <f aca="false">+G9+G14+G19</f>
        <v>69593359</v>
      </c>
      <c r="H25" s="8" t="n">
        <f aca="false">+H9+H14+H19</f>
        <v>53351899</v>
      </c>
      <c r="I25" s="8" t="n">
        <f aca="false">+I9+I14+I19</f>
        <v>52054560</v>
      </c>
      <c r="J25" s="8" t="n">
        <f aca="false">+J9+J14+J19</f>
        <v>55528969</v>
      </c>
      <c r="K25" s="8" t="n">
        <f aca="false">+K9+K14+K19</f>
        <v>59541326</v>
      </c>
      <c r="L25" s="8" t="n">
        <f aca="false">+L9+L14+L19</f>
        <v>67164447</v>
      </c>
      <c r="M25" s="8" t="n">
        <f aca="false">+M9+M14+M19</f>
        <v>60952593</v>
      </c>
      <c r="N25" s="8" t="n">
        <f aca="false">+N9+N14+N19</f>
        <v>55609295</v>
      </c>
      <c r="O25" s="8" t="n">
        <f aca="false">+O9+O14+O19</f>
        <v>52678664</v>
      </c>
      <c r="P25" s="8" t="n">
        <f aca="false">+P9+P14+P19</f>
        <v>68131047</v>
      </c>
      <c r="Q25" s="8" t="n">
        <f aca="false">+Q9+Q14+Q19</f>
        <v>71327962</v>
      </c>
      <c r="R25" s="8" t="n">
        <f aca="false">+R9+R14+R19</f>
        <v>59874252</v>
      </c>
      <c r="S25" s="8" t="n">
        <f aca="false">+S9+S14+S19</f>
        <v>71158894</v>
      </c>
      <c r="T25" s="8" t="n">
        <f aca="false">+T9+T14+T19</f>
        <v>56346501</v>
      </c>
      <c r="U25" s="8" t="n">
        <f aca="false">+U9+U14+U19</f>
        <v>56252899</v>
      </c>
      <c r="V25" s="8" t="n">
        <f aca="false">+V9+V14+V19</f>
        <v>55958003</v>
      </c>
      <c r="W25" s="8" t="n">
        <f aca="false">+W9+W14+W19</f>
        <v>53330102.863</v>
      </c>
      <c r="X25" s="8" t="n">
        <f aca="false">+X9+X14+X19</f>
        <v>68339223</v>
      </c>
      <c r="Y25" s="8" t="n">
        <f aca="false">+Y9+Y14+Y19</f>
        <v>58367890</v>
      </c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8:11:24Z</dcterms:created>
  <dc:creator/>
  <dc:description/>
  <dc:language>en-US</dc:language>
  <cp:lastModifiedBy>Patricia Sprague</cp:lastModifiedBy>
  <dcterms:modified xsi:type="dcterms:W3CDTF">2011-11-03T17:35:48Z</dcterms:modified>
  <cp:revision>0</cp:revision>
  <dc:subject/>
  <dc:title/>
</cp:coreProperties>
</file>