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2009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commer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#,##0.00"/>
    <numFmt numFmtId="167" formatCode="mm/dd/yy;@"/>
    <numFmt numFmtId="168" formatCode="0.00"/>
    <numFmt numFmtId="169" formatCode="#,##0"/>
    <numFmt numFmtId="170" formatCode="0.00%"/>
    <numFmt numFmtId="171" formatCode="0.0000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s07022/loadvision/Profile/TY2009/com_2009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_2009"/>
      <sheetName val="Com_raw"/>
      <sheetName val="delta"/>
      <sheetName val="Com_2008"/>
      <sheetName val="Com_2007"/>
    </sheetNames>
    <sheetDataSet>
      <sheetData sheetId="0"/>
      <sheetData sheetId="1">
        <row r="3">
          <cell r="E3">
            <v>8</v>
          </cell>
          <cell r="F3">
            <v>1.60507296047013</v>
          </cell>
          <cell r="G3">
            <v>1.58923555708222</v>
          </cell>
          <cell r="H3">
            <v>1.63058812441324</v>
          </cell>
          <cell r="I3">
            <v>1.60282218912175</v>
          </cell>
          <cell r="J3">
            <v>1.66059468352305</v>
          </cell>
          <cell r="K3">
            <v>1.66927934383638</v>
          </cell>
          <cell r="L3">
            <v>1.76311720481765</v>
          </cell>
          <cell r="M3">
            <v>1.69160656302157</v>
          </cell>
          <cell r="N3">
            <v>1.7098890617258</v>
          </cell>
          <cell r="O3">
            <v>1.81819334317791</v>
          </cell>
          <cell r="P3">
            <v>1.75555675869061</v>
          </cell>
          <cell r="Q3">
            <v>1.84670812205804</v>
          </cell>
          <cell r="R3">
            <v>1.75501129477325</v>
          </cell>
          <cell r="S3">
            <v>1.74305393489543</v>
          </cell>
          <cell r="T3">
            <v>1.67347920191317</v>
          </cell>
          <cell r="U3">
            <v>1.59960027202968</v>
          </cell>
          <cell r="V3">
            <v>1.69698606927711</v>
          </cell>
          <cell r="W3">
            <v>1.75638476817171</v>
          </cell>
          <cell r="X3">
            <v>1.89359941633417</v>
          </cell>
          <cell r="Y3">
            <v>1.95043386594267</v>
          </cell>
          <cell r="Z3">
            <v>1.74689896701253</v>
          </cell>
          <cell r="AA3">
            <v>1.71895468175462</v>
          </cell>
          <cell r="AB3">
            <v>1.70367486280349</v>
          </cell>
          <cell r="AC3">
            <v>1.71417800361348</v>
          </cell>
        </row>
        <row r="4">
          <cell r="E4">
            <v>5</v>
          </cell>
          <cell r="F4">
            <v>1.63763693165519</v>
          </cell>
          <cell r="G4">
            <v>1.60804486431929</v>
          </cell>
          <cell r="H4">
            <v>1.60494352817113</v>
          </cell>
          <cell r="I4">
            <v>1.62883261984627</v>
          </cell>
          <cell r="J4">
            <v>1.70099985147571</v>
          </cell>
          <cell r="K4">
            <v>1.69426335536953</v>
          </cell>
          <cell r="L4">
            <v>1.86238712907637</v>
          </cell>
          <cell r="M4">
            <v>1.95568276535525</v>
          </cell>
          <cell r="N4">
            <v>2.23006870949708</v>
          </cell>
          <cell r="O4">
            <v>2.45887229396482</v>
          </cell>
          <cell r="P4">
            <v>2.41622481341763</v>
          </cell>
          <cell r="Q4">
            <v>2.44774055291784</v>
          </cell>
          <cell r="R4">
            <v>2.40609717930162</v>
          </cell>
          <cell r="S4">
            <v>2.18206423380209</v>
          </cell>
          <cell r="T4">
            <v>2.13693233180286</v>
          </cell>
          <cell r="U4">
            <v>2.12178999765295</v>
          </cell>
          <cell r="V4">
            <v>2.06162255861922</v>
          </cell>
          <cell r="W4">
            <v>1.9400780127409</v>
          </cell>
          <cell r="X4">
            <v>1.93393196955843</v>
          </cell>
          <cell r="Y4">
            <v>1.84035722272206</v>
          </cell>
          <cell r="Z4">
            <v>1.81661865950001</v>
          </cell>
          <cell r="AA4">
            <v>1.79649571153934</v>
          </cell>
          <cell r="AB4">
            <v>1.66957932215876</v>
          </cell>
          <cell r="AC4">
            <v>1.55810319810084</v>
          </cell>
        </row>
        <row r="5">
          <cell r="E5">
            <v>6</v>
          </cell>
          <cell r="F5">
            <v>1.51570647321429</v>
          </cell>
          <cell r="G5">
            <v>1.56279914279684</v>
          </cell>
          <cell r="H5">
            <v>1.49172641295702</v>
          </cell>
          <cell r="I5">
            <v>1.51125783796713</v>
          </cell>
          <cell r="J5">
            <v>1.60157250939635</v>
          </cell>
          <cell r="K5">
            <v>1.62664695409071</v>
          </cell>
          <cell r="L5">
            <v>1.76128127648581</v>
          </cell>
          <cell r="M5">
            <v>1.90951718460693</v>
          </cell>
          <cell r="N5">
            <v>2.04049982417495</v>
          </cell>
          <cell r="O5">
            <v>1.95427604472272</v>
          </cell>
          <cell r="P5">
            <v>1.9145783440173</v>
          </cell>
          <cell r="Q5">
            <v>1.87045714065678</v>
          </cell>
          <cell r="R5">
            <v>1.83634637189179</v>
          </cell>
          <cell r="S5">
            <v>1.76682752254961</v>
          </cell>
          <cell r="T5">
            <v>1.76929837205967</v>
          </cell>
          <cell r="U5">
            <v>1.69294903212688</v>
          </cell>
          <cell r="V5">
            <v>1.72144658381904</v>
          </cell>
          <cell r="W5">
            <v>1.82348449337121</v>
          </cell>
          <cell r="X5">
            <v>1.89702525564922</v>
          </cell>
          <cell r="Y5">
            <v>1.85267420575158</v>
          </cell>
          <cell r="Z5">
            <v>1.7684316629342</v>
          </cell>
          <cell r="AA5">
            <v>1.74783530591522</v>
          </cell>
          <cell r="AB5">
            <v>1.67008893773144</v>
          </cell>
          <cell r="AC5">
            <v>1.62990230198391</v>
          </cell>
        </row>
        <row r="6">
          <cell r="E6">
            <v>7</v>
          </cell>
          <cell r="F6">
            <v>1.54931720265803</v>
          </cell>
          <cell r="G6">
            <v>1.58638537347442</v>
          </cell>
          <cell r="H6">
            <v>1.6246161282712</v>
          </cell>
          <cell r="I6">
            <v>1.58476110835387</v>
          </cell>
          <cell r="J6">
            <v>1.60864655476614</v>
          </cell>
          <cell r="K6">
            <v>1.60627499506956</v>
          </cell>
          <cell r="L6">
            <v>1.71055803388065</v>
          </cell>
          <cell r="M6">
            <v>1.66093440014115</v>
          </cell>
          <cell r="N6">
            <v>1.62791705886044</v>
          </cell>
          <cell r="O6">
            <v>1.75391038708405</v>
          </cell>
          <cell r="P6">
            <v>1.76253602844821</v>
          </cell>
          <cell r="Q6">
            <v>1.72721900894976</v>
          </cell>
          <cell r="R6">
            <v>1.61740068288576</v>
          </cell>
          <cell r="S6">
            <v>1.39807914592624</v>
          </cell>
          <cell r="T6">
            <v>1.52801262354613</v>
          </cell>
          <cell r="U6">
            <v>1.48847185128501</v>
          </cell>
          <cell r="V6">
            <v>1.52936659095799</v>
          </cell>
          <cell r="W6">
            <v>1.62084216675957</v>
          </cell>
          <cell r="X6">
            <v>1.74655172475617</v>
          </cell>
          <cell r="Y6">
            <v>1.75714928993572</v>
          </cell>
          <cell r="Z6">
            <v>1.71215333941285</v>
          </cell>
          <cell r="AA6">
            <v>1.59820657610148</v>
          </cell>
          <cell r="AB6">
            <v>1.62258300063077</v>
          </cell>
          <cell r="AC6">
            <v>1.5540097526877</v>
          </cell>
        </row>
        <row r="7">
          <cell r="E7">
            <v>1</v>
          </cell>
          <cell r="F7">
            <v>1.47623419102547</v>
          </cell>
          <cell r="G7">
            <v>1.47475933258195</v>
          </cell>
          <cell r="H7">
            <v>1.46654158354196</v>
          </cell>
          <cell r="I7">
            <v>1.47667365362424</v>
          </cell>
          <cell r="J7">
            <v>1.53949720024579</v>
          </cell>
          <cell r="K7">
            <v>1.55485772350767</v>
          </cell>
          <cell r="L7">
            <v>1.74766365848948</v>
          </cell>
          <cell r="M7">
            <v>1.9225499112929</v>
          </cell>
          <cell r="N7">
            <v>2.34805769486224</v>
          </cell>
          <cell r="O7">
            <v>2.4504095311848</v>
          </cell>
          <cell r="P7">
            <v>2.32523783302854</v>
          </cell>
          <cell r="Q7">
            <v>2.36543572687666</v>
          </cell>
          <cell r="R7">
            <v>2.33754362722807</v>
          </cell>
          <cell r="S7">
            <v>2.1506538387723</v>
          </cell>
          <cell r="T7">
            <v>2.23176496672567</v>
          </cell>
          <cell r="U7">
            <v>2.24270963623161</v>
          </cell>
          <cell r="V7">
            <v>2.28081578383339</v>
          </cell>
          <cell r="W7">
            <v>1.97155170377125</v>
          </cell>
          <cell r="X7">
            <v>1.97849530019428</v>
          </cell>
          <cell r="Y7">
            <v>1.9022529372767</v>
          </cell>
          <cell r="Z7">
            <v>1.78821204684811</v>
          </cell>
          <cell r="AA7">
            <v>1.66807647961978</v>
          </cell>
          <cell r="AB7">
            <v>1.53319500383841</v>
          </cell>
          <cell r="AC7">
            <v>1.53086378448045</v>
          </cell>
        </row>
        <row r="8">
          <cell r="E8">
            <v>2</v>
          </cell>
          <cell r="F8">
            <v>1.5051631226611</v>
          </cell>
          <cell r="G8">
            <v>1.47309319502034</v>
          </cell>
          <cell r="H8">
            <v>1.4548861046866</v>
          </cell>
          <cell r="I8">
            <v>1.49421518073104</v>
          </cell>
          <cell r="J8">
            <v>1.54806923004518</v>
          </cell>
          <cell r="K8">
            <v>1.55476820247712</v>
          </cell>
          <cell r="L8">
            <v>1.7480655362929</v>
          </cell>
          <cell r="M8">
            <v>1.99242066724691</v>
          </cell>
          <cell r="N8">
            <v>2.2500614055247</v>
          </cell>
          <cell r="O8">
            <v>2.36138952380137</v>
          </cell>
          <cell r="P8">
            <v>2.38564366271906</v>
          </cell>
          <cell r="Q8">
            <v>2.48097670796824</v>
          </cell>
          <cell r="R8">
            <v>2.30242468269996</v>
          </cell>
          <cell r="S8">
            <v>2.23398991073873</v>
          </cell>
          <cell r="T8">
            <v>2.22764943357032</v>
          </cell>
          <cell r="U8">
            <v>2.30445866420226</v>
          </cell>
          <cell r="V8">
            <v>2.40547845358708</v>
          </cell>
          <cell r="W8">
            <v>2.21193639880137</v>
          </cell>
          <cell r="X8">
            <v>2.05069482821709</v>
          </cell>
          <cell r="Y8">
            <v>2.00992584766827</v>
          </cell>
          <cell r="Z8">
            <v>1.81386986867926</v>
          </cell>
          <cell r="AA8">
            <v>1.68877028446578</v>
          </cell>
          <cell r="AB8">
            <v>1.57813320897225</v>
          </cell>
          <cell r="AC8">
            <v>1.58032678726269</v>
          </cell>
        </row>
        <row r="9">
          <cell r="E9">
            <v>3</v>
          </cell>
          <cell r="F9">
            <v>1.52854069769337</v>
          </cell>
          <cell r="G9">
            <v>1.53711919003123</v>
          </cell>
          <cell r="H9">
            <v>1.53628664210413</v>
          </cell>
          <cell r="I9">
            <v>1.56354267068273</v>
          </cell>
          <cell r="J9">
            <v>1.60335379342043</v>
          </cell>
          <cell r="K9">
            <v>1.63344797880646</v>
          </cell>
          <cell r="L9">
            <v>1.88591519792645</v>
          </cell>
          <cell r="M9">
            <v>1.94484589861068</v>
          </cell>
          <cell r="N9">
            <v>2.32776416665037</v>
          </cell>
          <cell r="O9">
            <v>2.66461775001793</v>
          </cell>
          <cell r="P9">
            <v>2.60618272073684</v>
          </cell>
          <cell r="Q9">
            <v>2.47842276981302</v>
          </cell>
          <cell r="R9">
            <v>2.33279560266227</v>
          </cell>
          <cell r="S9">
            <v>2.17423525127295</v>
          </cell>
          <cell r="T9">
            <v>2.27660831719736</v>
          </cell>
          <cell r="U9">
            <v>2.39621762516788</v>
          </cell>
          <cell r="V9">
            <v>2.45504070176811</v>
          </cell>
          <cell r="W9">
            <v>2.27799784344358</v>
          </cell>
          <cell r="X9">
            <v>2.14470549181303</v>
          </cell>
          <cell r="Y9">
            <v>1.99968653856497</v>
          </cell>
          <cell r="Z9">
            <v>1.8331006689094</v>
          </cell>
          <cell r="AA9">
            <v>1.78846540504551</v>
          </cell>
          <cell r="AB9">
            <v>1.67818743378547</v>
          </cell>
          <cell r="AC9">
            <v>1.63419157168446</v>
          </cell>
        </row>
        <row r="10">
          <cell r="E10">
            <v>4</v>
          </cell>
          <cell r="F10">
            <v>1.57535058680338</v>
          </cell>
          <cell r="G10">
            <v>1.50368603655694</v>
          </cell>
          <cell r="H10">
            <v>1.46657254769891</v>
          </cell>
          <cell r="I10">
            <v>1.47648132709409</v>
          </cell>
          <cell r="J10">
            <v>1.58231431325953</v>
          </cell>
          <cell r="K10">
            <v>1.5780101884812</v>
          </cell>
          <cell r="L10">
            <v>1.84004275971581</v>
          </cell>
          <cell r="M10">
            <v>1.9313828807519</v>
          </cell>
          <cell r="N10">
            <v>2.34670750025263</v>
          </cell>
          <cell r="O10">
            <v>2.37604100798486</v>
          </cell>
          <cell r="P10">
            <v>2.31234569507739</v>
          </cell>
          <cell r="Q10">
            <v>2.23378874039176</v>
          </cell>
          <cell r="R10">
            <v>2.2364696584634</v>
          </cell>
          <cell r="S10">
            <v>2.18352665104411</v>
          </cell>
          <cell r="T10">
            <v>2.17122602789404</v>
          </cell>
          <cell r="U10">
            <v>2.16113518053545</v>
          </cell>
          <cell r="V10">
            <v>2.14453280206866</v>
          </cell>
          <cell r="W10">
            <v>2.0730637319978</v>
          </cell>
          <cell r="X10">
            <v>2.02309820165402</v>
          </cell>
          <cell r="Y10">
            <v>1.93934777869595</v>
          </cell>
          <cell r="Z10">
            <v>1.89850127641247</v>
          </cell>
          <cell r="AA10">
            <v>1.81058477721764</v>
          </cell>
          <cell r="AB10">
            <v>1.60235007114497</v>
          </cell>
          <cell r="AC10">
            <v>1.5435649144875</v>
          </cell>
        </row>
        <row r="11">
          <cell r="E11">
            <v>5</v>
          </cell>
          <cell r="F11">
            <v>1.44707763154892</v>
          </cell>
          <cell r="G11">
            <v>1.43904858129759</v>
          </cell>
          <cell r="H11">
            <v>1.44543772512941</v>
          </cell>
          <cell r="I11">
            <v>1.45694461999785</v>
          </cell>
          <cell r="J11">
            <v>1.53995172634532</v>
          </cell>
          <cell r="K11">
            <v>1.60883004562894</v>
          </cell>
          <cell r="L11">
            <v>1.69162101592246</v>
          </cell>
          <cell r="M11">
            <v>1.85296575445451</v>
          </cell>
          <cell r="N11">
            <v>2.21159909667077</v>
          </cell>
          <cell r="O11">
            <v>2.34639605703659</v>
          </cell>
          <cell r="P11">
            <v>2.24358030580113</v>
          </cell>
          <cell r="Q11">
            <v>2.24203997972409</v>
          </cell>
          <cell r="R11">
            <v>2.23930898085035</v>
          </cell>
          <cell r="S11">
            <v>1.96908337998911</v>
          </cell>
          <cell r="T11">
            <v>2.08631918603798</v>
          </cell>
          <cell r="U11">
            <v>2.07133769656548</v>
          </cell>
          <cell r="V11">
            <v>2.06638638849228</v>
          </cell>
          <cell r="W11">
            <v>2.00024258030499</v>
          </cell>
          <cell r="X11">
            <v>1.96889951954734</v>
          </cell>
          <cell r="Y11">
            <v>1.98551873423075</v>
          </cell>
          <cell r="Z11">
            <v>1.71379389045631</v>
          </cell>
          <cell r="AA11">
            <v>1.61326851765829</v>
          </cell>
          <cell r="AB11">
            <v>1.55341686245795</v>
          </cell>
          <cell r="AC11">
            <v>1.57692299392375</v>
          </cell>
        </row>
        <row r="12">
          <cell r="E12">
            <v>6</v>
          </cell>
          <cell r="F12">
            <v>1.47413222492242</v>
          </cell>
          <cell r="G12">
            <v>1.42302069316226</v>
          </cell>
          <cell r="H12">
            <v>1.40683829657102</v>
          </cell>
          <cell r="I12">
            <v>1.44956489574369</v>
          </cell>
          <cell r="J12">
            <v>1.49520610159795</v>
          </cell>
          <cell r="K12">
            <v>1.50976797001317</v>
          </cell>
          <cell r="L12">
            <v>1.75242651388835</v>
          </cell>
          <cell r="M12">
            <v>1.8951451508143</v>
          </cell>
          <cell r="N12">
            <v>2.05959333926615</v>
          </cell>
          <cell r="O12">
            <v>1.98734816987104</v>
          </cell>
          <cell r="P12">
            <v>2.00800315038563</v>
          </cell>
          <cell r="Q12">
            <v>2.00669659257973</v>
          </cell>
          <cell r="R12">
            <v>1.75622192340792</v>
          </cell>
          <cell r="S12">
            <v>1.8516551687676</v>
          </cell>
          <cell r="T12">
            <v>1.9105855088373</v>
          </cell>
          <cell r="U12">
            <v>1.88252015509277</v>
          </cell>
          <cell r="V12">
            <v>2.097055975118</v>
          </cell>
          <cell r="W12">
            <v>2.35219279390288</v>
          </cell>
          <cell r="X12">
            <v>2.25673486539502</v>
          </cell>
          <cell r="Y12">
            <v>1.92908356661223</v>
          </cell>
          <cell r="Z12">
            <v>1.80808460770843</v>
          </cell>
          <cell r="AA12">
            <v>1.79663326337004</v>
          </cell>
          <cell r="AB12">
            <v>1.71188089329721</v>
          </cell>
          <cell r="AC12">
            <v>1.70279657917384</v>
          </cell>
        </row>
        <row r="13">
          <cell r="E13">
            <v>7</v>
          </cell>
          <cell r="F13">
            <v>1.60504609427972</v>
          </cell>
          <cell r="G13">
            <v>1.57198417493024</v>
          </cell>
          <cell r="H13">
            <v>1.56363488002334</v>
          </cell>
          <cell r="I13">
            <v>1.58662869171491</v>
          </cell>
          <cell r="J13">
            <v>1.63498818203007</v>
          </cell>
          <cell r="K13">
            <v>1.68097143871753</v>
          </cell>
          <cell r="L13">
            <v>1.74469960034945</v>
          </cell>
          <cell r="M13">
            <v>1.79110228352533</v>
          </cell>
          <cell r="N13">
            <v>1.70591217671009</v>
          </cell>
          <cell r="O13">
            <v>2.09316820386253</v>
          </cell>
          <cell r="P13">
            <v>2.28321249669946</v>
          </cell>
          <cell r="Q13">
            <v>2.0414874536702</v>
          </cell>
          <cell r="R13">
            <v>1.83546525346516</v>
          </cell>
          <cell r="S13">
            <v>1.59389689317334</v>
          </cell>
          <cell r="T13">
            <v>1.57433548601875</v>
          </cell>
          <cell r="U13">
            <v>1.52297670919066</v>
          </cell>
          <cell r="V13">
            <v>1.64460229615703</v>
          </cell>
          <cell r="W13">
            <v>1.7620007505672</v>
          </cell>
          <cell r="X13">
            <v>1.92136473308005</v>
          </cell>
          <cell r="Y13">
            <v>1.91078152300761</v>
          </cell>
          <cell r="Z13">
            <v>1.96350312206619</v>
          </cell>
          <cell r="AA13">
            <v>1.75878275724652</v>
          </cell>
          <cell r="AB13">
            <v>1.62228917720395</v>
          </cell>
          <cell r="AC13">
            <v>1.6460365758896</v>
          </cell>
        </row>
        <row r="14">
          <cell r="E14">
            <v>1</v>
          </cell>
          <cell r="F14">
            <v>1.55780240707147</v>
          </cell>
          <cell r="G14">
            <v>1.54962045136716</v>
          </cell>
          <cell r="H14">
            <v>1.52420313090837</v>
          </cell>
          <cell r="I14">
            <v>1.55914867240879</v>
          </cell>
          <cell r="J14">
            <v>1.59981093366974</v>
          </cell>
          <cell r="K14">
            <v>1.67260091257889</v>
          </cell>
          <cell r="L14">
            <v>1.82292752972116</v>
          </cell>
          <cell r="M14">
            <v>1.91599240549862</v>
          </cell>
          <cell r="N14">
            <v>2.26464241707088</v>
          </cell>
          <cell r="O14">
            <v>2.41468844411738</v>
          </cell>
          <cell r="P14">
            <v>2.50941490210028</v>
          </cell>
          <cell r="Q14">
            <v>2.46342015179223</v>
          </cell>
          <cell r="R14">
            <v>2.44218573237756</v>
          </cell>
          <cell r="S14">
            <v>2.25779426696233</v>
          </cell>
          <cell r="T14">
            <v>2.22090237940398</v>
          </cell>
          <cell r="U14">
            <v>2.29489440167325</v>
          </cell>
          <cell r="V14">
            <v>2.34247361381402</v>
          </cell>
          <cell r="W14">
            <v>2.24576531552346</v>
          </cell>
          <cell r="X14">
            <v>2.17226701387531</v>
          </cell>
          <cell r="Y14">
            <v>2.10514443712349</v>
          </cell>
          <cell r="Z14">
            <v>1.80243705605702</v>
          </cell>
          <cell r="AA14">
            <v>1.72107734224235</v>
          </cell>
          <cell r="AB14">
            <v>1.674524839007</v>
          </cell>
          <cell r="AC14">
            <v>1.5916011762146</v>
          </cell>
        </row>
        <row r="15">
          <cell r="E15">
            <v>2</v>
          </cell>
          <cell r="F15">
            <v>1.56884456189205</v>
          </cell>
          <cell r="G15">
            <v>1.5172187978782</v>
          </cell>
          <cell r="H15">
            <v>1.53632696227279</v>
          </cell>
          <cell r="I15">
            <v>1.54625279955047</v>
          </cell>
          <cell r="J15">
            <v>1.63590309146489</v>
          </cell>
          <cell r="K15">
            <v>1.6455286808761</v>
          </cell>
          <cell r="L15">
            <v>1.79195256961287</v>
          </cell>
          <cell r="M15">
            <v>1.91725246216196</v>
          </cell>
          <cell r="N15">
            <v>2.22681190936636</v>
          </cell>
          <cell r="O15">
            <v>2.39839520684198</v>
          </cell>
          <cell r="P15">
            <v>2.30589328030466</v>
          </cell>
          <cell r="Q15">
            <v>2.30638718714142</v>
          </cell>
          <cell r="R15">
            <v>2.28610193411634</v>
          </cell>
          <cell r="S15">
            <v>2.11463472986915</v>
          </cell>
          <cell r="T15">
            <v>2.3027676648151</v>
          </cell>
          <cell r="U15">
            <v>2.2634629145641</v>
          </cell>
          <cell r="V15">
            <v>2.30004398987997</v>
          </cell>
          <cell r="W15">
            <v>2.05383765418818</v>
          </cell>
          <cell r="X15">
            <v>1.97325703361335</v>
          </cell>
          <cell r="Y15">
            <v>1.8620277779136</v>
          </cell>
          <cell r="Z15">
            <v>1.69437088328965</v>
          </cell>
          <cell r="AA15">
            <v>1.62265925532487</v>
          </cell>
          <cell r="AB15">
            <v>1.63636347154038</v>
          </cell>
          <cell r="AC15">
            <v>1.49380754735663</v>
          </cell>
        </row>
        <row r="16">
          <cell r="E16">
            <v>3</v>
          </cell>
          <cell r="F16">
            <v>1.41942196770035</v>
          </cell>
          <cell r="G16">
            <v>1.39114931255053</v>
          </cell>
          <cell r="H16">
            <v>1.33406337036458</v>
          </cell>
          <cell r="I16">
            <v>1.38323754127712</v>
          </cell>
          <cell r="J16">
            <v>1.39651144451996</v>
          </cell>
          <cell r="K16">
            <v>1.44906829774455</v>
          </cell>
          <cell r="L16">
            <v>1.60481440147766</v>
          </cell>
          <cell r="M16">
            <v>1.86102233222663</v>
          </cell>
          <cell r="N16">
            <v>2.18404033198541</v>
          </cell>
          <cell r="O16">
            <v>2.46926174605076</v>
          </cell>
          <cell r="P16">
            <v>2.42958217386592</v>
          </cell>
          <cell r="Q16">
            <v>2.47531184172567</v>
          </cell>
          <cell r="R16">
            <v>2.23386576541556</v>
          </cell>
          <cell r="S16">
            <v>2.05614551407741</v>
          </cell>
          <cell r="T16">
            <v>2.22680683223967</v>
          </cell>
          <cell r="U16">
            <v>2.17052079482704</v>
          </cell>
          <cell r="V16">
            <v>2.27986493192738</v>
          </cell>
          <cell r="W16">
            <v>2.1054010286275</v>
          </cell>
          <cell r="X16">
            <v>2.0953712907637</v>
          </cell>
          <cell r="Y16">
            <v>2.01472319228211</v>
          </cell>
          <cell r="Z16">
            <v>1.86948485418948</v>
          </cell>
          <cell r="AA16">
            <v>1.81938429448313</v>
          </cell>
          <cell r="AB16">
            <v>1.72931324893731</v>
          </cell>
          <cell r="AC16">
            <v>1.63307397304315</v>
          </cell>
        </row>
        <row r="17">
          <cell r="E17">
            <v>4</v>
          </cell>
          <cell r="F17">
            <v>1.55720194719625</v>
          </cell>
          <cell r="G17">
            <v>1.55194682056147</v>
          </cell>
          <cell r="H17">
            <v>1.54938796745423</v>
          </cell>
          <cell r="I17">
            <v>1.56871980026437</v>
          </cell>
          <cell r="J17">
            <v>1.64661328267616</v>
          </cell>
          <cell r="K17">
            <v>1.6516403839791</v>
          </cell>
          <cell r="L17">
            <v>1.84155536512935</v>
          </cell>
          <cell r="M17">
            <v>2.00944706565711</v>
          </cell>
          <cell r="N17">
            <v>2.35570108803721</v>
          </cell>
          <cell r="O17">
            <v>2.30704890809178</v>
          </cell>
          <cell r="P17">
            <v>2.281055908496</v>
          </cell>
          <cell r="Q17">
            <v>2.26973891140862</v>
          </cell>
          <cell r="R17">
            <v>2.16102455805364</v>
          </cell>
          <cell r="S17">
            <v>2.15155122947146</v>
          </cell>
          <cell r="T17">
            <v>2.21691824725851</v>
          </cell>
          <cell r="U17">
            <v>2.25221620695444</v>
          </cell>
          <cell r="V17">
            <v>2.22587211936219</v>
          </cell>
          <cell r="W17">
            <v>2.16824192223439</v>
          </cell>
          <cell r="X17">
            <v>2.0918936299174</v>
          </cell>
          <cell r="Y17">
            <v>2.0541977269875</v>
          </cell>
          <cell r="Z17">
            <v>1.90949591262778</v>
          </cell>
          <cell r="AA17">
            <v>1.93775824075523</v>
          </cell>
          <cell r="AB17">
            <v>1.79069583182568</v>
          </cell>
          <cell r="AC17">
            <v>1.76321930314603</v>
          </cell>
        </row>
        <row r="18">
          <cell r="E18">
            <v>5</v>
          </cell>
          <cell r="F18">
            <v>1.69601214089312</v>
          </cell>
          <cell r="G18">
            <v>1.64945360439322</v>
          </cell>
          <cell r="H18">
            <v>1.64971248488271</v>
          </cell>
          <cell r="I18">
            <v>1.70023320249341</v>
          </cell>
          <cell r="J18">
            <v>1.71881969497307</v>
          </cell>
          <cell r="K18">
            <v>1.80124973025218</v>
          </cell>
          <cell r="L18">
            <v>1.93533987553298</v>
          </cell>
          <cell r="M18">
            <v>2.04632998287794</v>
          </cell>
          <cell r="N18">
            <v>2.37675850377973</v>
          </cell>
          <cell r="O18">
            <v>2.32089495930149</v>
          </cell>
          <cell r="P18">
            <v>2.33385898056512</v>
          </cell>
          <cell r="Q18">
            <v>2.57236469987091</v>
          </cell>
          <cell r="R18">
            <v>2.30802668873546</v>
          </cell>
          <cell r="S18">
            <v>2.1841862861348</v>
          </cell>
          <cell r="T18">
            <v>2.39096787087473</v>
          </cell>
          <cell r="U18">
            <v>2.35603789366068</v>
          </cell>
          <cell r="V18">
            <v>2.37908958928245</v>
          </cell>
          <cell r="W18">
            <v>2.28331113027597</v>
          </cell>
          <cell r="X18">
            <v>2.10653262481745</v>
          </cell>
          <cell r="Y18">
            <v>2.0715036927336</v>
          </cell>
          <cell r="Z18">
            <v>1.88495602336293</v>
          </cell>
          <cell r="AA18">
            <v>1.84784100932953</v>
          </cell>
          <cell r="AB18">
            <v>1.84735803563279</v>
          </cell>
          <cell r="AC18">
            <v>1.76505929338295</v>
          </cell>
        </row>
        <row r="19">
          <cell r="E19">
            <v>6</v>
          </cell>
          <cell r="F19">
            <v>1.7137043773715</v>
          </cell>
          <cell r="G19">
            <v>1.68273302931694</v>
          </cell>
          <cell r="H19">
            <v>1.70168871814368</v>
          </cell>
          <cell r="I19">
            <v>1.68456791471894</v>
          </cell>
          <cell r="J19">
            <v>1.78103278434354</v>
          </cell>
          <cell r="K19">
            <v>1.76819593613904</v>
          </cell>
          <cell r="L19">
            <v>1.93112809578411</v>
          </cell>
          <cell r="M19">
            <v>2.07219629451247</v>
          </cell>
          <cell r="N19">
            <v>2.2142850627347</v>
          </cell>
          <cell r="O19">
            <v>2.28644052834715</v>
          </cell>
          <cell r="P19">
            <v>2.38957432102599</v>
          </cell>
          <cell r="Q19">
            <v>2.39459030623305</v>
          </cell>
          <cell r="R19">
            <v>2.12284083533811</v>
          </cell>
          <cell r="S19">
            <v>2.03105516607827</v>
          </cell>
          <cell r="T19">
            <v>1.90847625017114</v>
          </cell>
          <cell r="U19">
            <v>1.92392410673538</v>
          </cell>
          <cell r="V19">
            <v>1.91462552136305</v>
          </cell>
          <cell r="W19">
            <v>1.90208018172528</v>
          </cell>
          <cell r="X19">
            <v>2.07865475232912</v>
          </cell>
          <cell r="Y19">
            <v>2.04067488562203</v>
          </cell>
          <cell r="Z19">
            <v>2.03318982382452</v>
          </cell>
          <cell r="AA19">
            <v>1.97886553641514</v>
          </cell>
          <cell r="AB19">
            <v>1.7939262539199</v>
          </cell>
          <cell r="AC19">
            <v>1.79683502312823</v>
          </cell>
        </row>
        <row r="20">
          <cell r="E20">
            <v>7</v>
          </cell>
          <cell r="F20">
            <v>1.77422548534234</v>
          </cell>
          <cell r="G20">
            <v>1.72257381942543</v>
          </cell>
          <cell r="H20">
            <v>1.71844500180103</v>
          </cell>
          <cell r="I20">
            <v>1.73249782123624</v>
          </cell>
          <cell r="J20">
            <v>1.76619921304536</v>
          </cell>
          <cell r="K20">
            <v>1.79453369891905</v>
          </cell>
          <cell r="L20">
            <v>1.85924095590968</v>
          </cell>
          <cell r="M20">
            <v>1.80710416035082</v>
          </cell>
          <cell r="N20">
            <v>1.75084318870449</v>
          </cell>
          <cell r="O20">
            <v>1.87452055319492</v>
          </cell>
          <cell r="P20">
            <v>1.9491284963311</v>
          </cell>
          <cell r="Q20">
            <v>1.79856759383312</v>
          </cell>
          <cell r="R20">
            <v>1.84715507382615</v>
          </cell>
          <cell r="S20">
            <v>1.71731994760699</v>
          </cell>
          <cell r="T20">
            <v>1.69983082960902</v>
          </cell>
          <cell r="U20">
            <v>1.84523587368956</v>
          </cell>
          <cell r="V20">
            <v>1.70335203842969</v>
          </cell>
          <cell r="W20">
            <v>1.775150302305</v>
          </cell>
          <cell r="X20">
            <v>2.03970520454382</v>
          </cell>
          <cell r="Y20">
            <v>1.96112623220153</v>
          </cell>
          <cell r="Z20">
            <v>1.75374935578352</v>
          </cell>
          <cell r="AA20">
            <v>1.72083646395647</v>
          </cell>
          <cell r="AB20">
            <v>1.66385536321422</v>
          </cell>
          <cell r="AC20">
            <v>1.65329886184348</v>
          </cell>
        </row>
        <row r="21">
          <cell r="E21">
            <v>1</v>
          </cell>
          <cell r="F21">
            <v>1.62890401867209</v>
          </cell>
          <cell r="G21">
            <v>1.55431257884623</v>
          </cell>
          <cell r="H21">
            <v>1.54064585798551</v>
          </cell>
          <cell r="I21">
            <v>1.56037645977579</v>
          </cell>
          <cell r="J21">
            <v>1.56746546086945</v>
          </cell>
          <cell r="K21">
            <v>1.61501761958548</v>
          </cell>
          <cell r="L21">
            <v>1.81063702618917</v>
          </cell>
          <cell r="M21">
            <v>1.85002846776717</v>
          </cell>
          <cell r="N21">
            <v>2.00480448478166</v>
          </cell>
          <cell r="O21">
            <v>1.90791771754225</v>
          </cell>
          <cell r="P21">
            <v>1.89511581533113</v>
          </cell>
          <cell r="Q21">
            <v>1.91939216932666</v>
          </cell>
          <cell r="R21">
            <v>1.83125183628182</v>
          </cell>
          <cell r="S21">
            <v>1.66679490364054</v>
          </cell>
          <cell r="T21">
            <v>1.85024782388482</v>
          </cell>
          <cell r="U21">
            <v>1.8978061918942</v>
          </cell>
          <cell r="V21">
            <v>1.98003023070366</v>
          </cell>
          <cell r="W21">
            <v>1.7477331941402</v>
          </cell>
          <cell r="X21">
            <v>1.71089433708861</v>
          </cell>
          <cell r="Y21">
            <v>1.71763279620104</v>
          </cell>
          <cell r="Z21">
            <v>1.57992423549718</v>
          </cell>
          <cell r="AA21">
            <v>1.53464000604691</v>
          </cell>
          <cell r="AB21">
            <v>1.40540638548512</v>
          </cell>
          <cell r="AC21">
            <v>1.37119983892551</v>
          </cell>
        </row>
        <row r="22">
          <cell r="E22">
            <v>2</v>
          </cell>
          <cell r="F22">
            <v>1.33585476524605</v>
          </cell>
          <cell r="G22">
            <v>1.33079613584207</v>
          </cell>
          <cell r="H22">
            <v>1.31991220523327</v>
          </cell>
          <cell r="I22">
            <v>1.36007042129557</v>
          </cell>
          <cell r="J22">
            <v>1.44579883800625</v>
          </cell>
          <cell r="K22">
            <v>1.46613757098198</v>
          </cell>
          <cell r="L22">
            <v>1.64543845613786</v>
          </cell>
          <cell r="M22">
            <v>1.75989833705765</v>
          </cell>
          <cell r="N22">
            <v>2.07357148887759</v>
          </cell>
          <cell r="O22">
            <v>2.19009112627458</v>
          </cell>
          <cell r="P22">
            <v>2.26500536174731</v>
          </cell>
          <cell r="Q22">
            <v>2.21147278643796</v>
          </cell>
          <cell r="R22">
            <v>2.19010604165852</v>
          </cell>
          <cell r="S22">
            <v>1.99489308756943</v>
          </cell>
          <cell r="T22">
            <v>2.10830791489823</v>
          </cell>
          <cell r="U22">
            <v>2.18051262904703</v>
          </cell>
          <cell r="V22">
            <v>2.09476886869719</v>
          </cell>
          <cell r="W22">
            <v>2.0142901349717</v>
          </cell>
          <cell r="X22">
            <v>2.07064198616707</v>
          </cell>
          <cell r="Y22">
            <v>1.85398198536842</v>
          </cell>
          <cell r="Z22">
            <v>1.60561474652669</v>
          </cell>
          <cell r="AA22">
            <v>1.52062215175638</v>
          </cell>
          <cell r="AB22">
            <v>1.44286847043205</v>
          </cell>
          <cell r="AC22">
            <v>1.40782840534215</v>
          </cell>
        </row>
        <row r="23">
          <cell r="E23">
            <v>3</v>
          </cell>
          <cell r="F23">
            <v>1.37324722449049</v>
          </cell>
          <cell r="G23">
            <v>1.34887822902813</v>
          </cell>
          <cell r="H23">
            <v>1.36008607970844</v>
          </cell>
          <cell r="I23">
            <v>1.36616410263619</v>
          </cell>
          <cell r="J23">
            <v>1.44276062203359</v>
          </cell>
          <cell r="K23">
            <v>1.49044061962134</v>
          </cell>
          <cell r="L23">
            <v>1.6504704656695</v>
          </cell>
          <cell r="M23">
            <v>1.85856930053819</v>
          </cell>
          <cell r="N23">
            <v>2.05870601032376</v>
          </cell>
          <cell r="O23">
            <v>2.2440225950474</v>
          </cell>
          <cell r="P23">
            <v>2.26907239774846</v>
          </cell>
          <cell r="Q23">
            <v>2.17451921443892</v>
          </cell>
          <cell r="R23">
            <v>2.17335831434504</v>
          </cell>
          <cell r="S23">
            <v>2.04103002187321</v>
          </cell>
          <cell r="T23">
            <v>2.16922202120169</v>
          </cell>
          <cell r="U23">
            <v>2.11490112621753</v>
          </cell>
          <cell r="V23">
            <v>2.14079764695959</v>
          </cell>
          <cell r="W23">
            <v>2.04575351955712</v>
          </cell>
          <cell r="X23">
            <v>2.06136188870743</v>
          </cell>
          <cell r="Y23">
            <v>1.97905826940065</v>
          </cell>
          <cell r="Z23">
            <v>1.67129345486654</v>
          </cell>
          <cell r="AA23">
            <v>1.5667215986511</v>
          </cell>
          <cell r="AB23">
            <v>1.47208772182887</v>
          </cell>
          <cell r="AC23">
            <v>1.44712840648307</v>
          </cell>
        </row>
        <row r="24">
          <cell r="E24">
            <v>4</v>
          </cell>
          <cell r="F24">
            <v>1.37580301665265</v>
          </cell>
          <cell r="G24">
            <v>1.34826771493441</v>
          </cell>
          <cell r="H24">
            <v>1.36134746188488</v>
          </cell>
          <cell r="I24">
            <v>1.35906940546276</v>
          </cell>
          <cell r="J24">
            <v>1.38743352407194</v>
          </cell>
          <cell r="K24">
            <v>1.46561582694414</v>
          </cell>
          <cell r="L24">
            <v>1.61915871868154</v>
          </cell>
          <cell r="M24">
            <v>1.72676497752373</v>
          </cell>
          <cell r="N24">
            <v>2.10716228346829</v>
          </cell>
          <cell r="O24">
            <v>2.23850440805429</v>
          </cell>
          <cell r="P24">
            <v>2.28502340918055</v>
          </cell>
          <cell r="Q24">
            <v>2.33523738439961</v>
          </cell>
          <cell r="R24">
            <v>2.16199895136553</v>
          </cell>
          <cell r="S24">
            <v>2.11126623967461</v>
          </cell>
          <cell r="T24">
            <v>2.16132691520954</v>
          </cell>
          <cell r="U24">
            <v>2.21849537190972</v>
          </cell>
          <cell r="V24">
            <v>2.20932960616818</v>
          </cell>
          <cell r="W24">
            <v>1.93024162070359</v>
          </cell>
          <cell r="X24">
            <v>1.86809933565431</v>
          </cell>
          <cell r="Y24">
            <v>1.77719321971327</v>
          </cell>
          <cell r="Z24">
            <v>1.70451729238382</v>
          </cell>
          <cell r="AA24">
            <v>1.69119126974619</v>
          </cell>
          <cell r="AB24">
            <v>1.50748004599567</v>
          </cell>
          <cell r="AC24">
            <v>1.42471612016247</v>
          </cell>
        </row>
        <row r="25">
          <cell r="E25">
            <v>5</v>
          </cell>
          <cell r="F25">
            <v>1.39873099989243</v>
          </cell>
          <cell r="G25">
            <v>1.39487820702453</v>
          </cell>
          <cell r="H25">
            <v>1.41743668036594</v>
          </cell>
          <cell r="I25">
            <v>1.44778063736276</v>
          </cell>
          <cell r="J25">
            <v>1.46506931642968</v>
          </cell>
          <cell r="K25">
            <v>1.57955554706651</v>
          </cell>
          <cell r="L25">
            <v>1.74404325194447</v>
          </cell>
          <cell r="M25">
            <v>1.92529318267388</v>
          </cell>
          <cell r="N25">
            <v>2.21135541822322</v>
          </cell>
          <cell r="O25">
            <v>2.24943818088914</v>
          </cell>
          <cell r="P25">
            <v>2.4056319755483</v>
          </cell>
          <cell r="Q25">
            <v>2.3453086399983</v>
          </cell>
          <cell r="R25">
            <v>2.3017818530616</v>
          </cell>
          <cell r="S25">
            <v>2.26344978819499</v>
          </cell>
          <cell r="T25">
            <v>2.30007580769507</v>
          </cell>
          <cell r="U25">
            <v>2.337055853487</v>
          </cell>
          <cell r="V25">
            <v>2.32057622189244</v>
          </cell>
          <cell r="W25">
            <v>2.00861504051922</v>
          </cell>
          <cell r="X25">
            <v>1.90444908795083</v>
          </cell>
          <cell r="Y25">
            <v>1.8593481894298</v>
          </cell>
          <cell r="Z25">
            <v>1.59043369378488</v>
          </cell>
          <cell r="AA25">
            <v>1.65268125097794</v>
          </cell>
          <cell r="AB25">
            <v>1.58424047468282</v>
          </cell>
          <cell r="AC25">
            <v>1.47730948469201</v>
          </cell>
        </row>
        <row r="26">
          <cell r="E26">
            <v>6</v>
          </cell>
          <cell r="F26">
            <v>1.41277782090211</v>
          </cell>
          <cell r="G26">
            <v>1.4323728776714</v>
          </cell>
          <cell r="H26">
            <v>1.40370757624654</v>
          </cell>
          <cell r="I26">
            <v>1.38397752413876</v>
          </cell>
          <cell r="J26">
            <v>1.39842285599378</v>
          </cell>
          <cell r="K26">
            <v>1.46302388490651</v>
          </cell>
          <cell r="L26">
            <v>1.64799670353492</v>
          </cell>
          <cell r="M26">
            <v>1.78093180962486</v>
          </cell>
          <cell r="N26">
            <v>1.87903013759584</v>
          </cell>
          <cell r="O26">
            <v>1.81397683448893</v>
          </cell>
          <cell r="P26">
            <v>1.83247831871316</v>
          </cell>
          <cell r="Q26">
            <v>1.8296410905391</v>
          </cell>
          <cell r="R26">
            <v>1.62033736956756</v>
          </cell>
          <cell r="S26">
            <v>1.58687547837454</v>
          </cell>
          <cell r="T26">
            <v>1.5375652567657</v>
          </cell>
          <cell r="U26">
            <v>1.55994508146221</v>
          </cell>
          <cell r="V26">
            <v>1.73873141001506</v>
          </cell>
          <cell r="W26">
            <v>1.71875571808337</v>
          </cell>
          <cell r="X26">
            <v>1.82620685359131</v>
          </cell>
          <cell r="Y26">
            <v>1.89816977793479</v>
          </cell>
          <cell r="Z26">
            <v>1.84269159898523</v>
          </cell>
          <cell r="AA26">
            <v>1.970549678014</v>
          </cell>
          <cell r="AB26">
            <v>1.71086928578763</v>
          </cell>
          <cell r="AC26">
            <v>1.64123706045774</v>
          </cell>
        </row>
        <row r="27">
          <cell r="E27">
            <v>7</v>
          </cell>
          <cell r="F27">
            <v>1.64949008697126</v>
          </cell>
          <cell r="G27">
            <v>1.58694615719371</v>
          </cell>
          <cell r="H27">
            <v>1.6172330637485</v>
          </cell>
          <cell r="I27">
            <v>1.59196489223941</v>
          </cell>
          <cell r="J27">
            <v>1.6757994573668</v>
          </cell>
          <cell r="K27">
            <v>1.68441230506441</v>
          </cell>
          <cell r="L27">
            <v>1.79351565739419</v>
          </cell>
          <cell r="M27">
            <v>1.78094336457029</v>
          </cell>
          <cell r="N27">
            <v>1.71625607869791</v>
          </cell>
          <cell r="O27">
            <v>1.6857185623582</v>
          </cell>
          <cell r="P27">
            <v>1.75411680956782</v>
          </cell>
          <cell r="Q27">
            <v>1.80759659253899</v>
          </cell>
          <cell r="R27">
            <v>1.66682444815789</v>
          </cell>
          <cell r="S27">
            <v>1.47032971761233</v>
          </cell>
          <cell r="T27">
            <v>1.48412523572374</v>
          </cell>
          <cell r="U27">
            <v>1.53877627046335</v>
          </cell>
          <cell r="V27">
            <v>1.58629178544535</v>
          </cell>
          <cell r="W27">
            <v>1.79618125749752</v>
          </cell>
          <cell r="X27">
            <v>1.90208478557085</v>
          </cell>
          <cell r="Y27">
            <v>1.9721087130584</v>
          </cell>
          <cell r="Z27">
            <v>1.85216722633228</v>
          </cell>
          <cell r="AA27">
            <v>1.66463455343289</v>
          </cell>
          <cell r="AB27">
            <v>1.59288564729698</v>
          </cell>
          <cell r="AC27">
            <v>1.60413721933187</v>
          </cell>
        </row>
        <row r="28">
          <cell r="E28">
            <v>1</v>
          </cell>
          <cell r="F28">
            <v>1.59392298944153</v>
          </cell>
          <cell r="G28">
            <v>1.58885288495704</v>
          </cell>
          <cell r="H28">
            <v>1.56348753883228</v>
          </cell>
          <cell r="I28">
            <v>1.63135795637909</v>
          </cell>
          <cell r="J28">
            <v>1.6309284956384</v>
          </cell>
          <cell r="K28">
            <v>1.73657900840374</v>
          </cell>
          <cell r="L28">
            <v>1.85159263005757</v>
          </cell>
          <cell r="M28">
            <v>2.01891234988656</v>
          </cell>
          <cell r="N28">
            <v>2.28712953579741</v>
          </cell>
          <cell r="O28">
            <v>2.40013741288205</v>
          </cell>
          <cell r="P28">
            <v>2.5796217815662</v>
          </cell>
          <cell r="Q28">
            <v>2.52587885164848</v>
          </cell>
          <cell r="R28">
            <v>2.42026391951735</v>
          </cell>
          <cell r="S28">
            <v>2.39996342777767</v>
          </cell>
          <cell r="T28">
            <v>2.38715292929021</v>
          </cell>
          <cell r="U28">
            <v>2.36285129743813</v>
          </cell>
          <cell r="V28">
            <v>2.34185737185756</v>
          </cell>
          <cell r="W28">
            <v>2.19130273610676</v>
          </cell>
          <cell r="X28">
            <v>2.10288346690333</v>
          </cell>
          <cell r="Y28">
            <v>2.10313361726125</v>
          </cell>
          <cell r="Z28">
            <v>1.85933947865325</v>
          </cell>
          <cell r="AA28">
            <v>1.83210077607508</v>
          </cell>
          <cell r="AB28">
            <v>1.60261276824017</v>
          </cell>
          <cell r="AC28">
            <v>1.63261427426426</v>
          </cell>
        </row>
        <row r="29">
          <cell r="E29">
            <v>2</v>
          </cell>
          <cell r="F29">
            <v>1.5901811847634</v>
          </cell>
          <cell r="G29">
            <v>1.61067342054908</v>
          </cell>
          <cell r="H29">
            <v>1.58793387103609</v>
          </cell>
          <cell r="I29">
            <v>1.60413272387439</v>
          </cell>
          <cell r="J29">
            <v>1.63818655791999</v>
          </cell>
          <cell r="K29">
            <v>1.69332210823815</v>
          </cell>
          <cell r="L29">
            <v>1.87668743154436</v>
          </cell>
          <cell r="M29">
            <v>2.04682178959344</v>
          </cell>
          <cell r="N29">
            <v>2.32125319907878</v>
          </cell>
          <cell r="O29">
            <v>2.30199679929132</v>
          </cell>
          <cell r="P29">
            <v>2.31487594024637</v>
          </cell>
          <cell r="Q29">
            <v>2.25732904813246</v>
          </cell>
          <cell r="R29">
            <v>2.21639508908198</v>
          </cell>
          <cell r="S29">
            <v>2.02780418202844</v>
          </cell>
          <cell r="T29">
            <v>2.06071540239692</v>
          </cell>
          <cell r="U29">
            <v>2.1150522542687</v>
          </cell>
          <cell r="V29">
            <v>2.13828909774651</v>
          </cell>
          <cell r="W29">
            <v>2.07328925869876</v>
          </cell>
          <cell r="X29">
            <v>2.0460665938918</v>
          </cell>
          <cell r="Y29">
            <v>1.95709847058689</v>
          </cell>
          <cell r="Z29">
            <v>1.7684419251682</v>
          </cell>
          <cell r="AA29">
            <v>1.85489830771951</v>
          </cell>
          <cell r="AB29">
            <v>1.69396875651958</v>
          </cell>
          <cell r="AC29">
            <v>1.55972033181427</v>
          </cell>
        </row>
        <row r="30">
          <cell r="E30">
            <v>3</v>
          </cell>
          <cell r="F30">
            <v>1.57527439995371</v>
          </cell>
          <cell r="G30">
            <v>1.57858742029807</v>
          </cell>
          <cell r="H30">
            <v>1.56472605988076</v>
          </cell>
          <cell r="I30">
            <v>1.58622546150511</v>
          </cell>
          <cell r="J30">
            <v>1.61221510168107</v>
          </cell>
          <cell r="K30">
            <v>1.71692490538452</v>
          </cell>
          <cell r="L30">
            <v>1.85089300424099</v>
          </cell>
          <cell r="M30">
            <v>2.0301973633169</v>
          </cell>
          <cell r="N30">
            <v>2.28291664282943</v>
          </cell>
          <cell r="O30">
            <v>2.34578563177222</v>
          </cell>
          <cell r="P30">
            <v>2.41819310297195</v>
          </cell>
          <cell r="Q30">
            <v>2.41349361019565</v>
          </cell>
          <cell r="R30">
            <v>2.15156394795904</v>
          </cell>
          <cell r="S30">
            <v>2.07849558216633</v>
          </cell>
          <cell r="T30">
            <v>2.03844203987215</v>
          </cell>
          <cell r="U30">
            <v>2.10734209932261</v>
          </cell>
          <cell r="V30">
            <v>2.14573250938005</v>
          </cell>
          <cell r="W30">
            <v>2.10451095758847</v>
          </cell>
          <cell r="X30">
            <v>2.02221617394904</v>
          </cell>
          <cell r="Y30">
            <v>1.85866958581078</v>
          </cell>
          <cell r="Z30">
            <v>1.64293481168994</v>
          </cell>
          <cell r="AA30">
            <v>1.56488373216893</v>
          </cell>
          <cell r="AB30">
            <v>1.50404821844195</v>
          </cell>
          <cell r="AC30">
            <v>1.47574397101393</v>
          </cell>
        </row>
        <row r="31">
          <cell r="E31">
            <v>4</v>
          </cell>
          <cell r="F31">
            <v>1.38993631954767</v>
          </cell>
          <cell r="G31">
            <v>1.3745021333304</v>
          </cell>
          <cell r="H31">
            <v>1.3858311855376</v>
          </cell>
          <cell r="I31">
            <v>1.35509478620651</v>
          </cell>
          <cell r="J31">
            <v>1.3845240758081</v>
          </cell>
          <cell r="K31">
            <v>1.54974135421556</v>
          </cell>
          <cell r="L31">
            <v>1.59387979922938</v>
          </cell>
          <cell r="M31">
            <v>1.62859188010157</v>
          </cell>
          <cell r="N31">
            <v>1.83624992176498</v>
          </cell>
          <cell r="O31">
            <v>1.93750655177528</v>
          </cell>
          <cell r="P31">
            <v>2.0195984123181</v>
          </cell>
          <cell r="Q31">
            <v>2.02897806933904</v>
          </cell>
          <cell r="R31">
            <v>1.9548335230125</v>
          </cell>
          <cell r="S31">
            <v>1.89978640801029</v>
          </cell>
          <cell r="T31">
            <v>2.02361970242985</v>
          </cell>
          <cell r="U31">
            <v>2.03335224746388</v>
          </cell>
          <cell r="V31">
            <v>1.94869456865612</v>
          </cell>
          <cell r="W31">
            <v>1.81577073289098</v>
          </cell>
          <cell r="X31">
            <v>1.7308441967953</v>
          </cell>
          <cell r="Y31">
            <v>1.75916213086926</v>
          </cell>
          <cell r="Z31">
            <v>1.6711793529638</v>
          </cell>
          <cell r="AA31">
            <v>1.5251071167788</v>
          </cell>
          <cell r="AB31">
            <v>1.47388795319264</v>
          </cell>
          <cell r="AC31">
            <v>1.35723394022519</v>
          </cell>
        </row>
        <row r="32">
          <cell r="E32">
            <v>5</v>
          </cell>
          <cell r="F32">
            <v>1.32400543061043</v>
          </cell>
          <cell r="G32">
            <v>1.3255732992848</v>
          </cell>
          <cell r="H32">
            <v>1.35322360281222</v>
          </cell>
          <cell r="I32">
            <v>1.38989763599854</v>
          </cell>
          <cell r="J32">
            <v>1.41075735042442</v>
          </cell>
          <cell r="K32">
            <v>1.45803723721998</v>
          </cell>
          <cell r="L32">
            <v>1.65462312113715</v>
          </cell>
          <cell r="M32">
            <v>1.89698948920683</v>
          </cell>
          <cell r="N32">
            <v>2.1053924991769</v>
          </cell>
          <cell r="O32">
            <v>2.14437941437014</v>
          </cell>
          <cell r="P32">
            <v>2.21749557564674</v>
          </cell>
          <cell r="Q32">
            <v>2.3136242808083</v>
          </cell>
          <cell r="R32">
            <v>2.02667720577929</v>
          </cell>
          <cell r="S32">
            <v>1.89984652632445</v>
          </cell>
          <cell r="T32">
            <v>1.92614458768516</v>
          </cell>
          <cell r="U32">
            <v>2.11007468184426</v>
          </cell>
          <cell r="V32">
            <v>2.01099774137133</v>
          </cell>
          <cell r="W32">
            <v>1.84326390505203</v>
          </cell>
          <cell r="X32">
            <v>1.89253950644298</v>
          </cell>
          <cell r="Y32">
            <v>1.71615415700953</v>
          </cell>
          <cell r="Z32">
            <v>1.5213064180423</v>
          </cell>
          <cell r="AA32">
            <v>1.47760386106113</v>
          </cell>
          <cell r="AB32">
            <v>1.38899844507902</v>
          </cell>
          <cell r="AC32">
            <v>1.34117010330282</v>
          </cell>
        </row>
        <row r="33">
          <cell r="E33">
            <v>6</v>
          </cell>
          <cell r="F33">
            <v>1.3179266842125</v>
          </cell>
          <cell r="G33">
            <v>1.35239179954395</v>
          </cell>
          <cell r="H33">
            <v>1.35743833348817</v>
          </cell>
          <cell r="I33">
            <v>1.2827966763564</v>
          </cell>
          <cell r="J33">
            <v>1.31713299158485</v>
          </cell>
          <cell r="K33">
            <v>1.38540657496056</v>
          </cell>
          <cell r="L33">
            <v>1.54010834021964</v>
          </cell>
          <cell r="M33">
            <v>1.68833020067282</v>
          </cell>
          <cell r="N33">
            <v>1.74656606132321</v>
          </cell>
          <cell r="O33">
            <v>1.8614207827658</v>
          </cell>
          <cell r="P33">
            <v>1.82540369982365</v>
          </cell>
          <cell r="Q33">
            <v>1.74624740398281</v>
          </cell>
          <cell r="R33">
            <v>1.56578578477872</v>
          </cell>
          <cell r="S33">
            <v>1.58209773998592</v>
          </cell>
          <cell r="T33">
            <v>1.61663497435358</v>
          </cell>
          <cell r="U33">
            <v>1.49876826135712</v>
          </cell>
          <cell r="V33">
            <v>1.45157811929536</v>
          </cell>
          <cell r="W33">
            <v>1.47643110693586</v>
          </cell>
          <cell r="X33">
            <v>1.61007731066311</v>
          </cell>
          <cell r="Y33">
            <v>1.67696235367607</v>
          </cell>
          <cell r="Z33">
            <v>1.54502389631578</v>
          </cell>
          <cell r="AA33">
            <v>1.69109092681603</v>
          </cell>
          <cell r="AB33">
            <v>1.43010207775094</v>
          </cell>
          <cell r="AC33">
            <v>1.40206710282689</v>
          </cell>
        </row>
        <row r="34">
          <cell r="E34">
            <v>7</v>
          </cell>
          <cell r="F34">
            <v>1.35134632788459</v>
          </cell>
          <cell r="G34">
            <v>1.34558581749889</v>
          </cell>
          <cell r="H34">
            <v>1.37394328226054</v>
          </cell>
          <cell r="I34">
            <v>1.37597660121003</v>
          </cell>
          <cell r="J34">
            <v>1.38426718216209</v>
          </cell>
          <cell r="K34">
            <v>1.44970381159378</v>
          </cell>
          <cell r="L34">
            <v>1.50334609440196</v>
          </cell>
          <cell r="M34">
            <v>1.47883275166412</v>
          </cell>
          <cell r="N34">
            <v>1.50390561189563</v>
          </cell>
          <cell r="O34">
            <v>1.56272238690965</v>
          </cell>
          <cell r="P34">
            <v>1.63343779012152</v>
          </cell>
          <cell r="Q34">
            <v>1.5574008102214</v>
          </cell>
          <cell r="R34">
            <v>1.49159495571572</v>
          </cell>
          <cell r="S34">
            <v>1.3787467045536</v>
          </cell>
          <cell r="T34">
            <v>1.41022443772656</v>
          </cell>
          <cell r="U34">
            <v>1.43672066390562</v>
          </cell>
          <cell r="V34">
            <v>1.41278629432503</v>
          </cell>
          <cell r="W34">
            <v>1.67649561863525</v>
          </cell>
          <cell r="X34">
            <v>1.68348134054073</v>
          </cell>
          <cell r="Y34">
            <v>1.70245195575321</v>
          </cell>
          <cell r="Z34">
            <v>1.51120779220779</v>
          </cell>
          <cell r="AA34">
            <v>1.41592286679184</v>
          </cell>
          <cell r="AB34">
            <v>1.46563816772773</v>
          </cell>
          <cell r="AC34">
            <v>1.35592161482782</v>
          </cell>
        </row>
        <row r="35">
          <cell r="E35">
            <v>1</v>
          </cell>
          <cell r="F35">
            <v>1.37348791044861</v>
          </cell>
          <cell r="G35">
            <v>1.36473306272981</v>
          </cell>
          <cell r="H35">
            <v>1.31347379534371</v>
          </cell>
          <cell r="I35">
            <v>1.35191902105174</v>
          </cell>
          <cell r="J35">
            <v>1.40895562526078</v>
          </cell>
          <cell r="K35">
            <v>1.56456058813175</v>
          </cell>
          <cell r="L35">
            <v>1.62123460338921</v>
          </cell>
          <cell r="M35">
            <v>1.72621580375887</v>
          </cell>
          <cell r="N35">
            <v>2.02707057980298</v>
          </cell>
          <cell r="O35">
            <v>2.01147254989927</v>
          </cell>
          <cell r="P35">
            <v>2.0470026962558</v>
          </cell>
          <cell r="Q35">
            <v>2.16365436196898</v>
          </cell>
          <cell r="R35">
            <v>2.02830665478472</v>
          </cell>
          <cell r="S35">
            <v>1.88113772969312</v>
          </cell>
          <cell r="T35">
            <v>1.90238664275609</v>
          </cell>
          <cell r="U35">
            <v>2.0165221058748</v>
          </cell>
          <cell r="V35">
            <v>2.01302495208105</v>
          </cell>
          <cell r="W35">
            <v>1.86056727274357</v>
          </cell>
          <cell r="X35">
            <v>1.72871688254642</v>
          </cell>
          <cell r="Y35">
            <v>1.64573728354978</v>
          </cell>
          <cell r="Z35">
            <v>1.48012154074903</v>
          </cell>
          <cell r="AA35">
            <v>1.42843460713797</v>
          </cell>
          <cell r="AB35">
            <v>1.26344416444186</v>
          </cell>
          <cell r="AC35">
            <v>1.25491542285212</v>
          </cell>
        </row>
        <row r="36">
          <cell r="E36">
            <v>2</v>
          </cell>
          <cell r="F36">
            <v>1.24608676446859</v>
          </cell>
          <cell r="G36">
            <v>1.23090744125039</v>
          </cell>
          <cell r="H36">
            <v>1.2427136172531</v>
          </cell>
          <cell r="I36">
            <v>1.27628736027715</v>
          </cell>
          <cell r="J36">
            <v>1.30172020447863</v>
          </cell>
          <cell r="K36">
            <v>1.39662847167892</v>
          </cell>
          <cell r="L36">
            <v>1.56081417268098</v>
          </cell>
          <cell r="M36">
            <v>1.74984970686317</v>
          </cell>
          <cell r="N36">
            <v>1.98548971922593</v>
          </cell>
          <cell r="O36">
            <v>2.06845488712154</v>
          </cell>
          <cell r="P36">
            <v>2.00313964787722</v>
          </cell>
          <cell r="Q36">
            <v>2.10039128082949</v>
          </cell>
          <cell r="R36">
            <v>1.93673246150185</v>
          </cell>
          <cell r="S36">
            <v>1.83443276535525</v>
          </cell>
          <cell r="T36">
            <v>1.95706217361328</v>
          </cell>
          <cell r="U36">
            <v>2.13169433537722</v>
          </cell>
          <cell r="V36">
            <v>1.97842066459833</v>
          </cell>
          <cell r="W36">
            <v>1.81450903451468</v>
          </cell>
          <cell r="X36">
            <v>1.88131484664307</v>
          </cell>
          <cell r="Y36">
            <v>1.92724775176192</v>
          </cell>
          <cell r="Z36">
            <v>1.60335881818671</v>
          </cell>
          <cell r="AA36">
            <v>1.49588572471705</v>
          </cell>
          <cell r="AB36">
            <v>1.34981838535147</v>
          </cell>
          <cell r="AC36">
            <v>1.34666238676296</v>
          </cell>
        </row>
        <row r="37">
          <cell r="E37">
            <v>3</v>
          </cell>
          <cell r="F37">
            <v>1.30249385508756</v>
          </cell>
          <cell r="G37">
            <v>1.27810796819584</v>
          </cell>
          <cell r="H37">
            <v>1.24899351932894</v>
          </cell>
          <cell r="I37">
            <v>1.308855178221</v>
          </cell>
          <cell r="J37">
            <v>1.32919690063012</v>
          </cell>
          <cell r="K37">
            <v>1.34963668472592</v>
          </cell>
          <cell r="L37">
            <v>1.51426151093823</v>
          </cell>
          <cell r="M37">
            <v>1.70935870633508</v>
          </cell>
          <cell r="N37">
            <v>2.08430616907565</v>
          </cell>
          <cell r="O37">
            <v>1.98951710718686</v>
          </cell>
          <cell r="P37">
            <v>2.0760853933184</v>
          </cell>
          <cell r="Q37">
            <v>2.07583806125476</v>
          </cell>
          <cell r="R37">
            <v>2.05894466441252</v>
          </cell>
          <cell r="S37">
            <v>1.86366428905557</v>
          </cell>
          <cell r="T37">
            <v>1.8472572550755</v>
          </cell>
          <cell r="U37">
            <v>1.96529504483029</v>
          </cell>
          <cell r="V37">
            <v>1.93332266831123</v>
          </cell>
          <cell r="W37">
            <v>1.91489349157996</v>
          </cell>
          <cell r="X37">
            <v>1.93535199890471</v>
          </cell>
          <cell r="Y37">
            <v>1.87689022200816</v>
          </cell>
          <cell r="Z37">
            <v>1.65843844472859</v>
          </cell>
          <cell r="AA37">
            <v>1.48074742252288</v>
          </cell>
          <cell r="AB37">
            <v>1.47904214972715</v>
          </cell>
          <cell r="AC37">
            <v>1.44144572140021</v>
          </cell>
        </row>
        <row r="38">
          <cell r="E38">
            <v>4</v>
          </cell>
          <cell r="F38">
            <v>1.34490105816937</v>
          </cell>
          <cell r="G38">
            <v>1.3208769000515</v>
          </cell>
          <cell r="H38">
            <v>1.3234485293039</v>
          </cell>
          <cell r="I38">
            <v>1.3622650251982</v>
          </cell>
          <cell r="J38">
            <v>1.36551987638052</v>
          </cell>
          <cell r="K38">
            <v>1.40512082807692</v>
          </cell>
          <cell r="L38">
            <v>1.60222443344808</v>
          </cell>
          <cell r="M38">
            <v>1.72598389784788</v>
          </cell>
          <cell r="N38">
            <v>2.01494244958731</v>
          </cell>
          <cell r="O38">
            <v>1.98911194330895</v>
          </cell>
          <cell r="P38">
            <v>2.30034725957401</v>
          </cell>
          <cell r="Q38">
            <v>2.08719464689114</v>
          </cell>
          <cell r="R38">
            <v>1.96942849156366</v>
          </cell>
          <cell r="S38">
            <v>2.01680587039717</v>
          </cell>
          <cell r="T38">
            <v>2.1197293082639</v>
          </cell>
          <cell r="U38">
            <v>2.11796803447556</v>
          </cell>
          <cell r="V38">
            <v>1.90163545333933</v>
          </cell>
          <cell r="W38">
            <v>1.85176514153204</v>
          </cell>
          <cell r="X38">
            <v>1.79726797143933</v>
          </cell>
          <cell r="Y38">
            <v>1.95567767009597</v>
          </cell>
          <cell r="Z38">
            <v>1.78298400012387</v>
          </cell>
          <cell r="AA38">
            <v>1.61791010877927</v>
          </cell>
          <cell r="AB38">
            <v>1.40916687081117</v>
          </cell>
          <cell r="AC38">
            <v>1.41380017553982</v>
          </cell>
        </row>
        <row r="39">
          <cell r="E39">
            <v>5</v>
          </cell>
          <cell r="F39">
            <v>1.40991808182405</v>
          </cell>
          <cell r="G39">
            <v>1.39323289770282</v>
          </cell>
          <cell r="H39">
            <v>1.38977739244315</v>
          </cell>
          <cell r="I39">
            <v>1.39880957698489</v>
          </cell>
          <cell r="J39">
            <v>1.43454121416673</v>
          </cell>
          <cell r="K39">
            <v>1.48478650621153</v>
          </cell>
          <cell r="L39">
            <v>1.64337554703391</v>
          </cell>
          <cell r="M39">
            <v>1.77502445496271</v>
          </cell>
          <cell r="N39">
            <v>1.9946981022711</v>
          </cell>
          <cell r="O39">
            <v>1.93364592297762</v>
          </cell>
          <cell r="P39">
            <v>1.96549533116231</v>
          </cell>
          <cell r="Q39">
            <v>1.97463889343902</v>
          </cell>
          <cell r="R39">
            <v>1.91135516355193</v>
          </cell>
          <cell r="S39">
            <v>1.77696098823052</v>
          </cell>
          <cell r="T39">
            <v>1.76843033151274</v>
          </cell>
          <cell r="U39">
            <v>1.88689063090837</v>
          </cell>
          <cell r="V39">
            <v>1.82647974324245</v>
          </cell>
          <cell r="W39">
            <v>1.80745198366518</v>
          </cell>
          <cell r="X39">
            <v>1.67600710716242</v>
          </cell>
          <cell r="Y39">
            <v>1.77282208786444</v>
          </cell>
          <cell r="Z39">
            <v>1.71230405428532</v>
          </cell>
          <cell r="AA39">
            <v>1.48822621370221</v>
          </cell>
          <cell r="AB39">
            <v>1.42844448777252</v>
          </cell>
          <cell r="AC39">
            <v>1.44013619942432</v>
          </cell>
        </row>
        <row r="40">
          <cell r="E40">
            <v>6</v>
          </cell>
          <cell r="F40">
            <v>1.37623945375658</v>
          </cell>
          <cell r="G40">
            <v>1.38395811492724</v>
          </cell>
          <cell r="H40">
            <v>1.42622509151867</v>
          </cell>
          <cell r="I40">
            <v>1.38852325332173</v>
          </cell>
          <cell r="J40">
            <v>1.43717276023738</v>
          </cell>
          <cell r="K40">
            <v>1.44181595639865</v>
          </cell>
          <cell r="L40">
            <v>1.60148189429797</v>
          </cell>
          <cell r="M40">
            <v>1.72208407045389</v>
          </cell>
          <cell r="N40">
            <v>1.72302649926003</v>
          </cell>
          <cell r="O40">
            <v>1.70270718833125</v>
          </cell>
          <cell r="P40">
            <v>1.72589288403614</v>
          </cell>
          <cell r="Q40">
            <v>1.77522401476849</v>
          </cell>
          <cell r="R40">
            <v>1.49465507219625</v>
          </cell>
          <cell r="S40">
            <v>1.46409160526033</v>
          </cell>
          <cell r="T40">
            <v>1.43446669062614</v>
          </cell>
          <cell r="U40">
            <v>1.42481454633469</v>
          </cell>
          <cell r="V40">
            <v>1.42009942713223</v>
          </cell>
          <cell r="W40">
            <v>1.51935405990846</v>
          </cell>
          <cell r="X40">
            <v>1.66330559555592</v>
          </cell>
          <cell r="Y40">
            <v>1.74196228909143</v>
          </cell>
          <cell r="Z40">
            <v>1.61308804903054</v>
          </cell>
          <cell r="AA40">
            <v>1.44821436782031</v>
          </cell>
          <cell r="AB40">
            <v>1.32630134499035</v>
          </cell>
          <cell r="AC40">
            <v>1.35239594111022</v>
          </cell>
        </row>
        <row r="41">
          <cell r="E41">
            <v>7</v>
          </cell>
          <cell r="F41">
            <v>1.31935082599065</v>
          </cell>
          <cell r="G41">
            <v>1.26167621439492</v>
          </cell>
          <cell r="H41">
            <v>1.26649011936545</v>
          </cell>
          <cell r="I41">
            <v>1.26192143085328</v>
          </cell>
          <cell r="J41">
            <v>1.25663789553506</v>
          </cell>
          <cell r="K41">
            <v>1.27784033353381</v>
          </cell>
          <cell r="L41">
            <v>1.35689498028641</v>
          </cell>
          <cell r="M41">
            <v>1.31712328107071</v>
          </cell>
          <cell r="N41">
            <v>1.29802760555208</v>
          </cell>
          <cell r="O41">
            <v>1.34602620180397</v>
          </cell>
          <cell r="P41">
            <v>1.45188507275857</v>
          </cell>
          <cell r="Q41">
            <v>1.44467909971868</v>
          </cell>
          <cell r="R41">
            <v>1.34329016084631</v>
          </cell>
          <cell r="S41">
            <v>1.26571357935802</v>
          </cell>
          <cell r="T41">
            <v>1.4062806281946</v>
          </cell>
          <cell r="U41">
            <v>1.33354601685965</v>
          </cell>
          <cell r="V41">
            <v>1.30649845811819</v>
          </cell>
          <cell r="W41">
            <v>1.64248281254075</v>
          </cell>
          <cell r="X41">
            <v>1.7295303509085</v>
          </cell>
          <cell r="Y41">
            <v>1.72072468608199</v>
          </cell>
          <cell r="Z41">
            <v>1.59460712187223</v>
          </cell>
          <cell r="AA41">
            <v>1.42847016006396</v>
          </cell>
          <cell r="AB41">
            <v>1.36091910967735</v>
          </cell>
          <cell r="AC41">
            <v>1.36026535851197</v>
          </cell>
        </row>
        <row r="42">
          <cell r="E42">
            <v>1</v>
          </cell>
          <cell r="F42">
            <v>1.39197991051055</v>
          </cell>
          <cell r="G42">
            <v>1.38563433013711</v>
          </cell>
          <cell r="H42">
            <v>1.37110166029377</v>
          </cell>
          <cell r="I42">
            <v>1.40225233706743</v>
          </cell>
          <cell r="J42">
            <v>1.42879592762283</v>
          </cell>
          <cell r="K42">
            <v>1.47801016281033</v>
          </cell>
          <cell r="L42">
            <v>1.6086082662631</v>
          </cell>
          <cell r="M42">
            <v>1.76953188117731</v>
          </cell>
          <cell r="N42">
            <v>2.08225256138189</v>
          </cell>
          <cell r="O42">
            <v>2.07639099233786</v>
          </cell>
          <cell r="P42">
            <v>3.01216123340766</v>
          </cell>
          <cell r="Q42">
            <v>2.17835058537722</v>
          </cell>
          <cell r="R42">
            <v>2.17628985035108</v>
          </cell>
          <cell r="S42">
            <v>2.01467814684061</v>
          </cell>
          <cell r="T42">
            <v>1.99324472810071</v>
          </cell>
          <cell r="U42">
            <v>2.12348480753371</v>
          </cell>
          <cell r="V42">
            <v>2.03803835614373</v>
          </cell>
          <cell r="W42">
            <v>1.89849973779045</v>
          </cell>
          <cell r="X42">
            <v>1.77704446723583</v>
          </cell>
          <cell r="Y42">
            <v>1.83944218860018</v>
          </cell>
          <cell r="Z42">
            <v>1.63960517047899</v>
          </cell>
          <cell r="AA42">
            <v>1.50914488595616</v>
          </cell>
          <cell r="AB42">
            <v>1.42082023080145</v>
          </cell>
          <cell r="AC42">
            <v>1.3951769488669</v>
          </cell>
        </row>
        <row r="43">
          <cell r="E43">
            <v>2</v>
          </cell>
          <cell r="F43">
            <v>1.40362324806531</v>
          </cell>
          <cell r="G43">
            <v>1.41508528248546</v>
          </cell>
          <cell r="H43">
            <v>1.44144911076938</v>
          </cell>
          <cell r="I43">
            <v>1.47032383939166</v>
          </cell>
          <cell r="J43">
            <v>1.475271399926</v>
          </cell>
          <cell r="K43">
            <v>1.55515982639975</v>
          </cell>
          <cell r="L43">
            <v>1.71026003893822</v>
          </cell>
          <cell r="M43">
            <v>1.90146241337102</v>
          </cell>
          <cell r="N43">
            <v>2.18841129738108</v>
          </cell>
          <cell r="O43">
            <v>2.24125412282246</v>
          </cell>
          <cell r="P43">
            <v>2.29972513389597</v>
          </cell>
          <cell r="Q43">
            <v>2.27279136737698</v>
          </cell>
          <cell r="R43">
            <v>2.19005759177131</v>
          </cell>
          <cell r="S43">
            <v>1.99115857708431</v>
          </cell>
          <cell r="T43">
            <v>2.01899382289711</v>
          </cell>
          <cell r="U43">
            <v>2.12909913191728</v>
          </cell>
          <cell r="V43">
            <v>1.98576160424979</v>
          </cell>
          <cell r="W43">
            <v>1.82848141347859</v>
          </cell>
          <cell r="X43">
            <v>1.76988441326181</v>
          </cell>
          <cell r="Y43">
            <v>1.82323641542632</v>
          </cell>
          <cell r="Z43">
            <v>1.63179128404853</v>
          </cell>
          <cell r="AA43">
            <v>1.42795105238323</v>
          </cell>
          <cell r="AB43">
            <v>1.32152706503775</v>
          </cell>
          <cell r="AC43">
            <v>1.27143071025987</v>
          </cell>
        </row>
        <row r="44">
          <cell r="E44">
            <v>3</v>
          </cell>
          <cell r="F44">
            <v>1.29139648773666</v>
          </cell>
          <cell r="G44">
            <v>1.3015032388075</v>
          </cell>
          <cell r="H44">
            <v>1.28095802487548</v>
          </cell>
          <cell r="I44">
            <v>1.29156293620097</v>
          </cell>
          <cell r="J44">
            <v>1.27574678951194</v>
          </cell>
          <cell r="K44">
            <v>1.35546962790284</v>
          </cell>
          <cell r="L44">
            <v>1.51358360878579</v>
          </cell>
          <cell r="M44">
            <v>1.6569187248181</v>
          </cell>
          <cell r="N44">
            <v>1.96484469859959</v>
          </cell>
          <cell r="O44">
            <v>1.92031931337362</v>
          </cell>
          <cell r="P44">
            <v>1.99288370670181</v>
          </cell>
          <cell r="Q44">
            <v>2.05142269280042</v>
          </cell>
          <cell r="R44">
            <v>1.90244105439616</v>
          </cell>
          <cell r="S44">
            <v>1.88811071701579</v>
          </cell>
          <cell r="T44">
            <v>1.84970635341691</v>
          </cell>
          <cell r="U44">
            <v>1.85642069617757</v>
          </cell>
          <cell r="V44">
            <v>1.75075426788322</v>
          </cell>
          <cell r="W44">
            <v>1.70517415053884</v>
          </cell>
          <cell r="X44">
            <v>1.67155711584161</v>
          </cell>
          <cell r="Y44">
            <v>1.59643023188533</v>
          </cell>
          <cell r="Z44">
            <v>1.33748055839429</v>
          </cell>
          <cell r="AA44">
            <v>1.18674205181114</v>
          </cell>
          <cell r="AB44">
            <v>1.15705403044809</v>
          </cell>
          <cell r="AC44">
            <v>1.14148538288707</v>
          </cell>
        </row>
        <row r="45">
          <cell r="E45">
            <v>4</v>
          </cell>
          <cell r="F45">
            <v>1.1289211855539</v>
          </cell>
          <cell r="G45">
            <v>1.12730901874544</v>
          </cell>
          <cell r="H45">
            <v>1.15544081439394</v>
          </cell>
          <cell r="I45">
            <v>1.16399181405003</v>
          </cell>
          <cell r="J45">
            <v>1.17268157369739</v>
          </cell>
          <cell r="K45">
            <v>1.20977319668284</v>
          </cell>
          <cell r="L45">
            <v>1.39920673562757</v>
          </cell>
          <cell r="M45">
            <v>1.60039346305677</v>
          </cell>
          <cell r="N45">
            <v>1.86741074321637</v>
          </cell>
          <cell r="O45">
            <v>1.92705187980004</v>
          </cell>
          <cell r="P45">
            <v>1.97640569665024</v>
          </cell>
          <cell r="Q45">
            <v>2.0221755000929</v>
          </cell>
          <cell r="R45">
            <v>1.87931964139024</v>
          </cell>
          <cell r="S45">
            <v>1.88201926537318</v>
          </cell>
          <cell r="T45">
            <v>1.96719696664091</v>
          </cell>
          <cell r="U45">
            <v>1.98004859107697</v>
          </cell>
          <cell r="V45">
            <v>1.85584417927391</v>
          </cell>
          <cell r="W45">
            <v>1.75835448857117</v>
          </cell>
          <cell r="X45">
            <v>1.69184869775368</v>
          </cell>
          <cell r="Y45">
            <v>1.49944779564687</v>
          </cell>
          <cell r="Z45">
            <v>1.41072537797293</v>
          </cell>
          <cell r="AA45">
            <v>1.36397377884101</v>
          </cell>
          <cell r="AB45">
            <v>1.23089567890067</v>
          </cell>
          <cell r="AC45">
            <v>1.22228124327668</v>
          </cell>
        </row>
        <row r="46">
          <cell r="E46">
            <v>5</v>
          </cell>
          <cell r="F46">
            <v>1.24450410387492</v>
          </cell>
          <cell r="G46">
            <v>1.27084099914267</v>
          </cell>
          <cell r="H46">
            <v>1.21489297612528</v>
          </cell>
          <cell r="I46">
            <v>1.26970058582544</v>
          </cell>
          <cell r="J46">
            <v>1.29186118438853</v>
          </cell>
          <cell r="K46">
            <v>1.37448454654658</v>
          </cell>
          <cell r="L46">
            <v>1.5915335049614</v>
          </cell>
          <cell r="M46">
            <v>1.82093721639806</v>
          </cell>
          <cell r="N46">
            <v>1.9197347706573</v>
          </cell>
          <cell r="O46">
            <v>2.00392957279605</v>
          </cell>
          <cell r="P46">
            <v>2.08971765980317</v>
          </cell>
          <cell r="Q46">
            <v>2.11836737554928</v>
          </cell>
          <cell r="R46">
            <v>2.01351490947556</v>
          </cell>
          <cell r="S46">
            <v>2.00563294920754</v>
          </cell>
          <cell r="T46">
            <v>1.98391197990012</v>
          </cell>
          <cell r="U46">
            <v>2.05149745186102</v>
          </cell>
          <cell r="V46">
            <v>1.91265163168909</v>
          </cell>
          <cell r="W46">
            <v>1.8724446709321</v>
          </cell>
          <cell r="X46">
            <v>1.66654206843608</v>
          </cell>
          <cell r="Y46">
            <v>1.68743408699734</v>
          </cell>
          <cell r="Z46">
            <v>1.5213194095375</v>
          </cell>
          <cell r="AA46">
            <v>1.51097487677985</v>
          </cell>
          <cell r="AB46">
            <v>1.37574496341698</v>
          </cell>
          <cell r="AC46">
            <v>1.33615211841685</v>
          </cell>
        </row>
        <row r="47">
          <cell r="E47">
            <v>6</v>
          </cell>
          <cell r="F47">
            <v>1.37963961344567</v>
          </cell>
          <cell r="G47">
            <v>1.35907222375704</v>
          </cell>
          <cell r="H47">
            <v>1.34178918718706</v>
          </cell>
          <cell r="I47">
            <v>1.34586518313514</v>
          </cell>
          <cell r="J47">
            <v>1.3615387312236</v>
          </cell>
          <cell r="K47">
            <v>1.37582681782324</v>
          </cell>
          <cell r="L47">
            <v>1.56658072590687</v>
          </cell>
          <cell r="M47">
            <v>1.73829678718934</v>
          </cell>
          <cell r="N47">
            <v>1.75431793875991</v>
          </cell>
          <cell r="O47">
            <v>1.80029966904957</v>
          </cell>
          <cell r="P47">
            <v>1.92538117343563</v>
          </cell>
          <cell r="Q47">
            <v>1.89087381771404</v>
          </cell>
          <cell r="R47">
            <v>1.66377022110357</v>
          </cell>
          <cell r="S47">
            <v>1.68744543657585</v>
          </cell>
          <cell r="T47">
            <v>1.59182589998794</v>
          </cell>
          <cell r="U47">
            <v>1.35466163762192</v>
          </cell>
          <cell r="V47">
            <v>1.31705304273099</v>
          </cell>
          <cell r="W47">
            <v>1.39808227919796</v>
          </cell>
          <cell r="X47">
            <v>1.56805522210596</v>
          </cell>
          <cell r="Y47">
            <v>1.61782641768372</v>
          </cell>
          <cell r="Z47">
            <v>1.41382499437686</v>
          </cell>
          <cell r="AA47">
            <v>1.39118898198313</v>
          </cell>
          <cell r="AB47">
            <v>1.29429932188168</v>
          </cell>
          <cell r="AC47">
            <v>1.29924831407611</v>
          </cell>
        </row>
        <row r="48">
          <cell r="E48">
            <v>7</v>
          </cell>
          <cell r="F48">
            <v>1.30499828657161</v>
          </cell>
          <cell r="G48">
            <v>1.29691171035603</v>
          </cell>
          <cell r="H48">
            <v>1.30720126997438</v>
          </cell>
          <cell r="I48">
            <v>1.29052824080413</v>
          </cell>
          <cell r="J48">
            <v>1.28579570616068</v>
          </cell>
          <cell r="K48">
            <v>1.3202301358437</v>
          </cell>
          <cell r="L48">
            <v>1.38801634154312</v>
          </cell>
          <cell r="M48">
            <v>1.37354776960928</v>
          </cell>
          <cell r="N48">
            <v>1.27568016587454</v>
          </cell>
          <cell r="O48">
            <v>1.33218452299458</v>
          </cell>
          <cell r="P48">
            <v>1.51501109592591</v>
          </cell>
          <cell r="Q48">
            <v>1.64346313032161</v>
          </cell>
          <cell r="R48">
            <v>1.46616710286764</v>
          </cell>
          <cell r="S48">
            <v>1.33265940812764</v>
          </cell>
          <cell r="T48">
            <v>1.19361019891253</v>
          </cell>
          <cell r="U48">
            <v>1.23280673424216</v>
          </cell>
          <cell r="V48">
            <v>1.19896853363128</v>
          </cell>
          <cell r="W48">
            <v>1.35279678637439</v>
          </cell>
          <cell r="X48">
            <v>1.59568463871721</v>
          </cell>
          <cell r="Y48">
            <v>1.52268031236146</v>
          </cell>
          <cell r="Z48">
            <v>1.50872044081358</v>
          </cell>
          <cell r="AA48">
            <v>1.25897521335341</v>
          </cell>
          <cell r="AB48">
            <v>1.24885689979887</v>
          </cell>
          <cell r="AC48">
            <v>1.21864934800077</v>
          </cell>
        </row>
        <row r="49">
          <cell r="E49">
            <v>8</v>
          </cell>
          <cell r="F49">
            <v>1.18164562368793</v>
          </cell>
          <cell r="G49">
            <v>1.21856726214925</v>
          </cell>
          <cell r="H49">
            <v>1.21732910803115</v>
          </cell>
          <cell r="I49">
            <v>1.26271036601764</v>
          </cell>
          <cell r="J49">
            <v>1.21210136833861</v>
          </cell>
          <cell r="K49">
            <v>1.22797074723407</v>
          </cell>
          <cell r="L49">
            <v>1.37635638515914</v>
          </cell>
          <cell r="M49">
            <v>1.50512693000085</v>
          </cell>
          <cell r="N49">
            <v>1.63403809148933</v>
          </cell>
          <cell r="O49">
            <v>1.74208570503605</v>
          </cell>
          <cell r="P49">
            <v>1.92054431015458</v>
          </cell>
          <cell r="Q49">
            <v>1.88755496763841</v>
          </cell>
          <cell r="R49">
            <v>1.86136585363369</v>
          </cell>
          <cell r="S49">
            <v>1.84315254687581</v>
          </cell>
          <cell r="T49">
            <v>1.77715838597898</v>
          </cell>
          <cell r="U49">
            <v>1.6554258825073</v>
          </cell>
          <cell r="V49">
            <v>1.63384135690489</v>
          </cell>
          <cell r="W49">
            <v>1.48474013321957</v>
          </cell>
          <cell r="X49">
            <v>1.511191461259</v>
          </cell>
          <cell r="Y49">
            <v>1.39661845250319</v>
          </cell>
          <cell r="Z49">
            <v>1.39993266043068</v>
          </cell>
          <cell r="AA49">
            <v>1.35429292515028</v>
          </cell>
          <cell r="AB49">
            <v>1.24154611811695</v>
          </cell>
          <cell r="AC49">
            <v>1.14908623251121</v>
          </cell>
        </row>
        <row r="50">
          <cell r="E50">
            <v>2</v>
          </cell>
          <cell r="F50">
            <v>1.15363775067804</v>
          </cell>
          <cell r="G50">
            <v>1.18208578754955</v>
          </cell>
          <cell r="H50">
            <v>1.18079451103929</v>
          </cell>
          <cell r="I50">
            <v>1.19646383912272</v>
          </cell>
          <cell r="J50">
            <v>1.22716249494732</v>
          </cell>
          <cell r="K50">
            <v>1.25166849622516</v>
          </cell>
          <cell r="L50">
            <v>1.40471861329246</v>
          </cell>
          <cell r="M50">
            <v>1.4873448444753</v>
          </cell>
          <cell r="N50">
            <v>1.72014822337239</v>
          </cell>
          <cell r="O50">
            <v>1.87522982555221</v>
          </cell>
          <cell r="P50">
            <v>1.96716310656587</v>
          </cell>
          <cell r="Q50">
            <v>2.00278264865468</v>
          </cell>
          <cell r="R50">
            <v>1.85574702686558</v>
          </cell>
          <cell r="S50">
            <v>1.77377409495938</v>
          </cell>
          <cell r="T50">
            <v>1.88550869651496</v>
          </cell>
          <cell r="U50">
            <v>1.95284391298962</v>
          </cell>
          <cell r="V50">
            <v>1.95207357575595</v>
          </cell>
          <cell r="W50">
            <v>1.73084662269207</v>
          </cell>
          <cell r="X50">
            <v>1.58068180656881</v>
          </cell>
          <cell r="Y50">
            <v>1.52991598394389</v>
          </cell>
          <cell r="Z50">
            <v>1.37280499534665</v>
          </cell>
          <cell r="AA50">
            <v>1.32090609699349</v>
          </cell>
          <cell r="AB50">
            <v>1.2162139534192</v>
          </cell>
          <cell r="AC50">
            <v>1.20438839917299</v>
          </cell>
        </row>
        <row r="51">
          <cell r="E51">
            <v>3</v>
          </cell>
          <cell r="F51">
            <v>1.19471695711417</v>
          </cell>
          <cell r="G51">
            <v>1.18812147596066</v>
          </cell>
          <cell r="H51">
            <v>1.16450442883547</v>
          </cell>
          <cell r="I51">
            <v>1.18696139672326</v>
          </cell>
          <cell r="J51">
            <v>1.24098276751486</v>
          </cell>
          <cell r="K51">
            <v>1.27957419756135</v>
          </cell>
          <cell r="L51">
            <v>1.42458655523066</v>
          </cell>
          <cell r="M51">
            <v>1.55813031427659</v>
          </cell>
          <cell r="N51">
            <v>1.83828575197706</v>
          </cell>
          <cell r="O51">
            <v>1.83690264079858</v>
          </cell>
          <cell r="P51">
            <v>1.81093754359972</v>
          </cell>
          <cell r="Q51">
            <v>1.85777076406274</v>
          </cell>
          <cell r="R51">
            <v>1.77688803489119</v>
          </cell>
          <cell r="S51">
            <v>1.61672317944668</v>
          </cell>
          <cell r="T51">
            <v>1.85657383164965</v>
          </cell>
          <cell r="U51">
            <v>1.76786565682372</v>
          </cell>
          <cell r="V51">
            <v>1.75557779576097</v>
          </cell>
          <cell r="W51">
            <v>1.68841052969997</v>
          </cell>
          <cell r="X51">
            <v>1.66809240126089</v>
          </cell>
          <cell r="Y51">
            <v>1.63350588351784</v>
          </cell>
          <cell r="Z51">
            <v>1.4472292642567</v>
          </cell>
          <cell r="AA51">
            <v>1.42515438152773</v>
          </cell>
          <cell r="AB51">
            <v>1.28104657754394</v>
          </cell>
          <cell r="AC51">
            <v>1.23049598821422</v>
          </cell>
        </row>
        <row r="52">
          <cell r="E52">
            <v>4</v>
          </cell>
          <cell r="F52">
            <v>1.25108388383078</v>
          </cell>
          <cell r="G52">
            <v>1.26183733024631</v>
          </cell>
          <cell r="H52">
            <v>1.2797216300266</v>
          </cell>
          <cell r="I52">
            <v>1.29851207773464</v>
          </cell>
          <cell r="J52">
            <v>1.30378421335504</v>
          </cell>
          <cell r="K52">
            <v>1.34523973572863</v>
          </cell>
          <cell r="L52">
            <v>1.57463697036523</v>
          </cell>
          <cell r="M52">
            <v>1.71715218646502</v>
          </cell>
          <cell r="N52">
            <v>1.80443394560384</v>
          </cell>
          <cell r="O52">
            <v>1.9733336627761</v>
          </cell>
          <cell r="P52">
            <v>1.96068637211182</v>
          </cell>
          <cell r="Q52">
            <v>2.07909788993637</v>
          </cell>
          <cell r="R52">
            <v>1.9421554317921</v>
          </cell>
          <cell r="S52">
            <v>1.95916696045546</v>
          </cell>
          <cell r="T52">
            <v>1.90275777847592</v>
          </cell>
          <cell r="U52">
            <v>1.96930617498403</v>
          </cell>
          <cell r="V52">
            <v>1.83702380687523</v>
          </cell>
          <cell r="W52">
            <v>1.63651117151235</v>
          </cell>
          <cell r="X52">
            <v>1.56191631134929</v>
          </cell>
          <cell r="Y52">
            <v>1.58083758593628</v>
          </cell>
          <cell r="Z52">
            <v>1.5477326570894</v>
          </cell>
          <cell r="AA52">
            <v>1.54361786635177</v>
          </cell>
          <cell r="AB52">
            <v>1.2900598626242</v>
          </cell>
          <cell r="AC52">
            <v>1.2860784579063</v>
          </cell>
        </row>
        <row r="53">
          <cell r="E53">
            <v>5</v>
          </cell>
          <cell r="F53">
            <v>1.23448129714475</v>
          </cell>
          <cell r="G53">
            <v>1.26644706545337</v>
          </cell>
          <cell r="H53">
            <v>1.2525749780779</v>
          </cell>
          <cell r="I53">
            <v>1.26108394332199</v>
          </cell>
          <cell r="J53">
            <v>1.28521719304165</v>
          </cell>
          <cell r="K53">
            <v>1.29567761488323</v>
          </cell>
          <cell r="L53">
            <v>1.40690444122268</v>
          </cell>
          <cell r="M53">
            <v>1.59505843381643</v>
          </cell>
          <cell r="N53">
            <v>1.86299202288048</v>
          </cell>
          <cell r="O53">
            <v>1.98309789604848</v>
          </cell>
          <cell r="P53">
            <v>2.00622713764962</v>
          </cell>
          <cell r="Q53">
            <v>2.00320210387003</v>
          </cell>
          <cell r="R53">
            <v>1.83735564559374</v>
          </cell>
          <cell r="S53">
            <v>1.76290135970016</v>
          </cell>
          <cell r="T53">
            <v>1.7970598279889</v>
          </cell>
          <cell r="U53">
            <v>1.81417431821442</v>
          </cell>
          <cell r="V53">
            <v>1.78690097280355</v>
          </cell>
          <cell r="W53">
            <v>1.73759982992033</v>
          </cell>
          <cell r="X53">
            <v>1.74488646204135</v>
          </cell>
          <cell r="Y53">
            <v>1.76204878258977</v>
          </cell>
          <cell r="Z53">
            <v>1.54559947602912</v>
          </cell>
          <cell r="AA53">
            <v>1.5265268050693</v>
          </cell>
          <cell r="AB53">
            <v>1.45175132266077</v>
          </cell>
          <cell r="AC53">
            <v>1.39675664569805</v>
          </cell>
        </row>
        <row r="54">
          <cell r="E54">
            <v>6</v>
          </cell>
          <cell r="F54">
            <v>1.37355877181616</v>
          </cell>
          <cell r="G54">
            <v>1.40041366480533</v>
          </cell>
          <cell r="H54">
            <v>1.37239655171009</v>
          </cell>
          <cell r="I54">
            <v>1.38480493300312</v>
          </cell>
          <cell r="J54">
            <v>1.41412632979157</v>
          </cell>
          <cell r="K54">
            <v>1.40657142551537</v>
          </cell>
          <cell r="L54">
            <v>1.55700607177085</v>
          </cell>
          <cell r="M54">
            <v>1.66324167306401</v>
          </cell>
          <cell r="N54">
            <v>1.719977787367</v>
          </cell>
          <cell r="O54">
            <v>1.64675788217806</v>
          </cell>
          <cell r="P54">
            <v>1.74382368516273</v>
          </cell>
          <cell r="Q54">
            <v>1.898035505659</v>
          </cell>
          <cell r="R54">
            <v>1.65638575201781</v>
          </cell>
          <cell r="S54">
            <v>1.53869023741068</v>
          </cell>
          <cell r="T54">
            <v>1.71006930644656</v>
          </cell>
          <cell r="U54">
            <v>1.48563964930338</v>
          </cell>
          <cell r="V54">
            <v>1.37301057334044</v>
          </cell>
          <cell r="W54">
            <v>1.50219022416777</v>
          </cell>
          <cell r="X54">
            <v>1.67514747626871</v>
          </cell>
          <cell r="Y54">
            <v>1.66692752014552</v>
          </cell>
          <cell r="Z54">
            <v>1.68306008225271</v>
          </cell>
          <cell r="AA54">
            <v>1.48990682311225</v>
          </cell>
          <cell r="AB54">
            <v>1.42357432143346</v>
          </cell>
          <cell r="AC54">
            <v>1.40562892254896</v>
          </cell>
        </row>
        <row r="55">
          <cell r="E55">
            <v>7</v>
          </cell>
          <cell r="F55">
            <v>1.3651308871851</v>
          </cell>
          <cell r="G55">
            <v>1.33009263433605</v>
          </cell>
          <cell r="H55">
            <v>1.36556515061871</v>
          </cell>
          <cell r="I55">
            <v>1.34825804292658</v>
          </cell>
          <cell r="J55">
            <v>1.35804217458307</v>
          </cell>
          <cell r="K55">
            <v>1.3727851303754</v>
          </cell>
          <cell r="L55">
            <v>1.35316816515249</v>
          </cell>
          <cell r="M55">
            <v>1.32906341966894</v>
          </cell>
          <cell r="N55">
            <v>1.37453336784639</v>
          </cell>
          <cell r="O55">
            <v>1.54044117337858</v>
          </cell>
          <cell r="P55">
            <v>1.63107261472839</v>
          </cell>
          <cell r="Q55">
            <v>1.60315618887889</v>
          </cell>
          <cell r="R55">
            <v>1.40477754341229</v>
          </cell>
          <cell r="S55">
            <v>1.34825294298134</v>
          </cell>
          <cell r="T55">
            <v>1.35605916156509</v>
          </cell>
          <cell r="U55">
            <v>1.32488393570222</v>
          </cell>
          <cell r="V55">
            <v>1.29674685287416</v>
          </cell>
          <cell r="W55">
            <v>1.46607204670957</v>
          </cell>
          <cell r="X55">
            <v>1.62853735314635</v>
          </cell>
          <cell r="Y55">
            <v>1.54767719844475</v>
          </cell>
          <cell r="Z55">
            <v>1.41465752681994</v>
          </cell>
          <cell r="AA55">
            <v>1.32791139130385</v>
          </cell>
          <cell r="AB55">
            <v>1.36224551758169</v>
          </cell>
          <cell r="AC55">
            <v>1.30846645327251</v>
          </cell>
        </row>
        <row r="56">
          <cell r="E56">
            <v>1</v>
          </cell>
          <cell r="F56">
            <v>1.31961447046302</v>
          </cell>
          <cell r="G56">
            <v>1.29406971555051</v>
          </cell>
          <cell r="H56">
            <v>1.28301896058259</v>
          </cell>
          <cell r="I56">
            <v>1.28821070849958</v>
          </cell>
          <cell r="J56">
            <v>1.35124366764949</v>
          </cell>
          <cell r="K56">
            <v>1.29274381230278</v>
          </cell>
          <cell r="L56">
            <v>1.3813430104346</v>
          </cell>
          <cell r="M56">
            <v>1.45634757475519</v>
          </cell>
          <cell r="N56">
            <v>1.7075751162116</v>
          </cell>
          <cell r="O56">
            <v>1.8520845800002</v>
          </cell>
          <cell r="P56">
            <v>1.91995492888763</v>
          </cell>
          <cell r="Q56">
            <v>1.87662270755098</v>
          </cell>
          <cell r="R56">
            <v>1.82327633932646</v>
          </cell>
          <cell r="S56">
            <v>1.76056248207114</v>
          </cell>
          <cell r="T56">
            <v>1.78492944057072</v>
          </cell>
          <cell r="U56">
            <v>1.76695976275231</v>
          </cell>
          <cell r="V56">
            <v>1.84147796461821</v>
          </cell>
          <cell r="W56">
            <v>1.67830203993735</v>
          </cell>
          <cell r="X56">
            <v>1.58089156056042</v>
          </cell>
          <cell r="Y56">
            <v>1.5655655252911</v>
          </cell>
          <cell r="Z56">
            <v>1.46658885216189</v>
          </cell>
          <cell r="AA56">
            <v>1.44301923379394</v>
          </cell>
          <cell r="AB56">
            <v>1.30358747428839</v>
          </cell>
          <cell r="AC56">
            <v>1.3094262154136</v>
          </cell>
        </row>
        <row r="57">
          <cell r="E57">
            <v>2</v>
          </cell>
          <cell r="F57">
            <v>1.2862593939068</v>
          </cell>
          <cell r="G57">
            <v>1.25508538027923</v>
          </cell>
          <cell r="H57">
            <v>1.25030332755535</v>
          </cell>
          <cell r="I57">
            <v>1.31901460651861</v>
          </cell>
          <cell r="J57">
            <v>1.37074742598641</v>
          </cell>
          <cell r="K57">
            <v>1.32899305093752</v>
          </cell>
          <cell r="L57">
            <v>1.38073836661581</v>
          </cell>
          <cell r="M57">
            <v>1.57937095969104</v>
          </cell>
          <cell r="N57">
            <v>1.83517878718608</v>
          </cell>
          <cell r="O57">
            <v>1.84120830481015</v>
          </cell>
          <cell r="P57">
            <v>1.98056906705556</v>
          </cell>
          <cell r="Q57">
            <v>1.94845983018926</v>
          </cell>
          <cell r="R57">
            <v>1.80579788899918</v>
          </cell>
          <cell r="S57">
            <v>1.8291842634336</v>
          </cell>
          <cell r="T57">
            <v>1.73339251058618</v>
          </cell>
          <cell r="U57">
            <v>1.74089044611889</v>
          </cell>
          <cell r="V57">
            <v>1.70380589301198</v>
          </cell>
          <cell r="W57">
            <v>1.90282709021964</v>
          </cell>
          <cell r="X57">
            <v>1.76380751842598</v>
          </cell>
          <cell r="Y57">
            <v>1.68329702372803</v>
          </cell>
          <cell r="Z57">
            <v>1.43219664697752</v>
          </cell>
          <cell r="AA57">
            <v>1.4403725926433</v>
          </cell>
          <cell r="AB57">
            <v>1.32696724682822</v>
          </cell>
          <cell r="AC57">
            <v>1.30122522129916</v>
          </cell>
        </row>
        <row r="58">
          <cell r="E58">
            <v>3</v>
          </cell>
          <cell r="F58">
            <v>1.30035987374824</v>
          </cell>
          <cell r="G58">
            <v>1.33806699321637</v>
          </cell>
          <cell r="H58">
            <v>1.33724404619289</v>
          </cell>
          <cell r="I58">
            <v>1.33904130829324</v>
          </cell>
          <cell r="J58">
            <v>1.35909973518261</v>
          </cell>
          <cell r="K58">
            <v>1.38519712270348</v>
          </cell>
          <cell r="L58">
            <v>1.44361124204611</v>
          </cell>
          <cell r="M58">
            <v>1.58253326251434</v>
          </cell>
          <cell r="N58">
            <v>1.88517226597135</v>
          </cell>
          <cell r="O58">
            <v>1.99102636581227</v>
          </cell>
          <cell r="P58">
            <v>1.88504572999791</v>
          </cell>
          <cell r="Q58">
            <v>1.72947823090251</v>
          </cell>
          <cell r="R58">
            <v>1.77689350360044</v>
          </cell>
          <cell r="S58">
            <v>1.71743757416028</v>
          </cell>
          <cell r="T58">
            <v>1.78099483119165</v>
          </cell>
          <cell r="U58">
            <v>1.82163252298969</v>
          </cell>
          <cell r="V58">
            <v>1.75394747027884</v>
          </cell>
          <cell r="W58">
            <v>1.70780499555038</v>
          </cell>
          <cell r="X58">
            <v>1.74170642879961</v>
          </cell>
          <cell r="Y58">
            <v>1.76828650661901</v>
          </cell>
          <cell r="Z58">
            <v>1.51939124089703</v>
          </cell>
          <cell r="AA58">
            <v>1.51275942181877</v>
          </cell>
          <cell r="AB58">
            <v>1.35379198958985</v>
          </cell>
          <cell r="AC58">
            <v>1.32192517574356</v>
          </cell>
        </row>
        <row r="59">
          <cell r="E59">
            <v>4</v>
          </cell>
          <cell r="F59">
            <v>1.31188117017583</v>
          </cell>
          <cell r="G59">
            <v>1.33221853790976</v>
          </cell>
          <cell r="H59">
            <v>1.34048444569675</v>
          </cell>
          <cell r="I59">
            <v>1.35396864996512</v>
          </cell>
          <cell r="J59">
            <v>1.37680874410793</v>
          </cell>
          <cell r="K59">
            <v>1.3787694448655</v>
          </cell>
          <cell r="L59">
            <v>1.38742411977455</v>
          </cell>
          <cell r="M59">
            <v>1.56374760425631</v>
          </cell>
          <cell r="N59">
            <v>1.72112454403654</v>
          </cell>
          <cell r="O59">
            <v>1.95906329966783</v>
          </cell>
          <cell r="P59">
            <v>1.88873155996551</v>
          </cell>
          <cell r="Q59">
            <v>1.92072702111204</v>
          </cell>
          <cell r="R59">
            <v>1.95678184389343</v>
          </cell>
          <cell r="S59">
            <v>1.82663635956162</v>
          </cell>
          <cell r="T59">
            <v>1.94709651369276</v>
          </cell>
          <cell r="U59">
            <v>1.89926373004192</v>
          </cell>
          <cell r="V59">
            <v>1.77718765809993</v>
          </cell>
          <cell r="W59">
            <v>1.72431547109705</v>
          </cell>
          <cell r="X59">
            <v>1.62646219781724</v>
          </cell>
          <cell r="Y59">
            <v>1.54456310000554</v>
          </cell>
          <cell r="Z59">
            <v>1.67034384270035</v>
          </cell>
          <cell r="AA59">
            <v>1.40246330838777</v>
          </cell>
          <cell r="AB59">
            <v>1.26849672207499</v>
          </cell>
          <cell r="AC59">
            <v>1.25231661650661</v>
          </cell>
        </row>
        <row r="60">
          <cell r="E60">
            <v>5</v>
          </cell>
          <cell r="F60">
            <v>1.27843999333372</v>
          </cell>
          <cell r="G60">
            <v>1.27090001259095</v>
          </cell>
          <cell r="H60">
            <v>1.17799573558031</v>
          </cell>
          <cell r="I60">
            <v>1.24563157377888</v>
          </cell>
          <cell r="J60">
            <v>1.21961401877803</v>
          </cell>
          <cell r="K60">
            <v>1.28312568455641</v>
          </cell>
          <cell r="L60">
            <v>1.2832490452883</v>
          </cell>
          <cell r="M60">
            <v>1.39906382001219</v>
          </cell>
          <cell r="N60">
            <v>1.74005986445783</v>
          </cell>
          <cell r="O60">
            <v>1.96994141134343</v>
          </cell>
          <cell r="P60">
            <v>2.09198450457675</v>
          </cell>
          <cell r="Q60">
            <v>2.01271606780205</v>
          </cell>
          <cell r="R60">
            <v>1.70232202715081</v>
          </cell>
          <cell r="S60">
            <v>1.64822062193579</v>
          </cell>
          <cell r="T60">
            <v>1.83307235333379</v>
          </cell>
          <cell r="U60">
            <v>1.80255119605858</v>
          </cell>
          <cell r="V60">
            <v>1.70348355169868</v>
          </cell>
          <cell r="W60">
            <v>1.5980340876493</v>
          </cell>
          <cell r="X60">
            <v>1.50178954372686</v>
          </cell>
          <cell r="Y60">
            <v>1.52707629197798</v>
          </cell>
          <cell r="Z60">
            <v>1.30174641545076</v>
          </cell>
          <cell r="AA60">
            <v>1.36980375193958</v>
          </cell>
          <cell r="AB60">
            <v>1.26617449118715</v>
          </cell>
          <cell r="AC60">
            <v>1.11935935360761</v>
          </cell>
        </row>
        <row r="61">
          <cell r="E61">
            <v>6</v>
          </cell>
          <cell r="F61">
            <v>1.12794602252354</v>
          </cell>
          <cell r="G61">
            <v>1.16684882631174</v>
          </cell>
          <cell r="H61">
            <v>1.15633279689374</v>
          </cell>
          <cell r="I61">
            <v>1.18385405257393</v>
          </cell>
          <cell r="J61">
            <v>1.14680253664822</v>
          </cell>
          <cell r="K61">
            <v>1.2151998916934</v>
          </cell>
          <cell r="L61">
            <v>1.27618781945966</v>
          </cell>
          <cell r="M61">
            <v>1.3612095382341</v>
          </cell>
          <cell r="N61">
            <v>1.42515850536888</v>
          </cell>
          <cell r="O61">
            <v>1.43137640843406</v>
          </cell>
          <cell r="P61">
            <v>1.47208447792795</v>
          </cell>
          <cell r="Q61">
            <v>1.42156363420402</v>
          </cell>
          <cell r="R61">
            <v>1.45450794268796</v>
          </cell>
          <cell r="S61">
            <v>1.40324989548291</v>
          </cell>
          <cell r="T61">
            <v>1.38929102061656</v>
          </cell>
          <cell r="U61">
            <v>1.27828356669372</v>
          </cell>
          <cell r="V61">
            <v>1.27346315456632</v>
          </cell>
          <cell r="W61">
            <v>1.37842099261494</v>
          </cell>
          <cell r="X61">
            <v>1.49315360141866</v>
          </cell>
          <cell r="Y61">
            <v>1.55543616654116</v>
          </cell>
          <cell r="Z61">
            <v>1.47550642525459</v>
          </cell>
          <cell r="AA61">
            <v>1.3921433746349</v>
          </cell>
          <cell r="AB61">
            <v>1.41037588034769</v>
          </cell>
          <cell r="AC61">
            <v>1.3572667249762</v>
          </cell>
        </row>
        <row r="62">
          <cell r="E62">
            <v>7</v>
          </cell>
          <cell r="F62">
            <v>1.35863685158654</v>
          </cell>
          <cell r="G62">
            <v>1.3495808801358</v>
          </cell>
          <cell r="H62">
            <v>1.36838358710817</v>
          </cell>
          <cell r="I62">
            <v>1.40182287204826</v>
          </cell>
          <cell r="J62">
            <v>1.38842582484972</v>
          </cell>
          <cell r="K62">
            <v>1.39154736743239</v>
          </cell>
          <cell r="L62">
            <v>1.32004429568925</v>
          </cell>
          <cell r="M62">
            <v>1.27089810663107</v>
          </cell>
          <cell r="N62">
            <v>1.3278268176195</v>
          </cell>
          <cell r="O62">
            <v>1.558135548892</v>
          </cell>
          <cell r="P62">
            <v>1.63275545057666</v>
          </cell>
          <cell r="Q62">
            <v>1.47599069145902</v>
          </cell>
          <cell r="R62">
            <v>1.41211981794874</v>
          </cell>
          <cell r="S62">
            <v>1.31906610960889</v>
          </cell>
          <cell r="T62">
            <v>1.28248561840707</v>
          </cell>
          <cell r="U62">
            <v>1.27106690540571</v>
          </cell>
          <cell r="V62">
            <v>1.24022317985416</v>
          </cell>
          <cell r="W62">
            <v>1.34935844494048</v>
          </cell>
          <cell r="X62">
            <v>1.52478499224169</v>
          </cell>
          <cell r="Y62">
            <v>1.49915575186297</v>
          </cell>
          <cell r="Z62">
            <v>1.41820801285499</v>
          </cell>
          <cell r="AA62">
            <v>1.34314512005</v>
          </cell>
          <cell r="AB62">
            <v>1.31805914750724</v>
          </cell>
          <cell r="AC62">
            <v>1.30890218279775</v>
          </cell>
        </row>
        <row r="63">
          <cell r="E63">
            <v>1</v>
          </cell>
          <cell r="F63">
            <v>1.26859390198782</v>
          </cell>
          <cell r="G63">
            <v>1.27586829216215</v>
          </cell>
          <cell r="H63">
            <v>1.30460099264754</v>
          </cell>
          <cell r="I63">
            <v>1.32196896779488</v>
          </cell>
          <cell r="J63">
            <v>1.30319982609007</v>
          </cell>
          <cell r="K63">
            <v>1.36348779105872</v>
          </cell>
          <cell r="L63">
            <v>1.37166529877627</v>
          </cell>
          <cell r="M63">
            <v>1.50089633513763</v>
          </cell>
          <cell r="N63">
            <v>1.86887161185326</v>
          </cell>
          <cell r="O63">
            <v>1.96909894651659</v>
          </cell>
          <cell r="P63">
            <v>2.05725032373813</v>
          </cell>
          <cell r="Q63">
            <v>2.00002035047658</v>
          </cell>
          <cell r="R63">
            <v>1.93924405332368</v>
          </cell>
          <cell r="S63">
            <v>1.98804543845023</v>
          </cell>
          <cell r="T63">
            <v>1.90409671457747</v>
          </cell>
          <cell r="U63">
            <v>1.95122679761253</v>
          </cell>
          <cell r="V63">
            <v>1.90819917250169</v>
          </cell>
          <cell r="W63">
            <v>1.54688727311845</v>
          </cell>
          <cell r="X63">
            <v>1.53124977894533</v>
          </cell>
          <cell r="Y63">
            <v>1.45567791111687</v>
          </cell>
          <cell r="Z63">
            <v>1.40404420115527</v>
          </cell>
          <cell r="AA63">
            <v>1.43086779728492</v>
          </cell>
          <cell r="AB63">
            <v>1.28615942320418</v>
          </cell>
          <cell r="AC63">
            <v>1.29938157479757</v>
          </cell>
        </row>
        <row r="64">
          <cell r="E64">
            <v>2</v>
          </cell>
          <cell r="F64">
            <v>1.28283099626591</v>
          </cell>
          <cell r="G64">
            <v>1.23396537652232</v>
          </cell>
          <cell r="H64">
            <v>1.2274606689746</v>
          </cell>
          <cell r="I64">
            <v>1.2164144245407</v>
          </cell>
          <cell r="J64">
            <v>1.2462451280365</v>
          </cell>
          <cell r="K64">
            <v>1.28063938607514</v>
          </cell>
          <cell r="L64">
            <v>1.29279265825477</v>
          </cell>
          <cell r="M64">
            <v>1.48931215303584</v>
          </cell>
          <cell r="N64">
            <v>1.71084175398836</v>
          </cell>
          <cell r="O64">
            <v>1.89294655712949</v>
          </cell>
          <cell r="P64">
            <v>1.98564275262576</v>
          </cell>
          <cell r="Q64">
            <v>1.97301001856452</v>
          </cell>
          <cell r="R64">
            <v>1.95688475635496</v>
          </cell>
          <cell r="S64">
            <v>1.81929843399572</v>
          </cell>
          <cell r="T64">
            <v>1.94665284840661</v>
          </cell>
          <cell r="U64">
            <v>1.9760891504329</v>
          </cell>
          <cell r="V64">
            <v>1.89785435593836</v>
          </cell>
          <cell r="W64">
            <v>1.6034251506839</v>
          </cell>
          <cell r="X64">
            <v>1.61693069192354</v>
          </cell>
          <cell r="Y64">
            <v>1.56251866394148</v>
          </cell>
          <cell r="Z64">
            <v>1.43829387578724</v>
          </cell>
          <cell r="AA64">
            <v>1.46304925383352</v>
          </cell>
          <cell r="AB64">
            <v>1.35586292858121</v>
          </cell>
          <cell r="AC64">
            <v>1.32383186683422</v>
          </cell>
        </row>
        <row r="65">
          <cell r="E65">
            <v>3</v>
          </cell>
          <cell r="F65">
            <v>1.29697419935423</v>
          </cell>
          <cell r="G65">
            <v>1.29044771557822</v>
          </cell>
          <cell r="H65">
            <v>1.29019090933539</v>
          </cell>
          <cell r="I65">
            <v>1.33553287500652</v>
          </cell>
          <cell r="J65">
            <v>1.36735778177646</v>
          </cell>
          <cell r="K65">
            <v>1.39253403243656</v>
          </cell>
          <cell r="L65">
            <v>1.4047998892893</v>
          </cell>
          <cell r="M65">
            <v>1.56433884034515</v>
          </cell>
          <cell r="N65">
            <v>1.87743579512857</v>
          </cell>
          <cell r="O65">
            <v>2.20971909839031</v>
          </cell>
          <cell r="P65">
            <v>2.08461069867946</v>
          </cell>
          <cell r="Q65">
            <v>2.06040721286118</v>
          </cell>
          <cell r="R65">
            <v>1.94934533955628</v>
          </cell>
          <cell r="S65">
            <v>1.85459745516155</v>
          </cell>
          <cell r="T65">
            <v>1.92029024234112</v>
          </cell>
          <cell r="U65">
            <v>1.89867572501858</v>
          </cell>
          <cell r="V65">
            <v>1.86764486721236</v>
          </cell>
          <cell r="W65">
            <v>1.73344165297554</v>
          </cell>
          <cell r="X65">
            <v>1.70100204287116</v>
          </cell>
          <cell r="Y65">
            <v>1.71675804863121</v>
          </cell>
          <cell r="Z65">
            <v>1.51382589020856</v>
          </cell>
          <cell r="AA65">
            <v>1.39808265203672</v>
          </cell>
          <cell r="AB65">
            <v>1.39676911949747</v>
          </cell>
          <cell r="AC65">
            <v>1.41154919515725</v>
          </cell>
        </row>
        <row r="66">
          <cell r="E66">
            <v>4</v>
          </cell>
          <cell r="F66">
            <v>1.26840433955791</v>
          </cell>
          <cell r="G66">
            <v>1.27637843011657</v>
          </cell>
          <cell r="H66">
            <v>1.27391463174125</v>
          </cell>
          <cell r="I66">
            <v>1.2767199104861</v>
          </cell>
          <cell r="J66">
            <v>1.32641687345975</v>
          </cell>
          <cell r="K66">
            <v>1.32049080127327</v>
          </cell>
          <cell r="L66">
            <v>1.33783180612059</v>
          </cell>
          <cell r="M66">
            <v>1.49455835476647</v>
          </cell>
          <cell r="N66">
            <v>1.71959153476732</v>
          </cell>
          <cell r="O66">
            <v>1.9233340820669</v>
          </cell>
          <cell r="P66">
            <v>1.98004428203887</v>
          </cell>
          <cell r="Q66">
            <v>1.97634637759642</v>
          </cell>
          <cell r="R66">
            <v>1.88576899562536</v>
          </cell>
          <cell r="S66">
            <v>1.77137066488356</v>
          </cell>
          <cell r="T66">
            <v>1.74988064351562</v>
          </cell>
          <cell r="U66">
            <v>1.72849656560495</v>
          </cell>
          <cell r="V66">
            <v>1.66068012512713</v>
          </cell>
          <cell r="W66">
            <v>1.60308483263411</v>
          </cell>
          <cell r="X66">
            <v>1.58497513634082</v>
          </cell>
          <cell r="Y66">
            <v>1.48949374425462</v>
          </cell>
          <cell r="Z66">
            <v>1.38130459928187</v>
          </cell>
          <cell r="AA66">
            <v>1.39088629864425</v>
          </cell>
          <cell r="AB66">
            <v>1.34601678283752</v>
          </cell>
          <cell r="AC66">
            <v>1.31042954162429</v>
          </cell>
        </row>
        <row r="67">
          <cell r="E67">
            <v>5</v>
          </cell>
          <cell r="F67">
            <v>1.27265230809602</v>
          </cell>
          <cell r="G67">
            <v>1.28923215100662</v>
          </cell>
          <cell r="H67">
            <v>1.26103805970636</v>
          </cell>
          <cell r="I67">
            <v>1.30794804746584</v>
          </cell>
          <cell r="J67">
            <v>1.31783628201931</v>
          </cell>
          <cell r="K67">
            <v>1.34986339758384</v>
          </cell>
          <cell r="L67">
            <v>1.34221299300286</v>
          </cell>
          <cell r="M67">
            <v>1.5335679035134</v>
          </cell>
          <cell r="N67">
            <v>1.92390805490631</v>
          </cell>
          <cell r="O67">
            <v>2.06801662392264</v>
          </cell>
          <cell r="P67">
            <v>1.98593121797254</v>
          </cell>
          <cell r="Q67">
            <v>1.93222163063781</v>
          </cell>
          <cell r="R67">
            <v>1.92916075951533</v>
          </cell>
          <cell r="S67">
            <v>1.84476012369282</v>
          </cell>
          <cell r="T67">
            <v>1.89133681336547</v>
          </cell>
          <cell r="U67">
            <v>1.93472318555879</v>
          </cell>
          <cell r="V67">
            <v>1.9186880975607</v>
          </cell>
          <cell r="W67">
            <v>1.79364368574134</v>
          </cell>
          <cell r="X67">
            <v>1.6403877889806</v>
          </cell>
          <cell r="Y67">
            <v>1.5557778329226</v>
          </cell>
          <cell r="Z67">
            <v>1.46825952327981</v>
          </cell>
          <cell r="AA67">
            <v>1.2793202519901</v>
          </cell>
          <cell r="AB67">
            <v>1.22454346220108</v>
          </cell>
          <cell r="AC67">
            <v>1.27835858266671</v>
          </cell>
        </row>
        <row r="68">
          <cell r="E68">
            <v>6</v>
          </cell>
          <cell r="F68">
            <v>1.19066543915108</v>
          </cell>
          <cell r="G68">
            <v>1.10613774028745</v>
          </cell>
          <cell r="H68">
            <v>1.0836456532298</v>
          </cell>
          <cell r="I68">
            <v>1.05507741232788</v>
          </cell>
          <cell r="J68">
            <v>1.06432954912181</v>
          </cell>
          <cell r="K68">
            <v>1.06672595027024</v>
          </cell>
          <cell r="L68">
            <v>1.11632387504564</v>
          </cell>
          <cell r="M68">
            <v>1.16492427563338</v>
          </cell>
          <cell r="N68">
            <v>1.29192865496075</v>
          </cell>
          <cell r="O68">
            <v>1.34403881332962</v>
          </cell>
          <cell r="P68">
            <v>1.37295566906424</v>
          </cell>
          <cell r="Q68">
            <v>1.38714447970453</v>
          </cell>
          <cell r="R68">
            <v>1.27387079690515</v>
          </cell>
          <cell r="S68">
            <v>1.26916093065444</v>
          </cell>
          <cell r="T68">
            <v>1.25476345010725</v>
          </cell>
          <cell r="U68">
            <v>1.18109797754329</v>
          </cell>
          <cell r="V68">
            <v>1.12416543833614</v>
          </cell>
          <cell r="W68">
            <v>1.24813763617783</v>
          </cell>
          <cell r="X68">
            <v>1.34937136044177</v>
          </cell>
          <cell r="Y68">
            <v>1.29216552573932</v>
          </cell>
          <cell r="Z68">
            <v>1.25072136781705</v>
          </cell>
          <cell r="AA68">
            <v>1.23526259624537</v>
          </cell>
          <cell r="AB68">
            <v>1.251821478487</v>
          </cell>
          <cell r="AC68">
            <v>1.16681080470421</v>
          </cell>
        </row>
        <row r="69">
          <cell r="E69">
            <v>7</v>
          </cell>
          <cell r="F69">
            <v>1.13990519382726</v>
          </cell>
          <cell r="G69">
            <v>1.11030263729431</v>
          </cell>
          <cell r="H69">
            <v>0</v>
          </cell>
          <cell r="I69">
            <v>1.11228934956547</v>
          </cell>
          <cell r="J69">
            <v>1.11513452552091</v>
          </cell>
          <cell r="K69">
            <v>1.13356117244954</v>
          </cell>
          <cell r="L69">
            <v>1.13226724104209</v>
          </cell>
          <cell r="M69">
            <v>1.09008872075151</v>
          </cell>
          <cell r="N69">
            <v>1.09319294650192</v>
          </cell>
          <cell r="O69">
            <v>1.16080554360298</v>
          </cell>
          <cell r="P69">
            <v>1.32814503733277</v>
          </cell>
          <cell r="Q69">
            <v>1.29716690422404</v>
          </cell>
          <cell r="R69">
            <v>1.06854610283667</v>
          </cell>
          <cell r="S69">
            <v>0.96808289305762</v>
          </cell>
          <cell r="T69">
            <v>1.10120824287409</v>
          </cell>
          <cell r="U69">
            <v>1.04546838123598</v>
          </cell>
          <cell r="V69">
            <v>0.965406327623807</v>
          </cell>
          <cell r="W69">
            <v>1.07562152200523</v>
          </cell>
          <cell r="X69">
            <v>1.3376160677613</v>
          </cell>
          <cell r="Y69">
            <v>1.35443945995019</v>
          </cell>
          <cell r="Z69">
            <v>1.33495406504264</v>
          </cell>
          <cell r="AA69">
            <v>1.16489754085335</v>
          </cell>
          <cell r="AB69">
            <v>1.23755209372392</v>
          </cell>
          <cell r="AC69">
            <v>1.13295978923812</v>
          </cell>
        </row>
        <row r="70">
          <cell r="E70">
            <v>1</v>
          </cell>
          <cell r="F70">
            <v>1.11812964622288</v>
          </cell>
          <cell r="G70">
            <v>1.09030786050044</v>
          </cell>
          <cell r="H70">
            <v>1.08095303046602</v>
          </cell>
          <cell r="I70">
            <v>1.12037218496551</v>
          </cell>
          <cell r="J70">
            <v>1.12656751457942</v>
          </cell>
          <cell r="K70">
            <v>1.174083079477</v>
          </cell>
          <cell r="L70">
            <v>1.25651776851725</v>
          </cell>
          <cell r="M70">
            <v>1.34249741111361</v>
          </cell>
          <cell r="N70">
            <v>1.67082002298969</v>
          </cell>
          <cell r="O70">
            <v>1.93825762445072</v>
          </cell>
          <cell r="P70">
            <v>2.01411136652943</v>
          </cell>
          <cell r="Q70">
            <v>1.97933248660225</v>
          </cell>
          <cell r="R70">
            <v>1.86789871763841</v>
          </cell>
          <cell r="S70">
            <v>1.74426604938422</v>
          </cell>
          <cell r="T70">
            <v>1.7822467430599</v>
          </cell>
          <cell r="U70">
            <v>1.80850398224391</v>
          </cell>
          <cell r="V70">
            <v>1.59280854444564</v>
          </cell>
          <cell r="W70">
            <v>1.40858258052502</v>
          </cell>
          <cell r="X70">
            <v>1.41641744086737</v>
          </cell>
          <cell r="Y70">
            <v>1.45304080037683</v>
          </cell>
          <cell r="Z70">
            <v>1.33230798640993</v>
          </cell>
          <cell r="AA70">
            <v>1.40865043534528</v>
          </cell>
          <cell r="AB70">
            <v>1.32530582883482</v>
          </cell>
          <cell r="AC70">
            <v>1.226299501374</v>
          </cell>
        </row>
        <row r="71">
          <cell r="E71">
            <v>2</v>
          </cell>
          <cell r="F71">
            <v>1.155195084722</v>
          </cell>
          <cell r="G71">
            <v>1.14875555020406</v>
          </cell>
          <cell r="H71">
            <v>1.14470051085022</v>
          </cell>
          <cell r="I71">
            <v>1.19258138927463</v>
          </cell>
          <cell r="J71">
            <v>1.21192079600871</v>
          </cell>
          <cell r="K71">
            <v>1.23796283592161</v>
          </cell>
          <cell r="L71">
            <v>1.31684024674184</v>
          </cell>
          <cell r="M71">
            <v>1.50664274997718</v>
          </cell>
          <cell r="N71">
            <v>1.86161712536021</v>
          </cell>
          <cell r="O71">
            <v>2.03943104642596</v>
          </cell>
          <cell r="P71">
            <v>1.91697095687947</v>
          </cell>
          <cell r="Q71">
            <v>1.79618306484868</v>
          </cell>
          <cell r="R71">
            <v>1.94816537049171</v>
          </cell>
          <cell r="S71">
            <v>1.73761689513737</v>
          </cell>
          <cell r="T71">
            <v>1.74528917027689</v>
          </cell>
          <cell r="U71">
            <v>1.78720020789326</v>
          </cell>
          <cell r="V71">
            <v>1.60406897170663</v>
          </cell>
          <cell r="W71">
            <v>1.42902286499896</v>
          </cell>
          <cell r="X71">
            <v>1.32479589848843</v>
          </cell>
          <cell r="Y71">
            <v>1.35543749714768</v>
          </cell>
          <cell r="Z71">
            <v>1.30645671199408</v>
          </cell>
          <cell r="AA71">
            <v>1.2848171419444</v>
          </cell>
          <cell r="AB71">
            <v>1.30444950805658</v>
          </cell>
          <cell r="AC71">
            <v>1.09306961836795</v>
          </cell>
        </row>
        <row r="72">
          <cell r="E72">
            <v>3</v>
          </cell>
          <cell r="F72">
            <v>1.14374117105598</v>
          </cell>
          <cell r="G72">
            <v>1.08163222288505</v>
          </cell>
          <cell r="H72">
            <v>1.07344472614484</v>
          </cell>
          <cell r="I72">
            <v>1.09160980855239</v>
          </cell>
          <cell r="J72">
            <v>1.07574352645973</v>
          </cell>
          <cell r="K72">
            <v>1.13088580926792</v>
          </cell>
          <cell r="L72">
            <v>1.2410317595463</v>
          </cell>
          <cell r="M72">
            <v>1.5043391543039</v>
          </cell>
          <cell r="N72">
            <v>1.76625568793029</v>
          </cell>
          <cell r="O72">
            <v>2.00614232559296</v>
          </cell>
          <cell r="P72">
            <v>2.0087262939746</v>
          </cell>
          <cell r="Q72">
            <v>1.94879365636246</v>
          </cell>
          <cell r="R72">
            <v>2.09857046509903</v>
          </cell>
          <cell r="S72">
            <v>1.87542744374413</v>
          </cell>
          <cell r="T72">
            <v>1.94171286199995</v>
          </cell>
          <cell r="U72">
            <v>1.88013743488565</v>
          </cell>
          <cell r="V72">
            <v>1.86296677945548</v>
          </cell>
          <cell r="W72">
            <v>1.59005215403008</v>
          </cell>
          <cell r="X72">
            <v>1.54355909188703</v>
          </cell>
          <cell r="Y72">
            <v>1.43237395605148</v>
          </cell>
          <cell r="Z72">
            <v>1.22491926044274</v>
          </cell>
          <cell r="AA72">
            <v>1.16243625822283</v>
          </cell>
          <cell r="AB72">
            <v>1.07310204820907</v>
          </cell>
          <cell r="AC72">
            <v>1.03376619464872</v>
          </cell>
        </row>
        <row r="73">
          <cell r="E73">
            <v>4</v>
          </cell>
          <cell r="F73">
            <v>1.0317154781871</v>
          </cell>
          <cell r="G73">
            <v>1.00321199571011</v>
          </cell>
          <cell r="H73">
            <v>1.04544186425083</v>
          </cell>
          <cell r="I73">
            <v>1.07931258292097</v>
          </cell>
          <cell r="J73">
            <v>1.09862419625743</v>
          </cell>
          <cell r="K73">
            <v>1.13308368009375</v>
          </cell>
          <cell r="L73">
            <v>1.29422078411047</v>
          </cell>
          <cell r="M73">
            <v>1.41605033730702</v>
          </cell>
          <cell r="N73">
            <v>1.76278938746056</v>
          </cell>
          <cell r="O73">
            <v>2.03956678846066</v>
          </cell>
          <cell r="P73">
            <v>1.98826294646932</v>
          </cell>
          <cell r="Q73">
            <v>2.02697599427743</v>
          </cell>
          <cell r="R73">
            <v>1.98476867575823</v>
          </cell>
          <cell r="S73">
            <v>1.81222158235214</v>
          </cell>
          <cell r="T73">
            <v>1.93242974271273</v>
          </cell>
          <cell r="U73">
            <v>1.87898286184511</v>
          </cell>
          <cell r="V73">
            <v>1.81798560271932</v>
          </cell>
          <cell r="W73">
            <v>1.55904935794314</v>
          </cell>
          <cell r="X73">
            <v>1.47904330654599</v>
          </cell>
          <cell r="Y73">
            <v>1.54953939479509</v>
          </cell>
          <cell r="Z73">
            <v>1.49360881614934</v>
          </cell>
          <cell r="AA73">
            <v>1.41997851226334</v>
          </cell>
          <cell r="AB73">
            <v>1.33360461122086</v>
          </cell>
          <cell r="AC73">
            <v>1.29485332543649</v>
          </cell>
        </row>
        <row r="74">
          <cell r="E74">
            <v>5</v>
          </cell>
          <cell r="F74">
            <v>1.29340290545298</v>
          </cell>
          <cell r="G74">
            <v>1.28856204016553</v>
          </cell>
          <cell r="H74">
            <v>1.25875257360611</v>
          </cell>
          <cell r="I74">
            <v>1.28976523810339</v>
          </cell>
          <cell r="J74">
            <v>1.29405342066317</v>
          </cell>
          <cell r="K74">
            <v>1.37793342688938</v>
          </cell>
          <cell r="L74">
            <v>1.43996877261481</v>
          </cell>
          <cell r="M74">
            <v>1.65348796443892</v>
          </cell>
          <cell r="N74">
            <v>1.87358868998722</v>
          </cell>
          <cell r="O74">
            <v>1.94137508373592</v>
          </cell>
          <cell r="P74">
            <v>2.04925202208998</v>
          </cell>
          <cell r="Q74">
            <v>2.02015558276124</v>
          </cell>
          <cell r="R74">
            <v>1.92313981657148</v>
          </cell>
          <cell r="S74">
            <v>1.59098642337206</v>
          </cell>
          <cell r="T74">
            <v>1.68790143671276</v>
          </cell>
          <cell r="U74">
            <v>1.72592072184843</v>
          </cell>
          <cell r="V74">
            <v>1.60217193082394</v>
          </cell>
          <cell r="W74">
            <v>1.35135952617287</v>
          </cell>
          <cell r="X74">
            <v>1.43003882290526</v>
          </cell>
          <cell r="Y74">
            <v>1.5827243427851</v>
          </cell>
          <cell r="Z74">
            <v>1.36046293575275</v>
          </cell>
          <cell r="AA74">
            <v>1.47111558408961</v>
          </cell>
          <cell r="AB74">
            <v>1.41209142821285</v>
          </cell>
          <cell r="AC74">
            <v>1.28225271927809</v>
          </cell>
        </row>
        <row r="75">
          <cell r="E75">
            <v>6</v>
          </cell>
          <cell r="F75">
            <v>1.28187936384336</v>
          </cell>
          <cell r="G75">
            <v>1.22772141426909</v>
          </cell>
          <cell r="H75">
            <v>1.20715660124263</v>
          </cell>
          <cell r="I75">
            <v>1.23124121750802</v>
          </cell>
          <cell r="J75">
            <v>1.20022187512224</v>
          </cell>
          <cell r="K75">
            <v>1.27642166229854</v>
          </cell>
          <cell r="L75">
            <v>1.33824845546961</v>
          </cell>
          <cell r="M75">
            <v>1.4208506650384</v>
          </cell>
          <cell r="N75">
            <v>1.43538968271625</v>
          </cell>
          <cell r="O75">
            <v>1.48077983565756</v>
          </cell>
          <cell r="P75">
            <v>1.50619587481419</v>
          </cell>
          <cell r="Q75">
            <v>1.4394360269813</v>
          </cell>
          <cell r="R75">
            <v>1.32941940692967</v>
          </cell>
          <cell r="S75">
            <v>1.19745337987502</v>
          </cell>
          <cell r="T75">
            <v>1.29673906339644</v>
          </cell>
          <cell r="U75">
            <v>1.28817761977292</v>
          </cell>
          <cell r="V75">
            <v>1.23993676675044</v>
          </cell>
          <cell r="W75">
            <v>1.09509937721666</v>
          </cell>
          <cell r="X75">
            <v>1.17348490023405</v>
          </cell>
          <cell r="Y75">
            <v>1.19990531932926</v>
          </cell>
          <cell r="Z75">
            <v>1.24050249638978</v>
          </cell>
          <cell r="AA75">
            <v>1.17793285540702</v>
          </cell>
          <cell r="AB75">
            <v>1.15918479070503</v>
          </cell>
          <cell r="AC75">
            <v>1.15005409605141</v>
          </cell>
        </row>
        <row r="76">
          <cell r="E76">
            <v>7</v>
          </cell>
          <cell r="F76">
            <v>1.15568593815196</v>
          </cell>
          <cell r="G76">
            <v>1.10139970596672</v>
          </cell>
          <cell r="H76">
            <v>1.1228696498657</v>
          </cell>
          <cell r="I76">
            <v>1.10376119453463</v>
          </cell>
          <cell r="J76">
            <v>1.09715620089938</v>
          </cell>
          <cell r="K76">
            <v>1.15426474811584</v>
          </cell>
          <cell r="L76">
            <v>1.13212335217493</v>
          </cell>
          <cell r="M76">
            <v>1.12733088848902</v>
          </cell>
          <cell r="N76">
            <v>1.09913661260301</v>
          </cell>
          <cell r="O76">
            <v>1.18407175475441</v>
          </cell>
          <cell r="P76">
            <v>1.27007570867887</v>
          </cell>
          <cell r="Q76">
            <v>1.25444989923167</v>
          </cell>
          <cell r="R76">
            <v>1.2718299584295</v>
          </cell>
          <cell r="S76">
            <v>1.08822259635131</v>
          </cell>
          <cell r="T76">
            <v>1.04429452428219</v>
          </cell>
          <cell r="U76">
            <v>1.11731908070594</v>
          </cell>
          <cell r="V76">
            <v>1.08148678031933</v>
          </cell>
          <cell r="W76">
            <v>1.05202108026261</v>
          </cell>
          <cell r="X76">
            <v>1.2730736541947</v>
          </cell>
          <cell r="Y76">
            <v>1.40431834623396</v>
          </cell>
          <cell r="Z76">
            <v>1.32873069449062</v>
          </cell>
          <cell r="AA76">
            <v>1.24250641241916</v>
          </cell>
          <cell r="AB76">
            <v>1.2229904805912</v>
          </cell>
          <cell r="AC76">
            <v>1.24033662470499</v>
          </cell>
        </row>
        <row r="77">
          <cell r="E77">
            <v>1</v>
          </cell>
          <cell r="F77">
            <v>1.24650205672528</v>
          </cell>
          <cell r="G77">
            <v>1.25643310091013</v>
          </cell>
          <cell r="H77">
            <v>1.24546135067869</v>
          </cell>
          <cell r="I77">
            <v>1.24616789092246</v>
          </cell>
          <cell r="J77">
            <v>1.29336026471959</v>
          </cell>
          <cell r="K77">
            <v>1.32184325023308</v>
          </cell>
          <cell r="L77">
            <v>1.37001257403804</v>
          </cell>
          <cell r="M77">
            <v>1.59789835172671</v>
          </cell>
          <cell r="N77">
            <v>1.89023750827172</v>
          </cell>
          <cell r="O77">
            <v>2.06490342437119</v>
          </cell>
          <cell r="P77">
            <v>2.03408524316421</v>
          </cell>
          <cell r="Q77">
            <v>2.08317279466894</v>
          </cell>
          <cell r="R77">
            <v>2.04148875514232</v>
          </cell>
          <cell r="S77">
            <v>1.76726073205158</v>
          </cell>
          <cell r="T77">
            <v>1.79603741813846</v>
          </cell>
          <cell r="U77">
            <v>1.83880272897597</v>
          </cell>
          <cell r="V77">
            <v>1.85996268698984</v>
          </cell>
          <cell r="W77">
            <v>1.57724931564733</v>
          </cell>
          <cell r="X77">
            <v>1.53851449018476</v>
          </cell>
          <cell r="Y77">
            <v>1.45188293840948</v>
          </cell>
          <cell r="Z77">
            <v>1.29965816472057</v>
          </cell>
          <cell r="AA77">
            <v>1.21973737543518</v>
          </cell>
          <cell r="AB77">
            <v>1.14369520451938</v>
          </cell>
          <cell r="AC77">
            <v>1.15079775534769</v>
          </cell>
        </row>
        <row r="78">
          <cell r="E78">
            <v>2</v>
          </cell>
          <cell r="F78">
            <v>1.17192678689596</v>
          </cell>
          <cell r="G78">
            <v>1.15199094918636</v>
          </cell>
          <cell r="H78">
            <v>1.17142092619667</v>
          </cell>
          <cell r="I78">
            <v>1.20371276318749</v>
          </cell>
          <cell r="J78">
            <v>1.21721013844338</v>
          </cell>
          <cell r="K78">
            <v>1.25514721772643</v>
          </cell>
          <cell r="L78">
            <v>1.26684793088751</v>
          </cell>
          <cell r="M78">
            <v>1.50396733463888</v>
          </cell>
          <cell r="N78">
            <v>1.81843178476895</v>
          </cell>
          <cell r="O78">
            <v>1.92211160612417</v>
          </cell>
          <cell r="P78">
            <v>1.88189433219893</v>
          </cell>
          <cell r="Q78">
            <v>1.95656315358838</v>
          </cell>
          <cell r="R78">
            <v>1.99457484972357</v>
          </cell>
          <cell r="S78">
            <v>1.71849209826318</v>
          </cell>
          <cell r="T78">
            <v>1.74587890991727</v>
          </cell>
          <cell r="U78">
            <v>1.71951384922808</v>
          </cell>
          <cell r="V78">
            <v>1.70026210544288</v>
          </cell>
          <cell r="W78">
            <v>1.34476647376845</v>
          </cell>
          <cell r="X78">
            <v>1.22710225153862</v>
          </cell>
          <cell r="Y78">
            <v>1.32004974891449</v>
          </cell>
          <cell r="Z78">
            <v>1.26217522667781</v>
          </cell>
          <cell r="AA78">
            <v>1.15422451738773</v>
          </cell>
          <cell r="AB78">
            <v>1.13403333993441</v>
          </cell>
          <cell r="AC78">
            <v>1.12005824739706</v>
          </cell>
        </row>
        <row r="79">
          <cell r="E79">
            <v>3</v>
          </cell>
          <cell r="F79">
            <v>1.10409237070033</v>
          </cell>
          <cell r="G79">
            <v>1.08585481923636</v>
          </cell>
          <cell r="H79">
            <v>1.07257689320594</v>
          </cell>
          <cell r="I79">
            <v>1.06211155009649</v>
          </cell>
          <cell r="J79">
            <v>1.12415166754681</v>
          </cell>
          <cell r="K79">
            <v>1.13889672081182</v>
          </cell>
          <cell r="L79">
            <v>1.15840067025407</v>
          </cell>
          <cell r="M79">
            <v>1.40290448441493</v>
          </cell>
          <cell r="N79">
            <v>1.64953787186082</v>
          </cell>
          <cell r="O79">
            <v>1.83660480782709</v>
          </cell>
          <cell r="P79">
            <v>1.85541922438129</v>
          </cell>
          <cell r="Q79">
            <v>1.83658111708196</v>
          </cell>
          <cell r="R79">
            <v>1.87430816101256</v>
          </cell>
          <cell r="S79">
            <v>1.73346804140262</v>
          </cell>
          <cell r="T79">
            <v>1.80938823088621</v>
          </cell>
          <cell r="U79">
            <v>1.75785084412325</v>
          </cell>
          <cell r="V79">
            <v>1.82179051657115</v>
          </cell>
          <cell r="W79">
            <v>1.72512456787377</v>
          </cell>
          <cell r="X79">
            <v>1.52290308290793</v>
          </cell>
          <cell r="Y79">
            <v>1.40263309304588</v>
          </cell>
          <cell r="Z79">
            <v>1.25894695563911</v>
          </cell>
          <cell r="AA79">
            <v>1.09993902273053</v>
          </cell>
          <cell r="AB79">
            <v>1.12271035053363</v>
          </cell>
          <cell r="AC79">
            <v>1.02481547333816</v>
          </cell>
        </row>
        <row r="80">
          <cell r="E80">
            <v>4</v>
          </cell>
          <cell r="F80">
            <v>1.06337907025831</v>
          </cell>
          <cell r="G80">
            <v>1.01175074017662</v>
          </cell>
          <cell r="H80">
            <v>1.02844341367092</v>
          </cell>
          <cell r="I80">
            <v>1.04518119678389</v>
          </cell>
          <cell r="J80">
            <v>1.04582957112541</v>
          </cell>
          <cell r="K80">
            <v>1.05265475212538</v>
          </cell>
          <cell r="L80">
            <v>1.19984395312581</v>
          </cell>
          <cell r="M80">
            <v>1.3534784531796</v>
          </cell>
          <cell r="N80">
            <v>1.65493853661399</v>
          </cell>
          <cell r="O80">
            <v>1.70078958060326</v>
          </cell>
          <cell r="P80">
            <v>1.77416864515693</v>
          </cell>
          <cell r="Q80">
            <v>1.78507151189987</v>
          </cell>
          <cell r="R80">
            <v>1.88522253054425</v>
          </cell>
          <cell r="S80">
            <v>1.5822591308823</v>
          </cell>
          <cell r="T80">
            <v>1.53062721604763</v>
          </cell>
          <cell r="U80">
            <v>1.59706555687034</v>
          </cell>
          <cell r="V80">
            <v>1.68278768320033</v>
          </cell>
          <cell r="W80">
            <v>1.32714627340531</v>
          </cell>
          <cell r="X80">
            <v>1.22465223902917</v>
          </cell>
          <cell r="Y80">
            <v>1.34108202534163</v>
          </cell>
          <cell r="Z80">
            <v>1.51304985180169</v>
          </cell>
          <cell r="AA80">
            <v>1.25986266698287</v>
          </cell>
          <cell r="AB80">
            <v>1.2283858487929</v>
          </cell>
          <cell r="AC80">
            <v>1.13151176438709</v>
          </cell>
        </row>
        <row r="81">
          <cell r="E81">
            <v>5</v>
          </cell>
          <cell r="F81">
            <v>1.09986612378899</v>
          </cell>
          <cell r="G81">
            <v>1.13169050613982</v>
          </cell>
          <cell r="H81">
            <v>1.13129779181662</v>
          </cell>
          <cell r="I81">
            <v>1.13508890900452</v>
          </cell>
          <cell r="J81">
            <v>1.14420796110579</v>
          </cell>
          <cell r="K81">
            <v>1.1580517414626</v>
          </cell>
          <cell r="L81">
            <v>1.27024764092898</v>
          </cell>
          <cell r="M81">
            <v>1.43192176518574</v>
          </cell>
          <cell r="N81">
            <v>1.72622775680645</v>
          </cell>
          <cell r="O81">
            <v>1.93275248049829</v>
          </cell>
          <cell r="P81">
            <v>1.99531416127171</v>
          </cell>
          <cell r="Q81">
            <v>1.94624147666152</v>
          </cell>
          <cell r="R81">
            <v>1.88603717487645</v>
          </cell>
          <cell r="S81">
            <v>1.70496721300788</v>
          </cell>
          <cell r="T81">
            <v>1.78783762647995</v>
          </cell>
          <cell r="U81">
            <v>1.71158936456051</v>
          </cell>
          <cell r="V81">
            <v>1.67991100175866</v>
          </cell>
          <cell r="W81">
            <v>1.42757862252582</v>
          </cell>
          <cell r="X81">
            <v>1.45896482378377</v>
          </cell>
          <cell r="Y81">
            <v>1.45536707585211</v>
          </cell>
          <cell r="Z81">
            <v>1.32943656423584</v>
          </cell>
          <cell r="AA81">
            <v>1.28057900799627</v>
          </cell>
          <cell r="AB81">
            <v>1.23118101036451</v>
          </cell>
          <cell r="AC81">
            <v>1.24109011757256</v>
          </cell>
        </row>
        <row r="82">
          <cell r="E82">
            <v>6</v>
          </cell>
          <cell r="F82">
            <v>1.22605614258984</v>
          </cell>
          <cell r="G82">
            <v>1.16747680046485</v>
          </cell>
          <cell r="H82">
            <v>1.16422935960563</v>
          </cell>
          <cell r="I82">
            <v>1.18701334946116</v>
          </cell>
          <cell r="J82">
            <v>1.23275707048975</v>
          </cell>
          <cell r="K82">
            <v>1.25454621000235</v>
          </cell>
          <cell r="L82">
            <v>1.31941917548441</v>
          </cell>
          <cell r="M82">
            <v>1.49154172249061</v>
          </cell>
          <cell r="N82">
            <v>1.51993472876897</v>
          </cell>
          <cell r="O82">
            <v>1.5715242925843</v>
          </cell>
          <cell r="P82">
            <v>1.56853024089051</v>
          </cell>
          <cell r="Q82">
            <v>1.60962033747816</v>
          </cell>
          <cell r="R82">
            <v>1.35689798194401</v>
          </cell>
          <cell r="S82">
            <v>1.1621211471291</v>
          </cell>
          <cell r="T82">
            <v>1.16925447956599</v>
          </cell>
          <cell r="U82">
            <v>1.1464833652793</v>
          </cell>
          <cell r="V82">
            <v>1.12954429120704</v>
          </cell>
          <cell r="W82">
            <v>1.11847016393496</v>
          </cell>
          <cell r="X82">
            <v>1.18523195745645</v>
          </cell>
          <cell r="Y82">
            <v>1.24744071558148</v>
          </cell>
          <cell r="Z82">
            <v>1.30269052101262</v>
          </cell>
          <cell r="AA82">
            <v>1.24173467225232</v>
          </cell>
          <cell r="AB82">
            <v>1.1675092431414</v>
          </cell>
          <cell r="AC82">
            <v>1.12277597300729</v>
          </cell>
        </row>
        <row r="83">
          <cell r="E83">
            <v>7</v>
          </cell>
          <cell r="F83">
            <v>1.1480234391299</v>
          </cell>
          <cell r="G83">
            <v>1.15583919158778</v>
          </cell>
          <cell r="H83">
            <v>1.13243869226908</v>
          </cell>
          <cell r="I83">
            <v>1.12927069132863</v>
          </cell>
          <cell r="J83">
            <v>1.10285702468967</v>
          </cell>
          <cell r="K83">
            <v>1.14788537917905</v>
          </cell>
          <cell r="L83">
            <v>1.10890575553024</v>
          </cell>
          <cell r="M83">
            <v>1.18351002875137</v>
          </cell>
          <cell r="N83">
            <v>1.12768519084455</v>
          </cell>
          <cell r="O83">
            <v>1.21735531492855</v>
          </cell>
          <cell r="P83">
            <v>1.29028713983368</v>
          </cell>
          <cell r="Q83">
            <v>1.18984337919861</v>
          </cell>
          <cell r="R83">
            <v>1.22523605358936</v>
          </cell>
          <cell r="S83">
            <v>1.10575387018855</v>
          </cell>
          <cell r="T83">
            <v>1.09524028296628</v>
          </cell>
          <cell r="U83">
            <v>1.15316448973654</v>
          </cell>
          <cell r="V83">
            <v>1.18500574232808</v>
          </cell>
          <cell r="W83">
            <v>1.16893334213477</v>
          </cell>
          <cell r="X83">
            <v>1.25716425462402</v>
          </cell>
          <cell r="Y83">
            <v>1.34242009250476</v>
          </cell>
          <cell r="Z83">
            <v>1.26658653587565</v>
          </cell>
          <cell r="AA83">
            <v>1.16953327962825</v>
          </cell>
          <cell r="AB83">
            <v>1.15168754339599</v>
          </cell>
          <cell r="AC83">
            <v>1.15243163461476</v>
          </cell>
        </row>
        <row r="84">
          <cell r="E84">
            <v>1</v>
          </cell>
          <cell r="F84">
            <v>1.14326183304647</v>
          </cell>
          <cell r="G84">
            <v>1.13126018909241</v>
          </cell>
          <cell r="H84">
            <v>1.14641463072257</v>
          </cell>
          <cell r="I84">
            <v>1.17570781278523</v>
          </cell>
          <cell r="J84">
            <v>1.20939700808103</v>
          </cell>
          <cell r="K84">
            <v>1.19808353931147</v>
          </cell>
          <cell r="L84">
            <v>1.25231728313416</v>
          </cell>
          <cell r="M84">
            <v>1.52200601431701</v>
          </cell>
          <cell r="N84">
            <v>1.79759840763215</v>
          </cell>
          <cell r="O84">
            <v>2.05811729242457</v>
          </cell>
          <cell r="P84">
            <v>2.03079411049229</v>
          </cell>
          <cell r="Q84">
            <v>1.9993212115915</v>
          </cell>
          <cell r="R84">
            <v>1.99577936156151</v>
          </cell>
          <cell r="S84">
            <v>1.91717674451866</v>
          </cell>
          <cell r="T84">
            <v>1.83550235316265</v>
          </cell>
          <cell r="U84">
            <v>1.87982707453189</v>
          </cell>
          <cell r="V84">
            <v>1.86637701251434</v>
          </cell>
          <cell r="W84">
            <v>1.56252415730291</v>
          </cell>
          <cell r="X84">
            <v>1.4134990970375</v>
          </cell>
          <cell r="Y84">
            <v>1.47795280981882</v>
          </cell>
          <cell r="Z84">
            <v>1.30847939546335</v>
          </cell>
          <cell r="AA84">
            <v>1.22201577250561</v>
          </cell>
          <cell r="AB84">
            <v>1.37395825285721</v>
          </cell>
          <cell r="AC84">
            <v>1.23610167720395</v>
          </cell>
        </row>
        <row r="85">
          <cell r="E85">
            <v>2</v>
          </cell>
          <cell r="F85">
            <v>1.25405911939153</v>
          </cell>
          <cell r="G85">
            <v>1.15311233265041</v>
          </cell>
          <cell r="H85">
            <v>1.13533939736218</v>
          </cell>
          <cell r="I85">
            <v>1.15542025366075</v>
          </cell>
          <cell r="J85">
            <v>1.17401024104535</v>
          </cell>
          <cell r="K85">
            <v>1.20571347850819</v>
          </cell>
          <cell r="L85">
            <v>1.24954225811525</v>
          </cell>
          <cell r="M85">
            <v>1.47500661289639</v>
          </cell>
          <cell r="N85">
            <v>1.79866370657142</v>
          </cell>
          <cell r="O85">
            <v>1.96787612218354</v>
          </cell>
          <cell r="P85">
            <v>1.90835116582401</v>
          </cell>
          <cell r="Q85">
            <v>1.99797212408889</v>
          </cell>
          <cell r="R85">
            <v>1.94063756222129</v>
          </cell>
          <cell r="S85">
            <v>1.71324672227872</v>
          </cell>
          <cell r="T85">
            <v>1.68315485521632</v>
          </cell>
          <cell r="U85">
            <v>1.58833817412507</v>
          </cell>
          <cell r="V85">
            <v>1.45187372521743</v>
          </cell>
          <cell r="W85">
            <v>1.27574605483623</v>
          </cell>
          <cell r="X85">
            <v>1.2371747754003</v>
          </cell>
          <cell r="Y85">
            <v>1.40088726272786</v>
          </cell>
          <cell r="Z85">
            <v>1.39022554299992</v>
          </cell>
          <cell r="AA85">
            <v>1.2801972730614</v>
          </cell>
          <cell r="AB85">
            <v>1.08412185328163</v>
          </cell>
          <cell r="AC85">
            <v>1.06765050604203</v>
          </cell>
        </row>
        <row r="86">
          <cell r="E86">
            <v>3</v>
          </cell>
          <cell r="F86">
            <v>1.13627619548812</v>
          </cell>
          <cell r="G86">
            <v>1.08660511730363</v>
          </cell>
          <cell r="H86">
            <v>1.07058452784352</v>
          </cell>
          <cell r="I86">
            <v>1.07360439444466</v>
          </cell>
          <cell r="J86">
            <v>1.107264462884</v>
          </cell>
          <cell r="K86">
            <v>1.11063496355552</v>
          </cell>
          <cell r="L86">
            <v>1.20628874528145</v>
          </cell>
          <cell r="M86">
            <v>1.50314983982195</v>
          </cell>
          <cell r="N86">
            <v>1.78061324722592</v>
          </cell>
          <cell r="O86">
            <v>1.91985759943182</v>
          </cell>
          <cell r="P86">
            <v>1.8655880614585</v>
          </cell>
          <cell r="Q86">
            <v>1.76110991877412</v>
          </cell>
          <cell r="R86">
            <v>1.85377396130789</v>
          </cell>
          <cell r="S86">
            <v>1.68189794241903</v>
          </cell>
          <cell r="T86">
            <v>1.60807374587636</v>
          </cell>
          <cell r="U86">
            <v>1.52286765955869</v>
          </cell>
          <cell r="V86">
            <v>1.41530614768327</v>
          </cell>
          <cell r="W86">
            <v>1.37023216852801</v>
          </cell>
          <cell r="X86">
            <v>1.32122028821455</v>
          </cell>
          <cell r="Y86">
            <v>1.41280211552378</v>
          </cell>
          <cell r="Z86">
            <v>1.18086364573554</v>
          </cell>
          <cell r="AA86">
            <v>1.18580221209513</v>
          </cell>
          <cell r="AB86">
            <v>1.08731730676765</v>
          </cell>
          <cell r="AC86">
            <v>1.02762164363623</v>
          </cell>
        </row>
        <row r="87">
          <cell r="E87">
            <v>4</v>
          </cell>
          <cell r="F87">
            <v>1.0413557741518</v>
          </cell>
          <cell r="G87">
            <v>1.01502128848185</v>
          </cell>
          <cell r="H87">
            <v>0.985425047389232</v>
          </cell>
          <cell r="I87">
            <v>1.05623558051198</v>
          </cell>
          <cell r="J87">
            <v>1.08588441000202</v>
          </cell>
          <cell r="K87">
            <v>1.12325842676713</v>
          </cell>
          <cell r="L87">
            <v>1.17609441662755</v>
          </cell>
          <cell r="M87">
            <v>1.41349909520387</v>
          </cell>
          <cell r="N87">
            <v>1.67174798687445</v>
          </cell>
          <cell r="O87">
            <v>1.74094238520641</v>
          </cell>
          <cell r="P87">
            <v>1.85577139829611</v>
          </cell>
          <cell r="Q87">
            <v>1.84347839511455</v>
          </cell>
          <cell r="R87">
            <v>1.74602402813364</v>
          </cell>
          <cell r="S87">
            <v>1.53972977095069</v>
          </cell>
          <cell r="T87">
            <v>1.50095691634232</v>
          </cell>
          <cell r="U87">
            <v>1.51989676828255</v>
          </cell>
          <cell r="V87">
            <v>1.45704626154781</v>
          </cell>
          <cell r="W87">
            <v>1.12546644838282</v>
          </cell>
          <cell r="X87">
            <v>1.07301173403028</v>
          </cell>
          <cell r="Y87">
            <v>1.25146750801909</v>
          </cell>
          <cell r="Z87">
            <v>1.33553807111563</v>
          </cell>
          <cell r="AA87">
            <v>1.23971473780675</v>
          </cell>
          <cell r="AB87">
            <v>1.08670590173193</v>
          </cell>
          <cell r="AC87">
            <v>1.04723409914007</v>
          </cell>
        </row>
        <row r="88">
          <cell r="E88">
            <v>5</v>
          </cell>
          <cell r="F88">
            <v>1.05074352788589</v>
          </cell>
          <cell r="G88">
            <v>1.02656645453568</v>
          </cell>
          <cell r="H88">
            <v>1.05336232592708</v>
          </cell>
          <cell r="I88">
            <v>1.04550908055925</v>
          </cell>
          <cell r="J88">
            <v>1.06762859656972</v>
          </cell>
          <cell r="K88">
            <v>1.08072575020048</v>
          </cell>
          <cell r="L88">
            <v>1.17065286959526</v>
          </cell>
          <cell r="M88">
            <v>1.45922972123885</v>
          </cell>
          <cell r="N88">
            <v>1.81260553781685</v>
          </cell>
          <cell r="O88">
            <v>1.72969279390288</v>
          </cell>
          <cell r="P88">
            <v>1.81226368216372</v>
          </cell>
          <cell r="Q88">
            <v>1.85516351587356</v>
          </cell>
          <cell r="R88">
            <v>1.80410235687066</v>
          </cell>
          <cell r="S88">
            <v>1.4909783409205</v>
          </cell>
          <cell r="T88">
            <v>1.55848648571559</v>
          </cell>
          <cell r="U88">
            <v>1.39506614831892</v>
          </cell>
          <cell r="V88">
            <v>1.42002353203398</v>
          </cell>
          <cell r="W88">
            <v>1.35826559321702</v>
          </cell>
          <cell r="X88">
            <v>1.29531468222729</v>
          </cell>
          <cell r="Y88">
            <v>1.27695447068306</v>
          </cell>
          <cell r="Z88">
            <v>1.19941274208033</v>
          </cell>
          <cell r="AA88">
            <v>1.146997671897</v>
          </cell>
          <cell r="AB88">
            <v>1.0626475125339</v>
          </cell>
          <cell r="AC88">
            <v>1.10593536442849</v>
          </cell>
        </row>
        <row r="89">
          <cell r="E89">
            <v>6</v>
          </cell>
          <cell r="F89">
            <v>1.11240690460706</v>
          </cell>
          <cell r="G89">
            <v>1.15056103390836</v>
          </cell>
          <cell r="H89">
            <v>1.0535569182167</v>
          </cell>
          <cell r="I89">
            <v>1.0570461266739</v>
          </cell>
          <cell r="J89">
            <v>1.05855597308063</v>
          </cell>
          <cell r="K89">
            <v>1.0910487029286</v>
          </cell>
          <cell r="L89">
            <v>1.09247218867353</v>
          </cell>
          <cell r="M89">
            <v>1.25177754341229</v>
          </cell>
          <cell r="N89">
            <v>1.22989970291067</v>
          </cell>
          <cell r="O89">
            <v>1.22997951852051</v>
          </cell>
          <cell r="P89">
            <v>1.19506131812151</v>
          </cell>
          <cell r="Q89">
            <v>1.2461269660623</v>
          </cell>
          <cell r="R89">
            <v>1.19113021077818</v>
          </cell>
          <cell r="S89">
            <v>0.960715259373533</v>
          </cell>
          <cell r="T89">
            <v>1.0041056101435</v>
          </cell>
          <cell r="U89">
            <v>0.876637229722461</v>
          </cell>
          <cell r="V89">
            <v>0.816073359998435</v>
          </cell>
          <cell r="W89">
            <v>0.780841519894513</v>
          </cell>
          <cell r="X89">
            <v>0.857115706739295</v>
          </cell>
          <cell r="Y89">
            <v>1.03471485515927</v>
          </cell>
          <cell r="Z89">
            <v>0.962252653471027</v>
          </cell>
          <cell r="AA89">
            <v>0.929376754379531</v>
          </cell>
          <cell r="AB89">
            <v>1.00953992104783</v>
          </cell>
          <cell r="AC89">
            <v>0.941700086465994</v>
          </cell>
        </row>
        <row r="90">
          <cell r="E90">
            <v>7</v>
          </cell>
          <cell r="F90">
            <v>0.912482965547254</v>
          </cell>
          <cell r="G90">
            <v>0.921348201450281</v>
          </cell>
          <cell r="H90">
            <v>0.929970294734131</v>
          </cell>
          <cell r="I90">
            <v>0.931788844093908</v>
          </cell>
          <cell r="J90">
            <v>0.95307898884499</v>
          </cell>
          <cell r="K90">
            <v>0.980164727293916</v>
          </cell>
          <cell r="L90">
            <v>0.926203324051074</v>
          </cell>
          <cell r="M90">
            <v>0.98110702041119</v>
          </cell>
          <cell r="N90">
            <v>0.863967405946839</v>
          </cell>
          <cell r="O90">
            <v>0.988819652392035</v>
          </cell>
          <cell r="P90">
            <v>1.0382470390898</v>
          </cell>
          <cell r="Q90">
            <v>0.947542954284671</v>
          </cell>
          <cell r="R90">
            <v>0.992295835126219</v>
          </cell>
          <cell r="S90">
            <v>0.825281499170383</v>
          </cell>
          <cell r="T90">
            <v>0.842081539428819</v>
          </cell>
          <cell r="U90">
            <v>0.824472012848472</v>
          </cell>
          <cell r="V90">
            <v>0.773702051305872</v>
          </cell>
          <cell r="W90">
            <v>0.770939076720844</v>
          </cell>
          <cell r="X90">
            <v>0.8871652229861</v>
          </cell>
          <cell r="Y90">
            <v>1.00380078797332</v>
          </cell>
          <cell r="Z90">
            <v>1.02396872005066</v>
          </cell>
          <cell r="AA90">
            <v>0.862759047553852</v>
          </cell>
          <cell r="AB90">
            <v>0.867871536063083</v>
          </cell>
          <cell r="AC90">
            <v>0.868070881537514</v>
          </cell>
        </row>
        <row r="91">
          <cell r="E91">
            <v>1</v>
          </cell>
          <cell r="F91">
            <v>0.921096585611928</v>
          </cell>
          <cell r="G91">
            <v>0.937619705689642</v>
          </cell>
          <cell r="H91">
            <v>0.941877068338288</v>
          </cell>
          <cell r="I91">
            <v>0.92571404428591</v>
          </cell>
          <cell r="J91">
            <v>0.975438960590739</v>
          </cell>
          <cell r="K91">
            <v>1.01803930922554</v>
          </cell>
          <cell r="L91">
            <v>1.10497835395967</v>
          </cell>
          <cell r="M91">
            <v>1.38679513304843</v>
          </cell>
          <cell r="N91">
            <v>1.62441715278321</v>
          </cell>
          <cell r="O91">
            <v>1.80936663618761</v>
          </cell>
          <cell r="P91">
            <v>1.87097541444186</v>
          </cell>
          <cell r="Q91">
            <v>1.83768794231308</v>
          </cell>
          <cell r="R91">
            <v>1.89177190763867</v>
          </cell>
          <cell r="S91">
            <v>1.73630576791745</v>
          </cell>
          <cell r="T91">
            <v>1.81347781813129</v>
          </cell>
          <cell r="U91">
            <v>1.73318807351973</v>
          </cell>
          <cell r="V91">
            <v>1.73516465924575</v>
          </cell>
          <cell r="W91">
            <v>1.36479117871649</v>
          </cell>
          <cell r="X91">
            <v>1.29841515167814</v>
          </cell>
          <cell r="Y91">
            <v>1.27673976180697</v>
          </cell>
          <cell r="Z91">
            <v>1.25179214972716</v>
          </cell>
          <cell r="AA91">
            <v>1.13407288386501</v>
          </cell>
          <cell r="AB91">
            <v>1.11044945630737</v>
          </cell>
          <cell r="AC91">
            <v>1.09499975266325</v>
          </cell>
        </row>
        <row r="92">
          <cell r="E92">
            <v>2</v>
          </cell>
          <cell r="F92">
            <v>1.09646313032161</v>
          </cell>
          <cell r="G92">
            <v>1.05942160667834</v>
          </cell>
          <cell r="H92">
            <v>1.06486891233766</v>
          </cell>
          <cell r="I92">
            <v>1.0647144849691</v>
          </cell>
          <cell r="J92">
            <v>1.08548946109112</v>
          </cell>
          <cell r="K92">
            <v>1.13330820848328</v>
          </cell>
          <cell r="L92">
            <v>1.1642826845124</v>
          </cell>
          <cell r="M92">
            <v>1.38643429175305</v>
          </cell>
          <cell r="N92">
            <v>1.58736334787201</v>
          </cell>
          <cell r="O92">
            <v>1.73095704001069</v>
          </cell>
          <cell r="P92">
            <v>1.77856983208809</v>
          </cell>
          <cell r="Q92">
            <v>1.68797462964683</v>
          </cell>
          <cell r="R92">
            <v>1.80398359224235</v>
          </cell>
          <cell r="S92">
            <v>1.54089641561375</v>
          </cell>
          <cell r="T92">
            <v>1.70190453738656</v>
          </cell>
          <cell r="U92">
            <v>1.70557692967487</v>
          </cell>
          <cell r="V92">
            <v>1.72457505651665</v>
          </cell>
          <cell r="W92">
            <v>1.36183498258456</v>
          </cell>
          <cell r="X92">
            <v>1.23731744877236</v>
          </cell>
          <cell r="Y92">
            <v>1.25797028780707</v>
          </cell>
          <cell r="Z92">
            <v>1.1950741252347</v>
          </cell>
          <cell r="AA92">
            <v>1.15295804952766</v>
          </cell>
          <cell r="AB92">
            <v>1.18917468860833</v>
          </cell>
          <cell r="AC92">
            <v>1.04235545122862</v>
          </cell>
        </row>
        <row r="93">
          <cell r="E93">
            <v>3</v>
          </cell>
          <cell r="F93">
            <v>1.01732729803141</v>
          </cell>
          <cell r="G93">
            <v>0.99401855636833</v>
          </cell>
          <cell r="H93">
            <v>1.0136825157774</v>
          </cell>
          <cell r="I93">
            <v>1.02418488014558</v>
          </cell>
          <cell r="J93">
            <v>1.02560645931942</v>
          </cell>
          <cell r="K93">
            <v>1.02381500331684</v>
          </cell>
          <cell r="L93">
            <v>1.12550023531626</v>
          </cell>
          <cell r="M93">
            <v>1.34587700803213</v>
          </cell>
          <cell r="N93">
            <v>1.51960598868689</v>
          </cell>
          <cell r="O93">
            <v>1.6594897895152</v>
          </cell>
          <cell r="P93">
            <v>1.78237083602266</v>
          </cell>
          <cell r="Q93">
            <v>1.70708440234151</v>
          </cell>
          <cell r="R93">
            <v>1.63911335520654</v>
          </cell>
          <cell r="S93">
            <v>1.56581222882602</v>
          </cell>
          <cell r="T93">
            <v>1.65050570810026</v>
          </cell>
          <cell r="U93">
            <v>1.70287825856999</v>
          </cell>
          <cell r="V93">
            <v>1.63315550819349</v>
          </cell>
          <cell r="W93">
            <v>1.35982196419607</v>
          </cell>
          <cell r="X93">
            <v>1.27311852095884</v>
          </cell>
          <cell r="Y93">
            <v>1.32802387899814</v>
          </cell>
          <cell r="Z93">
            <v>1.17165897518646</v>
          </cell>
          <cell r="AA93">
            <v>1.09397975831899</v>
          </cell>
          <cell r="AB93">
            <v>1.02251630629661</v>
          </cell>
          <cell r="AC93">
            <v>1.01140650772734</v>
          </cell>
        </row>
        <row r="94">
          <cell r="E94">
            <v>4</v>
          </cell>
          <cell r="F94">
            <v>1.00889827838138</v>
          </cell>
          <cell r="G94">
            <v>0.993359368276678</v>
          </cell>
          <cell r="H94">
            <v>1.0096571733362</v>
          </cell>
          <cell r="I94">
            <v>1.00915432488884</v>
          </cell>
          <cell r="J94">
            <v>1.05154456217728</v>
          </cell>
          <cell r="K94">
            <v>1.03598919562177</v>
          </cell>
          <cell r="L94">
            <v>1.09672947369836</v>
          </cell>
          <cell r="M94">
            <v>1.26052448857932</v>
          </cell>
          <cell r="N94">
            <v>1.52832500537866</v>
          </cell>
          <cell r="O94">
            <v>1.64072183376363</v>
          </cell>
          <cell r="P94">
            <v>1.69532066659495</v>
          </cell>
          <cell r="Q94">
            <v>1.74807013993474</v>
          </cell>
          <cell r="R94">
            <v>1.68097343839644</v>
          </cell>
          <cell r="S94">
            <v>1.55326520591294</v>
          </cell>
          <cell r="T94">
            <v>1.53895691023021</v>
          </cell>
          <cell r="U94">
            <v>1.56233391602123</v>
          </cell>
          <cell r="V94">
            <v>1.54785682910212</v>
          </cell>
          <cell r="W94">
            <v>1.13478739287507</v>
          </cell>
          <cell r="X94">
            <v>0.981333019578313</v>
          </cell>
          <cell r="Y94">
            <v>1.04609228655694</v>
          </cell>
          <cell r="Z94">
            <v>0.9869369464465</v>
          </cell>
          <cell r="AA94">
            <v>1.0373210811998</v>
          </cell>
          <cell r="AB94">
            <v>0.991370782236087</v>
          </cell>
          <cell r="AC94">
            <v>0.900268876846672</v>
          </cell>
        </row>
        <row r="95">
          <cell r="E95">
            <v>5</v>
          </cell>
          <cell r="F95">
            <v>0.918126427585341</v>
          </cell>
          <cell r="G95">
            <v>0.913093514683735</v>
          </cell>
          <cell r="H95">
            <v>0.930305592907343</v>
          </cell>
          <cell r="I95">
            <v>0.930792222461273</v>
          </cell>
          <cell r="J95">
            <v>0.941381378191337</v>
          </cell>
          <cell r="K95">
            <v>0.964710664084911</v>
          </cell>
          <cell r="L95">
            <v>1.06326354749355</v>
          </cell>
          <cell r="M95">
            <v>1.24597593274885</v>
          </cell>
          <cell r="N95">
            <v>1.42411994182085</v>
          </cell>
          <cell r="O95">
            <v>1.62058254222246</v>
          </cell>
          <cell r="P95">
            <v>1.65242538457401</v>
          </cell>
          <cell r="Q95">
            <v>1.58134741196931</v>
          </cell>
          <cell r="R95">
            <v>1.58226140723609</v>
          </cell>
          <cell r="S95">
            <v>1.33481294373924</v>
          </cell>
          <cell r="T95">
            <v>1.3538485482107</v>
          </cell>
          <cell r="U95">
            <v>1.53327692690404</v>
          </cell>
          <cell r="V95">
            <v>1.51720172206684</v>
          </cell>
          <cell r="W95">
            <v>1.13641524356354</v>
          </cell>
          <cell r="X95">
            <v>1.06859767193775</v>
          </cell>
          <cell r="Y95">
            <v>1.04833273495769</v>
          </cell>
          <cell r="Z95">
            <v>0.962845863364171</v>
          </cell>
          <cell r="AA95">
            <v>0.941004284997131</v>
          </cell>
          <cell r="AB95">
            <v>0.868851564741107</v>
          </cell>
          <cell r="AC95">
            <v>0.835381996736948</v>
          </cell>
        </row>
        <row r="96">
          <cell r="E96">
            <v>6</v>
          </cell>
          <cell r="F96">
            <v>0.823265656375502</v>
          </cell>
          <cell r="G96">
            <v>0.790012458315404</v>
          </cell>
          <cell r="H96">
            <v>0.789427215558663</v>
          </cell>
          <cell r="I96">
            <v>0.792944832903041</v>
          </cell>
          <cell r="J96">
            <v>0.780512209552496</v>
          </cell>
          <cell r="K96">
            <v>0.821311188952237</v>
          </cell>
          <cell r="L96">
            <v>0.877717178983792</v>
          </cell>
          <cell r="M96">
            <v>1.09671228440548</v>
          </cell>
          <cell r="N96">
            <v>1.17423396935958</v>
          </cell>
          <cell r="O96">
            <v>1.22237031608577</v>
          </cell>
          <cell r="P96">
            <v>1.26551216697146</v>
          </cell>
          <cell r="Q96">
            <v>1.33470652027754</v>
          </cell>
          <cell r="R96">
            <v>1.26892107940691</v>
          </cell>
          <cell r="S96">
            <v>1.08424746530766</v>
          </cell>
          <cell r="T96">
            <v>1.06023391109079</v>
          </cell>
          <cell r="U96">
            <v>0.917774432551635</v>
          </cell>
          <cell r="V96">
            <v>0.843347091490964</v>
          </cell>
          <cell r="W96">
            <v>0.779816894811388</v>
          </cell>
          <cell r="X96">
            <v>0.886124782612593</v>
          </cell>
          <cell r="Y96">
            <v>1.00071666352912</v>
          </cell>
          <cell r="Z96">
            <v>0.992073925164945</v>
          </cell>
          <cell r="AA96">
            <v>0.920105076556225</v>
          </cell>
          <cell r="AB96">
            <v>0.828763484742541</v>
          </cell>
          <cell r="AC96">
            <v>0.857294237216724</v>
          </cell>
        </row>
        <row r="97">
          <cell r="E97">
            <v>7</v>
          </cell>
          <cell r="F97">
            <v>0.800522299017498</v>
          </cell>
          <cell r="G97">
            <v>0.783837228377797</v>
          </cell>
          <cell r="H97">
            <v>0.803800839518789</v>
          </cell>
          <cell r="I97">
            <v>0.757167119370338</v>
          </cell>
          <cell r="J97">
            <v>0.79043398146156</v>
          </cell>
          <cell r="K97">
            <v>0.81705062437249</v>
          </cell>
          <cell r="L97">
            <v>0.768687470865605</v>
          </cell>
          <cell r="M97">
            <v>0.892014820442484</v>
          </cell>
          <cell r="N97">
            <v>0.814889123458118</v>
          </cell>
          <cell r="O97">
            <v>0.907479343714142</v>
          </cell>
          <cell r="P97">
            <v>1.06816711712923</v>
          </cell>
          <cell r="Q97">
            <v>0.978140882727338</v>
          </cell>
          <cell r="R97">
            <v>0.973217867003729</v>
          </cell>
          <cell r="S97">
            <v>0.827523847622633</v>
          </cell>
          <cell r="T97">
            <v>0.82924527574584</v>
          </cell>
          <cell r="U97">
            <v>0.844630141100114</v>
          </cell>
          <cell r="V97">
            <v>0.78118388285284</v>
          </cell>
          <cell r="W97">
            <v>0.828146660301922</v>
          </cell>
          <cell r="X97">
            <v>0.947360791379805</v>
          </cell>
          <cell r="Y97">
            <v>1.02617882467369</v>
          </cell>
          <cell r="Z97">
            <v>1.03734007906626</v>
          </cell>
          <cell r="AA97">
            <v>0.952189395976764</v>
          </cell>
          <cell r="AB97">
            <v>0.926202011169679</v>
          </cell>
          <cell r="AC97">
            <v>0.950447425864171</v>
          </cell>
        </row>
        <row r="98">
          <cell r="E98">
            <v>1</v>
          </cell>
          <cell r="F98">
            <v>0.958505703618043</v>
          </cell>
          <cell r="G98">
            <v>0.927811926276534</v>
          </cell>
          <cell r="H98">
            <v>0.911056480385829</v>
          </cell>
          <cell r="I98">
            <v>0.934232826394865</v>
          </cell>
          <cell r="J98">
            <v>0.957150279690189</v>
          </cell>
          <cell r="K98">
            <v>0.987168351979346</v>
          </cell>
          <cell r="L98">
            <v>1.08266138885901</v>
          </cell>
          <cell r="M98">
            <v>1.38747323893789</v>
          </cell>
          <cell r="N98">
            <v>1.54578690431368</v>
          </cell>
          <cell r="O98">
            <v>1.71343831352194</v>
          </cell>
          <cell r="P98">
            <v>1.80275392866107</v>
          </cell>
          <cell r="Q98">
            <v>1.76695913116753</v>
          </cell>
          <cell r="R98">
            <v>1.75861704182803</v>
          </cell>
          <cell r="S98">
            <v>1.61793819026104</v>
          </cell>
          <cell r="T98">
            <v>1.8083681108362</v>
          </cell>
          <cell r="U98">
            <v>1.85119897895152</v>
          </cell>
          <cell r="V98">
            <v>1.80486210466867</v>
          </cell>
          <cell r="W98">
            <v>1.42649181547619</v>
          </cell>
          <cell r="X98">
            <v>1.38521080751578</v>
          </cell>
          <cell r="Y98">
            <v>1.19123834848322</v>
          </cell>
          <cell r="Z98">
            <v>1.12816254078815</v>
          </cell>
          <cell r="AA98">
            <v>0.983004908024957</v>
          </cell>
          <cell r="AB98">
            <v>1.02456752456254</v>
          </cell>
          <cell r="AC98">
            <v>0.961999439723178</v>
          </cell>
        </row>
        <row r="99">
          <cell r="E99">
            <v>2</v>
          </cell>
          <cell r="F99">
            <v>0.951128583530551</v>
          </cell>
          <cell r="G99">
            <v>0.971467936478055</v>
          </cell>
          <cell r="H99">
            <v>0.942793322844951</v>
          </cell>
          <cell r="I99">
            <v>0.902782330213712</v>
          </cell>
          <cell r="J99">
            <v>0.877199288224326</v>
          </cell>
          <cell r="K99">
            <v>0.906198199046184</v>
          </cell>
          <cell r="L99">
            <v>0.935186397375215</v>
          </cell>
          <cell r="M99">
            <v>1.32847000053787</v>
          </cell>
          <cell r="N99">
            <v>1.62325580670898</v>
          </cell>
          <cell r="O99">
            <v>1.82735606040232</v>
          </cell>
          <cell r="P99">
            <v>1.88312031160356</v>
          </cell>
          <cell r="Q99">
            <v>1.97859711614314</v>
          </cell>
          <cell r="R99">
            <v>1.88935771882171</v>
          </cell>
          <cell r="S99">
            <v>1.72908033473178</v>
          </cell>
          <cell r="T99">
            <v>1.72241850213353</v>
          </cell>
          <cell r="U99">
            <v>1.7517078627008</v>
          </cell>
          <cell r="V99">
            <v>1.709836981856</v>
          </cell>
          <cell r="W99">
            <v>1.3829221528973</v>
          </cell>
          <cell r="X99">
            <v>1.20673865327381</v>
          </cell>
          <cell r="Y99">
            <v>1.14208095327739</v>
          </cell>
          <cell r="Z99">
            <v>1.02570482824154</v>
          </cell>
          <cell r="AA99">
            <v>0.922497590809667</v>
          </cell>
          <cell r="AB99">
            <v>1.02887677495697</v>
          </cell>
          <cell r="AC99">
            <v>0.86234147079389</v>
          </cell>
        </row>
        <row r="100">
          <cell r="E100">
            <v>3</v>
          </cell>
          <cell r="F100">
            <v>0.867989448866896</v>
          </cell>
          <cell r="G100">
            <v>0.84565968561747</v>
          </cell>
          <cell r="H100">
            <v>0.83020217477051</v>
          </cell>
          <cell r="I100">
            <v>0.938482163027108</v>
          </cell>
          <cell r="J100">
            <v>0.927648843140419</v>
          </cell>
          <cell r="K100">
            <v>0.974349422242541</v>
          </cell>
          <cell r="L100">
            <v>1.0380086125753</v>
          </cell>
          <cell r="M100">
            <v>1.35651910543962</v>
          </cell>
          <cell r="N100">
            <v>1.57572623081612</v>
          </cell>
          <cell r="O100">
            <v>1.90973737360155</v>
          </cell>
          <cell r="P100">
            <v>1.94150059837565</v>
          </cell>
          <cell r="Q100">
            <v>1.98899245195066</v>
          </cell>
          <cell r="R100">
            <v>1.97073717862521</v>
          </cell>
          <cell r="S100">
            <v>1.7210174089214</v>
          </cell>
          <cell r="T100">
            <v>1.89155177181942</v>
          </cell>
          <cell r="U100">
            <v>1.94541259009251</v>
          </cell>
          <cell r="V100">
            <v>1.82566540044105</v>
          </cell>
          <cell r="W100">
            <v>1.44193156778901</v>
          </cell>
          <cell r="X100">
            <v>1.34680234330178</v>
          </cell>
          <cell r="Y100">
            <v>1.31326070128729</v>
          </cell>
          <cell r="Z100">
            <v>1.16084462403184</v>
          </cell>
          <cell r="AA100">
            <v>1.09994190153471</v>
          </cell>
          <cell r="AB100">
            <v>1.01446268332258</v>
          </cell>
          <cell r="AC100">
            <v>1.00259766969664</v>
          </cell>
        </row>
        <row r="101">
          <cell r="E101">
            <v>4</v>
          </cell>
          <cell r="F101">
            <v>0.996706914712421</v>
          </cell>
          <cell r="G101">
            <v>0.986705617111302</v>
          </cell>
          <cell r="H101">
            <v>0.971569931511761</v>
          </cell>
          <cell r="I101">
            <v>0.993515647411073</v>
          </cell>
          <cell r="J101">
            <v>1.02243730726477</v>
          </cell>
          <cell r="K101">
            <v>1.00449057838497</v>
          </cell>
          <cell r="L101">
            <v>1.07526633094879</v>
          </cell>
          <cell r="M101">
            <v>1.42306361383032</v>
          </cell>
          <cell r="N101">
            <v>1.56427398657128</v>
          </cell>
          <cell r="O101">
            <v>1.81428667572074</v>
          </cell>
          <cell r="P101">
            <v>1.8654404515383</v>
          </cell>
          <cell r="Q101">
            <v>1.87326957831325</v>
          </cell>
          <cell r="R101">
            <v>2.02728964967011</v>
          </cell>
          <cell r="S101">
            <v>1.61428880029045</v>
          </cell>
          <cell r="T101">
            <v>1.74200183098465</v>
          </cell>
          <cell r="U101">
            <v>1.71030329129016</v>
          </cell>
          <cell r="V101">
            <v>1.52358614144076</v>
          </cell>
          <cell r="W101">
            <v>1.20271703555293</v>
          </cell>
          <cell r="X101">
            <v>1.07045798820281</v>
          </cell>
          <cell r="Y101">
            <v>1.0227452645403</v>
          </cell>
          <cell r="Z101">
            <v>1.03104860065261</v>
          </cell>
          <cell r="AA101">
            <v>0.99944315655479</v>
          </cell>
          <cell r="AB101">
            <v>0.954802659297906</v>
          </cell>
          <cell r="AC101">
            <v>0.936840621414228</v>
          </cell>
        </row>
        <row r="102">
          <cell r="E102">
            <v>5</v>
          </cell>
          <cell r="F102">
            <v>0.911347815368617</v>
          </cell>
          <cell r="G102">
            <v>0.862740027072576</v>
          </cell>
          <cell r="H102">
            <v>0.872045494477911</v>
          </cell>
          <cell r="I102">
            <v>0.928722645044463</v>
          </cell>
          <cell r="J102">
            <v>0.913465820872776</v>
          </cell>
          <cell r="K102">
            <v>0.925250259968445</v>
          </cell>
          <cell r="L102">
            <v>0.96392816802926</v>
          </cell>
          <cell r="M102">
            <v>1.27620522267642</v>
          </cell>
          <cell r="N102">
            <v>1.50112056933089</v>
          </cell>
          <cell r="O102">
            <v>1.79070002778973</v>
          </cell>
          <cell r="P102">
            <v>1.77975644766566</v>
          </cell>
          <cell r="Q102">
            <v>1.81018100527108</v>
          </cell>
          <cell r="R102">
            <v>1.77215100580895</v>
          </cell>
          <cell r="S102">
            <v>1.55093045395869</v>
          </cell>
          <cell r="T102">
            <v>1.7466354883821</v>
          </cell>
          <cell r="U102">
            <v>1.74420105197576</v>
          </cell>
          <cell r="V102">
            <v>1.59931552549484</v>
          </cell>
          <cell r="W102">
            <v>1.29042262801205</v>
          </cell>
          <cell r="X102">
            <v>1.15899158015992</v>
          </cell>
          <cell r="Y102">
            <v>1.07910357725545</v>
          </cell>
          <cell r="Z102">
            <v>1.07867696679575</v>
          </cell>
          <cell r="AA102">
            <v>1.10326563844664</v>
          </cell>
          <cell r="AB102">
            <v>1.02104655900387</v>
          </cell>
          <cell r="AC102">
            <v>0.94693223115677</v>
          </cell>
        </row>
        <row r="103">
          <cell r="E103">
            <v>6</v>
          </cell>
          <cell r="F103">
            <v>0.944510015508462</v>
          </cell>
          <cell r="G103">
            <v>0.937992969646443</v>
          </cell>
          <cell r="H103">
            <v>0.939834505432444</v>
          </cell>
          <cell r="I103">
            <v>0.955939875573723</v>
          </cell>
          <cell r="J103">
            <v>0.973426536503155</v>
          </cell>
          <cell r="K103">
            <v>0.946459131167527</v>
          </cell>
          <cell r="L103">
            <v>1.01244490461847</v>
          </cell>
          <cell r="M103">
            <v>1.18685119047619</v>
          </cell>
          <cell r="N103">
            <v>1.2178372911288</v>
          </cell>
          <cell r="O103">
            <v>1.32805848841796</v>
          </cell>
          <cell r="P103">
            <v>1.41871413107788</v>
          </cell>
          <cell r="Q103">
            <v>1.40397823436604</v>
          </cell>
          <cell r="R103">
            <v>1.30757471627582</v>
          </cell>
          <cell r="S103">
            <v>0.996739395080321</v>
          </cell>
          <cell r="T103">
            <v>0.971360078707688</v>
          </cell>
          <cell r="U103">
            <v>0.881589435868474</v>
          </cell>
          <cell r="V103">
            <v>0.811786973788009</v>
          </cell>
          <cell r="W103">
            <v>0.758432332006598</v>
          </cell>
          <cell r="X103">
            <v>0.78546913771156</v>
          </cell>
          <cell r="Y103">
            <v>0.918428197163654</v>
          </cell>
          <cell r="Z103">
            <v>0.971874733308233</v>
          </cell>
          <cell r="AA103">
            <v>0.942902216006884</v>
          </cell>
          <cell r="AB103">
            <v>0.955301142068273</v>
          </cell>
          <cell r="AC103">
            <v>0.851515465881382</v>
          </cell>
        </row>
        <row r="104">
          <cell r="E104">
            <v>7</v>
          </cell>
          <cell r="F104">
            <v>0.897262460556511</v>
          </cell>
          <cell r="G104">
            <v>0.844061852319994</v>
          </cell>
          <cell r="H104">
            <v>0.847894195083907</v>
          </cell>
          <cell r="I104">
            <v>0.883614935187177</v>
          </cell>
          <cell r="J104">
            <v>0.878707423443775</v>
          </cell>
          <cell r="K104">
            <v>0.874628993653184</v>
          </cell>
          <cell r="L104">
            <v>0.814305010219449</v>
          </cell>
          <cell r="M104">
            <v>0.955564109115031</v>
          </cell>
          <cell r="N104">
            <v>0.843473021550487</v>
          </cell>
          <cell r="O104">
            <v>0.922044479256311</v>
          </cell>
          <cell r="P104">
            <v>1.00811104910714</v>
          </cell>
          <cell r="Q104">
            <v>0.995520721277969</v>
          </cell>
          <cell r="R104">
            <v>0.938181384018215</v>
          </cell>
          <cell r="S104">
            <v>0.7802224411037</v>
          </cell>
          <cell r="T104">
            <v>0.729245035947361</v>
          </cell>
          <cell r="U104">
            <v>0.772929877994119</v>
          </cell>
          <cell r="V104">
            <v>0.857751644972748</v>
          </cell>
          <cell r="W104">
            <v>0.773524392211704</v>
          </cell>
          <cell r="X104">
            <v>0.806520062392427</v>
          </cell>
          <cell r="Y104">
            <v>1.04085377223178</v>
          </cell>
          <cell r="Z104">
            <v>0.998265066964285</v>
          </cell>
          <cell r="AA104">
            <v>1.04821288054002</v>
          </cell>
          <cell r="AB104">
            <v>0.911354377330751</v>
          </cell>
          <cell r="AC104">
            <v>0.899061980063109</v>
          </cell>
        </row>
        <row r="105">
          <cell r="E105">
            <v>1</v>
          </cell>
          <cell r="F105">
            <v>0.895635389773379</v>
          </cell>
          <cell r="G105">
            <v>0.844289900674125</v>
          </cell>
          <cell r="H105">
            <v>0.859059003872633</v>
          </cell>
          <cell r="I105">
            <v>0.869379421704676</v>
          </cell>
          <cell r="J105">
            <v>0.881341381149598</v>
          </cell>
          <cell r="K105">
            <v>0.914963106891853</v>
          </cell>
          <cell r="L105">
            <v>0.976542446572002</v>
          </cell>
          <cell r="M105">
            <v>1.30835860181799</v>
          </cell>
          <cell r="N105">
            <v>1.53957599370697</v>
          </cell>
          <cell r="O105">
            <v>1.75294238113167</v>
          </cell>
          <cell r="P105">
            <v>1.92110476952453</v>
          </cell>
          <cell r="Q105">
            <v>1.8330561016387</v>
          </cell>
          <cell r="R105">
            <v>1.80245654941193</v>
          </cell>
          <cell r="S105">
            <v>1.68157054557516</v>
          </cell>
          <cell r="T105">
            <v>1.78273813557803</v>
          </cell>
          <cell r="U105">
            <v>1.67917074099971</v>
          </cell>
          <cell r="V105">
            <v>1.52731806466939</v>
          </cell>
          <cell r="W105">
            <v>1.23165104166667</v>
          </cell>
          <cell r="X105">
            <v>1.22532975204389</v>
          </cell>
          <cell r="Y105">
            <v>1.23637205294392</v>
          </cell>
          <cell r="Z105">
            <v>1.14879108846099</v>
          </cell>
          <cell r="AA105">
            <v>1.05319388715577</v>
          </cell>
          <cell r="AB105">
            <v>0.943681442287005</v>
          </cell>
          <cell r="AC105">
            <v>0.970179223590792</v>
          </cell>
        </row>
        <row r="106">
          <cell r="E106">
            <v>2</v>
          </cell>
          <cell r="F106">
            <v>0.91124126192269</v>
          </cell>
          <cell r="G106">
            <v>0.874593620015777</v>
          </cell>
          <cell r="H106">
            <v>0.887685624193201</v>
          </cell>
          <cell r="I106">
            <v>0.888284584767642</v>
          </cell>
          <cell r="J106">
            <v>0.912898336650172</v>
          </cell>
          <cell r="K106">
            <v>0.935762713801635</v>
          </cell>
          <cell r="L106">
            <v>0.957755026803643</v>
          </cell>
          <cell r="M106">
            <v>1.28232684084552</v>
          </cell>
          <cell r="N106">
            <v>1.49060837322504</v>
          </cell>
          <cell r="O106">
            <v>1.68797538815978</v>
          </cell>
          <cell r="P106">
            <v>1.71288521944923</v>
          </cell>
          <cell r="Q106">
            <v>1.68099503370625</v>
          </cell>
          <cell r="R106">
            <v>1.64623521093302</v>
          </cell>
          <cell r="S106">
            <v>1.46678934263841</v>
          </cell>
          <cell r="T106">
            <v>1.45635683358434</v>
          </cell>
          <cell r="U106">
            <v>1.57390353377797</v>
          </cell>
          <cell r="V106">
            <v>1.42569527216007</v>
          </cell>
          <cell r="W106">
            <v>1.14731927486733</v>
          </cell>
          <cell r="X106">
            <v>1.08142326896873</v>
          </cell>
          <cell r="Y106">
            <v>1.03917157693273</v>
          </cell>
          <cell r="Z106">
            <v>0.997559165232358</v>
          </cell>
          <cell r="AA106">
            <v>0.948656646675989</v>
          </cell>
          <cell r="AB106">
            <v>0.879222712277682</v>
          </cell>
          <cell r="AC106">
            <v>0.859598389092082</v>
          </cell>
        </row>
        <row r="107">
          <cell r="E107">
            <v>3</v>
          </cell>
          <cell r="F107">
            <v>0.861767267731641</v>
          </cell>
          <cell r="G107">
            <v>0.867275232626936</v>
          </cell>
          <cell r="H107">
            <v>0.86913383668603</v>
          </cell>
          <cell r="I107">
            <v>0.912274883014199</v>
          </cell>
          <cell r="J107">
            <v>0.903378144273523</v>
          </cell>
          <cell r="K107">
            <v>0.883542477947504</v>
          </cell>
          <cell r="L107">
            <v>0.957507902144291</v>
          </cell>
          <cell r="M107">
            <v>1.24038889486517</v>
          </cell>
          <cell r="N107">
            <v>1.53573048667886</v>
          </cell>
          <cell r="O107">
            <v>1.7845786158025</v>
          </cell>
          <cell r="P107">
            <v>1.7309306399706</v>
          </cell>
          <cell r="Q107">
            <v>1.72665834991753</v>
          </cell>
          <cell r="R107">
            <v>1.59558500968158</v>
          </cell>
          <cell r="S107">
            <v>1.48335964393287</v>
          </cell>
          <cell r="T107">
            <v>1.49265086910141</v>
          </cell>
          <cell r="U107">
            <v>1.58808821670611</v>
          </cell>
          <cell r="V107">
            <v>1.48561141440763</v>
          </cell>
          <cell r="W107">
            <v>1.17741347532989</v>
          </cell>
          <cell r="X107">
            <v>1.09762596591724</v>
          </cell>
          <cell r="Y107">
            <v>1.07471155828672</v>
          </cell>
          <cell r="Z107">
            <v>0.910428441444348</v>
          </cell>
          <cell r="AA107">
            <v>0.873098055167097</v>
          </cell>
          <cell r="AB107">
            <v>0.804036639863023</v>
          </cell>
          <cell r="AC107">
            <v>0.788055949243402</v>
          </cell>
        </row>
        <row r="108">
          <cell r="E108">
            <v>4</v>
          </cell>
          <cell r="F108">
            <v>0.812538544804217</v>
          </cell>
          <cell r="G108">
            <v>0.787831121360441</v>
          </cell>
          <cell r="H108">
            <v>0.794036816910499</v>
          </cell>
          <cell r="I108">
            <v>0.808102176563396</v>
          </cell>
          <cell r="J108">
            <v>0.855260571303069</v>
          </cell>
          <cell r="K108">
            <v>0.836534235154905</v>
          </cell>
          <cell r="L108">
            <v>0.885257496503872</v>
          </cell>
          <cell r="M108">
            <v>1.2387044472533</v>
          </cell>
          <cell r="N108">
            <v>1.4802571961955</v>
          </cell>
          <cell r="O108">
            <v>1.69156199350975</v>
          </cell>
          <cell r="P108">
            <v>1.7871534217226</v>
          </cell>
          <cell r="Q108">
            <v>1.66449907442269</v>
          </cell>
          <cell r="R108">
            <v>1.68469567107717</v>
          </cell>
          <cell r="S108">
            <v>1.47427969691265</v>
          </cell>
          <cell r="T108">
            <v>1.53288513428715</v>
          </cell>
          <cell r="U108">
            <v>1.41148310877438</v>
          </cell>
          <cell r="V108">
            <v>1.40869985074225</v>
          </cell>
          <cell r="W108">
            <v>1.14454406465146</v>
          </cell>
          <cell r="X108">
            <v>1.11189887451592</v>
          </cell>
          <cell r="Y108">
            <v>1.09684757557014</v>
          </cell>
          <cell r="Z108">
            <v>0.922014322916666</v>
          </cell>
          <cell r="AA108">
            <v>1.16665949736446</v>
          </cell>
          <cell r="AB108">
            <v>0.826203519434882</v>
          </cell>
          <cell r="AC108">
            <v>0.809396633408634</v>
          </cell>
        </row>
        <row r="109">
          <cell r="E109">
            <v>5</v>
          </cell>
          <cell r="F109">
            <v>0.785953140687751</v>
          </cell>
          <cell r="G109">
            <v>0.771569619997848</v>
          </cell>
          <cell r="H109">
            <v>0.785386102445496</v>
          </cell>
          <cell r="I109">
            <v>0.787980170682731</v>
          </cell>
          <cell r="J109">
            <v>0.83331239242685</v>
          </cell>
          <cell r="K109">
            <v>0.825380734993545</v>
          </cell>
          <cell r="L109">
            <v>0.832579592925272</v>
          </cell>
          <cell r="M109">
            <v>1.23969089527754</v>
          </cell>
          <cell r="N109">
            <v>1.4075498287794</v>
          </cell>
          <cell r="O109">
            <v>1.56129407361589</v>
          </cell>
          <cell r="P109">
            <v>1.65982287856784</v>
          </cell>
          <cell r="Q109">
            <v>1.67985827461632</v>
          </cell>
          <cell r="R109">
            <v>1.70703436513913</v>
          </cell>
          <cell r="S109">
            <v>1.35566779842585</v>
          </cell>
          <cell r="T109">
            <v>1.47325014343087</v>
          </cell>
          <cell r="U109">
            <v>1.57204700722533</v>
          </cell>
          <cell r="V109">
            <v>1.52927115829389</v>
          </cell>
          <cell r="W109">
            <v>1.15833955464716</v>
          </cell>
          <cell r="X109">
            <v>1.08219071823006</v>
          </cell>
          <cell r="Y109">
            <v>1.0270438293352</v>
          </cell>
          <cell r="Z109">
            <v>0.886773896926993</v>
          </cell>
          <cell r="AA109">
            <v>0.803699996414228</v>
          </cell>
          <cell r="AB109">
            <v>0.773750125502008</v>
          </cell>
          <cell r="AC109">
            <v>0.741493993832473</v>
          </cell>
        </row>
        <row r="110">
          <cell r="E110">
            <v>6</v>
          </cell>
          <cell r="F110">
            <v>0.731370674662937</v>
          </cell>
          <cell r="G110">
            <v>0.705220637012335</v>
          </cell>
          <cell r="H110">
            <v>0.730854323544176</v>
          </cell>
          <cell r="I110">
            <v>0.744019598483218</v>
          </cell>
          <cell r="J110">
            <v>0.771013661790017</v>
          </cell>
          <cell r="K110">
            <v>0.734123502940333</v>
          </cell>
          <cell r="L110">
            <v>0.843049609150889</v>
          </cell>
          <cell r="M110">
            <v>1.06498254177424</v>
          </cell>
          <cell r="N110">
            <v>1.14583633417599</v>
          </cell>
          <cell r="O110">
            <v>1.17061640535356</v>
          </cell>
          <cell r="P110">
            <v>1.15866872848537</v>
          </cell>
          <cell r="Q110">
            <v>1.18823310429217</v>
          </cell>
          <cell r="R110">
            <v>1.15767401749857</v>
          </cell>
          <cell r="S110">
            <v>0.989946706468732</v>
          </cell>
          <cell r="T110">
            <v>1.04149066578815</v>
          </cell>
          <cell r="U110">
            <v>0.851266557300631</v>
          </cell>
          <cell r="V110">
            <v>0.791001790644722</v>
          </cell>
          <cell r="W110">
            <v>0.743041543405766</v>
          </cell>
          <cell r="X110">
            <v>0.732546039066982</v>
          </cell>
          <cell r="Y110">
            <v>0.873727629267068</v>
          </cell>
          <cell r="Z110">
            <v>0.925744027449082</v>
          </cell>
          <cell r="AA110">
            <v>0.964243693524096</v>
          </cell>
          <cell r="AB110">
            <v>0.849800303894148</v>
          </cell>
          <cell r="AC110">
            <v>0.838260362880091</v>
          </cell>
        </row>
        <row r="111">
          <cell r="E111">
            <v>7</v>
          </cell>
          <cell r="F111">
            <v>0.83041492980852</v>
          </cell>
          <cell r="G111">
            <v>0.784996472497131</v>
          </cell>
          <cell r="H111">
            <v>0.797828051043459</v>
          </cell>
          <cell r="I111">
            <v>0.802172134968445</v>
          </cell>
          <cell r="J111">
            <v>0.809972602463425</v>
          </cell>
          <cell r="K111">
            <v>0.767874742272662</v>
          </cell>
          <cell r="L111">
            <v>0.730808275512765</v>
          </cell>
          <cell r="M111">
            <v>0.816795357770367</v>
          </cell>
          <cell r="N111">
            <v>0.743354186836632</v>
          </cell>
          <cell r="O111">
            <v>0.855753375107573</v>
          </cell>
          <cell r="P111">
            <v>0.883812280371486</v>
          </cell>
          <cell r="Q111">
            <v>0.820764919051205</v>
          </cell>
          <cell r="R111">
            <v>0.804210612539443</v>
          </cell>
          <cell r="S111">
            <v>0.681907641727624</v>
          </cell>
          <cell r="T111">
            <v>0.661080706755594</v>
          </cell>
          <cell r="U111">
            <v>0.666140501739099</v>
          </cell>
          <cell r="V111">
            <v>0.636802063163367</v>
          </cell>
          <cell r="W111">
            <v>0.649514742003729</v>
          </cell>
          <cell r="X111">
            <v>0.815453461166093</v>
          </cell>
          <cell r="Y111">
            <v>0.873408428356282</v>
          </cell>
          <cell r="Z111">
            <v>0.811201231264343</v>
          </cell>
          <cell r="AA111">
            <v>0.724856194868761</v>
          </cell>
          <cell r="AB111">
            <v>0.830483453904905</v>
          </cell>
          <cell r="AC111">
            <v>0.799438535391566</v>
          </cell>
        </row>
        <row r="112">
          <cell r="E112">
            <v>8</v>
          </cell>
          <cell r="F112">
            <v>0.768581484419822</v>
          </cell>
          <cell r="G112">
            <v>0.762532213676133</v>
          </cell>
          <cell r="H112">
            <v>0.759801330321285</v>
          </cell>
          <cell r="I112">
            <v>0.793163000215146</v>
          </cell>
          <cell r="J112">
            <v>0.820811643897016</v>
          </cell>
          <cell r="K112">
            <v>0.772492936029833</v>
          </cell>
          <cell r="L112">
            <v>0.825290465433161</v>
          </cell>
          <cell r="M112">
            <v>1.16113041899742</v>
          </cell>
          <cell r="N112">
            <v>1.49165507565978</v>
          </cell>
          <cell r="O112">
            <v>1.52702444375717</v>
          </cell>
          <cell r="P112">
            <v>1.41621262057157</v>
          </cell>
          <cell r="Q112">
            <v>1.50338454487593</v>
          </cell>
          <cell r="R112">
            <v>1.42865473277037</v>
          </cell>
          <cell r="S112">
            <v>1.28942113095238</v>
          </cell>
          <cell r="T112">
            <v>1.43911359948723</v>
          </cell>
          <cell r="U112">
            <v>1.47148448481426</v>
          </cell>
          <cell r="V112">
            <v>1.34196204236589</v>
          </cell>
          <cell r="W112">
            <v>1.00351121225975</v>
          </cell>
          <cell r="X112">
            <v>0.903414941014056</v>
          </cell>
          <cell r="Y112">
            <v>0.895557950552208</v>
          </cell>
          <cell r="Z112">
            <v>0.865471665680579</v>
          </cell>
          <cell r="AA112">
            <v>0.944852091401319</v>
          </cell>
          <cell r="AB112">
            <v>0.782548990605278</v>
          </cell>
          <cell r="AC112">
            <v>0.86352579066265</v>
          </cell>
        </row>
        <row r="113">
          <cell r="E113">
            <v>2</v>
          </cell>
          <cell r="F113">
            <v>0.745887382117756</v>
          </cell>
          <cell r="G113">
            <v>0.74136938378514</v>
          </cell>
          <cell r="H113">
            <v>0.759070727104848</v>
          </cell>
          <cell r="I113">
            <v>0.761986465953098</v>
          </cell>
          <cell r="J113">
            <v>0.808617994298623</v>
          </cell>
          <cell r="K113">
            <v>0.788274405658348</v>
          </cell>
          <cell r="L113">
            <v>0.865322268986661</v>
          </cell>
          <cell r="M113">
            <v>1.24262514791308</v>
          </cell>
          <cell r="N113">
            <v>1.47039199207544</v>
          </cell>
          <cell r="O113">
            <v>1.79162501568775</v>
          </cell>
          <cell r="P113">
            <v>1.81628059335556</v>
          </cell>
          <cell r="Q113">
            <v>1.86672814696285</v>
          </cell>
          <cell r="R113">
            <v>1.89391949494406</v>
          </cell>
          <cell r="S113">
            <v>1.73691691542958</v>
          </cell>
          <cell r="T113">
            <v>1.83750524194994</v>
          </cell>
          <cell r="U113">
            <v>1.87472442672476</v>
          </cell>
          <cell r="V113">
            <v>1.69272506992255</v>
          </cell>
          <cell r="W113">
            <v>1.28867686146371</v>
          </cell>
          <cell r="X113">
            <v>1.18274831916953</v>
          </cell>
          <cell r="Y113">
            <v>1.04683009941552</v>
          </cell>
          <cell r="Z113">
            <v>0.947289976871773</v>
          </cell>
          <cell r="AA113">
            <v>0.898663094341652</v>
          </cell>
          <cell r="AB113">
            <v>0.81570637012335</v>
          </cell>
          <cell r="AC113">
            <v>0.749584137890849</v>
          </cell>
        </row>
        <row r="114">
          <cell r="E114">
            <v>3</v>
          </cell>
          <cell r="F114">
            <v>0.854580933107429</v>
          </cell>
          <cell r="G114">
            <v>0.822326726549053</v>
          </cell>
          <cell r="H114">
            <v>0.717892007763195</v>
          </cell>
          <cell r="I114">
            <v>0.734868648701951</v>
          </cell>
          <cell r="J114">
            <v>0.745267422368043</v>
          </cell>
          <cell r="K114">
            <v>0.707664660875645</v>
          </cell>
          <cell r="L114">
            <v>0.860162119459983</v>
          </cell>
          <cell r="M114">
            <v>1.11896527628371</v>
          </cell>
          <cell r="N114">
            <v>1.43395657406411</v>
          </cell>
          <cell r="O114">
            <v>1.63038328537364</v>
          </cell>
          <cell r="P114">
            <v>1.87414411888626</v>
          </cell>
          <cell r="Q114">
            <v>1.85487893538439</v>
          </cell>
          <cell r="R114">
            <v>1.77716825112952</v>
          </cell>
          <cell r="S114">
            <v>1.56459387550201</v>
          </cell>
          <cell r="T114">
            <v>1.63121389352051</v>
          </cell>
          <cell r="U114">
            <v>1.64714467468087</v>
          </cell>
          <cell r="V114">
            <v>1.54111090791738</v>
          </cell>
          <cell r="W114">
            <v>1.13345215011833</v>
          </cell>
          <cell r="X114">
            <v>1.12152575480493</v>
          </cell>
          <cell r="Y114">
            <v>0.988109146407056</v>
          </cell>
          <cell r="Z114">
            <v>0.872796097335771</v>
          </cell>
          <cell r="AA114">
            <v>0.822979384054073</v>
          </cell>
          <cell r="AB114">
            <v>0.822812717387407</v>
          </cell>
          <cell r="AC114">
            <v>0.794865363238669</v>
          </cell>
        </row>
        <row r="115">
          <cell r="E115">
            <v>4</v>
          </cell>
          <cell r="F115">
            <v>0.684459933483936</v>
          </cell>
          <cell r="G115">
            <v>0.661214063844664</v>
          </cell>
          <cell r="H115">
            <v>0.693228953761474</v>
          </cell>
          <cell r="I115">
            <v>0.690069949440619</v>
          </cell>
          <cell r="J115">
            <v>0.723901158204245</v>
          </cell>
          <cell r="K115">
            <v>0.708162516135972</v>
          </cell>
          <cell r="L115">
            <v>0.840591459588353</v>
          </cell>
          <cell r="M115">
            <v>1.20681401050631</v>
          </cell>
          <cell r="N115">
            <v>1.4170451224541</v>
          </cell>
          <cell r="O115">
            <v>1.72729101226334</v>
          </cell>
          <cell r="P115">
            <v>1.66468705177854</v>
          </cell>
          <cell r="Q115">
            <v>1.82477305651176</v>
          </cell>
          <cell r="R115">
            <v>1.82071678454891</v>
          </cell>
          <cell r="S115">
            <v>1.74077275172117</v>
          </cell>
          <cell r="T115">
            <v>1.69619928374211</v>
          </cell>
          <cell r="U115">
            <v>1.73925240470812</v>
          </cell>
          <cell r="V115">
            <v>1.66349559398307</v>
          </cell>
          <cell r="W115">
            <v>1.27066265060241</v>
          </cell>
          <cell r="X115">
            <v>1.0202679624749</v>
          </cell>
          <cell r="Y115">
            <v>0.975825921991537</v>
          </cell>
          <cell r="Z115">
            <v>0.900132301527538</v>
          </cell>
          <cell r="AA115">
            <v>0.987349964590505</v>
          </cell>
          <cell r="AB115">
            <v>0.936348593032846</v>
          </cell>
          <cell r="AC115">
            <v>0.824708810689185</v>
          </cell>
        </row>
        <row r="116">
          <cell r="E116">
            <v>5</v>
          </cell>
          <cell r="F116">
            <v>0.910897753962277</v>
          </cell>
          <cell r="G116">
            <v>0.890903999928284</v>
          </cell>
          <cell r="H116">
            <v>0.797068219305794</v>
          </cell>
          <cell r="I116">
            <v>0.814394950337062</v>
          </cell>
          <cell r="J116">
            <v>0.823639659082759</v>
          </cell>
          <cell r="K116">
            <v>0.81030177181942</v>
          </cell>
          <cell r="L116">
            <v>0.970057132548049</v>
          </cell>
          <cell r="M116">
            <v>1.20439384098896</v>
          </cell>
          <cell r="N116">
            <v>1.56346291415663</v>
          </cell>
          <cell r="O116">
            <v>1.8525355574082</v>
          </cell>
          <cell r="P116">
            <v>1.78843358030336</v>
          </cell>
          <cell r="Q116">
            <v>1.71541056189042</v>
          </cell>
          <cell r="R116">
            <v>1.67512150611374</v>
          </cell>
          <cell r="S116">
            <v>1.26099953384968</v>
          </cell>
          <cell r="T116">
            <v>1.41386107151822</v>
          </cell>
          <cell r="U116">
            <v>1.4618716181691</v>
          </cell>
          <cell r="V116">
            <v>1.29890114027539</v>
          </cell>
          <cell r="W116">
            <v>1.04181324180651</v>
          </cell>
          <cell r="X116">
            <v>0.882921870517785</v>
          </cell>
          <cell r="Y116">
            <v>0.787860995320568</v>
          </cell>
          <cell r="Z116">
            <v>0.753071984366035</v>
          </cell>
          <cell r="AA116">
            <v>0.869286628657487</v>
          </cell>
          <cell r="AB116">
            <v>0.780411326108003</v>
          </cell>
          <cell r="AC116">
            <v>0.725659815601692</v>
          </cell>
        </row>
        <row r="117">
          <cell r="E117">
            <v>6</v>
          </cell>
          <cell r="F117">
            <v>0.742826986517499</v>
          </cell>
          <cell r="G117">
            <v>0.739534405479059</v>
          </cell>
          <cell r="H117">
            <v>0.637156648917097</v>
          </cell>
          <cell r="I117">
            <v>0.649804313235083</v>
          </cell>
          <cell r="J117">
            <v>0.67016238615175</v>
          </cell>
          <cell r="K117">
            <v>0.599748056959983</v>
          </cell>
          <cell r="L117">
            <v>0.772821527180149</v>
          </cell>
          <cell r="M117">
            <v>0.94048161619693</v>
          </cell>
          <cell r="N117">
            <v>1.04439822459481</v>
          </cell>
          <cell r="O117">
            <v>1.01876108899885</v>
          </cell>
          <cell r="P117">
            <v>1.12255650727912</v>
          </cell>
          <cell r="Q117">
            <v>1.26859275494836</v>
          </cell>
          <cell r="R117">
            <v>1.0289674277467</v>
          </cell>
          <cell r="S117">
            <v>0.879285160732214</v>
          </cell>
          <cell r="T117">
            <v>0.881904134394721</v>
          </cell>
          <cell r="U117">
            <v>0.875711694994263</v>
          </cell>
          <cell r="V117">
            <v>0.914137482967584</v>
          </cell>
          <cell r="W117">
            <v>0.894815270008606</v>
          </cell>
          <cell r="X117">
            <v>0.782415570765203</v>
          </cell>
          <cell r="Y117">
            <v>0.818746741430006</v>
          </cell>
          <cell r="Z117">
            <v>0.803932538188468</v>
          </cell>
          <cell r="AA117">
            <v>0.870559044212564</v>
          </cell>
          <cell r="AB117">
            <v>0.817722017534423</v>
          </cell>
          <cell r="AC117">
            <v>0.804950888374928</v>
          </cell>
        </row>
        <row r="118">
          <cell r="E118">
            <v>7</v>
          </cell>
          <cell r="F118">
            <v>0.812398766942771</v>
          </cell>
          <cell r="G118">
            <v>0.799539369531698</v>
          </cell>
          <cell r="H118">
            <v>0.716490773361302</v>
          </cell>
          <cell r="I118">
            <v>0.695407513984509</v>
          </cell>
          <cell r="J118">
            <v>0.6939657357107</v>
          </cell>
          <cell r="K118">
            <v>0.679712779690189</v>
          </cell>
          <cell r="L118">
            <v>0.736903040734366</v>
          </cell>
          <cell r="M118">
            <v>0.699719718158347</v>
          </cell>
          <cell r="N118">
            <v>0.730716954873063</v>
          </cell>
          <cell r="O118">
            <v>0.774810810205106</v>
          </cell>
          <cell r="P118">
            <v>0.925679920575157</v>
          </cell>
          <cell r="Q118">
            <v>0.799875654403327</v>
          </cell>
          <cell r="R118">
            <v>0.765370573813109</v>
          </cell>
          <cell r="S118">
            <v>0.670813586937034</v>
          </cell>
          <cell r="T118">
            <v>0.659630430202954</v>
          </cell>
          <cell r="U118">
            <v>0.688986165644722</v>
          </cell>
          <cell r="V118">
            <v>0.63757130306942</v>
          </cell>
          <cell r="W118">
            <v>0.81084204003514</v>
          </cell>
          <cell r="X118">
            <v>0.878528280532845</v>
          </cell>
          <cell r="Y118">
            <v>0.89360772330393</v>
          </cell>
          <cell r="Z118">
            <v>0.814347889325157</v>
          </cell>
          <cell r="AA118">
            <v>0.786132229812105</v>
          </cell>
          <cell r="AB118">
            <v>0.740344243043603</v>
          </cell>
          <cell r="AC118">
            <v>0.731104924160929</v>
          </cell>
        </row>
        <row r="119">
          <cell r="E119">
            <v>1</v>
          </cell>
          <cell r="F119">
            <v>0.7756159571321</v>
          </cell>
          <cell r="G119">
            <v>0.830210874748996</v>
          </cell>
          <cell r="H119">
            <v>0.720046505217298</v>
          </cell>
          <cell r="I119">
            <v>0.741811498225043</v>
          </cell>
          <cell r="J119">
            <v>0.753281162596816</v>
          </cell>
          <cell r="K119">
            <v>0.732656530138411</v>
          </cell>
          <cell r="L119">
            <v>0.896404006651606</v>
          </cell>
          <cell r="M119">
            <v>1.21083347228198</v>
          </cell>
          <cell r="N119">
            <v>1.48938140732573</v>
          </cell>
          <cell r="O119">
            <v>1.76795031689257</v>
          </cell>
          <cell r="P119">
            <v>1.95107583458835</v>
          </cell>
          <cell r="Q119">
            <v>1.79427201439687</v>
          </cell>
          <cell r="R119">
            <v>1.66530104121844</v>
          </cell>
          <cell r="S119">
            <v>1.51971816282989</v>
          </cell>
          <cell r="T119">
            <v>1.58913845112593</v>
          </cell>
          <cell r="U119">
            <v>1.58793040689544</v>
          </cell>
          <cell r="V119">
            <v>1.39472538367757</v>
          </cell>
          <cell r="W119">
            <v>1.32812018834266</v>
          </cell>
          <cell r="X119">
            <v>1.04627905371486</v>
          </cell>
          <cell r="Y119">
            <v>0.957693526337493</v>
          </cell>
          <cell r="Z119">
            <v>0.849347893807372</v>
          </cell>
          <cell r="AA119">
            <v>0.876842443434452</v>
          </cell>
          <cell r="AB119">
            <v>0.781393240372203</v>
          </cell>
          <cell r="AC119">
            <v>0.724212515239529</v>
          </cell>
        </row>
        <row r="120">
          <cell r="E120">
            <v>2</v>
          </cell>
          <cell r="F120">
            <v>0.81014885882817</v>
          </cell>
          <cell r="G120">
            <v>0.788579879787005</v>
          </cell>
          <cell r="H120">
            <v>0.688176605977481</v>
          </cell>
          <cell r="I120">
            <v>0.693198618133247</v>
          </cell>
          <cell r="J120">
            <v>0.689762915501291</v>
          </cell>
          <cell r="K120">
            <v>0.663352526176133</v>
          </cell>
          <cell r="L120">
            <v>0.84434786243187</v>
          </cell>
          <cell r="M120">
            <v>1.10463870661216</v>
          </cell>
          <cell r="N120">
            <v>1.40228399311532</v>
          </cell>
          <cell r="O120">
            <v>1.62664835682014</v>
          </cell>
          <cell r="P120">
            <v>1.66115076825158</v>
          </cell>
          <cell r="Q120">
            <v>1.63666367254733</v>
          </cell>
          <cell r="R120">
            <v>1.62535536790017</v>
          </cell>
          <cell r="S120">
            <v>1.49800010309093</v>
          </cell>
          <cell r="T120">
            <v>1.62718320603844</v>
          </cell>
          <cell r="U120">
            <v>1.58699199028256</v>
          </cell>
          <cell r="V120">
            <v>1.55654945003227</v>
          </cell>
          <cell r="W120">
            <v>1.49966087116322</v>
          </cell>
          <cell r="X120">
            <v>1.18377169167742</v>
          </cell>
          <cell r="Y120">
            <v>1.050744464465</v>
          </cell>
          <cell r="Z120">
            <v>1.01459216553715</v>
          </cell>
          <cell r="AA120">
            <v>0.949061829908921</v>
          </cell>
          <cell r="AB120">
            <v>0.821762651050631</v>
          </cell>
          <cell r="AC120">
            <v>0.80017145367183</v>
          </cell>
        </row>
        <row r="121">
          <cell r="E121">
            <v>3</v>
          </cell>
          <cell r="F121">
            <v>0.792199588532702</v>
          </cell>
          <cell r="G121">
            <v>0.774782097138554</v>
          </cell>
          <cell r="H121">
            <v>0.739727714429145</v>
          </cell>
          <cell r="I121">
            <v>0.748605966275817</v>
          </cell>
          <cell r="J121">
            <v>0.759695814508032</v>
          </cell>
          <cell r="K121">
            <v>0.702124175272518</v>
          </cell>
          <cell r="L121">
            <v>0.900987729937607</v>
          </cell>
          <cell r="M121">
            <v>1.16326230816122</v>
          </cell>
          <cell r="N121">
            <v>1.4665615452883</v>
          </cell>
          <cell r="O121">
            <v>1.75943689938325</v>
          </cell>
          <cell r="P121">
            <v>1.75996242335413</v>
          </cell>
          <cell r="Q121">
            <v>1.73599594807803</v>
          </cell>
          <cell r="R121">
            <v>1.74739828062249</v>
          </cell>
          <cell r="S121">
            <v>1.57639977768216</v>
          </cell>
          <cell r="T121">
            <v>1.49475395331325</v>
          </cell>
          <cell r="U121">
            <v>1.6430684994442</v>
          </cell>
          <cell r="V121">
            <v>1.5290916881813</v>
          </cell>
          <cell r="W121">
            <v>1.45006411807946</v>
          </cell>
          <cell r="X121">
            <v>1.34382549394005</v>
          </cell>
          <cell r="Y121">
            <v>1.11257365847318</v>
          </cell>
          <cell r="Z121">
            <v>0.946736214949082</v>
          </cell>
          <cell r="AA121">
            <v>1.074417383821</v>
          </cell>
          <cell r="AB121">
            <v>0.845027791971457</v>
          </cell>
          <cell r="AC121">
            <v>0.79963571921615</v>
          </cell>
        </row>
        <row r="122">
          <cell r="E122">
            <v>4</v>
          </cell>
          <cell r="F122">
            <v>0.915451610011474</v>
          </cell>
          <cell r="G122">
            <v>0.889232487987665</v>
          </cell>
          <cell r="H122">
            <v>0.793438972407487</v>
          </cell>
          <cell r="I122">
            <v>0.817777289963425</v>
          </cell>
          <cell r="J122">
            <v>0.816458414013195</v>
          </cell>
          <cell r="K122">
            <v>0.783264795790304</v>
          </cell>
          <cell r="L122">
            <v>0.90267934012837</v>
          </cell>
          <cell r="M122">
            <v>1.27139647429002</v>
          </cell>
          <cell r="N122">
            <v>1.65409707804432</v>
          </cell>
          <cell r="O122">
            <v>1.71815553508678</v>
          </cell>
          <cell r="P122">
            <v>1.82050309496916</v>
          </cell>
          <cell r="Q122">
            <v>1.8353456571823</v>
          </cell>
          <cell r="R122">
            <v>1.65765761259323</v>
          </cell>
          <cell r="S122">
            <v>1.46974837295611</v>
          </cell>
          <cell r="T122">
            <v>1.54890836784638</v>
          </cell>
          <cell r="U122">
            <v>1.53873710466867</v>
          </cell>
          <cell r="V122">
            <v>1.44764343086632</v>
          </cell>
          <cell r="W122">
            <v>1.24978092952166</v>
          </cell>
          <cell r="X122">
            <v>1.04856243052567</v>
          </cell>
          <cell r="Y122">
            <v>1.00148342477051</v>
          </cell>
          <cell r="Z122">
            <v>1.00434863561388</v>
          </cell>
          <cell r="AA122">
            <v>1.05164097461274</v>
          </cell>
          <cell r="AB122">
            <v>0.887143670664802</v>
          </cell>
          <cell r="AC122">
            <v>0.749050785732214</v>
          </cell>
        </row>
        <row r="123">
          <cell r="E123">
            <v>5</v>
          </cell>
          <cell r="F123">
            <v>0.782643560239334</v>
          </cell>
          <cell r="G123">
            <v>0.795205030756141</v>
          </cell>
          <cell r="H123">
            <v>0.702141173663811</v>
          </cell>
          <cell r="I123">
            <v>0.722364951893613</v>
          </cell>
          <cell r="J123">
            <v>0.72321349827068</v>
          </cell>
          <cell r="K123">
            <v>0.725070195554947</v>
          </cell>
          <cell r="L123">
            <v>0.971580531949225</v>
          </cell>
          <cell r="M123">
            <v>1.29060952372803</v>
          </cell>
          <cell r="N123">
            <v>1.55816695169477</v>
          </cell>
          <cell r="O123">
            <v>1.71378026493148</v>
          </cell>
          <cell r="P123">
            <v>1.8641684139154</v>
          </cell>
          <cell r="Q123">
            <v>1.82160841926961</v>
          </cell>
          <cell r="R123">
            <v>1.66079755792651</v>
          </cell>
          <cell r="S123">
            <v>1.44701145429934</v>
          </cell>
          <cell r="T123">
            <v>1.57601515844221</v>
          </cell>
          <cell r="U123">
            <v>1.50072928544535</v>
          </cell>
          <cell r="V123">
            <v>1.30802346072602</v>
          </cell>
          <cell r="W123">
            <v>1.0519452277454</v>
          </cell>
          <cell r="X123">
            <v>0.97578533777969</v>
          </cell>
          <cell r="Y123">
            <v>0.852207720899833</v>
          </cell>
          <cell r="Z123">
            <v>0.976066142818025</v>
          </cell>
          <cell r="AA123">
            <v>0.990396693511057</v>
          </cell>
          <cell r="AB123">
            <v>0.920292675572419</v>
          </cell>
          <cell r="AC123">
            <v>0.769620715206606</v>
          </cell>
        </row>
        <row r="124">
          <cell r="E124">
            <v>6</v>
          </cell>
          <cell r="F124">
            <v>0.79728498633332</v>
          </cell>
          <cell r="G124">
            <v>0.799931244458353</v>
          </cell>
          <cell r="H124">
            <v>0.691542133835667</v>
          </cell>
          <cell r="I124">
            <v>0.689762136003429</v>
          </cell>
          <cell r="J124">
            <v>0.720429480706918</v>
          </cell>
          <cell r="K124">
            <v>0.708437430525674</v>
          </cell>
          <cell r="L124">
            <v>0.853352514970597</v>
          </cell>
          <cell r="M124">
            <v>1.04184469880333</v>
          </cell>
          <cell r="N124">
            <v>1.07457357269989</v>
          </cell>
          <cell r="O124">
            <v>1.17036862160493</v>
          </cell>
          <cell r="P124">
            <v>1.27676927250398</v>
          </cell>
          <cell r="Q124">
            <v>1.30934082189146</v>
          </cell>
          <cell r="R124">
            <v>1.20535416340687</v>
          </cell>
          <cell r="S124">
            <v>1.03579393181492</v>
          </cell>
          <cell r="T124">
            <v>1.08002231368656</v>
          </cell>
          <cell r="U124">
            <v>0.965827861568025</v>
          </cell>
          <cell r="V124">
            <v>0.832958272008488</v>
          </cell>
          <cell r="W124">
            <v>0.852369845249504</v>
          </cell>
          <cell r="X124">
            <v>0.819038699848093</v>
          </cell>
          <cell r="Y124">
            <v>0.843690517549092</v>
          </cell>
          <cell r="Z124">
            <v>0.819135358397877</v>
          </cell>
          <cell r="AA124">
            <v>0.905927734680605</v>
          </cell>
          <cell r="AB124">
            <v>0.830832949085302</v>
          </cell>
          <cell r="AC124">
            <v>0.778884622092265</v>
          </cell>
        </row>
        <row r="125">
          <cell r="E125">
            <v>7</v>
          </cell>
          <cell r="F125">
            <v>0.832883231587062</v>
          </cell>
          <cell r="G125">
            <v>0.826315973105082</v>
          </cell>
          <cell r="H125">
            <v>0.740343645279169</v>
          </cell>
          <cell r="I125">
            <v>0.737743514846724</v>
          </cell>
          <cell r="J125">
            <v>0.712823467164111</v>
          </cell>
          <cell r="K125">
            <v>0.670134352344443</v>
          </cell>
          <cell r="L125">
            <v>0.736528355100597</v>
          </cell>
          <cell r="M125">
            <v>0.748277757947374</v>
          </cell>
          <cell r="N125">
            <v>0.75401543043114</v>
          </cell>
          <cell r="O125">
            <v>0.812167235296706</v>
          </cell>
          <cell r="P125">
            <v>0.919599783672025</v>
          </cell>
          <cell r="Q125">
            <v>0.943496937425024</v>
          </cell>
          <cell r="R125">
            <v>0.82209733903145</v>
          </cell>
          <cell r="S125">
            <v>0.728595429404305</v>
          </cell>
          <cell r="T125">
            <v>0.696989104347585</v>
          </cell>
          <cell r="U125">
            <v>0.687715059100036</v>
          </cell>
          <cell r="V125">
            <v>0.648043305323567</v>
          </cell>
          <cell r="W125">
            <v>0.700510416259192</v>
          </cell>
          <cell r="X125">
            <v>0.800196207516755</v>
          </cell>
          <cell r="Y125">
            <v>0.783812182985187</v>
          </cell>
          <cell r="Z125">
            <v>0.833635200094208</v>
          </cell>
          <cell r="AA125">
            <v>0.885032792493024</v>
          </cell>
          <cell r="AB125">
            <v>0.787420738962343</v>
          </cell>
          <cell r="AC125">
            <v>0.748478961707218</v>
          </cell>
        </row>
        <row r="126">
          <cell r="E126">
            <v>1</v>
          </cell>
          <cell r="F126">
            <v>0.815969071497027</v>
          </cell>
          <cell r="G126">
            <v>0.814417259541412</v>
          </cell>
          <cell r="H126">
            <v>0.737850729826774</v>
          </cell>
          <cell r="I126">
            <v>0.755994579780159</v>
          </cell>
          <cell r="J126">
            <v>0.749158477049431</v>
          </cell>
          <cell r="K126">
            <v>0.683469176625332</v>
          </cell>
          <cell r="L126">
            <v>0.898527749797893</v>
          </cell>
          <cell r="M126">
            <v>1.22026875501193</v>
          </cell>
          <cell r="N126">
            <v>1.47939604746095</v>
          </cell>
          <cell r="O126">
            <v>1.6537980283553</v>
          </cell>
          <cell r="P126">
            <v>1.67146933207668</v>
          </cell>
          <cell r="Q126">
            <v>1.59751717136403</v>
          </cell>
          <cell r="R126">
            <v>1.62612420685176</v>
          </cell>
          <cell r="S126">
            <v>1.56316267769943</v>
          </cell>
          <cell r="T126">
            <v>1.5846783300002</v>
          </cell>
          <cell r="U126">
            <v>1.45688674564329</v>
          </cell>
          <cell r="V126">
            <v>1.36912927664391</v>
          </cell>
          <cell r="W126">
            <v>1.15592837604476</v>
          </cell>
          <cell r="X126">
            <v>1.08098424501578</v>
          </cell>
          <cell r="Y126">
            <v>1.08221810313494</v>
          </cell>
          <cell r="Z126">
            <v>1.07454560958933</v>
          </cell>
          <cell r="AA126">
            <v>0.970623282089396</v>
          </cell>
          <cell r="AB126">
            <v>0.757653629330634</v>
          </cell>
          <cell r="AC126">
            <v>0.810165658575862</v>
          </cell>
        </row>
        <row r="127">
          <cell r="E127">
            <v>2</v>
          </cell>
          <cell r="F127">
            <v>0.817552402385516</v>
          </cell>
          <cell r="G127">
            <v>0.807611628535245</v>
          </cell>
          <cell r="H127">
            <v>0.70936011008319</v>
          </cell>
          <cell r="I127">
            <v>0.733310810408843</v>
          </cell>
          <cell r="J127">
            <v>0.780306302115931</v>
          </cell>
          <cell r="K127">
            <v>0.734315765293316</v>
          </cell>
          <cell r="L127">
            <v>0.835481080572289</v>
          </cell>
          <cell r="M127">
            <v>1.09884541819877</v>
          </cell>
          <cell r="N127">
            <v>1.37069502278595</v>
          </cell>
          <cell r="O127">
            <v>1.46557352196937</v>
          </cell>
          <cell r="P127">
            <v>1.58835298112091</v>
          </cell>
          <cell r="Q127">
            <v>1.59009607015725</v>
          </cell>
          <cell r="R127">
            <v>1.55230761173753</v>
          </cell>
          <cell r="S127">
            <v>1.45214840245723</v>
          </cell>
          <cell r="T127">
            <v>1.51903565214592</v>
          </cell>
          <cell r="U127">
            <v>1.56951590045246</v>
          </cell>
          <cell r="V127">
            <v>1.45574865716926</v>
          </cell>
          <cell r="W127">
            <v>1.33259965022427</v>
          </cell>
          <cell r="X127">
            <v>1.20722982616342</v>
          </cell>
          <cell r="Y127">
            <v>1.08274469652148</v>
          </cell>
          <cell r="Z127">
            <v>0.873764120809537</v>
          </cell>
          <cell r="AA127">
            <v>0.938928157842408</v>
          </cell>
          <cell r="AB127">
            <v>0.917400133407004</v>
          </cell>
          <cell r="AC127">
            <v>0.70895200424262</v>
          </cell>
        </row>
        <row r="128">
          <cell r="E128">
            <v>3</v>
          </cell>
          <cell r="F128">
            <v>0.777581588936916</v>
          </cell>
          <cell r="G128">
            <v>0.778628782174151</v>
          </cell>
          <cell r="H128">
            <v>0.689271818809328</v>
          </cell>
          <cell r="I128">
            <v>0.669624180162207</v>
          </cell>
          <cell r="J128">
            <v>0.738727713614197</v>
          </cell>
          <cell r="K128">
            <v>0.644884610275518</v>
          </cell>
          <cell r="L128">
            <v>0.816000462483049</v>
          </cell>
          <cell r="M128">
            <v>1.13482566243057</v>
          </cell>
          <cell r="N128">
            <v>1.54503674621375</v>
          </cell>
          <cell r="O128">
            <v>1.54870495394728</v>
          </cell>
          <cell r="P128">
            <v>1.68758830675788</v>
          </cell>
          <cell r="Q128">
            <v>1.71214905787924</v>
          </cell>
          <cell r="R128">
            <v>1.56700410407865</v>
          </cell>
          <cell r="S128">
            <v>1.52458815538126</v>
          </cell>
          <cell r="T128">
            <v>1.61748521337786</v>
          </cell>
          <cell r="U128">
            <v>1.63170763023686</v>
          </cell>
          <cell r="V128">
            <v>1.44049851862808</v>
          </cell>
          <cell r="W128">
            <v>1.14656169320138</v>
          </cell>
          <cell r="X128">
            <v>1.05391669722722</v>
          </cell>
          <cell r="Y128">
            <v>0.966114163635059</v>
          </cell>
          <cell r="Z128">
            <v>0.880189345042507</v>
          </cell>
          <cell r="AA128">
            <v>0.909771528076592</v>
          </cell>
          <cell r="AB128">
            <v>0.816178754791895</v>
          </cell>
          <cell r="AC128">
            <v>0.774585060412103</v>
          </cell>
        </row>
        <row r="129">
          <cell r="E129">
            <v>4</v>
          </cell>
          <cell r="F129">
            <v>0.828798233722226</v>
          </cell>
          <cell r="G129">
            <v>0.840865801680749</v>
          </cell>
          <cell r="H129">
            <v>0.755571032914124</v>
          </cell>
          <cell r="I129">
            <v>0.767053645181375</v>
          </cell>
          <cell r="J129">
            <v>0.751719323519728</v>
          </cell>
          <cell r="K129">
            <v>0.717574538820868</v>
          </cell>
          <cell r="L129">
            <v>0.814068262905518</v>
          </cell>
          <cell r="M129">
            <v>1.07189332797912</v>
          </cell>
          <cell r="N129">
            <v>1.42909983725486</v>
          </cell>
          <cell r="O129">
            <v>1.79726754787005</v>
          </cell>
          <cell r="P129">
            <v>1.82288585510875</v>
          </cell>
          <cell r="Q129">
            <v>1.80521361114099</v>
          </cell>
          <cell r="R129">
            <v>1.59516449992339</v>
          </cell>
          <cell r="S129">
            <v>1.54350467983949</v>
          </cell>
          <cell r="T129">
            <v>1.56693214212369</v>
          </cell>
          <cell r="U129">
            <v>1.56896225853088</v>
          </cell>
          <cell r="V129">
            <v>1.44732620946448</v>
          </cell>
          <cell r="W129">
            <v>1.20506779451409</v>
          </cell>
          <cell r="X129">
            <v>1.0821366284945</v>
          </cell>
          <cell r="Y129">
            <v>1.03155781078861</v>
          </cell>
          <cell r="Z129">
            <v>0.97372574999674</v>
          </cell>
          <cell r="AA129">
            <v>0.938401437935182</v>
          </cell>
          <cell r="AB129">
            <v>0.768255020487795</v>
          </cell>
          <cell r="AC129">
            <v>0.781991388647121</v>
          </cell>
        </row>
        <row r="130">
          <cell r="E130">
            <v>5</v>
          </cell>
          <cell r="F130">
            <v>0.849585090157709</v>
          </cell>
          <cell r="G130">
            <v>0.848178851159508</v>
          </cell>
          <cell r="H130">
            <v>0.70151084594058</v>
          </cell>
          <cell r="I130">
            <v>0.728685344869739</v>
          </cell>
          <cell r="J130">
            <v>0.707854781137537</v>
          </cell>
          <cell r="K130">
            <v>0.681270482498174</v>
          </cell>
          <cell r="L130">
            <v>0.827041189514551</v>
          </cell>
          <cell r="M130">
            <v>1.07660386085739</v>
          </cell>
          <cell r="N130">
            <v>1.40454566357964</v>
          </cell>
          <cell r="O130">
            <v>1.4358136808598</v>
          </cell>
          <cell r="P130">
            <v>1.57132305683774</v>
          </cell>
          <cell r="Q130">
            <v>1.51375998291054</v>
          </cell>
          <cell r="R130">
            <v>1.44926005319981</v>
          </cell>
          <cell r="S130">
            <v>1.34706842059798</v>
          </cell>
          <cell r="T130">
            <v>1.42061984728687</v>
          </cell>
          <cell r="U130">
            <v>1.42903900321253</v>
          </cell>
          <cell r="V130">
            <v>1.42311534958829</v>
          </cell>
          <cell r="W130">
            <v>1.17786711313599</v>
          </cell>
          <cell r="X130">
            <v>0.991406457200555</v>
          </cell>
          <cell r="Y130">
            <v>0.88331345837897</v>
          </cell>
          <cell r="Z130">
            <v>0.835503936199343</v>
          </cell>
          <cell r="AA130">
            <v>0.876910474283497</v>
          </cell>
          <cell r="AB130">
            <v>0.783228979024865</v>
          </cell>
          <cell r="AC130">
            <v>0.723943379443097</v>
          </cell>
        </row>
        <row r="131">
          <cell r="E131">
            <v>6</v>
          </cell>
          <cell r="F131">
            <v>0.807580634632686</v>
          </cell>
          <cell r="G131">
            <v>0.785312427265881</v>
          </cell>
          <cell r="H131">
            <v>0.695872526428767</v>
          </cell>
          <cell r="I131">
            <v>0.702317353423434</v>
          </cell>
          <cell r="J131">
            <v>0.700658904285975</v>
          </cell>
          <cell r="K131">
            <v>0.623291576614901</v>
          </cell>
          <cell r="L131">
            <v>0.748721181601405</v>
          </cell>
          <cell r="M131">
            <v>0.837080540709918</v>
          </cell>
          <cell r="N131">
            <v>1.00800541186662</v>
          </cell>
          <cell r="O131">
            <v>1.08721015087134</v>
          </cell>
          <cell r="P131">
            <v>1.16591597823926</v>
          </cell>
          <cell r="Q131">
            <v>1.26689695123839</v>
          </cell>
          <cell r="R131">
            <v>1.11693710312027</v>
          </cell>
          <cell r="S131">
            <v>1.08731882379355</v>
          </cell>
          <cell r="T131">
            <v>1.08467354523614</v>
          </cell>
          <cell r="U131">
            <v>0.893440105185351</v>
          </cell>
          <cell r="V131">
            <v>0.741286839932783</v>
          </cell>
          <cell r="W131">
            <v>0.780206078575666</v>
          </cell>
          <cell r="X131">
            <v>0.754507573923942</v>
          </cell>
          <cell r="Y131">
            <v>1.01521859190007</v>
          </cell>
          <cell r="Z131">
            <v>0.935493299700425</v>
          </cell>
          <cell r="AA131">
            <v>0.944926456638241</v>
          </cell>
          <cell r="AB131">
            <v>0.752214960491316</v>
          </cell>
          <cell r="AC131">
            <v>0.729512962768281</v>
          </cell>
        </row>
        <row r="132">
          <cell r="E132">
            <v>7</v>
          </cell>
          <cell r="F132">
            <v>0.790855901487443</v>
          </cell>
          <cell r="G132">
            <v>0.786249518976881</v>
          </cell>
          <cell r="H132">
            <v>0.685050174724873</v>
          </cell>
          <cell r="I132">
            <v>0.675358865861172</v>
          </cell>
          <cell r="J132">
            <v>0.682339506157748</v>
          </cell>
          <cell r="K132">
            <v>0.646102128481458</v>
          </cell>
          <cell r="L132">
            <v>0.70441047958066</v>
          </cell>
          <cell r="M132">
            <v>0.727890177389754</v>
          </cell>
          <cell r="N132">
            <v>0.75544528030955</v>
          </cell>
          <cell r="O132">
            <v>0.84815202103055</v>
          </cell>
          <cell r="P132">
            <v>0.960377254146456</v>
          </cell>
          <cell r="Q132">
            <v>0.823499330316395</v>
          </cell>
          <cell r="R132">
            <v>0.809999370656326</v>
          </cell>
          <cell r="S132">
            <v>0.704284683376362</v>
          </cell>
          <cell r="T132">
            <v>0.720860435247483</v>
          </cell>
          <cell r="U132">
            <v>0.717597092713386</v>
          </cell>
          <cell r="V132">
            <v>0.628838881296289</v>
          </cell>
          <cell r="W132">
            <v>0.797850251452237</v>
          </cell>
          <cell r="X132">
            <v>0.813691095551035</v>
          </cell>
          <cell r="Y132">
            <v>0.808572341313305</v>
          </cell>
          <cell r="Z132">
            <v>0.81486451915617</v>
          </cell>
          <cell r="AA132">
            <v>0.772085669585811</v>
          </cell>
          <cell r="AB132">
            <v>0.805807602161894</v>
          </cell>
          <cell r="AC132">
            <v>0.715488070178441</v>
          </cell>
        </row>
        <row r="133">
          <cell r="E133">
            <v>1</v>
          </cell>
          <cell r="F133">
            <v>0.815590249186681</v>
          </cell>
          <cell r="G133">
            <v>0.766494723822237</v>
          </cell>
          <cell r="H133">
            <v>0.704113775108551</v>
          </cell>
          <cell r="I133">
            <v>0.71259263127999</v>
          </cell>
          <cell r="J133">
            <v>0.698026510058089</v>
          </cell>
          <cell r="K133">
            <v>0.654349066313957</v>
          </cell>
          <cell r="L133">
            <v>0.801159333967363</v>
          </cell>
          <cell r="M133">
            <v>1.00669356178773</v>
          </cell>
          <cell r="N133">
            <v>1.39909218957812</v>
          </cell>
          <cell r="O133">
            <v>1.55897134357234</v>
          </cell>
          <cell r="P133">
            <v>1.63329169620854</v>
          </cell>
          <cell r="Q133">
            <v>1.58655297957251</v>
          </cell>
          <cell r="R133">
            <v>1.50121318247829</v>
          </cell>
          <cell r="S133">
            <v>1.3663108817168</v>
          </cell>
          <cell r="T133">
            <v>1.45362639172762</v>
          </cell>
          <cell r="U133">
            <v>1.55637606350728</v>
          </cell>
          <cell r="V133">
            <v>1.49675571339742</v>
          </cell>
          <cell r="W133">
            <v>1.24324988896332</v>
          </cell>
          <cell r="X133">
            <v>0.996956739906053</v>
          </cell>
          <cell r="Y133">
            <v>0.963441944115748</v>
          </cell>
          <cell r="Z133">
            <v>1.04090004498513</v>
          </cell>
          <cell r="AA133">
            <v>0.923361251621746</v>
          </cell>
          <cell r="AB133">
            <v>0.885258061670383</v>
          </cell>
          <cell r="AC133">
            <v>0.753636702654775</v>
          </cell>
        </row>
        <row r="134">
          <cell r="E134">
            <v>2</v>
          </cell>
          <cell r="F134">
            <v>0.820895140423708</v>
          </cell>
          <cell r="G134">
            <v>0.829145665454024</v>
          </cell>
          <cell r="H134">
            <v>0.757073004681062</v>
          </cell>
          <cell r="I134">
            <v>0.771472686606817</v>
          </cell>
          <cell r="J134">
            <v>0.759018698576774</v>
          </cell>
          <cell r="K134">
            <v>0.712734926516129</v>
          </cell>
          <cell r="L134">
            <v>0.80937203501506</v>
          </cell>
          <cell r="M134">
            <v>1.06642274434589</v>
          </cell>
          <cell r="N134">
            <v>1.37201927678245</v>
          </cell>
          <cell r="O134">
            <v>1.45878419970466</v>
          </cell>
          <cell r="P134">
            <v>1.5255162500652</v>
          </cell>
          <cell r="Q134">
            <v>1.61786865318416</v>
          </cell>
          <cell r="R134">
            <v>1.62307211862874</v>
          </cell>
          <cell r="S134">
            <v>1.35319237094482</v>
          </cell>
          <cell r="T134">
            <v>1.39884334211847</v>
          </cell>
          <cell r="U134">
            <v>1.42050039484236</v>
          </cell>
          <cell r="V134">
            <v>1.36973951243285</v>
          </cell>
          <cell r="W134">
            <v>1.27026235909547</v>
          </cell>
          <cell r="X134">
            <v>1.09011929801185</v>
          </cell>
          <cell r="Y134">
            <v>0.913277020826814</v>
          </cell>
          <cell r="Z134">
            <v>0.823469121820072</v>
          </cell>
          <cell r="AA134">
            <v>0.946979792954285</v>
          </cell>
          <cell r="AB134">
            <v>0.781653516867796</v>
          </cell>
          <cell r="AC134">
            <v>0.748112490546602</v>
          </cell>
        </row>
        <row r="135">
          <cell r="E135">
            <v>3</v>
          </cell>
          <cell r="F135">
            <v>0.817771941662755</v>
          </cell>
          <cell r="G135">
            <v>0.831974864351888</v>
          </cell>
          <cell r="H135">
            <v>0.753936721113349</v>
          </cell>
          <cell r="I135">
            <v>0.774305512227481</v>
          </cell>
          <cell r="J135">
            <v>0.770633071246023</v>
          </cell>
          <cell r="K135">
            <v>0.702447270820294</v>
          </cell>
          <cell r="L135">
            <v>0.878602933650185</v>
          </cell>
          <cell r="M135">
            <v>1.18226118883</v>
          </cell>
          <cell r="N135">
            <v>1.51816847850004</v>
          </cell>
          <cell r="O135">
            <v>1.66809530329109</v>
          </cell>
          <cell r="P135">
            <v>1.5783654679595</v>
          </cell>
          <cell r="Q135">
            <v>1.54213691046654</v>
          </cell>
          <cell r="R135">
            <v>1.44276239474945</v>
          </cell>
          <cell r="S135">
            <v>1.36667283643503</v>
          </cell>
          <cell r="T135">
            <v>1.32151904961567</v>
          </cell>
          <cell r="U135">
            <v>1.37765346613728</v>
          </cell>
          <cell r="V135">
            <v>1.39658774607358</v>
          </cell>
          <cell r="W135">
            <v>1.3556574985005</v>
          </cell>
          <cell r="X135">
            <v>1.11043101647662</v>
          </cell>
          <cell r="Y135">
            <v>0.956507435993976</v>
          </cell>
          <cell r="Z135">
            <v>0.834497557396795</v>
          </cell>
          <cell r="AA135">
            <v>0.898847380593803</v>
          </cell>
          <cell r="AB135">
            <v>0.72191532098361</v>
          </cell>
          <cell r="AC135">
            <v>0.74772336871838</v>
          </cell>
        </row>
        <row r="136">
          <cell r="E136">
            <v>4</v>
          </cell>
          <cell r="F136">
            <v>0.772440191569851</v>
          </cell>
          <cell r="G136">
            <v>0.776739925000326</v>
          </cell>
          <cell r="H136">
            <v>0.668803740937777</v>
          </cell>
          <cell r="I136">
            <v>0.676004901505372</v>
          </cell>
          <cell r="J136">
            <v>0.687623816695353</v>
          </cell>
          <cell r="K136">
            <v>0.683594398902428</v>
          </cell>
          <cell r="L136">
            <v>0.760844964680149</v>
          </cell>
          <cell r="M136">
            <v>1.0131825934012</v>
          </cell>
          <cell r="N136">
            <v>1.27285614902793</v>
          </cell>
          <cell r="O136">
            <v>1.30608312491036</v>
          </cell>
          <cell r="P136">
            <v>1.45972839918929</v>
          </cell>
          <cell r="Q136">
            <v>1.51242396737926</v>
          </cell>
          <cell r="R136">
            <v>1.42240595906353</v>
          </cell>
          <cell r="S136">
            <v>1.41947980354861</v>
          </cell>
          <cell r="T136">
            <v>1.42419846390432</v>
          </cell>
          <cell r="U136">
            <v>1.49542801257791</v>
          </cell>
          <cell r="V136">
            <v>1.37025327588764</v>
          </cell>
          <cell r="W136">
            <v>1.26528833638124</v>
          </cell>
          <cell r="X136">
            <v>1.14428408540819</v>
          </cell>
          <cell r="Y136">
            <v>0.987518331442653</v>
          </cell>
          <cell r="Z136">
            <v>0.953719049085954</v>
          </cell>
          <cell r="AA136">
            <v>0.961642725528738</v>
          </cell>
          <cell r="AB136">
            <v>0.925317989694166</v>
          </cell>
          <cell r="AC136">
            <v>0.911620857822524</v>
          </cell>
        </row>
        <row r="137">
          <cell r="E137">
            <v>5</v>
          </cell>
          <cell r="F137">
            <v>0.919715593502255</v>
          </cell>
          <cell r="G137">
            <v>0.827810254003025</v>
          </cell>
          <cell r="H137">
            <v>0.673814298590466</v>
          </cell>
          <cell r="I137">
            <v>0.685063596512674</v>
          </cell>
          <cell r="J137">
            <v>0.679576149158321</v>
          </cell>
          <cell r="K137">
            <v>0.635650999900576</v>
          </cell>
          <cell r="L137">
            <v>0.800057743962864</v>
          </cell>
          <cell r="M137">
            <v>0.985760598603831</v>
          </cell>
          <cell r="N137">
            <v>1.38435171795135</v>
          </cell>
          <cell r="O137">
            <v>1.38788569823124</v>
          </cell>
          <cell r="P137">
            <v>1.64660674027278</v>
          </cell>
          <cell r="Q137">
            <v>1.47609473955073</v>
          </cell>
          <cell r="R137">
            <v>1.43214958331703</v>
          </cell>
          <cell r="S137">
            <v>1.42794954941519</v>
          </cell>
          <cell r="T137">
            <v>1.43564106588692</v>
          </cell>
          <cell r="U137">
            <v>1.41732471688703</v>
          </cell>
          <cell r="V137">
            <v>1.36880890852371</v>
          </cell>
          <cell r="W137">
            <v>1.27871105281516</v>
          </cell>
          <cell r="X137">
            <v>1.15430969596731</v>
          </cell>
          <cell r="Y137">
            <v>0.878851867290591</v>
          </cell>
          <cell r="Z137">
            <v>0.89705951240025</v>
          </cell>
          <cell r="AA137">
            <v>0.971676889171947</v>
          </cell>
          <cell r="AB137">
            <v>0.842881932763521</v>
          </cell>
          <cell r="AC137">
            <v>0.862594642571911</v>
          </cell>
        </row>
        <row r="138">
          <cell r="E138">
            <v>6</v>
          </cell>
          <cell r="F138">
            <v>0.804060833431127</v>
          </cell>
          <cell r="G138">
            <v>0.810410206369308</v>
          </cell>
          <cell r="H138">
            <v>0.72583591692256</v>
          </cell>
          <cell r="I138">
            <v>0.722656136722213</v>
          </cell>
          <cell r="J138">
            <v>0.751395097231458</v>
          </cell>
          <cell r="K138">
            <v>0.680743569448247</v>
          </cell>
          <cell r="L138">
            <v>0.795034985722109</v>
          </cell>
          <cell r="M138">
            <v>0.922983542326774</v>
          </cell>
          <cell r="N138">
            <v>1.09872713011135</v>
          </cell>
          <cell r="O138">
            <v>1.0782082379844</v>
          </cell>
          <cell r="P138">
            <v>1.17165266219097</v>
          </cell>
          <cell r="Q138">
            <v>1.10357198497725</v>
          </cell>
          <cell r="R138">
            <v>0.95895211589051</v>
          </cell>
          <cell r="S138">
            <v>0.927640807548375</v>
          </cell>
          <cell r="T138">
            <v>0.895491710755359</v>
          </cell>
          <cell r="U138">
            <v>0.890588595860715</v>
          </cell>
          <cell r="V138">
            <v>0.793667829801348</v>
          </cell>
          <cell r="W138">
            <v>0.864150954263482</v>
          </cell>
          <cell r="X138">
            <v>0.983318694420539</v>
          </cell>
          <cell r="Y138">
            <v>0.991486193352957</v>
          </cell>
          <cell r="Z138">
            <v>0.972394040651241</v>
          </cell>
          <cell r="AA138">
            <v>0.957552764426211</v>
          </cell>
          <cell r="AB138">
            <v>0.816270309932913</v>
          </cell>
          <cell r="AC138">
            <v>0.788645165279625</v>
          </cell>
        </row>
        <row r="139">
          <cell r="E139">
            <v>7</v>
          </cell>
          <cell r="F139">
            <v>0.832186725799301</v>
          </cell>
          <cell r="G139">
            <v>0.845537389819016</v>
          </cell>
          <cell r="H139">
            <v>0.722905272469749</v>
          </cell>
          <cell r="I139">
            <v>0.716193416115762</v>
          </cell>
          <cell r="J139">
            <v>0.713681955296837</v>
          </cell>
          <cell r="K139">
            <v>0.655610793213438</v>
          </cell>
          <cell r="L139">
            <v>0.740055244924503</v>
          </cell>
          <cell r="M139">
            <v>0.764694266310371</v>
          </cell>
          <cell r="N139">
            <v>0.837287970673277</v>
          </cell>
          <cell r="O139">
            <v>0.956748931806772</v>
          </cell>
          <cell r="P139">
            <v>1.07498621515282</v>
          </cell>
          <cell r="Q139">
            <v>1.0052298304419</v>
          </cell>
          <cell r="R139">
            <v>0.911833757513821</v>
          </cell>
          <cell r="S139">
            <v>0.904425493777056</v>
          </cell>
          <cell r="T139">
            <v>0.874033819123898</v>
          </cell>
          <cell r="U139">
            <v>0.822907607907278</v>
          </cell>
          <cell r="V139">
            <v>0.735126856044307</v>
          </cell>
          <cell r="W139">
            <v>0.753877333400159</v>
          </cell>
          <cell r="X139">
            <v>0.812094281346163</v>
          </cell>
          <cell r="Y139">
            <v>0.841327536607468</v>
          </cell>
          <cell r="Z139">
            <v>0.812753060130131</v>
          </cell>
          <cell r="AA139">
            <v>0.838577246689681</v>
          </cell>
          <cell r="AB139">
            <v>0.771315213573449</v>
          </cell>
          <cell r="AC139">
            <v>0.782457897336097</v>
          </cell>
        </row>
        <row r="140">
          <cell r="E140">
            <v>1</v>
          </cell>
          <cell r="F140">
            <v>0.827618557835237</v>
          </cell>
          <cell r="G140">
            <v>0.841442805719632</v>
          </cell>
          <cell r="H140">
            <v>0.73930558699897</v>
          </cell>
          <cell r="I140">
            <v>0.762678364839227</v>
          </cell>
          <cell r="J140">
            <v>0.762313681471014</v>
          </cell>
          <cell r="K140">
            <v>0.674104827793316</v>
          </cell>
          <cell r="L140">
            <v>0.877172505362358</v>
          </cell>
          <cell r="M140">
            <v>1.11926603104789</v>
          </cell>
          <cell r="N140">
            <v>1.67476314592787</v>
          </cell>
          <cell r="O140">
            <v>1.56390162333588</v>
          </cell>
          <cell r="P140">
            <v>1.65528612542703</v>
          </cell>
          <cell r="Q140">
            <v>1.69556695878481</v>
          </cell>
          <cell r="R140">
            <v>1.57052444355343</v>
          </cell>
          <cell r="S140">
            <v>1.47080800576494</v>
          </cell>
          <cell r="T140">
            <v>1.47755778837754</v>
          </cell>
          <cell r="U140">
            <v>1.69273309003058</v>
          </cell>
          <cell r="V140">
            <v>1.3981748782875</v>
          </cell>
          <cell r="W140">
            <v>1.21831369451018</v>
          </cell>
          <cell r="X140">
            <v>1.09557868140582</v>
          </cell>
          <cell r="Y140">
            <v>0.896972509151867</v>
          </cell>
          <cell r="Z140">
            <v>0.900234063893561</v>
          </cell>
          <cell r="AA140">
            <v>0.943099314058181</v>
          </cell>
          <cell r="AB140">
            <v>0.799801396943292</v>
          </cell>
          <cell r="AC140">
            <v>0.774062600849828</v>
          </cell>
        </row>
        <row r="141">
          <cell r="E141">
            <v>2</v>
          </cell>
          <cell r="F141">
            <v>0.835435226294789</v>
          </cell>
          <cell r="G141">
            <v>0.847819496736948</v>
          </cell>
          <cell r="H141">
            <v>0.73346344346542</v>
          </cell>
          <cell r="I141">
            <v>0.753759531021814</v>
          </cell>
          <cell r="J141">
            <v>0.740224973962408</v>
          </cell>
          <cell r="K141">
            <v>0.682841125052156</v>
          </cell>
          <cell r="L141">
            <v>0.846359333030172</v>
          </cell>
          <cell r="M141">
            <v>1.08624613633104</v>
          </cell>
          <cell r="N141">
            <v>1.39979168520674</v>
          </cell>
          <cell r="O141">
            <v>1.44971496680716</v>
          </cell>
          <cell r="P141">
            <v>1.57701537582962</v>
          </cell>
          <cell r="Q141">
            <v>1.54652760432966</v>
          </cell>
          <cell r="R141">
            <v>1.43328265660043</v>
          </cell>
          <cell r="S141">
            <v>1.530921411702</v>
          </cell>
          <cell r="T141">
            <v>1.48196047685058</v>
          </cell>
          <cell r="U141">
            <v>1.42687369832414</v>
          </cell>
          <cell r="V141">
            <v>1.42749452477116</v>
          </cell>
          <cell r="W141">
            <v>1.2435313105099</v>
          </cell>
          <cell r="X141">
            <v>1.09629205682307</v>
          </cell>
          <cell r="Y141">
            <v>0.946990724260679</v>
          </cell>
          <cell r="Z141">
            <v>0.810478317898216</v>
          </cell>
          <cell r="AA141">
            <v>0.857100941713281</v>
          </cell>
          <cell r="AB141">
            <v>0.798920688231823</v>
          </cell>
          <cell r="AC141">
            <v>0.764597948205158</v>
          </cell>
        </row>
        <row r="142">
          <cell r="E142">
            <v>3</v>
          </cell>
          <cell r="F142">
            <v>0.755400419861263</v>
          </cell>
          <cell r="G142">
            <v>0.746072827429849</v>
          </cell>
          <cell r="H142">
            <v>0.668357952304347</v>
          </cell>
          <cell r="I142">
            <v>0.68511029568762</v>
          </cell>
          <cell r="J142">
            <v>0.666039767837584</v>
          </cell>
          <cell r="K142">
            <v>0.629538091285597</v>
          </cell>
          <cell r="L142">
            <v>0.798368545611015</v>
          </cell>
          <cell r="M142">
            <v>1.01321341208992</v>
          </cell>
          <cell r="N142">
            <v>1.33056749542814</v>
          </cell>
          <cell r="O142">
            <v>1.40061929373337</v>
          </cell>
          <cell r="P142">
            <v>1.38304161552867</v>
          </cell>
          <cell r="Q142">
            <v>1.38971088819564</v>
          </cell>
          <cell r="R142">
            <v>1.32331767410551</v>
          </cell>
          <cell r="S142">
            <v>1.32651056478348</v>
          </cell>
          <cell r="T142">
            <v>1.32269536608284</v>
          </cell>
          <cell r="U142">
            <v>1.2665683095613</v>
          </cell>
          <cell r="V142">
            <v>1.32216709553311</v>
          </cell>
          <cell r="W142">
            <v>1.22082458425422</v>
          </cell>
          <cell r="X142">
            <v>1.10876755011116</v>
          </cell>
          <cell r="Y142">
            <v>1.00069164584474</v>
          </cell>
          <cell r="Z142">
            <v>0.824326865293968</v>
          </cell>
          <cell r="AA142">
            <v>0.851805650564922</v>
          </cell>
          <cell r="AB142">
            <v>0.733450004971183</v>
          </cell>
          <cell r="AC142">
            <v>0.713902925622946</v>
          </cell>
        </row>
        <row r="143">
          <cell r="E143">
            <v>4</v>
          </cell>
          <cell r="F143">
            <v>0.668369265210191</v>
          </cell>
          <cell r="G143">
            <v>0.655324481978237</v>
          </cell>
          <cell r="H143">
            <v>0.630633955668453</v>
          </cell>
          <cell r="I143">
            <v>0.668380483785792</v>
          </cell>
          <cell r="J143">
            <v>0.631787390837701</v>
          </cell>
          <cell r="K143">
            <v>0.620885214559537</v>
          </cell>
          <cell r="L143">
            <v>0.692995714799131</v>
          </cell>
          <cell r="M143">
            <v>1.07518385697824</v>
          </cell>
          <cell r="N143">
            <v>1.27936142602064</v>
          </cell>
          <cell r="O143">
            <v>1.44224431594071</v>
          </cell>
          <cell r="P143">
            <v>1.48902806436786</v>
          </cell>
          <cell r="Q143">
            <v>1.53813170192947</v>
          </cell>
          <cell r="R143">
            <v>1.62181158012733</v>
          </cell>
          <cell r="S143">
            <v>1.45088447010444</v>
          </cell>
          <cell r="T143">
            <v>1.60521773620456</v>
          </cell>
          <cell r="U143">
            <v>1.66030696589116</v>
          </cell>
          <cell r="V143">
            <v>1.54030617050181</v>
          </cell>
          <cell r="W143">
            <v>1.45451815704376</v>
          </cell>
          <cell r="X143">
            <v>1.09385010272421</v>
          </cell>
          <cell r="Y143">
            <v>1.01427620139649</v>
          </cell>
          <cell r="Z143">
            <v>0.913643388489021</v>
          </cell>
          <cell r="AA143">
            <v>0.924028170311114</v>
          </cell>
          <cell r="AB143">
            <v>0.921967373756389</v>
          </cell>
          <cell r="AC143">
            <v>0.791654306552509</v>
          </cell>
        </row>
        <row r="144">
          <cell r="E144">
            <v>5</v>
          </cell>
          <cell r="F144">
            <v>0.824586995506376</v>
          </cell>
          <cell r="G144">
            <v>0.715739325605995</v>
          </cell>
          <cell r="H144">
            <v>0.686307192039261</v>
          </cell>
          <cell r="I144">
            <v>0.686885170756076</v>
          </cell>
          <cell r="J144">
            <v>0.72847985489034</v>
          </cell>
          <cell r="K144">
            <v>0.653114689276587</v>
          </cell>
          <cell r="L144">
            <v>0.709759789156626</v>
          </cell>
          <cell r="M144">
            <v>0.981811218697843</v>
          </cell>
          <cell r="N144">
            <v>1.16432728071376</v>
          </cell>
          <cell r="O144">
            <v>1.25711963499289</v>
          </cell>
          <cell r="P144">
            <v>1.34270264051335</v>
          </cell>
          <cell r="Q144">
            <v>1.30921750720414</v>
          </cell>
          <cell r="R144">
            <v>1.30726465032207</v>
          </cell>
          <cell r="S144">
            <v>1.19853085556512</v>
          </cell>
          <cell r="T144">
            <v>1.24149053152545</v>
          </cell>
          <cell r="U144">
            <v>1.25631564508847</v>
          </cell>
          <cell r="V144">
            <v>1.19754332304869</v>
          </cell>
          <cell r="W144">
            <v>1.1331637004593</v>
          </cell>
          <cell r="X144">
            <v>0.99723755777982</v>
          </cell>
          <cell r="Y144">
            <v>0.837879628090283</v>
          </cell>
          <cell r="Z144">
            <v>0.835153346951116</v>
          </cell>
          <cell r="AA144">
            <v>0.78989851492007</v>
          </cell>
          <cell r="AB144">
            <v>0.75239625282787</v>
          </cell>
          <cell r="AC144">
            <v>0.733741231565874</v>
          </cell>
        </row>
        <row r="145">
          <cell r="E145">
            <v>6</v>
          </cell>
          <cell r="F145">
            <v>0.691726821246023</v>
          </cell>
          <cell r="G145">
            <v>0.665726268507471</v>
          </cell>
          <cell r="H145">
            <v>0.645298051988799</v>
          </cell>
          <cell r="I145">
            <v>0.641667713671243</v>
          </cell>
          <cell r="J145">
            <v>0.64352498508645</v>
          </cell>
          <cell r="K145">
            <v>0.564484467292873</v>
          </cell>
          <cell r="L145">
            <v>0.694058112319407</v>
          </cell>
          <cell r="M145">
            <v>1.02545438816956</v>
          </cell>
          <cell r="N145">
            <v>1.0892596442996</v>
          </cell>
          <cell r="O145">
            <v>1.12806346693593</v>
          </cell>
          <cell r="P145">
            <v>1.11705042369152</v>
          </cell>
          <cell r="Q145">
            <v>1.00276270361478</v>
          </cell>
          <cell r="R145">
            <v>0.806251756824375</v>
          </cell>
          <cell r="S145">
            <v>0.792127265963203</v>
          </cell>
          <cell r="T145">
            <v>0.697579486982019</v>
          </cell>
          <cell r="U145">
            <v>0.635671389087193</v>
          </cell>
          <cell r="V145">
            <v>0.646382574535153</v>
          </cell>
          <cell r="W145">
            <v>0.681225660148711</v>
          </cell>
          <cell r="X145">
            <v>0.658814748238082</v>
          </cell>
          <cell r="Y145">
            <v>0.686256547496805</v>
          </cell>
          <cell r="Z145">
            <v>0.751727441829004</v>
          </cell>
          <cell r="AA145">
            <v>0.77599826130822</v>
          </cell>
          <cell r="AB145">
            <v>0.743828966026443</v>
          </cell>
          <cell r="AC145">
            <v>0.720785646848758</v>
          </cell>
        </row>
        <row r="146">
          <cell r="E146">
            <v>7</v>
          </cell>
          <cell r="F146">
            <v>0.690433689506402</v>
          </cell>
          <cell r="G146">
            <v>0.668302536648216</v>
          </cell>
          <cell r="H146">
            <v>0.661425820571246</v>
          </cell>
          <cell r="I146">
            <v>0.657033762892479</v>
          </cell>
          <cell r="J146">
            <v>0.634140730739516</v>
          </cell>
          <cell r="K146">
            <v>0.578444046070646</v>
          </cell>
          <cell r="L146">
            <v>0.580954809701468</v>
          </cell>
          <cell r="M146">
            <v>0.655436321585041</v>
          </cell>
          <cell r="N146">
            <v>0.639037520006976</v>
          </cell>
          <cell r="O146">
            <v>0.743225561132517</v>
          </cell>
          <cell r="P146">
            <v>0.793469674762361</v>
          </cell>
          <cell r="Q146">
            <v>0.705186501688572</v>
          </cell>
          <cell r="R146">
            <v>0.708429488856399</v>
          </cell>
          <cell r="S146">
            <v>0.645915469915376</v>
          </cell>
          <cell r="T146">
            <v>0.626799482426459</v>
          </cell>
          <cell r="U146">
            <v>0.630886629513182</v>
          </cell>
          <cell r="V146">
            <v>0.620657893546589</v>
          </cell>
          <cell r="W146">
            <v>0.604528595714025</v>
          </cell>
          <cell r="X146">
            <v>0.691639127125384</v>
          </cell>
          <cell r="Y146">
            <v>0.673861946568742</v>
          </cell>
          <cell r="Z146">
            <v>0.692823548251447</v>
          </cell>
          <cell r="AA146">
            <v>0.720999562984079</v>
          </cell>
          <cell r="AB146">
            <v>0.726726227148855</v>
          </cell>
          <cell r="AC146">
            <v>0.716066694130418</v>
          </cell>
        </row>
        <row r="147">
          <cell r="E147">
            <v>8</v>
          </cell>
          <cell r="F147">
            <v>0.639422560778829</v>
          </cell>
          <cell r="G147">
            <v>0.649222101066604</v>
          </cell>
          <cell r="H147">
            <v>0.641062032016051</v>
          </cell>
          <cell r="I147">
            <v>0.676610989615931</v>
          </cell>
          <cell r="J147">
            <v>0.632421197166914</v>
          </cell>
          <cell r="K147">
            <v>0.553525827335315</v>
          </cell>
          <cell r="L147">
            <v>0.590030001906978</v>
          </cell>
          <cell r="M147">
            <v>0.710106439149455</v>
          </cell>
          <cell r="N147">
            <v>0.745870108070268</v>
          </cell>
          <cell r="O147">
            <v>0.845910329833946</v>
          </cell>
          <cell r="P147">
            <v>0.914576757720818</v>
          </cell>
          <cell r="Q147">
            <v>0.80405766959885</v>
          </cell>
          <cell r="R147">
            <v>0.744634545487143</v>
          </cell>
          <cell r="S147">
            <v>0.713459585093621</v>
          </cell>
          <cell r="T147">
            <v>0.766295684972031</v>
          </cell>
          <cell r="U147">
            <v>0.73958823382002</v>
          </cell>
          <cell r="V147">
            <v>0.631420299501577</v>
          </cell>
          <cell r="W147">
            <v>0.65551877558937</v>
          </cell>
          <cell r="X147">
            <v>0.6175026648803</v>
          </cell>
          <cell r="Y147">
            <v>0.676352400062914</v>
          </cell>
          <cell r="Z147">
            <v>0.709765321228094</v>
          </cell>
          <cell r="AA147">
            <v>0.74140901898992</v>
          </cell>
          <cell r="AB147">
            <v>0.677160630753533</v>
          </cell>
          <cell r="AC147">
            <v>0.687495322197882</v>
          </cell>
        </row>
        <row r="148">
          <cell r="E148">
            <v>2</v>
          </cell>
          <cell r="F148">
            <v>0.691588329576422</v>
          </cell>
          <cell r="G148">
            <v>0.655934262618656</v>
          </cell>
          <cell r="H148">
            <v>0.670939961143274</v>
          </cell>
          <cell r="I148">
            <v>0.693098735037553</v>
          </cell>
          <cell r="J148">
            <v>0.655056482830673</v>
          </cell>
          <cell r="K148">
            <v>0.623396799658048</v>
          </cell>
          <cell r="L148">
            <v>0.673357033857834</v>
          </cell>
          <cell r="M148">
            <v>0.993318371293616</v>
          </cell>
          <cell r="N148">
            <v>1.26163944536262</v>
          </cell>
          <cell r="O148">
            <v>1.48425074730741</v>
          </cell>
          <cell r="P148">
            <v>1.41948997919437</v>
          </cell>
          <cell r="Q148">
            <v>1.3978370187324</v>
          </cell>
          <cell r="R148">
            <v>1.45713105323078</v>
          </cell>
          <cell r="S148">
            <v>1.36017459081456</v>
          </cell>
          <cell r="T148">
            <v>1.29806859723798</v>
          </cell>
          <cell r="U148">
            <v>1.40397147518646</v>
          </cell>
          <cell r="V148">
            <v>1.35294322134316</v>
          </cell>
          <cell r="W148">
            <v>1.16926730970147</v>
          </cell>
          <cell r="X148">
            <v>0.853182682026808</v>
          </cell>
          <cell r="Y148">
            <v>0.802008336511631</v>
          </cell>
          <cell r="Z148">
            <v>0.882068422227872</v>
          </cell>
          <cell r="AA148">
            <v>0.688463871109438</v>
          </cell>
          <cell r="AB148">
            <v>0.740947947227221</v>
          </cell>
          <cell r="AC148">
            <v>0.697225463338744</v>
          </cell>
        </row>
        <row r="149">
          <cell r="E149">
            <v>3</v>
          </cell>
          <cell r="F149">
            <v>0.654788710034945</v>
          </cell>
          <cell r="G149">
            <v>0.630406047689133</v>
          </cell>
          <cell r="H149">
            <v>0.654542639103492</v>
          </cell>
          <cell r="I149">
            <v>0.753895409356582</v>
          </cell>
          <cell r="J149">
            <v>0.7022070956309</v>
          </cell>
          <cell r="K149">
            <v>0.654110279184921</v>
          </cell>
          <cell r="L149">
            <v>0.773942482796445</v>
          </cell>
          <cell r="M149">
            <v>0.967492578878827</v>
          </cell>
          <cell r="N149">
            <v>1.21433377523894</v>
          </cell>
          <cell r="O149">
            <v>1.27147145012681</v>
          </cell>
          <cell r="P149">
            <v>1.32471415247027</v>
          </cell>
          <cell r="Q149">
            <v>1.28174237697543</v>
          </cell>
          <cell r="R149">
            <v>1.42674763583555</v>
          </cell>
          <cell r="S149">
            <v>1.3820543012146</v>
          </cell>
          <cell r="T149">
            <v>1.24889939323039</v>
          </cell>
          <cell r="U149">
            <v>1.3955028838976</v>
          </cell>
          <cell r="V149">
            <v>1.37740639465329</v>
          </cell>
          <cell r="W149">
            <v>1.21019943267388</v>
          </cell>
          <cell r="X149">
            <v>1.07076982544627</v>
          </cell>
          <cell r="Y149">
            <v>0.92510554820744</v>
          </cell>
          <cell r="Z149">
            <v>0.786915983536418</v>
          </cell>
          <cell r="AA149">
            <v>0.808067359739282</v>
          </cell>
          <cell r="AB149">
            <v>0.80561132883808</v>
          </cell>
          <cell r="AC149">
            <v>0.643475680318677</v>
          </cell>
        </row>
        <row r="150">
          <cell r="E150">
            <v>4</v>
          </cell>
          <cell r="F150">
            <v>0.630453138650381</v>
          </cell>
          <cell r="G150">
            <v>0.60676601821246</v>
          </cell>
          <cell r="H150">
            <v>0.612417599171035</v>
          </cell>
          <cell r="I150">
            <v>0.629779427776039</v>
          </cell>
          <cell r="J150">
            <v>0.602042202495045</v>
          </cell>
          <cell r="K150">
            <v>0.563176308928897</v>
          </cell>
          <cell r="L150">
            <v>0.628748419408152</v>
          </cell>
          <cell r="M150">
            <v>0.909756036524344</v>
          </cell>
          <cell r="N150">
            <v>1.24246956311447</v>
          </cell>
          <cell r="O150">
            <v>1.34091215266912</v>
          </cell>
          <cell r="P150">
            <v>1.31658918119719</v>
          </cell>
          <cell r="Q150">
            <v>1.49176910564335</v>
          </cell>
          <cell r="R150">
            <v>1.50079114754472</v>
          </cell>
          <cell r="S150">
            <v>1.38206453472168</v>
          </cell>
          <cell r="T150">
            <v>1.41399765417188</v>
          </cell>
          <cell r="U150">
            <v>1.47621810028262</v>
          </cell>
          <cell r="V150">
            <v>1.58577258302691</v>
          </cell>
          <cell r="W150">
            <v>1.29389816388117</v>
          </cell>
          <cell r="X150">
            <v>0.90218207081573</v>
          </cell>
          <cell r="Y150">
            <v>0.745351653162976</v>
          </cell>
          <cell r="Z150">
            <v>0.730339970066956</v>
          </cell>
          <cell r="AA150">
            <v>0.822291777703346</v>
          </cell>
          <cell r="AB150">
            <v>0.724704436658973</v>
          </cell>
          <cell r="AC150">
            <v>0.670974482548701</v>
          </cell>
        </row>
        <row r="151">
          <cell r="E151">
            <v>5</v>
          </cell>
          <cell r="F151">
            <v>0.639377287355591</v>
          </cell>
          <cell r="G151">
            <v>0.608121265907787</v>
          </cell>
          <cell r="H151">
            <v>0.603831633759062</v>
          </cell>
          <cell r="I151">
            <v>0.616232550534932</v>
          </cell>
          <cell r="J151">
            <v>0.630561970079995</v>
          </cell>
          <cell r="K151">
            <v>0.567119794315248</v>
          </cell>
          <cell r="L151">
            <v>0.639714170602866</v>
          </cell>
          <cell r="M151">
            <v>1.01618683316871</v>
          </cell>
          <cell r="N151">
            <v>1.43800237251767</v>
          </cell>
          <cell r="O151">
            <v>1.75607119019911</v>
          </cell>
          <cell r="P151">
            <v>1.62803201768111</v>
          </cell>
          <cell r="Q151">
            <v>1.5842494260728</v>
          </cell>
          <cell r="R151">
            <v>1.69057858870547</v>
          </cell>
          <cell r="S151">
            <v>1.59997408831756</v>
          </cell>
          <cell r="T151">
            <v>1.56761010498976</v>
          </cell>
          <cell r="U151">
            <v>1.4789828964804</v>
          </cell>
          <cell r="V151">
            <v>1.29006157258906</v>
          </cell>
          <cell r="W151">
            <v>1.22547250629955</v>
          </cell>
          <cell r="X151">
            <v>1.01754663459031</v>
          </cell>
          <cell r="Y151">
            <v>0.809798362687764</v>
          </cell>
          <cell r="Z151">
            <v>0.745365759914658</v>
          </cell>
          <cell r="AA151">
            <v>0.810623530037357</v>
          </cell>
          <cell r="AB151">
            <v>0.733547541627549</v>
          </cell>
          <cell r="AC151">
            <v>0.760934851011187</v>
          </cell>
        </row>
        <row r="152">
          <cell r="E152">
            <v>6</v>
          </cell>
          <cell r="F152">
            <v>0.666472870173877</v>
          </cell>
          <cell r="G152">
            <v>0.622090297064883</v>
          </cell>
          <cell r="H152">
            <v>0.588348857890979</v>
          </cell>
          <cell r="I152">
            <v>0.60160706767818</v>
          </cell>
          <cell r="J152">
            <v>0.613246238607025</v>
          </cell>
          <cell r="K152">
            <v>0.530037463164346</v>
          </cell>
          <cell r="L152">
            <v>0.579706964016781</v>
          </cell>
          <cell r="M152">
            <v>0.796878785230206</v>
          </cell>
          <cell r="N152">
            <v>0.855962590622229</v>
          </cell>
          <cell r="O152">
            <v>1.03476804600708</v>
          </cell>
          <cell r="P152">
            <v>0.987986052366935</v>
          </cell>
          <cell r="Q152">
            <v>1.00606362707323</v>
          </cell>
          <cell r="R152">
            <v>1.04841403377308</v>
          </cell>
          <cell r="S152">
            <v>0.913078396785192</v>
          </cell>
          <cell r="T152">
            <v>0.840329567254407</v>
          </cell>
          <cell r="U152">
            <v>0.744469451874054</v>
          </cell>
          <cell r="V152">
            <v>0.715199397019898</v>
          </cell>
          <cell r="W152">
            <v>0.703438240787826</v>
          </cell>
          <cell r="X152">
            <v>0.67585517414626</v>
          </cell>
          <cell r="Y152">
            <v>0.692831430022036</v>
          </cell>
          <cell r="Z152">
            <v>0.711051978001291</v>
          </cell>
          <cell r="AA152">
            <v>0.70740583274657</v>
          </cell>
          <cell r="AB152">
            <v>0.661444200095838</v>
          </cell>
          <cell r="AC152">
            <v>0.71426216880509</v>
          </cell>
        </row>
        <row r="153">
          <cell r="E153">
            <v>7</v>
          </cell>
          <cell r="F153">
            <v>0.670396766041438</v>
          </cell>
          <cell r="G153">
            <v>0.618343496551139</v>
          </cell>
          <cell r="H153">
            <v>0.598935157839149</v>
          </cell>
          <cell r="I153">
            <v>0.593094260972461</v>
          </cell>
          <cell r="J153">
            <v>0.569264611612032</v>
          </cell>
          <cell r="K153">
            <v>0.516765146217989</v>
          </cell>
          <cell r="L153">
            <v>0.541288644227886</v>
          </cell>
          <cell r="M153">
            <v>0.52569635787468</v>
          </cell>
          <cell r="N153">
            <v>0.564047282881526</v>
          </cell>
          <cell r="O153">
            <v>0.666541812134903</v>
          </cell>
          <cell r="P153">
            <v>0.763642409940085</v>
          </cell>
          <cell r="Q153">
            <v>0.746624744310032</v>
          </cell>
          <cell r="R153">
            <v>0.780310808778947</v>
          </cell>
          <cell r="S153">
            <v>0.717698852023353</v>
          </cell>
          <cell r="T153">
            <v>0.719825673024892</v>
          </cell>
          <cell r="U153">
            <v>0.677874916875293</v>
          </cell>
          <cell r="V153">
            <v>0.604251939780225</v>
          </cell>
          <cell r="W153">
            <v>0.62917350611863</v>
          </cell>
          <cell r="X153">
            <v>0.749703268227129</v>
          </cell>
          <cell r="Y153">
            <v>0.783741904713008</v>
          </cell>
          <cell r="Z153">
            <v>0.730067902290982</v>
          </cell>
          <cell r="AA153">
            <v>0.638774535438833</v>
          </cell>
          <cell r="AB153">
            <v>0.673176793823019</v>
          </cell>
          <cell r="AC153">
            <v>0.656305940686447</v>
          </cell>
        </row>
        <row r="154">
          <cell r="E154">
            <v>1</v>
          </cell>
          <cell r="F154">
            <v>0.649216865636246</v>
          </cell>
          <cell r="G154">
            <v>0.629907194321115</v>
          </cell>
          <cell r="H154">
            <v>0.635048953525139</v>
          </cell>
          <cell r="I154">
            <v>0.647552850403236</v>
          </cell>
          <cell r="J154">
            <v>0.622681183948456</v>
          </cell>
          <cell r="K154">
            <v>0.566062183188924</v>
          </cell>
          <cell r="L154">
            <v>0.674646854055834</v>
          </cell>
          <cell r="M154">
            <v>0.961588934879127</v>
          </cell>
          <cell r="N154">
            <v>1.23165567729522</v>
          </cell>
          <cell r="O154">
            <v>1.55463333732658</v>
          </cell>
          <cell r="P154">
            <v>1.63279295265477</v>
          </cell>
          <cell r="Q154">
            <v>1.60324534012674</v>
          </cell>
          <cell r="R154">
            <v>1.5309753541357</v>
          </cell>
          <cell r="S154">
            <v>1.45231592706051</v>
          </cell>
          <cell r="T154">
            <v>1.46745038432953</v>
          </cell>
          <cell r="U154">
            <v>1.52872849433448</v>
          </cell>
          <cell r="V154">
            <v>1.55806954868989</v>
          </cell>
          <cell r="W154">
            <v>1.35945899466372</v>
          </cell>
          <cell r="X154">
            <v>1.07980389822276</v>
          </cell>
          <cell r="Y154">
            <v>0.847733099809954</v>
          </cell>
          <cell r="Z154">
            <v>0.76557669252497</v>
          </cell>
          <cell r="AA154">
            <v>0.79650058024305</v>
          </cell>
          <cell r="AB154">
            <v>0.658526505168401</v>
          </cell>
          <cell r="AC154">
            <v>0.665228258610741</v>
          </cell>
        </row>
        <row r="155">
          <cell r="E155">
            <v>2</v>
          </cell>
          <cell r="F155">
            <v>0.658527414650485</v>
          </cell>
          <cell r="G155">
            <v>0.630035680465368</v>
          </cell>
          <cell r="H155">
            <v>0.633263417101849</v>
          </cell>
          <cell r="I155">
            <v>0.638227756602709</v>
          </cell>
          <cell r="J155">
            <v>0.637854135087428</v>
          </cell>
          <cell r="K155">
            <v>0.585193964372099</v>
          </cell>
          <cell r="L155">
            <v>0.629899104942497</v>
          </cell>
          <cell r="M155">
            <v>0.894964718247992</v>
          </cell>
          <cell r="N155">
            <v>1.22122692413322</v>
          </cell>
          <cell r="O155">
            <v>1.44530719815137</v>
          </cell>
          <cell r="P155">
            <v>1.61238964196885</v>
          </cell>
          <cell r="Q155">
            <v>1.53399098035812</v>
          </cell>
          <cell r="R155">
            <v>1.55936027022049</v>
          </cell>
          <cell r="S155">
            <v>1.31909677977331</v>
          </cell>
          <cell r="T155">
            <v>1.36330878954128</v>
          </cell>
          <cell r="U155">
            <v>1.31871014374055</v>
          </cell>
          <cell r="V155">
            <v>1.24868928881109</v>
          </cell>
          <cell r="W155">
            <v>1.01108713160271</v>
          </cell>
          <cell r="X155">
            <v>0.893212061924646</v>
          </cell>
          <cell r="Y155">
            <v>0.835792268709578</v>
          </cell>
          <cell r="Z155">
            <v>0.792739312159352</v>
          </cell>
          <cell r="AA155">
            <v>0.880658328525139</v>
          </cell>
          <cell r="AB155">
            <v>0.92677539337545</v>
          </cell>
          <cell r="AC155">
            <v>0.824195448596333</v>
          </cell>
        </row>
        <row r="156">
          <cell r="E156">
            <v>3</v>
          </cell>
          <cell r="F156">
            <v>0.681070487102631</v>
          </cell>
          <cell r="G156">
            <v>0.656284196852344</v>
          </cell>
          <cell r="H156">
            <v>0.65903282223863</v>
          </cell>
          <cell r="I156">
            <v>0.686615691459018</v>
          </cell>
          <cell r="J156">
            <v>0.627288396076188</v>
          </cell>
          <cell r="K156">
            <v>0.611097067042521</v>
          </cell>
          <cell r="L156">
            <v>0.647742854535023</v>
          </cell>
          <cell r="M156">
            <v>0.972889845705875</v>
          </cell>
          <cell r="N156">
            <v>1.40370766201983</v>
          </cell>
          <cell r="O156">
            <v>1.49809120410212</v>
          </cell>
          <cell r="P156">
            <v>1.5170262162693</v>
          </cell>
          <cell r="Q156">
            <v>1.54024092636781</v>
          </cell>
          <cell r="R156">
            <v>1.59523083731028</v>
          </cell>
          <cell r="S156">
            <v>1.51533759184465</v>
          </cell>
          <cell r="T156">
            <v>1.61103061291432</v>
          </cell>
          <cell r="U156">
            <v>1.52514933822139</v>
          </cell>
          <cell r="V156">
            <v>1.36750452153582</v>
          </cell>
          <cell r="W156">
            <v>1.25839980539039</v>
          </cell>
          <cell r="X156">
            <v>1.10921377453809</v>
          </cell>
          <cell r="Y156">
            <v>0.914699989283432</v>
          </cell>
          <cell r="Z156">
            <v>0.862965126536992</v>
          </cell>
          <cell r="AA156">
            <v>0.81705094220225</v>
          </cell>
          <cell r="AB156">
            <v>0.68851121796439</v>
          </cell>
          <cell r="AC156">
            <v>0.705324479329656</v>
          </cell>
        </row>
        <row r="157">
          <cell r="E157">
            <v>4</v>
          </cell>
          <cell r="F157">
            <v>0.697091513986139</v>
          </cell>
          <cell r="G157">
            <v>0.672391999817452</v>
          </cell>
          <cell r="H157">
            <v>0.674995804035949</v>
          </cell>
          <cell r="I157">
            <v>0.686124450928715</v>
          </cell>
          <cell r="J157">
            <v>0.66593704851875</v>
          </cell>
          <cell r="K157">
            <v>0.598244866641892</v>
          </cell>
          <cell r="L157">
            <v>0.661223946109112</v>
          </cell>
          <cell r="M157">
            <v>0.91274489210902</v>
          </cell>
          <cell r="N157">
            <v>1.26261540133749</v>
          </cell>
          <cell r="O157">
            <v>1.41638580763802</v>
          </cell>
          <cell r="P157">
            <v>1.47325224131102</v>
          </cell>
          <cell r="Q157">
            <v>1.44120114976953</v>
          </cell>
          <cell r="R157">
            <v>1.34120833577818</v>
          </cell>
          <cell r="S157">
            <v>1.3907715374485</v>
          </cell>
          <cell r="T157">
            <v>1.394446710136</v>
          </cell>
          <cell r="U157">
            <v>1.51622053086534</v>
          </cell>
          <cell r="V157">
            <v>1.50181051213784</v>
          </cell>
          <cell r="W157">
            <v>1.28905681288466</v>
          </cell>
          <cell r="X157">
            <v>1.06873025971581</v>
          </cell>
          <cell r="Y157">
            <v>0.839290098502777</v>
          </cell>
          <cell r="Z157">
            <v>0.794895941925168</v>
          </cell>
          <cell r="AA157">
            <v>0.707203657364849</v>
          </cell>
          <cell r="AB157">
            <v>0.67562448006311</v>
          </cell>
          <cell r="AC157">
            <v>0.67953287154299</v>
          </cell>
        </row>
        <row r="158">
          <cell r="E158">
            <v>5</v>
          </cell>
          <cell r="F158">
            <v>0.667043458737547</v>
          </cell>
          <cell r="G158">
            <v>0.665552876889049</v>
          </cell>
          <cell r="H158">
            <v>0.677316505877405</v>
          </cell>
          <cell r="I158">
            <v>0.683769644120312</v>
          </cell>
          <cell r="J158">
            <v>0.656669105398868</v>
          </cell>
          <cell r="K158">
            <v>0.592799027889154</v>
          </cell>
          <cell r="L158">
            <v>0.704980075130066</v>
          </cell>
          <cell r="M158">
            <v>0.959594098797788</v>
          </cell>
          <cell r="N158">
            <v>1.27657808486381</v>
          </cell>
          <cell r="O158">
            <v>1.57977552702694</v>
          </cell>
          <cell r="P158">
            <v>1.58593655140041</v>
          </cell>
          <cell r="Q158">
            <v>1.49029115121199</v>
          </cell>
          <cell r="R158">
            <v>1.5635146812901</v>
          </cell>
          <cell r="S158">
            <v>1.30187941640751</v>
          </cell>
          <cell r="T158">
            <v>1.37847340987326</v>
          </cell>
          <cell r="U158">
            <v>1.32453393484653</v>
          </cell>
          <cell r="V158">
            <v>1.23917918060228</v>
          </cell>
          <cell r="W158">
            <v>1.11514147906561</v>
          </cell>
          <cell r="X158">
            <v>0.998075563006897</v>
          </cell>
          <cell r="Y158">
            <v>0.821653983833059</v>
          </cell>
          <cell r="Z158">
            <v>0.837042037875528</v>
          </cell>
          <cell r="AA158">
            <v>0.928147723401724</v>
          </cell>
          <cell r="AB158">
            <v>0.757628776673251</v>
          </cell>
          <cell r="AC158">
            <v>0.785487485045702</v>
          </cell>
        </row>
        <row r="159">
          <cell r="E159">
            <v>6</v>
          </cell>
          <cell r="F159">
            <v>0.722036080604887</v>
          </cell>
          <cell r="G159">
            <v>0.71474407145628</v>
          </cell>
          <cell r="H159">
            <v>0.703197418733375</v>
          </cell>
          <cell r="I159">
            <v>0.703609476664776</v>
          </cell>
          <cell r="J159">
            <v>0.712525189842161</v>
          </cell>
          <cell r="K159">
            <v>0.630340026298375</v>
          </cell>
          <cell r="L159">
            <v>0.615509972112476</v>
          </cell>
          <cell r="M159">
            <v>0.979853284281607</v>
          </cell>
          <cell r="N159">
            <v>1.10323876594038</v>
          </cell>
          <cell r="O159">
            <v>1.04780727231165</v>
          </cell>
          <cell r="P159">
            <v>0.938354086190541</v>
          </cell>
          <cell r="Q159">
            <v>0.911630309386898</v>
          </cell>
          <cell r="R159">
            <v>1.01349940936636</v>
          </cell>
          <cell r="S159">
            <v>0.857127583181753</v>
          </cell>
          <cell r="T159">
            <v>0.78012936588073</v>
          </cell>
          <cell r="U159">
            <v>0.6951860544858</v>
          </cell>
          <cell r="V159">
            <v>0.763044317285375</v>
          </cell>
          <cell r="W159">
            <v>0.774637924669457</v>
          </cell>
          <cell r="X159">
            <v>0.72993281343719</v>
          </cell>
          <cell r="Y159">
            <v>0.733752881249022</v>
          </cell>
          <cell r="Z159">
            <v>0.733639533377014</v>
          </cell>
          <cell r="AA159">
            <v>0.755621485128827</v>
          </cell>
          <cell r="AB159">
            <v>0.826039572046302</v>
          </cell>
          <cell r="AC159">
            <v>0.826917680462108</v>
          </cell>
        </row>
        <row r="160">
          <cell r="E160">
            <v>7</v>
          </cell>
          <cell r="F160">
            <v>0.670744266228876</v>
          </cell>
          <cell r="G160">
            <v>0.637018822245149</v>
          </cell>
          <cell r="H160">
            <v>0.646272330800474</v>
          </cell>
          <cell r="I160">
            <v>0.653064607455797</v>
          </cell>
          <cell r="J160">
            <v>0.603052421536796</v>
          </cell>
          <cell r="K160">
            <v>0.533574146423356</v>
          </cell>
          <cell r="L160">
            <v>0.529999996740207</v>
          </cell>
          <cell r="M160">
            <v>0.536216183117209</v>
          </cell>
          <cell r="N160">
            <v>0.541253676638372</v>
          </cell>
          <cell r="O160">
            <v>0.677775392967976</v>
          </cell>
          <cell r="P160">
            <v>0.800423925816904</v>
          </cell>
          <cell r="Q160">
            <v>0.762639144035558</v>
          </cell>
          <cell r="R160">
            <v>0.746280636751551</v>
          </cell>
          <cell r="S160">
            <v>0.697231110929106</v>
          </cell>
          <cell r="T160">
            <v>0.654819755686708</v>
          </cell>
          <cell r="U160">
            <v>0.622246241663081</v>
          </cell>
          <cell r="V160">
            <v>0.565820175588718</v>
          </cell>
          <cell r="W160">
            <v>0.601445189035362</v>
          </cell>
          <cell r="X160">
            <v>0.692691989549105</v>
          </cell>
          <cell r="Y160">
            <v>0.664861602253168</v>
          </cell>
          <cell r="Z160">
            <v>0.696389151777565</v>
          </cell>
          <cell r="AA160">
            <v>0.720390739500208</v>
          </cell>
          <cell r="AB160">
            <v>0.672987689597676</v>
          </cell>
          <cell r="AC160">
            <v>0.729738824005437</v>
          </cell>
        </row>
        <row r="161">
          <cell r="E161">
            <v>1</v>
          </cell>
          <cell r="F161">
            <v>0.628558407941832</v>
          </cell>
          <cell r="G161">
            <v>0.636890872540487</v>
          </cell>
          <cell r="H161">
            <v>0.646518716505633</v>
          </cell>
          <cell r="I161">
            <v>0.661047641662429</v>
          </cell>
          <cell r="J161">
            <v>0.612621355144604</v>
          </cell>
          <cell r="K161">
            <v>0.574277163035258</v>
          </cell>
          <cell r="L161">
            <v>0.650972517097611</v>
          </cell>
          <cell r="M161">
            <v>0.966127912624524</v>
          </cell>
          <cell r="N161">
            <v>1.33161535712656</v>
          </cell>
          <cell r="O161">
            <v>1.51756951181349</v>
          </cell>
          <cell r="P161">
            <v>1.49044253963908</v>
          </cell>
          <cell r="Q161">
            <v>1.54639361096985</v>
          </cell>
          <cell r="R161">
            <v>1.49690944683767</v>
          </cell>
          <cell r="S161">
            <v>1.37013047624752</v>
          </cell>
          <cell r="T161">
            <v>1.43802802667651</v>
          </cell>
          <cell r="U161">
            <v>1.46862792016279</v>
          </cell>
          <cell r="V161">
            <v>1.36158382209846</v>
          </cell>
          <cell r="W161">
            <v>1.19615564714214</v>
          </cell>
          <cell r="X161">
            <v>1.13868476646032</v>
          </cell>
          <cell r="Y161">
            <v>0.832692024795611</v>
          </cell>
          <cell r="Z161">
            <v>0.74380479364699</v>
          </cell>
          <cell r="AA161">
            <v>0.717206489716985</v>
          </cell>
          <cell r="AB161">
            <v>0.672528759314857</v>
          </cell>
          <cell r="AC161">
            <v>0.735959967711756</v>
          </cell>
        </row>
        <row r="162">
          <cell r="E162">
            <v>2</v>
          </cell>
          <cell r="F162">
            <v>0.671626814278217</v>
          </cell>
          <cell r="G162">
            <v>0.650214890609516</v>
          </cell>
          <cell r="H162">
            <v>0.661960679365188</v>
          </cell>
          <cell r="I162">
            <v>0.663539851573502</v>
          </cell>
          <cell r="J162">
            <v>0.638760689470544</v>
          </cell>
          <cell r="K162">
            <v>0.594471481502308</v>
          </cell>
          <cell r="L162">
            <v>0.699802814952994</v>
          </cell>
          <cell r="M162">
            <v>0.939163964298753</v>
          </cell>
          <cell r="N162">
            <v>1.2089936148816</v>
          </cell>
          <cell r="O162">
            <v>1.33731570620958</v>
          </cell>
          <cell r="P162">
            <v>1.42554215359816</v>
          </cell>
          <cell r="Q162">
            <v>1.47331804429569</v>
          </cell>
          <cell r="R162">
            <v>1.45158981522682</v>
          </cell>
          <cell r="S162">
            <v>1.3520749450725</v>
          </cell>
          <cell r="T162">
            <v>1.35514479610813</v>
          </cell>
          <cell r="U162">
            <v>1.38476324066558</v>
          </cell>
          <cell r="V162">
            <v>1.33836075878188</v>
          </cell>
          <cell r="W162">
            <v>1.14694245814426</v>
          </cell>
          <cell r="X162">
            <v>1.11447033446285</v>
          </cell>
          <cell r="Y162">
            <v>0.997133116883117</v>
          </cell>
          <cell r="Z162">
            <v>0.839810450201781</v>
          </cell>
          <cell r="AA162">
            <v>0.798438450025752</v>
          </cell>
          <cell r="AB162">
            <v>0.839337974462786</v>
          </cell>
          <cell r="AC162">
            <v>0.749566095347298</v>
          </cell>
        </row>
        <row r="163">
          <cell r="E163">
            <v>3</v>
          </cell>
          <cell r="F163">
            <v>0.727817105882947</v>
          </cell>
          <cell r="G163">
            <v>0.731940033877393</v>
          </cell>
          <cell r="H163">
            <v>0.733074970335889</v>
          </cell>
          <cell r="I163">
            <v>0.800569497144422</v>
          </cell>
          <cell r="J163">
            <v>0.79624785301922</v>
          </cell>
          <cell r="K163">
            <v>0.726522900449199</v>
          </cell>
          <cell r="L163">
            <v>0.787609959114053</v>
          </cell>
          <cell r="M163">
            <v>1.33467225130229</v>
          </cell>
          <cell r="N163">
            <v>1.58782429270654</v>
          </cell>
          <cell r="O163">
            <v>1.78138733688814</v>
          </cell>
          <cell r="P163">
            <v>1.78330658958887</v>
          </cell>
          <cell r="Q163">
            <v>1.86789629805749</v>
          </cell>
          <cell r="R163">
            <v>1.73210735739223</v>
          </cell>
          <cell r="S163">
            <v>1.75819714735566</v>
          </cell>
          <cell r="T163">
            <v>1.76911407134219</v>
          </cell>
          <cell r="U163">
            <v>1.82520134311597</v>
          </cell>
          <cell r="V163">
            <v>1.66910187768118</v>
          </cell>
          <cell r="W163">
            <v>1.40825589105611</v>
          </cell>
          <cell r="X163">
            <v>1.31798428678187</v>
          </cell>
          <cell r="Y163">
            <v>1.19741450583177</v>
          </cell>
          <cell r="Z163">
            <v>1.01848394409619</v>
          </cell>
          <cell r="AA163">
            <v>1.07036541193182</v>
          </cell>
          <cell r="AB163">
            <v>1.0221162955393</v>
          </cell>
          <cell r="AC163">
            <v>0.933882385059719</v>
          </cell>
        </row>
        <row r="164">
          <cell r="E164">
            <v>4</v>
          </cell>
          <cell r="F164">
            <v>0.854007890938755</v>
          </cell>
          <cell r="G164">
            <v>0.937366682232175</v>
          </cell>
          <cell r="H164">
            <v>0.873667171730754</v>
          </cell>
          <cell r="I164">
            <v>0.890296440021449</v>
          </cell>
          <cell r="J164">
            <v>0.905504575729868</v>
          </cell>
          <cell r="K164">
            <v>0.864176953552848</v>
          </cell>
          <cell r="L164">
            <v>0.932041182383756</v>
          </cell>
          <cell r="M164">
            <v>1.17899606583803</v>
          </cell>
          <cell r="N164">
            <v>1.44676405398379</v>
          </cell>
          <cell r="O164">
            <v>1.61217947214996</v>
          </cell>
          <cell r="P164">
            <v>1.72947004963849</v>
          </cell>
          <cell r="Q164">
            <v>1.65232563818586</v>
          </cell>
          <cell r="R164">
            <v>1.76335373759649</v>
          </cell>
          <cell r="S164">
            <v>1.72474636166419</v>
          </cell>
          <cell r="T164">
            <v>1.56696547451983</v>
          </cell>
          <cell r="U164">
            <v>1.56713011950399</v>
          </cell>
          <cell r="V164">
            <v>1.51994850587415</v>
          </cell>
          <cell r="W164">
            <v>1.33387505908374</v>
          </cell>
          <cell r="X164">
            <v>1.16369794763469</v>
          </cell>
          <cell r="Y164">
            <v>1.0123714635327</v>
          </cell>
          <cell r="Z164">
            <v>0.876383175966854</v>
          </cell>
          <cell r="AA164">
            <v>1.00261825834181</v>
          </cell>
          <cell r="AB164">
            <v>0.904386298847989</v>
          </cell>
          <cell r="AC164">
            <v>0.866944586381239</v>
          </cell>
        </row>
        <row r="165">
          <cell r="E165">
            <v>5</v>
          </cell>
          <cell r="F165">
            <v>0.763581645168335</v>
          </cell>
          <cell r="G165">
            <v>0.807278622607312</v>
          </cell>
          <cell r="H165">
            <v>0.775851883997027</v>
          </cell>
          <cell r="I165">
            <v>0.794910497305781</v>
          </cell>
          <cell r="J165">
            <v>0.809595862141749</v>
          </cell>
          <cell r="K165">
            <v>0.786638930722891</v>
          </cell>
          <cell r="L165">
            <v>0.882819634870651</v>
          </cell>
          <cell r="M165">
            <v>1.40591549904977</v>
          </cell>
          <cell r="N165">
            <v>1.4689626531695</v>
          </cell>
          <cell r="O165">
            <v>1.53244178886813</v>
          </cell>
          <cell r="P165">
            <v>1.53836261482619</v>
          </cell>
          <cell r="Q165">
            <v>1.58210043074082</v>
          </cell>
          <cell r="R165">
            <v>1.47441454902402</v>
          </cell>
          <cell r="S165">
            <v>1.36517996091509</v>
          </cell>
          <cell r="T165">
            <v>1.50816085751284</v>
          </cell>
          <cell r="U165">
            <v>1.49707566181936</v>
          </cell>
          <cell r="V165">
            <v>1.32991512091385</v>
          </cell>
          <cell r="W165">
            <v>1.12818817966672</v>
          </cell>
          <cell r="X165">
            <v>1.00955265970538</v>
          </cell>
          <cell r="Y165">
            <v>0.908005411459148</v>
          </cell>
          <cell r="Z165">
            <v>0.749129472842669</v>
          </cell>
          <cell r="AA165">
            <v>0.875872365069042</v>
          </cell>
          <cell r="AB165">
            <v>0.815527156923147</v>
          </cell>
          <cell r="AC165">
            <v>0.776748322225591</v>
          </cell>
        </row>
        <row r="166">
          <cell r="E166">
            <v>6</v>
          </cell>
          <cell r="F166">
            <v>0.715544825201781</v>
          </cell>
          <cell r="G166">
            <v>0.78126030338888</v>
          </cell>
          <cell r="H166">
            <v>0.74081160600193</v>
          </cell>
          <cell r="I166">
            <v>0.744068083820672</v>
          </cell>
          <cell r="J166">
            <v>0.760101440665258</v>
          </cell>
          <cell r="K166">
            <v>0.655558435650068</v>
          </cell>
          <cell r="L166">
            <v>0.719807990484666</v>
          </cell>
          <cell r="M166">
            <v>0.902522828937503</v>
          </cell>
          <cell r="N166">
            <v>1.01335811346033</v>
          </cell>
          <cell r="O166">
            <v>1.17807338709546</v>
          </cell>
          <cell r="P166">
            <v>1.09978563177222</v>
          </cell>
          <cell r="Q166">
            <v>0.943505798763234</v>
          </cell>
          <cell r="R166">
            <v>0.889002900604039</v>
          </cell>
          <cell r="S166">
            <v>0.968690123521684</v>
          </cell>
          <cell r="T166">
            <v>0.797659316038505</v>
          </cell>
          <cell r="U166">
            <v>0.771895327454298</v>
          </cell>
          <cell r="V166">
            <v>0.771712652762022</v>
          </cell>
          <cell r="W166">
            <v>0.774819555616948</v>
          </cell>
          <cell r="X166">
            <v>0.802211335805886</v>
          </cell>
          <cell r="Y166">
            <v>0.796708373673264</v>
          </cell>
          <cell r="Z166">
            <v>0.743041542183344</v>
          </cell>
          <cell r="AA166">
            <v>0.805105844441076</v>
          </cell>
          <cell r="AB166">
            <v>0.858969350616753</v>
          </cell>
          <cell r="AC166">
            <v>0.926161440811949</v>
          </cell>
        </row>
        <row r="167">
          <cell r="E167">
            <v>7</v>
          </cell>
          <cell r="F167">
            <v>0.778712898468875</v>
          </cell>
          <cell r="G167">
            <v>0.707120004571859</v>
          </cell>
          <cell r="H167">
            <v>0.701828621099658</v>
          </cell>
          <cell r="I167">
            <v>0.695642811913237</v>
          </cell>
          <cell r="J167">
            <v>0.677992737997444</v>
          </cell>
          <cell r="K167">
            <v>0.611095504379531</v>
          </cell>
          <cell r="L167">
            <v>0.617580715516286</v>
          </cell>
          <cell r="M167">
            <v>0.654797958269767</v>
          </cell>
          <cell r="N167">
            <v>0.665471362927359</v>
          </cell>
          <cell r="O167">
            <v>0.782426984520875</v>
          </cell>
          <cell r="P167">
            <v>0.861977316123259</v>
          </cell>
          <cell r="Q167">
            <v>0.908668056560658</v>
          </cell>
          <cell r="R167">
            <v>0.847629941845303</v>
          </cell>
          <cell r="S167">
            <v>0.877486654002373</v>
          </cell>
          <cell r="T167">
            <v>0.812010221486595</v>
          </cell>
          <cell r="U167">
            <v>0.781502922403901</v>
          </cell>
          <cell r="V167">
            <v>0.710186367833346</v>
          </cell>
          <cell r="W167">
            <v>0.706413792752177</v>
          </cell>
          <cell r="X167">
            <v>0.905711859206305</v>
          </cell>
          <cell r="Y167">
            <v>0.869526561196083</v>
          </cell>
          <cell r="Z167">
            <v>0.822046106096464</v>
          </cell>
          <cell r="AA167">
            <v>0.779976801891005</v>
          </cell>
          <cell r="AB167">
            <v>0.855970299012609</v>
          </cell>
          <cell r="AC167">
            <v>0.760308111708196</v>
          </cell>
        </row>
        <row r="168">
          <cell r="E168">
            <v>1</v>
          </cell>
          <cell r="F168">
            <v>0.755291843102931</v>
          </cell>
          <cell r="G168">
            <v>0.718780959063527</v>
          </cell>
          <cell r="H168">
            <v>0.723452198607743</v>
          </cell>
          <cell r="I168">
            <v>0.774049615059263</v>
          </cell>
          <cell r="J168">
            <v>0.748345724008045</v>
          </cell>
          <cell r="K168">
            <v>0.671342422042064</v>
          </cell>
          <cell r="L168">
            <v>0.698804712763391</v>
          </cell>
          <cell r="M168">
            <v>1.11399980257882</v>
          </cell>
          <cell r="N168">
            <v>1.3833409971053</v>
          </cell>
          <cell r="O168">
            <v>1.43986824571011</v>
          </cell>
          <cell r="P168">
            <v>1.47960610807679</v>
          </cell>
          <cell r="Q168">
            <v>1.31409205592663</v>
          </cell>
          <cell r="R168">
            <v>1.28304949709552</v>
          </cell>
          <cell r="S168">
            <v>1.29642164375848</v>
          </cell>
          <cell r="T168">
            <v>1.49182142245932</v>
          </cell>
          <cell r="U168">
            <v>1.46505094648073</v>
          </cell>
          <cell r="V168">
            <v>1.34179310545754</v>
          </cell>
          <cell r="W168">
            <v>1.11657110177724</v>
          </cell>
          <cell r="X168">
            <v>0.993892515679601</v>
          </cell>
          <cell r="Y168">
            <v>0.926977864175859</v>
          </cell>
          <cell r="Z168">
            <v>0.871110376367483</v>
          </cell>
          <cell r="AA168">
            <v>0.768127289392961</v>
          </cell>
          <cell r="AB168">
            <v>0.760124826212317</v>
          </cell>
          <cell r="AC168">
            <v>0.712580952462447</v>
          </cell>
        </row>
        <row r="169">
          <cell r="E169">
            <v>2</v>
          </cell>
          <cell r="F169">
            <v>0.657723974224821</v>
          </cell>
          <cell r="G169">
            <v>0.663766590713503</v>
          </cell>
          <cell r="H169">
            <v>0.665158460954206</v>
          </cell>
          <cell r="I169">
            <v>0.681652468844534</v>
          </cell>
          <cell r="J169">
            <v>0.639578814038622</v>
          </cell>
          <cell r="K169">
            <v>0.593112363007224</v>
          </cell>
          <cell r="L169">
            <v>0.637140766597233</v>
          </cell>
          <cell r="M169">
            <v>1.12010153479176</v>
          </cell>
          <cell r="N169">
            <v>1.27322622307411</v>
          </cell>
          <cell r="O169">
            <v>1.44623301607404</v>
          </cell>
          <cell r="P169">
            <v>1.43992679973139</v>
          </cell>
          <cell r="Q169">
            <v>1.46807979727351</v>
          </cell>
          <cell r="R169">
            <v>1.42866073588184</v>
          </cell>
          <cell r="S169">
            <v>1.46257054639011</v>
          </cell>
          <cell r="T169">
            <v>1.5405559194978</v>
          </cell>
          <cell r="U169">
            <v>1.54127304123148</v>
          </cell>
          <cell r="V169">
            <v>1.4136471889995</v>
          </cell>
          <cell r="W169">
            <v>1.11989972960022</v>
          </cell>
          <cell r="X169">
            <v>0.962938040921804</v>
          </cell>
          <cell r="Y169">
            <v>0.862481429166341</v>
          </cell>
          <cell r="Z169">
            <v>0.761474006007797</v>
          </cell>
          <cell r="AA169">
            <v>0.758199365848133</v>
          </cell>
          <cell r="AB169">
            <v>0.707087288276482</v>
          </cell>
          <cell r="AC169">
            <v>0.852427736310501</v>
          </cell>
        </row>
        <row r="170">
          <cell r="E170">
            <v>3</v>
          </cell>
          <cell r="F170">
            <v>0.718163872413355</v>
          </cell>
          <cell r="G170">
            <v>0.73243832961717</v>
          </cell>
          <cell r="H170">
            <v>0.671643149301752</v>
          </cell>
          <cell r="I170">
            <v>0.700480445523979</v>
          </cell>
          <cell r="J170">
            <v>0.676066930669105</v>
          </cell>
          <cell r="K170">
            <v>0.583993293588314</v>
          </cell>
          <cell r="L170">
            <v>0.686680796440632</v>
          </cell>
          <cell r="M170">
            <v>1.0062223052111</v>
          </cell>
          <cell r="N170">
            <v>1.33269266269624</v>
          </cell>
          <cell r="O170">
            <v>1.45745270081951</v>
          </cell>
          <cell r="P170">
            <v>1.5243500911112</v>
          </cell>
          <cell r="Q170">
            <v>1.65792398306701</v>
          </cell>
          <cell r="R170">
            <v>1.69031273103779</v>
          </cell>
          <cell r="S170">
            <v>1.59344962113063</v>
          </cell>
          <cell r="T170">
            <v>1.67524841492594</v>
          </cell>
          <cell r="U170">
            <v>1.61394228252295</v>
          </cell>
          <cell r="V170">
            <v>1.53601526499667</v>
          </cell>
          <cell r="W170">
            <v>1.33951417724469</v>
          </cell>
          <cell r="X170">
            <v>1.20811061901828</v>
          </cell>
          <cell r="Y170">
            <v>1.01382433528758</v>
          </cell>
          <cell r="Z170">
            <v>0.876199276815052</v>
          </cell>
          <cell r="AA170">
            <v>0.821594434760144</v>
          </cell>
          <cell r="AB170">
            <v>0.725341044983505</v>
          </cell>
          <cell r="AC170">
            <v>0.716296044567882</v>
          </cell>
        </row>
        <row r="171">
          <cell r="E171">
            <v>4</v>
          </cell>
          <cell r="F171">
            <v>0.692208075198521</v>
          </cell>
          <cell r="G171">
            <v>0.677566684758514</v>
          </cell>
          <cell r="H171">
            <v>0.655757875454741</v>
          </cell>
          <cell r="I171">
            <v>0.664753742649168</v>
          </cell>
          <cell r="J171">
            <v>0.6326223884988</v>
          </cell>
          <cell r="K171">
            <v>0.573725240246701</v>
          </cell>
          <cell r="L171">
            <v>0.637649850823749</v>
          </cell>
          <cell r="M171">
            <v>1.14783969807803</v>
          </cell>
          <cell r="N171">
            <v>1.38222084706521</v>
          </cell>
          <cell r="O171">
            <v>1.27569405992476</v>
          </cell>
          <cell r="P171">
            <v>1.35994489789515</v>
          </cell>
          <cell r="Q171">
            <v>1.48224945378103</v>
          </cell>
          <cell r="R171">
            <v>1.51078858208809</v>
          </cell>
          <cell r="S171">
            <v>1.41504670997301</v>
          </cell>
          <cell r="T171">
            <v>1.52829830767877</v>
          </cell>
          <cell r="U171">
            <v>1.40568751589149</v>
          </cell>
          <cell r="V171">
            <v>1.45109768599561</v>
          </cell>
          <cell r="W171">
            <v>1.17871592559361</v>
          </cell>
          <cell r="X171">
            <v>1.01901186218087</v>
          </cell>
          <cell r="Y171">
            <v>0.846847589627992</v>
          </cell>
          <cell r="Z171">
            <v>0.883193879413759</v>
          </cell>
          <cell r="AA171">
            <v>0.855427890131956</v>
          </cell>
          <cell r="AB171">
            <v>0.792968496551139</v>
          </cell>
          <cell r="AC171">
            <v>0.772298834542716</v>
          </cell>
        </row>
        <row r="172">
          <cell r="E172">
            <v>5</v>
          </cell>
          <cell r="F172">
            <v>0.750436659788504</v>
          </cell>
          <cell r="G172">
            <v>0.735577249134525</v>
          </cell>
          <cell r="H172">
            <v>0.715670034032233</v>
          </cell>
          <cell r="I172">
            <v>0.743974110524892</v>
          </cell>
          <cell r="J172">
            <v>0.723396277276313</v>
          </cell>
          <cell r="K172">
            <v>0.664028114283432</v>
          </cell>
          <cell r="L172">
            <v>0.724134621888528</v>
          </cell>
          <cell r="M172">
            <v>1.10708671659039</v>
          </cell>
          <cell r="N172">
            <v>1.28012730874798</v>
          </cell>
          <cell r="O172">
            <v>1.30706926284684</v>
          </cell>
          <cell r="P172">
            <v>1.41568969791504</v>
          </cell>
          <cell r="Q172">
            <v>1.32939049053356</v>
          </cell>
          <cell r="R172">
            <v>1.32434821897167</v>
          </cell>
          <cell r="S172">
            <v>1.19623356107058</v>
          </cell>
          <cell r="T172">
            <v>1.20721339721711</v>
          </cell>
          <cell r="U172">
            <v>1.18642331766188</v>
          </cell>
          <cell r="V172">
            <v>1.14527443968243</v>
          </cell>
          <cell r="W172">
            <v>0.867656999752256</v>
          </cell>
          <cell r="X172">
            <v>0.795929600708027</v>
          </cell>
          <cell r="Y172">
            <v>0.718367348859724</v>
          </cell>
          <cell r="Z172">
            <v>0.690180391615162</v>
          </cell>
          <cell r="AA172">
            <v>0.680693203006832</v>
          </cell>
          <cell r="AB172">
            <v>0.643690071976216</v>
          </cell>
          <cell r="AC172">
            <v>0.683788432748852</v>
          </cell>
        </row>
        <row r="173">
          <cell r="E173">
            <v>6</v>
          </cell>
          <cell r="F173">
            <v>0.604636488527161</v>
          </cell>
          <cell r="G173">
            <v>0.617584238129466</v>
          </cell>
          <cell r="H173">
            <v>0.604028572488004</v>
          </cell>
          <cell r="I173">
            <v>0.596836055871212</v>
          </cell>
          <cell r="J173">
            <v>0.605597639543564</v>
          </cell>
          <cell r="K173">
            <v>0.545786384988004</v>
          </cell>
          <cell r="L173">
            <v>0.611470196329148</v>
          </cell>
          <cell r="M173">
            <v>0.819416601267081</v>
          </cell>
          <cell r="N173">
            <v>0.953089643476503</v>
          </cell>
          <cell r="O173">
            <v>0.984869131966176</v>
          </cell>
          <cell r="P173">
            <v>1.00296229988949</v>
          </cell>
          <cell r="Q173">
            <v>0.985496771583085</v>
          </cell>
          <cell r="R173">
            <v>0.889944186852931</v>
          </cell>
          <cell r="S173">
            <v>0.855342035552926</v>
          </cell>
          <cell r="T173">
            <v>0.760706943031867</v>
          </cell>
          <cell r="U173">
            <v>0.690072206846868</v>
          </cell>
          <cell r="V173">
            <v>0.713913616723387</v>
          </cell>
          <cell r="W173">
            <v>0.74603349355213</v>
          </cell>
          <cell r="X173">
            <v>0.699927827380952</v>
          </cell>
          <cell r="Y173">
            <v>0.732020630818729</v>
          </cell>
          <cell r="Z173">
            <v>0.731047772054125</v>
          </cell>
          <cell r="AA173">
            <v>0.74056557663283</v>
          </cell>
          <cell r="AB173">
            <v>0.896325942568977</v>
          </cell>
          <cell r="AC173">
            <v>0.675572817039261</v>
          </cell>
        </row>
        <row r="174">
          <cell r="E174">
            <v>7</v>
          </cell>
          <cell r="F174">
            <v>0.643930881398972</v>
          </cell>
          <cell r="G174">
            <v>0.628291200312614</v>
          </cell>
          <cell r="H174">
            <v>0.630759945219188</v>
          </cell>
          <cell r="I174">
            <v>0.623558719252008</v>
          </cell>
          <cell r="J174">
            <v>0.605009397370325</v>
          </cell>
          <cell r="K174">
            <v>0.558614407915754</v>
          </cell>
          <cell r="L174">
            <v>0.555519117663837</v>
          </cell>
          <cell r="M174">
            <v>0.544352063489347</v>
          </cell>
          <cell r="N174">
            <v>0.613092537560958</v>
          </cell>
          <cell r="O174">
            <v>0.75011473633984</v>
          </cell>
          <cell r="P174">
            <v>0.782374542202902</v>
          </cell>
          <cell r="Q174">
            <v>0.728089033487847</v>
          </cell>
          <cell r="R174">
            <v>0.716999118633625</v>
          </cell>
          <cell r="S174">
            <v>0.692758875803539</v>
          </cell>
          <cell r="T174">
            <v>0.736903375881774</v>
          </cell>
          <cell r="U174">
            <v>0.674185136446761</v>
          </cell>
          <cell r="V174">
            <v>0.579777888542807</v>
          </cell>
          <cell r="W174">
            <v>0.693022107912168</v>
          </cell>
          <cell r="X174">
            <v>0.827939203649011</v>
          </cell>
          <cell r="Y174">
            <v>0.80189013379003</v>
          </cell>
          <cell r="Z174">
            <v>0.761343553597507</v>
          </cell>
          <cell r="AA174">
            <v>0.705424904162103</v>
          </cell>
          <cell r="AB174">
            <v>0.63342615531118</v>
          </cell>
          <cell r="AC174">
            <v>0.656101005279234</v>
          </cell>
        </row>
        <row r="175">
          <cell r="E175">
            <v>1</v>
          </cell>
          <cell r="F175">
            <v>0.648059529106686</v>
          </cell>
          <cell r="G175">
            <v>0.600872565138802</v>
          </cell>
          <cell r="H175">
            <v>0.603483578591965</v>
          </cell>
          <cell r="I175">
            <v>0.611986318243754</v>
          </cell>
          <cell r="J175">
            <v>0.594950606810358</v>
          </cell>
          <cell r="K175">
            <v>0.560076321112371</v>
          </cell>
          <cell r="L175">
            <v>0.620249619215498</v>
          </cell>
          <cell r="M175">
            <v>0.84838578706058</v>
          </cell>
          <cell r="N175">
            <v>1.14202442623579</v>
          </cell>
          <cell r="O175">
            <v>1.5054937342715</v>
          </cell>
          <cell r="P175">
            <v>1.60687664375033</v>
          </cell>
          <cell r="Q175">
            <v>1.58975351242633</v>
          </cell>
          <cell r="R175">
            <v>1.55111515868669</v>
          </cell>
          <cell r="S175">
            <v>1.3693189329966</v>
          </cell>
          <cell r="T175">
            <v>1.45755764005698</v>
          </cell>
          <cell r="U175">
            <v>1.48716029092017</v>
          </cell>
          <cell r="V175">
            <v>1.41825379134232</v>
          </cell>
          <cell r="W175">
            <v>1.269166688874</v>
          </cell>
          <cell r="X175">
            <v>0.980237046807359</v>
          </cell>
          <cell r="Y175">
            <v>0.808566081085706</v>
          </cell>
          <cell r="Z175">
            <v>0.742528034622255</v>
          </cell>
          <cell r="AA175">
            <v>0.814758419228863</v>
          </cell>
          <cell r="AB175">
            <v>0.69695312296263</v>
          </cell>
          <cell r="AC175">
            <v>0.681700865556381</v>
          </cell>
        </row>
        <row r="176">
          <cell r="E176">
            <v>2</v>
          </cell>
          <cell r="F176">
            <v>0.673812478811349</v>
          </cell>
          <cell r="G176">
            <v>0.669757341052522</v>
          </cell>
          <cell r="H176">
            <v>0.652416380212408</v>
          </cell>
          <cell r="I176">
            <v>0.676628455176224</v>
          </cell>
          <cell r="J176">
            <v>0.681995332588471</v>
          </cell>
          <cell r="K176">
            <v>0.617228581737665</v>
          </cell>
          <cell r="L176">
            <v>0.665040534907487</v>
          </cell>
          <cell r="M176">
            <v>0.928218761816748</v>
          </cell>
          <cell r="N176">
            <v>1.31564047566076</v>
          </cell>
          <cell r="O176">
            <v>1.53242986434374</v>
          </cell>
          <cell r="P176">
            <v>1.60158496995286</v>
          </cell>
          <cell r="Q176">
            <v>1.64421667880939</v>
          </cell>
          <cell r="R176">
            <v>1.64699785892759</v>
          </cell>
          <cell r="S176">
            <v>1.48972083300735</v>
          </cell>
          <cell r="T176">
            <v>1.44517512705041</v>
          </cell>
          <cell r="U176">
            <v>1.52139926304243</v>
          </cell>
          <cell r="V176">
            <v>1.470598943868</v>
          </cell>
          <cell r="W176">
            <v>1.20612358973231</v>
          </cell>
          <cell r="X176">
            <v>1.05854777999987</v>
          </cell>
          <cell r="Y176">
            <v>0.928333844509531</v>
          </cell>
          <cell r="Z176">
            <v>0.770135389569642</v>
          </cell>
          <cell r="AA176">
            <v>0.766552964699708</v>
          </cell>
          <cell r="AB176">
            <v>0.75764523067921</v>
          </cell>
          <cell r="AC176">
            <v>0.765650066377523</v>
          </cell>
        </row>
        <row r="177">
          <cell r="E177">
            <v>3</v>
          </cell>
          <cell r="F177">
            <v>0.727674998084872</v>
          </cell>
          <cell r="G177">
            <v>0.715977495411842</v>
          </cell>
          <cell r="H177">
            <v>0.731207899577205</v>
          </cell>
          <cell r="I177">
            <v>0.777228021868317</v>
          </cell>
          <cell r="J177">
            <v>0.761579558901189</v>
          </cell>
          <cell r="K177">
            <v>0.70650820163772</v>
          </cell>
          <cell r="L177">
            <v>0.724338620105422</v>
          </cell>
          <cell r="M177">
            <v>1.06648394185508</v>
          </cell>
          <cell r="N177">
            <v>1.30858037079324</v>
          </cell>
          <cell r="O177">
            <v>1.41870909429113</v>
          </cell>
          <cell r="P177">
            <v>1.4392221026965</v>
          </cell>
          <cell r="Q177">
            <v>1.49471446826266</v>
          </cell>
          <cell r="R177">
            <v>1.53833106431407</v>
          </cell>
          <cell r="S177">
            <v>1.54406487374009</v>
          </cell>
          <cell r="T177">
            <v>1.65617190067087</v>
          </cell>
          <cell r="U177">
            <v>1.54523197294046</v>
          </cell>
          <cell r="V177">
            <v>1.38753273483545</v>
          </cell>
          <cell r="W177">
            <v>1.19425373123989</v>
          </cell>
          <cell r="X177">
            <v>1.07312628802548</v>
          </cell>
          <cell r="Y177">
            <v>1.03372480384199</v>
          </cell>
          <cell r="Z177">
            <v>0.842206457322798</v>
          </cell>
          <cell r="AA177">
            <v>0.961173372467141</v>
          </cell>
          <cell r="AB177">
            <v>0.823580929847637</v>
          </cell>
          <cell r="AC177">
            <v>0.78291393985031</v>
          </cell>
        </row>
        <row r="178">
          <cell r="E178">
            <v>4</v>
          </cell>
          <cell r="F178">
            <v>0.741164936328105</v>
          </cell>
          <cell r="G178">
            <v>0.736927938010157</v>
          </cell>
          <cell r="H178">
            <v>0.739789429837858</v>
          </cell>
          <cell r="I178">
            <v>0.794355051089096</v>
          </cell>
          <cell r="J178">
            <v>0.757244473429432</v>
          </cell>
          <cell r="K178">
            <v>0.705484601148099</v>
          </cell>
          <cell r="L178">
            <v>0.748081865000587</v>
          </cell>
          <cell r="M178">
            <v>1.03604703697094</v>
          </cell>
          <cell r="N178">
            <v>1.54473670208431</v>
          </cell>
          <cell r="O178">
            <v>1.65005631271026</v>
          </cell>
          <cell r="P178">
            <v>1.7182305958819</v>
          </cell>
          <cell r="Q178">
            <v>1.74486111735905</v>
          </cell>
          <cell r="R178">
            <v>1.74094475385307</v>
          </cell>
          <cell r="S178">
            <v>1.7312355794933</v>
          </cell>
          <cell r="T178">
            <v>1.75899774952081</v>
          </cell>
          <cell r="U178">
            <v>1.75866308069127</v>
          </cell>
          <cell r="V178">
            <v>1.60662571593191</v>
          </cell>
          <cell r="W178">
            <v>1.35792283562008</v>
          </cell>
          <cell r="X178">
            <v>1.19723761360377</v>
          </cell>
          <cell r="Y178">
            <v>0.977165970293511</v>
          </cell>
          <cell r="Z178">
            <v>0.92186027653634</v>
          </cell>
          <cell r="AA178">
            <v>0.95313888284469</v>
          </cell>
          <cell r="AB178">
            <v>0.855765586493702</v>
          </cell>
          <cell r="AC178">
            <v>0.850951661556942</v>
          </cell>
        </row>
        <row r="179">
          <cell r="E179">
            <v>5</v>
          </cell>
          <cell r="F179">
            <v>0.851805103531007</v>
          </cell>
          <cell r="G179">
            <v>0.783722597369999</v>
          </cell>
          <cell r="H179">
            <v>0.759817305545233</v>
          </cell>
          <cell r="I179">
            <v>0.83332701035473</v>
          </cell>
          <cell r="J179">
            <v>0.816323618744458</v>
          </cell>
          <cell r="K179">
            <v>0.745235943367626</v>
          </cell>
          <cell r="L179">
            <v>0.800139254664763</v>
          </cell>
          <cell r="M179">
            <v>1.06518045905212</v>
          </cell>
          <cell r="N179">
            <v>1.35456095546961</v>
          </cell>
          <cell r="O179">
            <v>1.46812264867098</v>
          </cell>
          <cell r="P179">
            <v>1.64174177656242</v>
          </cell>
          <cell r="Q179">
            <v>1.61751397554504</v>
          </cell>
          <cell r="R179">
            <v>1.66969353224587</v>
          </cell>
          <cell r="S179">
            <v>1.54621766795265</v>
          </cell>
          <cell r="T179">
            <v>1.56554670324969</v>
          </cell>
          <cell r="U179">
            <v>1.52602421964644</v>
          </cell>
          <cell r="V179">
            <v>1.49976004077185</v>
          </cell>
          <cell r="W179">
            <v>1.07509405295696</v>
          </cell>
          <cell r="X179">
            <v>0.902947937244106</v>
          </cell>
          <cell r="Y179">
            <v>0.928295368772166</v>
          </cell>
          <cell r="Z179">
            <v>0.813638617782819</v>
          </cell>
          <cell r="AA179">
            <v>0.818639301524279</v>
          </cell>
          <cell r="AB179">
            <v>0.832197392655036</v>
          </cell>
          <cell r="AC179">
            <v>0.749324393352631</v>
          </cell>
        </row>
        <row r="180">
          <cell r="E180">
            <v>6</v>
          </cell>
          <cell r="F180">
            <v>0.713888350887315</v>
          </cell>
          <cell r="G180">
            <v>0.717163242254733</v>
          </cell>
          <cell r="H180">
            <v>0.717302369991329</v>
          </cell>
          <cell r="I180">
            <v>0.764144391893874</v>
          </cell>
          <cell r="J180">
            <v>0.759418686108069</v>
          </cell>
          <cell r="K180">
            <v>0.707644513524878</v>
          </cell>
          <cell r="L180">
            <v>0.760181200654892</v>
          </cell>
          <cell r="M180">
            <v>0.958357115148907</v>
          </cell>
          <cell r="N180">
            <v>1.11546529197146</v>
          </cell>
          <cell r="O180">
            <v>1.14506876980324</v>
          </cell>
          <cell r="P180">
            <v>1.15107213859496</v>
          </cell>
          <cell r="Q180">
            <v>1.20023586228029</v>
          </cell>
          <cell r="R180">
            <v>1.01749595724619</v>
          </cell>
          <cell r="S180">
            <v>0.947821764330047</v>
          </cell>
          <cell r="T180">
            <v>0.91407395429934</v>
          </cell>
          <cell r="U180">
            <v>0.873574815088275</v>
          </cell>
          <cell r="V180">
            <v>0.835478396948182</v>
          </cell>
          <cell r="W180">
            <v>0.840352240944297</v>
          </cell>
          <cell r="X180">
            <v>0.822306821237873</v>
          </cell>
          <cell r="Y180">
            <v>0.790148481507197</v>
          </cell>
          <cell r="Z180">
            <v>0.750900469573097</v>
          </cell>
          <cell r="AA180">
            <v>0.755782577142987</v>
          </cell>
          <cell r="AB180">
            <v>0.733175364607782</v>
          </cell>
          <cell r="AC180">
            <v>0.71223504020139</v>
          </cell>
        </row>
        <row r="181">
          <cell r="E181">
            <v>7</v>
          </cell>
          <cell r="F181">
            <v>0.676733475093556</v>
          </cell>
          <cell r="G181">
            <v>0.678324098341418</v>
          </cell>
          <cell r="H181">
            <v>0.67469714368839</v>
          </cell>
          <cell r="I181">
            <v>0.66467931343882</v>
          </cell>
          <cell r="J181">
            <v>0.662826846753899</v>
          </cell>
          <cell r="K181">
            <v>0.622665356230115</v>
          </cell>
          <cell r="L181">
            <v>0.600708074383573</v>
          </cell>
          <cell r="M181">
            <v>0.637360542616896</v>
          </cell>
          <cell r="N181">
            <v>0.628523803004225</v>
          </cell>
          <cell r="O181">
            <v>0.770004551077687</v>
          </cell>
          <cell r="P181">
            <v>0.863415681801883</v>
          </cell>
          <cell r="Q181">
            <v>0.866997424356517</v>
          </cell>
          <cell r="R181">
            <v>0.858296060255633</v>
          </cell>
          <cell r="S181">
            <v>0.8472080574734</v>
          </cell>
          <cell r="T181">
            <v>0.846241728684217</v>
          </cell>
          <cell r="U181">
            <v>0.869426535688207</v>
          </cell>
          <cell r="V181">
            <v>0.718904869681649</v>
          </cell>
          <cell r="W181">
            <v>0.690745045523001</v>
          </cell>
          <cell r="X181">
            <v>0.705879433317686</v>
          </cell>
          <cell r="Y181">
            <v>0.742271108582055</v>
          </cell>
          <cell r="Z181">
            <v>0.75213513693573</v>
          </cell>
          <cell r="AA181">
            <v>0.755518954877953</v>
          </cell>
          <cell r="AB181">
            <v>0.742729286871512</v>
          </cell>
          <cell r="AC181">
            <v>0.708944230045181</v>
          </cell>
        </row>
        <row r="182">
          <cell r="E182">
            <v>1</v>
          </cell>
          <cell r="F182">
            <v>0.690008491351771</v>
          </cell>
          <cell r="G182">
            <v>0.70540606704415</v>
          </cell>
          <cell r="H182">
            <v>0.697222730614014</v>
          </cell>
          <cell r="I182">
            <v>0.782943691771958</v>
          </cell>
          <cell r="J182">
            <v>0.772652995097272</v>
          </cell>
          <cell r="K182">
            <v>0.702261887647995</v>
          </cell>
          <cell r="L182">
            <v>0.723129334097755</v>
          </cell>
          <cell r="M182">
            <v>0.990455543358499</v>
          </cell>
          <cell r="N182">
            <v>1.30796830931681</v>
          </cell>
          <cell r="O182">
            <v>1.51006531686812</v>
          </cell>
          <cell r="P182">
            <v>1.61700260824141</v>
          </cell>
          <cell r="Q182">
            <v>1.59080749947843</v>
          </cell>
          <cell r="R182">
            <v>1.50973494831599</v>
          </cell>
          <cell r="S182">
            <v>1.49500239778106</v>
          </cell>
          <cell r="T182">
            <v>1.60839502816461</v>
          </cell>
          <cell r="U182">
            <v>1.59069411411881</v>
          </cell>
          <cell r="V182">
            <v>1.5080428894963</v>
          </cell>
          <cell r="W182">
            <v>1.2938382953486</v>
          </cell>
          <cell r="X182">
            <v>1.15184403482436</v>
          </cell>
          <cell r="Y182">
            <v>1.02994708093739</v>
          </cell>
          <cell r="Z182">
            <v>0.793511321462799</v>
          </cell>
          <cell r="AA182">
            <v>0.74990422220538</v>
          </cell>
          <cell r="AB182">
            <v>0.726465129593047</v>
          </cell>
          <cell r="AC182">
            <v>0.717578520046093</v>
          </cell>
        </row>
        <row r="183">
          <cell r="E183">
            <v>2</v>
          </cell>
          <cell r="F183">
            <v>0.718068514928219</v>
          </cell>
          <cell r="G183">
            <v>0.67523761808598</v>
          </cell>
          <cell r="H183">
            <v>0.683194305224143</v>
          </cell>
          <cell r="I183">
            <v>0.795892259378423</v>
          </cell>
          <cell r="J183">
            <v>0.75635809390158</v>
          </cell>
          <cell r="K183">
            <v>0.695527080318025</v>
          </cell>
          <cell r="L183">
            <v>0.714087695546797</v>
          </cell>
          <cell r="M183">
            <v>0.973786677961847</v>
          </cell>
          <cell r="N183">
            <v>1.25420848532115</v>
          </cell>
          <cell r="O183">
            <v>1.55546380428369</v>
          </cell>
          <cell r="P183">
            <v>1.67236124184237</v>
          </cell>
          <cell r="Q183">
            <v>1.79604287727208</v>
          </cell>
          <cell r="R183">
            <v>1.75099781064192</v>
          </cell>
          <cell r="S183">
            <v>1.58186030852305</v>
          </cell>
          <cell r="T183">
            <v>1.61164620943188</v>
          </cell>
          <cell r="U183">
            <v>1.63907768350186</v>
          </cell>
          <cell r="V183">
            <v>1.54383659862665</v>
          </cell>
          <cell r="W183">
            <v>1.28984397390699</v>
          </cell>
          <cell r="X183">
            <v>1.04423915059589</v>
          </cell>
          <cell r="Y183">
            <v>0.915315892017746</v>
          </cell>
          <cell r="Z183">
            <v>0.804689034954754</v>
          </cell>
          <cell r="AA183">
            <v>0.77634437200914</v>
          </cell>
          <cell r="AB183">
            <v>0.751530906499374</v>
          </cell>
          <cell r="AC183">
            <v>0.706809131208275</v>
          </cell>
        </row>
        <row r="184">
          <cell r="E184">
            <v>3</v>
          </cell>
          <cell r="F184">
            <v>0.700221377392687</v>
          </cell>
          <cell r="G184">
            <v>0.684089555054634</v>
          </cell>
          <cell r="H184">
            <v>0.70528103627986</v>
          </cell>
          <cell r="I184">
            <v>0.75588548084383</v>
          </cell>
          <cell r="J184">
            <v>0.751501596279599</v>
          </cell>
          <cell r="K184">
            <v>0.683246020608408</v>
          </cell>
          <cell r="L184">
            <v>0.746237436148816</v>
          </cell>
          <cell r="M184">
            <v>1.02207945581025</v>
          </cell>
          <cell r="N184">
            <v>1.3608810819577</v>
          </cell>
          <cell r="O184">
            <v>1.61311946894722</v>
          </cell>
          <cell r="P184">
            <v>1.68247004047032</v>
          </cell>
          <cell r="Q184">
            <v>1.64606829326233</v>
          </cell>
          <cell r="R184">
            <v>1.56731733753195</v>
          </cell>
          <cell r="S184">
            <v>1.68461933712936</v>
          </cell>
          <cell r="T184">
            <v>1.90543218103746</v>
          </cell>
          <cell r="U184">
            <v>1.74390787113552</v>
          </cell>
          <cell r="V184">
            <v>1.83203750615286</v>
          </cell>
          <cell r="W184">
            <v>1.36412781972044</v>
          </cell>
          <cell r="X184">
            <v>1.31042265388665</v>
          </cell>
          <cell r="Y184">
            <v>1.07749561863526</v>
          </cell>
          <cell r="Z184">
            <v>0.855901701367157</v>
          </cell>
          <cell r="AA184">
            <v>0.809999665260066</v>
          </cell>
          <cell r="AB184">
            <v>0.784508688976686</v>
          </cell>
          <cell r="AC184">
            <v>0.741914211024292</v>
          </cell>
        </row>
        <row r="185">
          <cell r="E185">
            <v>4</v>
          </cell>
          <cell r="F185">
            <v>0.744035708988551</v>
          </cell>
          <cell r="G185">
            <v>0.766524058897929</v>
          </cell>
          <cell r="H185">
            <v>0.761935121166484</v>
          </cell>
          <cell r="I185">
            <v>0.801811893271136</v>
          </cell>
          <cell r="J185">
            <v>0.781788547860272</v>
          </cell>
          <cell r="K185">
            <v>0.756236706770263</v>
          </cell>
          <cell r="L185">
            <v>0.796507417250169</v>
          </cell>
          <cell r="M185">
            <v>1.14096273344188</v>
          </cell>
          <cell r="N185">
            <v>1.50435670869354</v>
          </cell>
          <cell r="O185">
            <v>1.71475199621538</v>
          </cell>
          <cell r="P185">
            <v>1.67750965978361</v>
          </cell>
          <cell r="Q185">
            <v>1.71776951270993</v>
          </cell>
          <cell r="R185">
            <v>1.71464074581606</v>
          </cell>
          <cell r="S185">
            <v>1.62734443720499</v>
          </cell>
          <cell r="T185">
            <v>1.64313736317021</v>
          </cell>
          <cell r="U185">
            <v>1.58677629511553</v>
          </cell>
          <cell r="V185">
            <v>1.586827304551</v>
          </cell>
          <cell r="W185">
            <v>1.43319008827518</v>
          </cell>
          <cell r="X185">
            <v>1.05881103003736</v>
          </cell>
          <cell r="Y185">
            <v>0.981270166094573</v>
          </cell>
          <cell r="Z185">
            <v>0.93482056941239</v>
          </cell>
          <cell r="AA185">
            <v>0.986047602341183</v>
          </cell>
          <cell r="AB185">
            <v>0.964348882746897</v>
          </cell>
          <cell r="AC185">
            <v>0.92183900109366</v>
          </cell>
        </row>
        <row r="186">
          <cell r="E186">
            <v>8</v>
          </cell>
          <cell r="F186">
            <v>0.769196760255307</v>
          </cell>
          <cell r="G186">
            <v>0.774681230807972</v>
          </cell>
          <cell r="H186">
            <v>0.723831545744667</v>
          </cell>
          <cell r="I186">
            <v>0.805764007939224</v>
          </cell>
          <cell r="J186">
            <v>0.80163755040454</v>
          </cell>
          <cell r="K186">
            <v>0.738587000599802</v>
          </cell>
          <cell r="L186">
            <v>0.802612899243076</v>
          </cell>
          <cell r="M186">
            <v>0.899046622366088</v>
          </cell>
          <cell r="N186">
            <v>1.21863096154912</v>
          </cell>
          <cell r="O186">
            <v>1.31932020390816</v>
          </cell>
          <cell r="P186">
            <v>1.37200768455315</v>
          </cell>
          <cell r="Q186">
            <v>1.32804657489536</v>
          </cell>
          <cell r="R186">
            <v>1.35594930615318</v>
          </cell>
          <cell r="S186">
            <v>1.29429894965414</v>
          </cell>
          <cell r="T186">
            <v>1.38063245779384</v>
          </cell>
          <cell r="U186">
            <v>1.18340708735918</v>
          </cell>
          <cell r="V186">
            <v>1.10414769874954</v>
          </cell>
          <cell r="W186">
            <v>0.906131024300122</v>
          </cell>
          <cell r="X186">
            <v>0.790486094947974</v>
          </cell>
          <cell r="Y186">
            <v>0.745807247048258</v>
          </cell>
          <cell r="Z186">
            <v>0.779037599668153</v>
          </cell>
          <cell r="AA186">
            <v>0.793785863013743</v>
          </cell>
          <cell r="AB186">
            <v>0.74479398743513</v>
          </cell>
          <cell r="AC186">
            <v>0.705857451518737</v>
          </cell>
        </row>
        <row r="187">
          <cell r="E187">
            <v>6</v>
          </cell>
          <cell r="F187">
            <v>0.702493484286171</v>
          </cell>
          <cell r="G187">
            <v>0.691624038564974</v>
          </cell>
          <cell r="H187">
            <v>0.672286785738734</v>
          </cell>
          <cell r="I187">
            <v>0.733920620998605</v>
          </cell>
          <cell r="J187">
            <v>0.753831178203072</v>
          </cell>
          <cell r="K187">
            <v>0.689356869849528</v>
          </cell>
          <cell r="L187">
            <v>0.667059786630287</v>
          </cell>
          <cell r="M187">
            <v>0.700375251615227</v>
          </cell>
          <cell r="N187">
            <v>0.683911780441571</v>
          </cell>
          <cell r="O187">
            <v>0.764224390867039</v>
          </cell>
          <cell r="P187">
            <v>0.79673387971529</v>
          </cell>
          <cell r="Q187">
            <v>0.760999098259923</v>
          </cell>
          <cell r="R187">
            <v>0.758795092301022</v>
          </cell>
          <cell r="S187">
            <v>0.792721808703972</v>
          </cell>
          <cell r="T187">
            <v>0.76676554207903</v>
          </cell>
          <cell r="U187">
            <v>0.816127533877392</v>
          </cell>
          <cell r="V187">
            <v>0.733462373438559</v>
          </cell>
          <cell r="W187">
            <v>0.679062511001799</v>
          </cell>
          <cell r="X187">
            <v>0.746156106976608</v>
          </cell>
          <cell r="Y187">
            <v>0.751276501704871</v>
          </cell>
          <cell r="Z187">
            <v>0.717784830881969</v>
          </cell>
          <cell r="AA187">
            <v>0.734161877012922</v>
          </cell>
          <cell r="AB187">
            <v>0.747489128796028</v>
          </cell>
          <cell r="AC187">
            <v>0.707068027385516</v>
          </cell>
        </row>
        <row r="188">
          <cell r="E188">
            <v>7</v>
          </cell>
          <cell r="F188">
            <v>0.711107813559432</v>
          </cell>
          <cell r="G188">
            <v>0.66731071200386</v>
          </cell>
          <cell r="H188">
            <v>0.675510459247705</v>
          </cell>
          <cell r="I188">
            <v>0.682065020227012</v>
          </cell>
          <cell r="J188">
            <v>0.649526819738369</v>
          </cell>
          <cell r="K188">
            <v>0.559398061808924</v>
          </cell>
          <cell r="L188">
            <v>0.549803509696253</v>
          </cell>
          <cell r="M188">
            <v>0.6593079059338</v>
          </cell>
          <cell r="N188">
            <v>0.66806496827407</v>
          </cell>
          <cell r="O188">
            <v>0.833355642333946</v>
          </cell>
          <cell r="P188">
            <v>0.870020849836032</v>
          </cell>
          <cell r="Q188">
            <v>0.855201138360259</v>
          </cell>
          <cell r="R188">
            <v>0.83363072439922</v>
          </cell>
          <cell r="S188">
            <v>0.895429745972526</v>
          </cell>
          <cell r="T188">
            <v>0.833796062700477</v>
          </cell>
          <cell r="U188">
            <v>0.750176244547997</v>
          </cell>
          <cell r="V188">
            <v>0.644042155839266</v>
          </cell>
          <cell r="W188">
            <v>0.683803563890301</v>
          </cell>
          <cell r="X188">
            <v>0.753455760949643</v>
          </cell>
          <cell r="Y188">
            <v>0.739275572052822</v>
          </cell>
          <cell r="Z188">
            <v>0.724440182809159</v>
          </cell>
          <cell r="AA188">
            <v>0.746028241619073</v>
          </cell>
          <cell r="AB188">
            <v>0.724782264406653</v>
          </cell>
          <cell r="AC188">
            <v>0.688507645435639</v>
          </cell>
        </row>
        <row r="189">
          <cell r="E189">
            <v>1</v>
          </cell>
          <cell r="F189">
            <v>0.676636291717193</v>
          </cell>
          <cell r="G189">
            <v>0.67178231798949</v>
          </cell>
          <cell r="H189">
            <v>0.658081903710622</v>
          </cell>
          <cell r="I189">
            <v>0.728738472151593</v>
          </cell>
          <cell r="J189">
            <v>0.742300168409026</v>
          </cell>
          <cell r="K189">
            <v>0.657020425451807</v>
          </cell>
          <cell r="L189">
            <v>0.711007391783041</v>
          </cell>
          <cell r="M189">
            <v>0.996984633542286</v>
          </cell>
          <cell r="N189">
            <v>1.35180422155342</v>
          </cell>
          <cell r="O189">
            <v>1.54192535197609</v>
          </cell>
          <cell r="P189">
            <v>1.64091341380131</v>
          </cell>
          <cell r="Q189">
            <v>1.69985110938885</v>
          </cell>
          <cell r="R189">
            <v>1.55838542379746</v>
          </cell>
          <cell r="S189">
            <v>1.53465279360135</v>
          </cell>
          <cell r="T189">
            <v>1.55941875598987</v>
          </cell>
          <cell r="U189">
            <v>1.60633345027839</v>
          </cell>
          <cell r="V189">
            <v>1.61257250063566</v>
          </cell>
          <cell r="W189">
            <v>1.16567632115312</v>
          </cell>
          <cell r="X189">
            <v>1.06876385941493</v>
          </cell>
          <cell r="Y189">
            <v>0.905368633829148</v>
          </cell>
          <cell r="Z189">
            <v>0.830825154921634</v>
          </cell>
          <cell r="AA189">
            <v>0.779322733303343</v>
          </cell>
          <cell r="AB189">
            <v>0.859945430260001</v>
          </cell>
          <cell r="AC189">
            <v>0.678618086795233</v>
          </cell>
        </row>
        <row r="190">
          <cell r="E190">
            <v>2</v>
          </cell>
          <cell r="F190">
            <v>0.677179530826227</v>
          </cell>
          <cell r="G190">
            <v>0.633218829864914</v>
          </cell>
          <cell r="H190">
            <v>0.626420182963999</v>
          </cell>
          <cell r="I190">
            <v>0.717315865939407</v>
          </cell>
          <cell r="J190">
            <v>0.713813859740912</v>
          </cell>
          <cell r="K190">
            <v>0.643000021596125</v>
          </cell>
          <cell r="L190">
            <v>0.737073884621277</v>
          </cell>
          <cell r="M190">
            <v>1.00352925704441</v>
          </cell>
          <cell r="N190">
            <v>1.23145575422632</v>
          </cell>
          <cell r="O190">
            <v>1.45020537731282</v>
          </cell>
          <cell r="P190">
            <v>1.60828098514187</v>
          </cell>
          <cell r="Q190">
            <v>1.68762139385464</v>
          </cell>
          <cell r="R190">
            <v>1.70241286411881</v>
          </cell>
          <cell r="S190">
            <v>1.56438075883078</v>
          </cell>
          <cell r="T190">
            <v>1.63466276102788</v>
          </cell>
          <cell r="U190">
            <v>1.60503934263841</v>
          </cell>
          <cell r="V190">
            <v>1.70295605412722</v>
          </cell>
          <cell r="W190">
            <v>1.1539745061822</v>
          </cell>
          <cell r="X190">
            <v>0.850597924571663</v>
          </cell>
          <cell r="Y190">
            <v>0.767022539630926</v>
          </cell>
          <cell r="Z190">
            <v>0.728061559957362</v>
          </cell>
          <cell r="AA190">
            <v>0.716463347301544</v>
          </cell>
          <cell r="AB190">
            <v>0.716252029220779</v>
          </cell>
          <cell r="AC190">
            <v>0.670082822157135</v>
          </cell>
        </row>
        <row r="191">
          <cell r="E191">
            <v>3</v>
          </cell>
          <cell r="F191">
            <v>0.646366240326566</v>
          </cell>
          <cell r="G191">
            <v>0.631530728229476</v>
          </cell>
          <cell r="H191">
            <v>0.631280810742972</v>
          </cell>
          <cell r="I191">
            <v>0.705301533039626</v>
          </cell>
          <cell r="J191">
            <v>0.694803601581651</v>
          </cell>
          <cell r="K191">
            <v>0.597648928506233</v>
          </cell>
          <cell r="L191">
            <v>0.69149311165115</v>
          </cell>
          <cell r="M191">
            <v>0.985184277695196</v>
          </cell>
          <cell r="N191">
            <v>1.30014582538759</v>
          </cell>
          <cell r="O191">
            <v>1.39035756377784</v>
          </cell>
          <cell r="P191">
            <v>1.50085885322948</v>
          </cell>
          <cell r="Q191">
            <v>1.60023892057679</v>
          </cell>
          <cell r="R191">
            <v>1.4882352378263</v>
          </cell>
          <cell r="S191">
            <v>1.51612346545272</v>
          </cell>
          <cell r="T191">
            <v>1.6126821647385</v>
          </cell>
          <cell r="U191">
            <v>1.59719076916432</v>
          </cell>
          <cell r="V191">
            <v>1.5139432396795</v>
          </cell>
          <cell r="W191">
            <v>1.30423062318267</v>
          </cell>
          <cell r="X191">
            <v>1.12052879945105</v>
          </cell>
          <cell r="Y191">
            <v>0.953048560720153</v>
          </cell>
          <cell r="Z191">
            <v>0.751088133581403</v>
          </cell>
          <cell r="AA191">
            <v>0.799391079129831</v>
          </cell>
          <cell r="AB191">
            <v>0.691628724924047</v>
          </cell>
          <cell r="AC191">
            <v>0.72002950784469</v>
          </cell>
        </row>
        <row r="192">
          <cell r="E192">
            <v>4</v>
          </cell>
          <cell r="F192">
            <v>0.668880018450425</v>
          </cell>
          <cell r="G192">
            <v>0.670235109268242</v>
          </cell>
          <cell r="H192">
            <v>0.639224115007106</v>
          </cell>
          <cell r="I192">
            <v>0.737656486131213</v>
          </cell>
          <cell r="J192">
            <v>0.697976474281868</v>
          </cell>
          <cell r="K192">
            <v>0.654304011908022</v>
          </cell>
          <cell r="L192">
            <v>0.680076369601784</v>
          </cell>
          <cell r="M192">
            <v>0.938105980944883</v>
          </cell>
          <cell r="N192">
            <v>1.34340192853394</v>
          </cell>
          <cell r="O192">
            <v>1.271595442036</v>
          </cell>
          <cell r="P192">
            <v>1.27138194946996</v>
          </cell>
          <cell r="Q192">
            <v>1.4095393035209</v>
          </cell>
          <cell r="R192">
            <v>1.38910495899996</v>
          </cell>
          <cell r="S192">
            <v>1.38558055680514</v>
          </cell>
          <cell r="T192">
            <v>1.36450252572791</v>
          </cell>
          <cell r="U192">
            <v>1.34517123750685</v>
          </cell>
          <cell r="V192">
            <v>1.361188026049</v>
          </cell>
          <cell r="W192">
            <v>1.10051305119015</v>
          </cell>
          <cell r="X192">
            <v>0.896344481212186</v>
          </cell>
          <cell r="Y192">
            <v>0.818783594809432</v>
          </cell>
          <cell r="Z192">
            <v>0.815807571805077</v>
          </cell>
          <cell r="AA192">
            <v>0.746001354443749</v>
          </cell>
          <cell r="AB192">
            <v>0.713275747266664</v>
          </cell>
          <cell r="AC192">
            <v>0.714987242598641</v>
          </cell>
        </row>
        <row r="193">
          <cell r="E193">
            <v>5</v>
          </cell>
          <cell r="F193">
            <v>0.669256824171687</v>
          </cell>
          <cell r="G193">
            <v>0.657287393282546</v>
          </cell>
          <cell r="H193">
            <v>0.645134335230532</v>
          </cell>
          <cell r="I193">
            <v>0.699667105719958</v>
          </cell>
          <cell r="J193">
            <v>0.681256116389258</v>
          </cell>
          <cell r="K193">
            <v>0.607025116904305</v>
          </cell>
          <cell r="L193">
            <v>0.668322094587767</v>
          </cell>
          <cell r="M193">
            <v>0.897181823275244</v>
          </cell>
          <cell r="N193">
            <v>1.23342540454024</v>
          </cell>
          <cell r="O193">
            <v>1.33523146706143</v>
          </cell>
          <cell r="P193">
            <v>1.45680643698984</v>
          </cell>
          <cell r="Q193">
            <v>1.45701559627308</v>
          </cell>
          <cell r="R193">
            <v>1.40614430143463</v>
          </cell>
          <cell r="S193">
            <v>1.41253105624609</v>
          </cell>
          <cell r="T193">
            <v>1.4769747158276</v>
          </cell>
          <cell r="U193">
            <v>1.39613983307418</v>
          </cell>
          <cell r="V193">
            <v>1.35469954798903</v>
          </cell>
          <cell r="W193">
            <v>1.11902755665519</v>
          </cell>
          <cell r="X193">
            <v>0.920235556267277</v>
          </cell>
          <cell r="Y193">
            <v>0.812830313135659</v>
          </cell>
          <cell r="Z193">
            <v>0.750626732987143</v>
          </cell>
          <cell r="AA193">
            <v>0.814411320403367</v>
          </cell>
          <cell r="AB193">
            <v>0.700949623371734</v>
          </cell>
          <cell r="AC193">
            <v>0.691426812566826</v>
          </cell>
        </row>
        <row r="194">
          <cell r="E194">
            <v>6</v>
          </cell>
          <cell r="F194">
            <v>0.690702758884564</v>
          </cell>
          <cell r="G194">
            <v>0.673700804231536</v>
          </cell>
          <cell r="H194">
            <v>0.661524468816826</v>
          </cell>
          <cell r="I194">
            <v>0.714663646061519</v>
          </cell>
          <cell r="J194">
            <v>0.702975739606152</v>
          </cell>
          <cell r="K194">
            <v>0.636429891848237</v>
          </cell>
          <cell r="L194">
            <v>0.738948652972279</v>
          </cell>
          <cell r="M194">
            <v>0.88809373145993</v>
          </cell>
          <cell r="N194">
            <v>0.981402831903914</v>
          </cell>
          <cell r="O194">
            <v>1.06600719313944</v>
          </cell>
          <cell r="P194">
            <v>1.0902875564759</v>
          </cell>
          <cell r="Q194">
            <v>1.11884005584024</v>
          </cell>
          <cell r="R194">
            <v>0.995950920157904</v>
          </cell>
          <cell r="S194">
            <v>0.908261636440241</v>
          </cell>
          <cell r="T194">
            <v>0.85903458354522</v>
          </cell>
          <cell r="U194">
            <v>0.811455802308259</v>
          </cell>
          <cell r="V194">
            <v>0.773788419098472</v>
          </cell>
          <cell r="W194">
            <v>0.797721863712969</v>
          </cell>
          <cell r="X194">
            <v>0.782815262266599</v>
          </cell>
          <cell r="Y194">
            <v>0.771077951416054</v>
          </cell>
          <cell r="Z194">
            <v>0.733965175841352</v>
          </cell>
          <cell r="AA194">
            <v>0.778407791474339</v>
          </cell>
          <cell r="AB194">
            <v>0.744053465892792</v>
          </cell>
          <cell r="AC194">
            <v>0.725270501038244</v>
          </cell>
        </row>
        <row r="195">
          <cell r="E195">
            <v>7</v>
          </cell>
          <cell r="F195">
            <v>0.708104078652271</v>
          </cell>
          <cell r="G195">
            <v>0.687779524347389</v>
          </cell>
          <cell r="H195">
            <v>0.659372352844821</v>
          </cell>
          <cell r="I195">
            <v>0.654774146708588</v>
          </cell>
          <cell r="J195">
            <v>0.664258149684778</v>
          </cell>
          <cell r="K195">
            <v>0.614394908570972</v>
          </cell>
          <cell r="L195">
            <v>0.588943278389532</v>
          </cell>
          <cell r="M195">
            <v>0.58769891457062</v>
          </cell>
          <cell r="N195">
            <v>0.630826128377145</v>
          </cell>
          <cell r="O195">
            <v>0.743257944521593</v>
          </cell>
          <cell r="P195">
            <v>0.844420815567464</v>
          </cell>
          <cell r="Q195">
            <v>0.914851769293081</v>
          </cell>
          <cell r="R195">
            <v>0.999491928957714</v>
          </cell>
          <cell r="S195">
            <v>0.873168926925233</v>
          </cell>
          <cell r="T195">
            <v>0.804560424530916</v>
          </cell>
          <cell r="U195">
            <v>0.772738566481836</v>
          </cell>
          <cell r="V195">
            <v>0.702508681234679</v>
          </cell>
          <cell r="W195">
            <v>0.691462176424855</v>
          </cell>
          <cell r="X195">
            <v>0.73587559735696</v>
          </cell>
          <cell r="Y195">
            <v>0.739186732318886</v>
          </cell>
          <cell r="Z195">
            <v>0.807976448203528</v>
          </cell>
          <cell r="AA195">
            <v>0.833564674077805</v>
          </cell>
          <cell r="AB195">
            <v>0.830725130839918</v>
          </cell>
          <cell r="AC195">
            <v>0.770946043508449</v>
          </cell>
        </row>
        <row r="196">
          <cell r="E196">
            <v>1</v>
          </cell>
          <cell r="F196">
            <v>0.687890371143666</v>
          </cell>
          <cell r="G196">
            <v>0.674490173966972</v>
          </cell>
          <cell r="H196">
            <v>0.662284693563214</v>
          </cell>
          <cell r="I196">
            <v>0.725881840878123</v>
          </cell>
          <cell r="J196">
            <v>0.757684203534919</v>
          </cell>
          <cell r="K196">
            <v>0.683158270460087</v>
          </cell>
          <cell r="L196">
            <v>0.733963506827635</v>
          </cell>
          <cell r="M196">
            <v>1.03419334277043</v>
          </cell>
          <cell r="N196">
            <v>1.33968590494282</v>
          </cell>
          <cell r="O196">
            <v>1.6037020233939</v>
          </cell>
          <cell r="P196">
            <v>1.65242845224241</v>
          </cell>
          <cell r="Q196">
            <v>1.67374124012283</v>
          </cell>
          <cell r="R196">
            <v>1.5879944754668</v>
          </cell>
          <cell r="S196">
            <v>1.57017294013717</v>
          </cell>
          <cell r="T196">
            <v>1.75809973946109</v>
          </cell>
          <cell r="U196">
            <v>1.71297424662122</v>
          </cell>
          <cell r="V196">
            <v>1.7119518930022</v>
          </cell>
          <cell r="W196">
            <v>1.22379690454187</v>
          </cell>
          <cell r="X196">
            <v>1.08590092920383</v>
          </cell>
          <cell r="Y196">
            <v>0.842798622859946</v>
          </cell>
          <cell r="Z196">
            <v>0.745883381944988</v>
          </cell>
          <cell r="AA196">
            <v>0.736373762297567</v>
          </cell>
          <cell r="AB196">
            <v>0.860176127602944</v>
          </cell>
          <cell r="AC196">
            <v>0.736576688857703</v>
          </cell>
        </row>
        <row r="197">
          <cell r="E197">
            <v>2</v>
          </cell>
          <cell r="F197">
            <v>0.663905131483727</v>
          </cell>
          <cell r="G197">
            <v>0.644036558775687</v>
          </cell>
          <cell r="H197">
            <v>0.629766116413707</v>
          </cell>
          <cell r="I197">
            <v>0.713859533303669</v>
          </cell>
          <cell r="J197">
            <v>0.709514432119713</v>
          </cell>
          <cell r="K197">
            <v>0.635152222730206</v>
          </cell>
          <cell r="L197">
            <v>0.766330562509779</v>
          </cell>
          <cell r="M197">
            <v>1.01060034252269</v>
          </cell>
          <cell r="N197">
            <v>1.26492747063742</v>
          </cell>
          <cell r="O197">
            <v>1.44342967079356</v>
          </cell>
          <cell r="P197">
            <v>1.4823052151789</v>
          </cell>
          <cell r="Q197">
            <v>1.51199413298486</v>
          </cell>
          <cell r="R197">
            <v>1.50375521220434</v>
          </cell>
          <cell r="S197">
            <v>1.56925989224756</v>
          </cell>
          <cell r="T197">
            <v>1.57025373755574</v>
          </cell>
          <cell r="U197">
            <v>1.48929485739223</v>
          </cell>
          <cell r="V197">
            <v>1.49159125177659</v>
          </cell>
          <cell r="W197">
            <v>1.19715787541399</v>
          </cell>
          <cell r="X197">
            <v>0.970265396610794</v>
          </cell>
          <cell r="Y197">
            <v>0.812735347844299</v>
          </cell>
          <cell r="Z197">
            <v>0.764012634344195</v>
          </cell>
          <cell r="AA197">
            <v>0.760228844150954</v>
          </cell>
          <cell r="AB197">
            <v>0.692688316781737</v>
          </cell>
          <cell r="AC197">
            <v>0.664394705852631</v>
          </cell>
        </row>
        <row r="198">
          <cell r="E198">
            <v>3</v>
          </cell>
          <cell r="F198">
            <v>0.662867939493363</v>
          </cell>
          <cell r="G198">
            <v>0.665122694308076</v>
          </cell>
          <cell r="H198">
            <v>0.654777957405922</v>
          </cell>
          <cell r="I198">
            <v>0.745725365748709</v>
          </cell>
          <cell r="J198">
            <v>0.704944454155909</v>
          </cell>
          <cell r="K198">
            <v>0.653211366773914</v>
          </cell>
          <cell r="L198">
            <v>0.730828679164711</v>
          </cell>
          <cell r="M198">
            <v>0.986278038085784</v>
          </cell>
          <cell r="N198">
            <v>1.24935916861439</v>
          </cell>
          <cell r="O198">
            <v>1.4319320618513</v>
          </cell>
          <cell r="P198">
            <v>1.37800378380405</v>
          </cell>
          <cell r="Q198">
            <v>1.42750344172958</v>
          </cell>
          <cell r="R198">
            <v>1.29654097844299</v>
          </cell>
          <cell r="S198">
            <v>1.22322271105526</v>
          </cell>
          <cell r="T198">
            <v>1.32844499935619</v>
          </cell>
          <cell r="U198">
            <v>1.33203332546908</v>
          </cell>
          <cell r="V198">
            <v>1.37431866406372</v>
          </cell>
          <cell r="W198">
            <v>1.18813355715883</v>
          </cell>
          <cell r="X198">
            <v>0.945255072644474</v>
          </cell>
          <cell r="Y198">
            <v>0.806442858080047</v>
          </cell>
          <cell r="Z198">
            <v>0.704124622475291</v>
          </cell>
          <cell r="AA198">
            <v>0.754130743957975</v>
          </cell>
          <cell r="AB198">
            <v>0.690013749804412</v>
          </cell>
          <cell r="AC198">
            <v>0.660653061108068</v>
          </cell>
        </row>
        <row r="199">
          <cell r="E199">
            <v>4</v>
          </cell>
          <cell r="F199">
            <v>0.645062397724013</v>
          </cell>
          <cell r="G199">
            <v>0.635877011903132</v>
          </cell>
          <cell r="H199">
            <v>0.619035499343152</v>
          </cell>
          <cell r="I199">
            <v>0.692077310255633</v>
          </cell>
          <cell r="J199">
            <v>0.699691950839071</v>
          </cell>
          <cell r="K199">
            <v>0.617371029776574</v>
          </cell>
          <cell r="L199">
            <v>0.696764118160955</v>
          </cell>
          <cell r="M199">
            <v>0.868412982286288</v>
          </cell>
          <cell r="N199">
            <v>1.14918126870306</v>
          </cell>
          <cell r="O199">
            <v>1.34250905855565</v>
          </cell>
          <cell r="P199">
            <v>1.40986200768985</v>
          </cell>
          <cell r="Q199">
            <v>1.4293489768734</v>
          </cell>
          <cell r="R199">
            <v>1.43573511028693</v>
          </cell>
          <cell r="S199">
            <v>1.43053119356484</v>
          </cell>
          <cell r="T199">
            <v>1.36548328785923</v>
          </cell>
          <cell r="U199">
            <v>1.41973764579422</v>
          </cell>
          <cell r="V199">
            <v>1.3884845273953</v>
          </cell>
          <cell r="W199">
            <v>1.16514245761455</v>
          </cell>
          <cell r="X199">
            <v>0.911601579817647</v>
          </cell>
          <cell r="Y199">
            <v>0.793789560433291</v>
          </cell>
          <cell r="Z199">
            <v>0.74507367823567</v>
          </cell>
          <cell r="AA199">
            <v>0.835508714851288</v>
          </cell>
          <cell r="AB199">
            <v>0.83384230794933</v>
          </cell>
          <cell r="AC199">
            <v>0.697793608280525</v>
          </cell>
        </row>
        <row r="200">
          <cell r="E200">
            <v>5</v>
          </cell>
          <cell r="F200">
            <v>0.658015520279168</v>
          </cell>
          <cell r="G200">
            <v>0.633701526683031</v>
          </cell>
          <cell r="H200">
            <v>0.63357505040454</v>
          </cell>
          <cell r="I200">
            <v>0.706542007314974</v>
          </cell>
          <cell r="J200">
            <v>0.700097028332486</v>
          </cell>
          <cell r="K200">
            <v>0.636420509146978</v>
          </cell>
          <cell r="L200">
            <v>0.646031771770524</v>
          </cell>
          <cell r="M200">
            <v>0.861959062915623</v>
          </cell>
          <cell r="N200">
            <v>1.14342257891142</v>
          </cell>
          <cell r="O200">
            <v>1.35572739843302</v>
          </cell>
          <cell r="P200">
            <v>1.46657813009343</v>
          </cell>
          <cell r="Q200">
            <v>1.48323662079324</v>
          </cell>
          <cell r="R200">
            <v>1.41033167695131</v>
          </cell>
          <cell r="S200">
            <v>1.32403370604985</v>
          </cell>
          <cell r="T200">
            <v>1.39605231172254</v>
          </cell>
          <cell r="U200">
            <v>1.34201290938918</v>
          </cell>
          <cell r="V200">
            <v>1.35270662662827</v>
          </cell>
          <cell r="W200">
            <v>1.02652157493611</v>
          </cell>
          <cell r="X200">
            <v>0.835743666834546</v>
          </cell>
          <cell r="Y200">
            <v>0.731241755373768</v>
          </cell>
          <cell r="Z200">
            <v>0.73657205119178</v>
          </cell>
          <cell r="AA200">
            <v>0.837788950444635</v>
          </cell>
          <cell r="AB200">
            <v>0.799615534988982</v>
          </cell>
          <cell r="AC200">
            <v>0.68735283809752</v>
          </cell>
        </row>
        <row r="201">
          <cell r="E201">
            <v>6</v>
          </cell>
          <cell r="F201">
            <v>0.679623321410642</v>
          </cell>
          <cell r="G201">
            <v>0.666185981751682</v>
          </cell>
          <cell r="H201">
            <v>0.6607308071572</v>
          </cell>
          <cell r="I201">
            <v>0.698518265431857</v>
          </cell>
          <cell r="J201">
            <v>0.730721634916288</v>
          </cell>
          <cell r="K201">
            <v>0.685425372553526</v>
          </cell>
          <cell r="L201">
            <v>0.730782627262296</v>
          </cell>
          <cell r="M201">
            <v>1.01192458510992</v>
          </cell>
          <cell r="N201">
            <v>1.06963515975428</v>
          </cell>
          <cell r="O201">
            <v>1.07125173196846</v>
          </cell>
          <cell r="P201">
            <v>0.998062904214259</v>
          </cell>
          <cell r="Q201">
            <v>0.958918376224052</v>
          </cell>
          <cell r="R201">
            <v>0.861545570064348</v>
          </cell>
          <cell r="S201">
            <v>0.824558110893248</v>
          </cell>
          <cell r="T201">
            <v>0.758904096499635</v>
          </cell>
          <cell r="U201">
            <v>0.762635721457257</v>
          </cell>
          <cell r="V201">
            <v>0.845838397013378</v>
          </cell>
          <cell r="W201">
            <v>0.817690471300787</v>
          </cell>
          <cell r="X201">
            <v>0.812468514276261</v>
          </cell>
          <cell r="Y201">
            <v>0.737720930801126</v>
          </cell>
          <cell r="Z201">
            <v>0.743405892848993</v>
          </cell>
          <cell r="AA201">
            <v>0.76932573822074</v>
          </cell>
          <cell r="AB201">
            <v>0.734755043306342</v>
          </cell>
          <cell r="AC201">
            <v>0.682112787595186</v>
          </cell>
        </row>
        <row r="202">
          <cell r="E202">
            <v>7</v>
          </cell>
          <cell r="F202">
            <v>0.671489060340387</v>
          </cell>
          <cell r="G202">
            <v>0.668859496834741</v>
          </cell>
          <cell r="H202">
            <v>0.644091068413263</v>
          </cell>
          <cell r="I202">
            <v>0.65565359877008</v>
          </cell>
          <cell r="J202">
            <v>0.649561197916666</v>
          </cell>
          <cell r="K202">
            <v>0.578008676548727</v>
          </cell>
          <cell r="L202">
            <v>0.589970441221053</v>
          </cell>
          <cell r="M202">
            <v>0.605768970361967</v>
          </cell>
          <cell r="N202">
            <v>0.604443559750365</v>
          </cell>
          <cell r="O202">
            <v>0.747396574936108</v>
          </cell>
          <cell r="P202">
            <v>0.92673156342904</v>
          </cell>
          <cell r="Q202">
            <v>0.855864235350493</v>
          </cell>
          <cell r="R202">
            <v>0.863439706064518</v>
          </cell>
          <cell r="S202">
            <v>0.792866140087949</v>
          </cell>
          <cell r="T202">
            <v>0.790279530866974</v>
          </cell>
          <cell r="U202">
            <v>0.758520698663159</v>
          </cell>
          <cell r="V202">
            <v>0.662287487816526</v>
          </cell>
          <cell r="W202">
            <v>0.649740316990364</v>
          </cell>
          <cell r="X202">
            <v>0.700097116346881</v>
          </cell>
          <cell r="Y202">
            <v>0.754873757815352</v>
          </cell>
          <cell r="Z202">
            <v>0.72143633197563</v>
          </cell>
          <cell r="AA202">
            <v>0.692400751748878</v>
          </cell>
          <cell r="AB202">
            <v>0.685180614299731</v>
          </cell>
          <cell r="AC202">
            <v>0.67655715781144</v>
          </cell>
        </row>
        <row r="203">
          <cell r="E203">
            <v>1</v>
          </cell>
          <cell r="F203">
            <v>0.66407119488506</v>
          </cell>
          <cell r="G203">
            <v>0.664071167584298</v>
          </cell>
          <cell r="H203">
            <v>0.63757794550768</v>
          </cell>
          <cell r="I203">
            <v>0.716708001038244</v>
          </cell>
          <cell r="J203">
            <v>0.711378491441415</v>
          </cell>
          <cell r="K203">
            <v>0.603498616421856</v>
          </cell>
          <cell r="L203">
            <v>0.672853924423343</v>
          </cell>
          <cell r="M203">
            <v>0.929158345842787</v>
          </cell>
          <cell r="N203">
            <v>1.13670259222768</v>
          </cell>
          <cell r="O203">
            <v>1.29379885573137</v>
          </cell>
          <cell r="P203">
            <v>1.44602874770185</v>
          </cell>
          <cell r="Q203">
            <v>1.52118877457883</v>
          </cell>
          <cell r="R203">
            <v>1.55140510255307</v>
          </cell>
          <cell r="S203">
            <v>1.5331001076139</v>
          </cell>
          <cell r="T203">
            <v>1.5671555638137</v>
          </cell>
          <cell r="U203">
            <v>1.76304097885047</v>
          </cell>
          <cell r="V203">
            <v>1.76447662769585</v>
          </cell>
          <cell r="W203">
            <v>1.38132679154116</v>
          </cell>
          <cell r="X203">
            <v>1.05967417233871</v>
          </cell>
          <cell r="Y203">
            <v>0.889133220381526</v>
          </cell>
          <cell r="Z203">
            <v>0.797016538964299</v>
          </cell>
          <cell r="AA203">
            <v>0.836033504961404</v>
          </cell>
          <cell r="AB203">
            <v>0.746293935074714</v>
          </cell>
          <cell r="AC203">
            <v>0.716338815692966</v>
          </cell>
        </row>
        <row r="204">
          <cell r="E204">
            <v>2</v>
          </cell>
          <cell r="F204">
            <v>0.705319235953554</v>
          </cell>
          <cell r="G204">
            <v>0.69210571812412</v>
          </cell>
          <cell r="H204">
            <v>0.676171660057437</v>
          </cell>
          <cell r="I204">
            <v>0.755132358370169</v>
          </cell>
          <cell r="J204">
            <v>0.753865258925311</v>
          </cell>
          <cell r="K204">
            <v>0.661688432504368</v>
          </cell>
          <cell r="L204">
            <v>0.732856009468067</v>
          </cell>
          <cell r="M204">
            <v>0.985764573105734</v>
          </cell>
          <cell r="N204">
            <v>1.27777272299425</v>
          </cell>
          <cell r="O204">
            <v>1.52460787814407</v>
          </cell>
          <cell r="P204">
            <v>1.64904590806407</v>
          </cell>
          <cell r="Q204">
            <v>1.78114037908941</v>
          </cell>
          <cell r="R204">
            <v>1.70075632664587</v>
          </cell>
          <cell r="S204">
            <v>1.72025757698</v>
          </cell>
          <cell r="T204">
            <v>1.75969940700301</v>
          </cell>
          <cell r="U204">
            <v>1.74840382389949</v>
          </cell>
          <cell r="V204">
            <v>1.63482467695457</v>
          </cell>
          <cell r="W204">
            <v>1.48037672157787</v>
          </cell>
          <cell r="X204">
            <v>0.968629355286405</v>
          </cell>
          <cell r="Y204">
            <v>0.912030029004003</v>
          </cell>
          <cell r="Z204">
            <v>0.82021298240853</v>
          </cell>
          <cell r="AA204">
            <v>0.852853763878566</v>
          </cell>
          <cell r="AB204">
            <v>0.781826928656183</v>
          </cell>
          <cell r="AC204">
            <v>0.761991914288648</v>
          </cell>
        </row>
        <row r="205">
          <cell r="E205">
            <v>3</v>
          </cell>
          <cell r="F205">
            <v>0.71971644064081</v>
          </cell>
          <cell r="G205">
            <v>0.705547009670174</v>
          </cell>
          <cell r="H205">
            <v>0.701214905686056</v>
          </cell>
          <cell r="I205">
            <v>0.761240856893483</v>
          </cell>
          <cell r="J205">
            <v>0.759078529621734</v>
          </cell>
          <cell r="K205">
            <v>0.711062157518059</v>
          </cell>
          <cell r="L205">
            <v>0.738340171359138</v>
          </cell>
          <cell r="M205">
            <v>1.07324135462304</v>
          </cell>
          <cell r="N205">
            <v>1.37059717298577</v>
          </cell>
          <cell r="O205">
            <v>1.68602443397779</v>
          </cell>
          <cell r="P205">
            <v>1.80335075060795</v>
          </cell>
          <cell r="Q205">
            <v>1.70424132976712</v>
          </cell>
          <cell r="R205">
            <v>1.69637571613565</v>
          </cell>
          <cell r="S205">
            <v>1.60516112012987</v>
          </cell>
          <cell r="T205">
            <v>1.67020270754283</v>
          </cell>
          <cell r="U205">
            <v>1.66844754077185</v>
          </cell>
          <cell r="V205">
            <v>1.54361455827368</v>
          </cell>
          <cell r="W205">
            <v>1.23320510899116</v>
          </cell>
          <cell r="X205">
            <v>1.10659020558696</v>
          </cell>
          <cell r="Y205">
            <v>0.92042295806603</v>
          </cell>
          <cell r="Z205">
            <v>0.826350820489751</v>
          </cell>
          <cell r="AA205">
            <v>0.995622590809667</v>
          </cell>
          <cell r="AB205">
            <v>0.747211143070659</v>
          </cell>
          <cell r="AC205">
            <v>0.695769919572772</v>
          </cell>
        </row>
        <row r="206">
          <cell r="E206">
            <v>4</v>
          </cell>
          <cell r="F206">
            <v>0.675352983158282</v>
          </cell>
          <cell r="G206">
            <v>0.664645973096933</v>
          </cell>
          <cell r="H206">
            <v>0.657348222231458</v>
          </cell>
          <cell r="I206">
            <v>0.72191603345199</v>
          </cell>
          <cell r="J206">
            <v>0.715299469591026</v>
          </cell>
          <cell r="K206">
            <v>0.675169550360533</v>
          </cell>
          <cell r="L206">
            <v>0.722473713848902</v>
          </cell>
          <cell r="M206">
            <v>0.919552135490012</v>
          </cell>
          <cell r="N206">
            <v>1.19546169947648</v>
          </cell>
          <cell r="O206">
            <v>1.45117930345571</v>
          </cell>
          <cell r="P206">
            <v>1.61199350995704</v>
          </cell>
          <cell r="Q206">
            <v>1.76416494142153</v>
          </cell>
          <cell r="R206">
            <v>1.63289976566167</v>
          </cell>
          <cell r="S206">
            <v>1.53723779391103</v>
          </cell>
          <cell r="T206">
            <v>1.58209755132543</v>
          </cell>
          <cell r="U206">
            <v>1.53324786870697</v>
          </cell>
          <cell r="V206">
            <v>1.49634697311975</v>
          </cell>
          <cell r="W206">
            <v>1.27919091524377</v>
          </cell>
          <cell r="X206">
            <v>1.02078752408172</v>
          </cell>
          <cell r="Y206">
            <v>0.949472025887641</v>
          </cell>
          <cell r="Z206">
            <v>0.79805189446911</v>
          </cell>
          <cell r="AA206">
            <v>0.814594455745058</v>
          </cell>
          <cell r="AB206">
            <v>0.746890771283185</v>
          </cell>
          <cell r="AC206">
            <v>0.726547347058689</v>
          </cell>
        </row>
        <row r="207">
          <cell r="E207">
            <v>5</v>
          </cell>
          <cell r="F207">
            <v>0.84012300847057</v>
          </cell>
          <cell r="G207">
            <v>0.757118951047697</v>
          </cell>
          <cell r="H207">
            <v>0.678388390412298</v>
          </cell>
          <cell r="I207">
            <v>0.759815151841131</v>
          </cell>
          <cell r="J207">
            <v>0.73971552952883</v>
          </cell>
          <cell r="K207">
            <v>0.685420263847598</v>
          </cell>
          <cell r="L207">
            <v>0.728670727960543</v>
          </cell>
          <cell r="M207">
            <v>0.977843804601523</v>
          </cell>
          <cell r="N207">
            <v>1.26359600170161</v>
          </cell>
          <cell r="O207">
            <v>1.50025110608831</v>
          </cell>
          <cell r="P207">
            <v>1.57027234261722</v>
          </cell>
          <cell r="Q207">
            <v>1.71289687504075</v>
          </cell>
          <cell r="R207">
            <v>1.63509146570046</v>
          </cell>
          <cell r="S207">
            <v>1.47800112849939</v>
          </cell>
          <cell r="T207">
            <v>1.51084109428787</v>
          </cell>
          <cell r="U207">
            <v>1.52917519244999</v>
          </cell>
          <cell r="V207">
            <v>1.39754204887733</v>
          </cell>
          <cell r="W207">
            <v>1.07190299285616</v>
          </cell>
          <cell r="X207">
            <v>0.916750031171765</v>
          </cell>
          <cell r="Y207">
            <v>0.798494575094208</v>
          </cell>
          <cell r="Z207">
            <v>0.919032376869491</v>
          </cell>
          <cell r="AA207">
            <v>0.890734221178545</v>
          </cell>
          <cell r="AB207">
            <v>0.843017389770119</v>
          </cell>
          <cell r="AC207">
            <v>0.841501964432405</v>
          </cell>
        </row>
        <row r="208">
          <cell r="E208">
            <v>6</v>
          </cell>
          <cell r="F208">
            <v>0.759144279227299</v>
          </cell>
          <cell r="G208">
            <v>0.713477922648386</v>
          </cell>
          <cell r="H208">
            <v>0.660023199942628</v>
          </cell>
          <cell r="I208">
            <v>0.708603604148738</v>
          </cell>
          <cell r="J208">
            <v>0.728075094004264</v>
          </cell>
          <cell r="K208">
            <v>0.679354006325627</v>
          </cell>
          <cell r="L208">
            <v>0.682026714406327</v>
          </cell>
          <cell r="M208">
            <v>0.927187552971627</v>
          </cell>
          <cell r="N208">
            <v>1.04660340754251</v>
          </cell>
          <cell r="O208">
            <v>1.0808939848273</v>
          </cell>
          <cell r="P208">
            <v>1.03497003150589</v>
          </cell>
          <cell r="Q208">
            <v>1.0534666293013</v>
          </cell>
          <cell r="R208">
            <v>0.951897821399233</v>
          </cell>
          <cell r="S208">
            <v>0.91988814022323</v>
          </cell>
          <cell r="T208">
            <v>0.83053678533126</v>
          </cell>
          <cell r="U208">
            <v>0.793446465651567</v>
          </cell>
          <cell r="V208">
            <v>0.782027352918166</v>
          </cell>
          <cell r="W208">
            <v>0.83374169425266</v>
          </cell>
          <cell r="X208">
            <v>0.761887341981562</v>
          </cell>
          <cell r="Y208">
            <v>0.736815989200307</v>
          </cell>
          <cell r="Z208">
            <v>0.77783610945405</v>
          </cell>
          <cell r="AA208">
            <v>0.785185040486622</v>
          </cell>
          <cell r="AB208">
            <v>0.757704132683331</v>
          </cell>
          <cell r="AC208">
            <v>0.72829654066754</v>
          </cell>
        </row>
        <row r="209">
          <cell r="E209">
            <v>7</v>
          </cell>
          <cell r="F209">
            <v>0.683385906450477</v>
          </cell>
          <cell r="G209">
            <v>0.717787382077009</v>
          </cell>
          <cell r="H209">
            <v>0.68167761997666</v>
          </cell>
          <cell r="I209">
            <v>0.667427333929875</v>
          </cell>
          <cell r="J209">
            <v>0.687852417788035</v>
          </cell>
          <cell r="K209">
            <v>0.637627446677945</v>
          </cell>
          <cell r="L209">
            <v>0.605311595611341</v>
          </cell>
          <cell r="M209">
            <v>0.610078283711143</v>
          </cell>
          <cell r="N209">
            <v>0.624925588311036</v>
          </cell>
          <cell r="O209">
            <v>0.750297687299523</v>
          </cell>
          <cell r="P209">
            <v>0.843233083510992</v>
          </cell>
          <cell r="Q209">
            <v>0.878074550637615</v>
          </cell>
          <cell r="R209">
            <v>0.898531525248722</v>
          </cell>
          <cell r="S209">
            <v>0.786258570401737</v>
          </cell>
          <cell r="T209">
            <v>0.762398153694323</v>
          </cell>
          <cell r="U209">
            <v>0.782809931894787</v>
          </cell>
          <cell r="V209">
            <v>0.691200667931466</v>
          </cell>
          <cell r="W209">
            <v>0.72909133103029</v>
          </cell>
          <cell r="X209">
            <v>0.877755138044059</v>
          </cell>
          <cell r="Y209">
            <v>0.841300805290969</v>
          </cell>
          <cell r="Z209">
            <v>0.76954900486687</v>
          </cell>
          <cell r="AA209">
            <v>0.871414715477168</v>
          </cell>
          <cell r="AB209">
            <v>0.876269609077544</v>
          </cell>
          <cell r="AC209">
            <v>0.764281828001943</v>
          </cell>
        </row>
        <row r="210">
          <cell r="E210">
            <v>1</v>
          </cell>
          <cell r="F210">
            <v>0.714143941838784</v>
          </cell>
          <cell r="G210">
            <v>0.690906958189902</v>
          </cell>
          <cell r="H210">
            <v>0.737309194774227</v>
          </cell>
          <cell r="I210">
            <v>0.752371345772701</v>
          </cell>
          <cell r="J210">
            <v>0.779132015684491</v>
          </cell>
          <cell r="K210">
            <v>0.716836833739177</v>
          </cell>
          <cell r="L210">
            <v>0.755249785261174</v>
          </cell>
          <cell r="M210">
            <v>1.05655041554204</v>
          </cell>
          <cell r="N210">
            <v>1.33454340006128</v>
          </cell>
          <cell r="O210">
            <v>1.65655453021502</v>
          </cell>
          <cell r="P210">
            <v>1.68560076323965</v>
          </cell>
          <cell r="Q210">
            <v>1.78404685666367</v>
          </cell>
          <cell r="R210">
            <v>1.73987603661399</v>
          </cell>
          <cell r="S210">
            <v>1.74920205925162</v>
          </cell>
          <cell r="T210">
            <v>1.77270533656542</v>
          </cell>
          <cell r="U210">
            <v>1.86774744941617</v>
          </cell>
          <cell r="V210">
            <v>1.87606690764682</v>
          </cell>
          <cell r="W210">
            <v>1.35395139038296</v>
          </cell>
          <cell r="X210">
            <v>1.14299602020093</v>
          </cell>
          <cell r="Y210">
            <v>1.05205422827674</v>
          </cell>
          <cell r="Z210">
            <v>1.02002759475402</v>
          </cell>
          <cell r="AA210">
            <v>0.892215474927307</v>
          </cell>
          <cell r="AB210">
            <v>0.87909900580406</v>
          </cell>
          <cell r="AC210">
            <v>0.876193626576109</v>
          </cell>
        </row>
        <row r="211">
          <cell r="E211">
            <v>2</v>
          </cell>
          <cell r="F211">
            <v>0.707026434879127</v>
          </cell>
          <cell r="G211">
            <v>0.678455639726112</v>
          </cell>
          <cell r="H211">
            <v>0.714346389209435</v>
          </cell>
          <cell r="I211">
            <v>0.779927195388698</v>
          </cell>
          <cell r="J211">
            <v>0.763095664516833</v>
          </cell>
          <cell r="K211">
            <v>0.729909739607782</v>
          </cell>
          <cell r="L211">
            <v>0.750821306940424</v>
          </cell>
          <cell r="M211">
            <v>1.00672004108153</v>
          </cell>
          <cell r="N211">
            <v>1.26154574262961</v>
          </cell>
          <cell r="O211">
            <v>1.45875234399448</v>
          </cell>
          <cell r="P211">
            <v>1.58123869341</v>
          </cell>
          <cell r="Q211">
            <v>1.77353417708985</v>
          </cell>
          <cell r="R211">
            <v>1.62617828028836</v>
          </cell>
          <cell r="S211">
            <v>1.62495248282089</v>
          </cell>
          <cell r="T211">
            <v>1.73330510923564</v>
          </cell>
          <cell r="U211">
            <v>1.69171973629094</v>
          </cell>
          <cell r="V211">
            <v>1.67757577000372</v>
          </cell>
          <cell r="W211">
            <v>1.46248839819505</v>
          </cell>
          <cell r="X211">
            <v>1.08866441292768</v>
          </cell>
          <cell r="Y211">
            <v>1.00785370764715</v>
          </cell>
          <cell r="Z211">
            <v>0.89953703878012</v>
          </cell>
          <cell r="AA211">
            <v>0.887627634930957</v>
          </cell>
          <cell r="AB211">
            <v>0.816091153371603</v>
          </cell>
          <cell r="AC211">
            <v>0.804072617580712</v>
          </cell>
        </row>
        <row r="212">
          <cell r="E212">
            <v>3</v>
          </cell>
          <cell r="F212">
            <v>0.763549807794489</v>
          </cell>
          <cell r="G212">
            <v>0.751490806162963</v>
          </cell>
          <cell r="H212">
            <v>0.741363942172912</v>
          </cell>
          <cell r="I212">
            <v>0.793087098189837</v>
          </cell>
          <cell r="J212">
            <v>0.793579819277108</v>
          </cell>
          <cell r="K212">
            <v>0.732384234991916</v>
          </cell>
          <cell r="L212">
            <v>0.751667652142661</v>
          </cell>
          <cell r="M212">
            <v>0.958557259476216</v>
          </cell>
          <cell r="N212">
            <v>1.41886447616766</v>
          </cell>
          <cell r="O212">
            <v>1.65388580824923</v>
          </cell>
          <cell r="P212">
            <v>1.65354335951762</v>
          </cell>
          <cell r="Q212">
            <v>1.65418859936499</v>
          </cell>
          <cell r="R212">
            <v>1.76267806738317</v>
          </cell>
          <cell r="S212">
            <v>1.70203886670872</v>
          </cell>
          <cell r="T212">
            <v>1.75192333457205</v>
          </cell>
          <cell r="U212">
            <v>1.71502570488936</v>
          </cell>
          <cell r="V212">
            <v>1.59655300076116</v>
          </cell>
          <cell r="W212">
            <v>1.29549047305293</v>
          </cell>
          <cell r="X212">
            <v>1.17679237587525</v>
          </cell>
          <cell r="Y212">
            <v>1.05586976823691</v>
          </cell>
          <cell r="Z212">
            <v>0.835613297345225</v>
          </cell>
          <cell r="AA212">
            <v>0.834070978923812</v>
          </cell>
          <cell r="AB212">
            <v>0.811731042269728</v>
          </cell>
          <cell r="AC212">
            <v>0.784726187420135</v>
          </cell>
        </row>
        <row r="213">
          <cell r="E213">
            <v>4</v>
          </cell>
          <cell r="F213">
            <v>0.764456274163211</v>
          </cell>
          <cell r="G213">
            <v>0.740020126773327</v>
          </cell>
          <cell r="H213">
            <v>0.752045983650511</v>
          </cell>
          <cell r="I213">
            <v>0.809455857317256</v>
          </cell>
          <cell r="J213">
            <v>0.78988341535786</v>
          </cell>
          <cell r="K213">
            <v>0.76267295399129</v>
          </cell>
          <cell r="L213">
            <v>0.771376886197387</v>
          </cell>
          <cell r="M213">
            <v>1.08636371989582</v>
          </cell>
          <cell r="N213">
            <v>1.33453764021182</v>
          </cell>
          <cell r="O213">
            <v>1.68454228297117</v>
          </cell>
          <cell r="P213">
            <v>1.73700207241303</v>
          </cell>
          <cell r="Q213">
            <v>1.78563910002836</v>
          </cell>
          <cell r="R213">
            <v>1.81862177851014</v>
          </cell>
          <cell r="S213">
            <v>1.626201083555</v>
          </cell>
          <cell r="T213">
            <v>1.65683489905238</v>
          </cell>
          <cell r="U213">
            <v>1.6521579514079</v>
          </cell>
          <cell r="V213">
            <v>1.57534743702896</v>
          </cell>
          <cell r="W213">
            <v>1.28374881221314</v>
          </cell>
          <cell r="X213">
            <v>1.12330028616903</v>
          </cell>
          <cell r="Y213">
            <v>0.963936408173277</v>
          </cell>
          <cell r="Z213">
            <v>0.940444685193697</v>
          </cell>
          <cell r="AA213">
            <v>0.984736100041399</v>
          </cell>
          <cell r="AB213">
            <v>0.790959777828848</v>
          </cell>
          <cell r="AC213">
            <v>0.792259523687282</v>
          </cell>
        </row>
        <row r="214">
          <cell r="E214">
            <v>5</v>
          </cell>
          <cell r="F214">
            <v>0.779368395049353</v>
          </cell>
          <cell r="G214">
            <v>0.772354806400928</v>
          </cell>
          <cell r="H214">
            <v>0.742039889468589</v>
          </cell>
          <cell r="I214">
            <v>0.798621555214364</v>
          </cell>
          <cell r="J214">
            <v>0.794058907097546</v>
          </cell>
          <cell r="K214">
            <v>0.718857990199434</v>
          </cell>
          <cell r="L214">
            <v>0.843180861636481</v>
          </cell>
          <cell r="M214">
            <v>1.11159754725069</v>
          </cell>
          <cell r="N214">
            <v>1.31605683692562</v>
          </cell>
          <cell r="O214">
            <v>1.46670268268692</v>
          </cell>
          <cell r="P214">
            <v>1.57224648227651</v>
          </cell>
          <cell r="Q214">
            <v>1.62305213263769</v>
          </cell>
          <cell r="R214">
            <v>1.5377141708066</v>
          </cell>
          <cell r="S214">
            <v>1.55023134563416</v>
          </cell>
          <cell r="T214">
            <v>1.458137123168</v>
          </cell>
          <cell r="U214">
            <v>1.4465407616668</v>
          </cell>
          <cell r="V214">
            <v>1.38089689256213</v>
          </cell>
          <cell r="W214">
            <v>1.07216748691193</v>
          </cell>
          <cell r="X214">
            <v>0.979934368154436</v>
          </cell>
          <cell r="Y214">
            <v>0.879763069322745</v>
          </cell>
          <cell r="Z214">
            <v>0.896587355917175</v>
          </cell>
          <cell r="AA214">
            <v>0.839990203712577</v>
          </cell>
          <cell r="AB214">
            <v>0.789936806071689</v>
          </cell>
          <cell r="AC214">
            <v>0.710274815780981</v>
          </cell>
        </row>
        <row r="215">
          <cell r="E215">
            <v>6</v>
          </cell>
          <cell r="F215">
            <v>0.690330944312966</v>
          </cell>
          <cell r="G215">
            <v>0.690003872225917</v>
          </cell>
          <cell r="H215">
            <v>0.742953367039587</v>
          </cell>
          <cell r="I215">
            <v>0.765291949861133</v>
          </cell>
          <cell r="J215">
            <v>0.759515018067399</v>
          </cell>
          <cell r="K215">
            <v>0.673755009078522</v>
          </cell>
          <cell r="L215">
            <v>0.694177515867039</v>
          </cell>
          <cell r="M215">
            <v>0.909869379914137</v>
          </cell>
          <cell r="N215">
            <v>1.01970135126545</v>
          </cell>
          <cell r="O215">
            <v>1.12960937174021</v>
          </cell>
          <cell r="P215">
            <v>1.14370768544959</v>
          </cell>
          <cell r="Q215">
            <v>1.18736068890008</v>
          </cell>
          <cell r="R215">
            <v>1.03592526925885</v>
          </cell>
          <cell r="S215">
            <v>1.05355823741394</v>
          </cell>
          <cell r="T215">
            <v>1.00507688098172</v>
          </cell>
          <cell r="U215">
            <v>0.91157048445405</v>
          </cell>
          <cell r="V215">
            <v>0.927771688417631</v>
          </cell>
          <cell r="W215">
            <v>0.953791980421686</v>
          </cell>
          <cell r="X215">
            <v>0.863500493858551</v>
          </cell>
          <cell r="Y215">
            <v>0.832044537117626</v>
          </cell>
          <cell r="Z215">
            <v>0.833210821777369</v>
          </cell>
          <cell r="AA215">
            <v>0.801079981451781</v>
          </cell>
          <cell r="AB215">
            <v>0.735012611933122</v>
          </cell>
          <cell r="AC215">
            <v>0.721185335294098</v>
          </cell>
        </row>
        <row r="216">
          <cell r="E216">
            <v>7</v>
          </cell>
          <cell r="F216">
            <v>0.699274733471222</v>
          </cell>
          <cell r="G216">
            <v>0.693253578233388</v>
          </cell>
          <cell r="H216">
            <v>0.673079556252608</v>
          </cell>
          <cell r="I216">
            <v>0.6815654389066</v>
          </cell>
          <cell r="J216">
            <v>0.68187045116342</v>
          </cell>
          <cell r="K216">
            <v>0.607278797006207</v>
          </cell>
          <cell r="L216">
            <v>0.614821164120769</v>
          </cell>
          <cell r="M216">
            <v>0.639995021482032</v>
          </cell>
          <cell r="N216">
            <v>0.688809741604404</v>
          </cell>
          <cell r="O216">
            <v>0.797396311504133</v>
          </cell>
          <cell r="P216">
            <v>0.851286837487939</v>
          </cell>
          <cell r="Q216">
            <v>0.835294711720257</v>
          </cell>
          <cell r="R216">
            <v>0.824279750088014</v>
          </cell>
          <cell r="S216">
            <v>0.823939103002921</v>
          </cell>
          <cell r="T216">
            <v>0.804920660319851</v>
          </cell>
          <cell r="U216">
            <v>0.80880026192432</v>
          </cell>
          <cell r="V216">
            <v>0.704764370998605</v>
          </cell>
          <cell r="W216">
            <v>0.71210971544457</v>
          </cell>
          <cell r="X216">
            <v>0.771651252534488</v>
          </cell>
          <cell r="Y216">
            <v>0.79351543796941</v>
          </cell>
          <cell r="Z216">
            <v>0.788652254105709</v>
          </cell>
          <cell r="AA216">
            <v>0.795434989756102</v>
          </cell>
          <cell r="AB216">
            <v>0.777414370346646</v>
          </cell>
          <cell r="AC216">
            <v>0.711167720394565</v>
          </cell>
        </row>
        <row r="217">
          <cell r="E217">
            <v>1</v>
          </cell>
          <cell r="F217">
            <v>0.705923472705758</v>
          </cell>
          <cell r="G217">
            <v>0.704928441851823</v>
          </cell>
          <cell r="H217">
            <v>0.687749987368304</v>
          </cell>
          <cell r="I217">
            <v>0.750886091036223</v>
          </cell>
          <cell r="J217">
            <v>0.774079080934126</v>
          </cell>
          <cell r="K217">
            <v>0.721524837377106</v>
          </cell>
          <cell r="L217">
            <v>0.710628224953385</v>
          </cell>
          <cell r="M217">
            <v>1.00647619699578</v>
          </cell>
          <cell r="N217">
            <v>1.28594545837571</v>
          </cell>
          <cell r="O217">
            <v>1.46333942731152</v>
          </cell>
          <cell r="P217">
            <v>1.57332780350297</v>
          </cell>
          <cell r="Q217">
            <v>1.65635406092715</v>
          </cell>
          <cell r="R217">
            <v>1.62198394328124</v>
          </cell>
          <cell r="S217">
            <v>1.63459322558089</v>
          </cell>
          <cell r="T217">
            <v>1.69022662158374</v>
          </cell>
          <cell r="U217">
            <v>1.6824709493412</v>
          </cell>
          <cell r="V217">
            <v>1.82551122387276</v>
          </cell>
          <cell r="W217">
            <v>1.47415692579572</v>
          </cell>
          <cell r="X217">
            <v>1.17091020453567</v>
          </cell>
          <cell r="Y217">
            <v>0.969975497770302</v>
          </cell>
          <cell r="Z217">
            <v>0.847488421828548</v>
          </cell>
          <cell r="AA217">
            <v>0.787198955929236</v>
          </cell>
          <cell r="AB217">
            <v>0.749093585787957</v>
          </cell>
          <cell r="AC217">
            <v>0.729559075180592</v>
          </cell>
        </row>
        <row r="218">
          <cell r="E218">
            <v>2</v>
          </cell>
          <cell r="F218">
            <v>0.715062572326644</v>
          </cell>
          <cell r="G218">
            <v>0.691932896765634</v>
          </cell>
          <cell r="H218">
            <v>0.692639244070437</v>
          </cell>
          <cell r="I218">
            <v>0.723603296913302</v>
          </cell>
          <cell r="J218">
            <v>0.731222491426746</v>
          </cell>
          <cell r="K218">
            <v>0.691004527240455</v>
          </cell>
          <cell r="L218">
            <v>0.711933684820451</v>
          </cell>
          <cell r="M218">
            <v>1.04746175102194</v>
          </cell>
          <cell r="N218">
            <v>1.45386191172971</v>
          </cell>
          <cell r="O218">
            <v>1.54476970055547</v>
          </cell>
          <cell r="P218">
            <v>1.61475340016723</v>
          </cell>
          <cell r="Q218">
            <v>1.57940910557816</v>
          </cell>
          <cell r="R218">
            <v>1.61871679167971</v>
          </cell>
          <cell r="S218">
            <v>1.60229773578893</v>
          </cell>
          <cell r="T218">
            <v>1.58548118753423</v>
          </cell>
          <cell r="U218">
            <v>1.61456713216502</v>
          </cell>
          <cell r="V218">
            <v>1.45153866460159</v>
          </cell>
          <cell r="W218">
            <v>1.19613101492822</v>
          </cell>
          <cell r="X218">
            <v>1.08352528111635</v>
          </cell>
          <cell r="Y218">
            <v>0.963221698278503</v>
          </cell>
          <cell r="Z218">
            <v>0.822430796848107</v>
          </cell>
          <cell r="AA218">
            <v>0.774218264902141</v>
          </cell>
          <cell r="AB218">
            <v>0.764362375027708</v>
          </cell>
          <cell r="AC218">
            <v>0.840808567264186</v>
          </cell>
        </row>
        <row r="219">
          <cell r="E219">
            <v>3</v>
          </cell>
          <cell r="F219">
            <v>0.775285060901072</v>
          </cell>
          <cell r="G219">
            <v>0.726463694673173</v>
          </cell>
          <cell r="H219">
            <v>0.724388648343373</v>
          </cell>
          <cell r="I219">
            <v>0.79926818373331</v>
          </cell>
          <cell r="J219">
            <v>0.788323230625424</v>
          </cell>
          <cell r="K219">
            <v>0.729964627381278</v>
          </cell>
          <cell r="L219">
            <v>0.722300982338445</v>
          </cell>
          <cell r="M219">
            <v>1.11009894590537</v>
          </cell>
          <cell r="N219">
            <v>1.42506820626662</v>
          </cell>
          <cell r="O219">
            <v>1.63461198609373</v>
          </cell>
          <cell r="P219">
            <v>1.58424061546511</v>
          </cell>
          <cell r="Q219">
            <v>1.62158980442875</v>
          </cell>
          <cell r="R219">
            <v>1.62360394927926</v>
          </cell>
          <cell r="S219">
            <v>1.56919258344254</v>
          </cell>
          <cell r="T219">
            <v>1.56524900922684</v>
          </cell>
          <cell r="U219">
            <v>1.50845193904677</v>
          </cell>
          <cell r="V219">
            <v>1.33921848045591</v>
          </cell>
          <cell r="W219">
            <v>1.16553246345773</v>
          </cell>
          <cell r="X219">
            <v>1.06366564431427</v>
          </cell>
          <cell r="Y219">
            <v>0.919045200485383</v>
          </cell>
          <cell r="Z219">
            <v>0.825727382134055</v>
          </cell>
          <cell r="AA219">
            <v>0.816425772489308</v>
          </cell>
          <cell r="AB219">
            <v>0.745523976995645</v>
          </cell>
          <cell r="AC219">
            <v>0.720355648446057</v>
          </cell>
        </row>
        <row r="220">
          <cell r="E220">
            <v>4</v>
          </cell>
          <cell r="F220">
            <v>0.707849697491264</v>
          </cell>
          <cell r="G220">
            <v>0.734445814915506</v>
          </cell>
          <cell r="H220">
            <v>0.698239365538452</v>
          </cell>
          <cell r="I220">
            <v>0.774483566164006</v>
          </cell>
          <cell r="J220">
            <v>0.752996523023914</v>
          </cell>
          <cell r="K220">
            <v>0.656485976984236</v>
          </cell>
          <cell r="L220">
            <v>0.712284164458157</v>
          </cell>
          <cell r="M220">
            <v>0.978839290400237</v>
          </cell>
          <cell r="N220">
            <v>1.23482652688677</v>
          </cell>
          <cell r="O220">
            <v>1.37830639664991</v>
          </cell>
          <cell r="P220">
            <v>1.45908991098322</v>
          </cell>
          <cell r="Q220">
            <v>1.56203171390921</v>
          </cell>
          <cell r="R220">
            <v>1.60090392230448</v>
          </cell>
          <cell r="S220">
            <v>1.53907538494074</v>
          </cell>
          <cell r="T220">
            <v>1.62470221572165</v>
          </cell>
          <cell r="U220">
            <v>1.56368915006617</v>
          </cell>
          <cell r="V220">
            <v>1.49825812116159</v>
          </cell>
          <cell r="W220">
            <v>1.07008808203594</v>
          </cell>
          <cell r="X220">
            <v>0.965913683549131</v>
          </cell>
          <cell r="Y220">
            <v>0.895783568323619</v>
          </cell>
          <cell r="Z220">
            <v>0.810589341130757</v>
          </cell>
          <cell r="AA220">
            <v>0.836019332402663</v>
          </cell>
          <cell r="AB220">
            <v>0.751126427789078</v>
          </cell>
          <cell r="AC220">
            <v>0.691078875363467</v>
          </cell>
        </row>
        <row r="221">
          <cell r="E221">
            <v>5</v>
          </cell>
          <cell r="F221">
            <v>0.704560045580047</v>
          </cell>
          <cell r="G221">
            <v>0.694671868276678</v>
          </cell>
          <cell r="H221">
            <v>0.687910395029794</v>
          </cell>
          <cell r="I221">
            <v>0.743771299687386</v>
          </cell>
          <cell r="J221">
            <v>0.745408421836697</v>
          </cell>
          <cell r="K221">
            <v>0.685922646552117</v>
          </cell>
          <cell r="L221">
            <v>0.731861806193931</v>
          </cell>
          <cell r="M221">
            <v>1.00365326240025</v>
          </cell>
          <cell r="N221">
            <v>1.35180722504466</v>
          </cell>
          <cell r="O221">
            <v>1.37843357032024</v>
          </cell>
          <cell r="P221">
            <v>1.47819254799229</v>
          </cell>
          <cell r="Q221">
            <v>1.40449515065131</v>
          </cell>
          <cell r="R221">
            <v>1.39395918862137</v>
          </cell>
          <cell r="S221">
            <v>1.24053712964683</v>
          </cell>
          <cell r="T221">
            <v>1.26105076046882</v>
          </cell>
          <cell r="U221">
            <v>1.20841906587389</v>
          </cell>
          <cell r="V221">
            <v>1.13470812470662</v>
          </cell>
          <cell r="W221">
            <v>0.960521299483649</v>
          </cell>
          <cell r="X221">
            <v>0.8278356524719</v>
          </cell>
          <cell r="Y221">
            <v>0.752284386327778</v>
          </cell>
          <cell r="Z221">
            <v>0.744876287618004</v>
          </cell>
          <cell r="AA221">
            <v>0.741111491420226</v>
          </cell>
          <cell r="AB221">
            <v>0.719738393101627</v>
          </cell>
          <cell r="AC221">
            <v>0.691626218347415</v>
          </cell>
        </row>
        <row r="222">
          <cell r="E222">
            <v>6</v>
          </cell>
          <cell r="F222">
            <v>0.680505377435065</v>
          </cell>
          <cell r="G222">
            <v>0.646446865994823</v>
          </cell>
          <cell r="H222">
            <v>0.642088478915663</v>
          </cell>
          <cell r="I222">
            <v>0.69836194330895</v>
          </cell>
          <cell r="J222">
            <v>0.714389909679302</v>
          </cell>
          <cell r="K222">
            <v>0.673316631175677</v>
          </cell>
          <cell r="L222">
            <v>0.689982978382686</v>
          </cell>
          <cell r="M222">
            <v>0.826022486863036</v>
          </cell>
          <cell r="N222">
            <v>0.924679902850036</v>
          </cell>
          <cell r="O222">
            <v>0.948434499768554</v>
          </cell>
          <cell r="P222">
            <v>0.892986070907004</v>
          </cell>
          <cell r="Q222">
            <v>0.913031679070177</v>
          </cell>
          <cell r="R222">
            <v>0.823449224658374</v>
          </cell>
          <cell r="S222">
            <v>0.781908846628397</v>
          </cell>
          <cell r="T222">
            <v>0.770572442978081</v>
          </cell>
          <cell r="U222">
            <v>0.769165017415441</v>
          </cell>
          <cell r="V222">
            <v>0.716403362638867</v>
          </cell>
          <cell r="W222">
            <v>0.732706994577335</v>
          </cell>
          <cell r="X222">
            <v>0.652979298688259</v>
          </cell>
          <cell r="Y222">
            <v>0.634569755075497</v>
          </cell>
          <cell r="Z222">
            <v>0.77498408589716</v>
          </cell>
          <cell r="AA222">
            <v>0.726492992057516</v>
          </cell>
          <cell r="AB222">
            <v>0.6824110482107</v>
          </cell>
          <cell r="AC222">
            <v>0.662838123394552</v>
          </cell>
        </row>
        <row r="223">
          <cell r="E223">
            <v>7</v>
          </cell>
          <cell r="F223">
            <v>0.661870652455601</v>
          </cell>
          <cell r="G223">
            <v>0.686928198386077</v>
          </cell>
          <cell r="H223">
            <v>0.627215901960113</v>
          </cell>
          <cell r="I223">
            <v>0.64200365483851</v>
          </cell>
          <cell r="J223">
            <v>0.682240096343165</v>
          </cell>
          <cell r="K223">
            <v>0.581835047984144</v>
          </cell>
          <cell r="L223">
            <v>0.583860751243611</v>
          </cell>
          <cell r="M223">
            <v>0.57528809658276</v>
          </cell>
          <cell r="N223">
            <v>0.585845076735513</v>
          </cell>
          <cell r="O223">
            <v>0.732312466587128</v>
          </cell>
          <cell r="P223">
            <v>0.74503449654951</v>
          </cell>
          <cell r="Q223">
            <v>0.825136843029586</v>
          </cell>
          <cell r="R223">
            <v>0.787357095997627</v>
          </cell>
          <cell r="S223">
            <v>0.728624604342695</v>
          </cell>
          <cell r="T223">
            <v>0.702612702636846</v>
          </cell>
          <cell r="U223">
            <v>0.773615530506767</v>
          </cell>
          <cell r="V223">
            <v>0.673724346452368</v>
          </cell>
          <cell r="W223">
            <v>0.689743687615723</v>
          </cell>
          <cell r="X223">
            <v>0.695368124079108</v>
          </cell>
          <cell r="Y223">
            <v>0.744757454534045</v>
          </cell>
          <cell r="Z223">
            <v>0.747445735254329</v>
          </cell>
          <cell r="AA223">
            <v>0.715528097169522</v>
          </cell>
          <cell r="AB223">
            <v>0.707380133154371</v>
          </cell>
          <cell r="AC223">
            <v>0.707218310742972</v>
          </cell>
        </row>
        <row r="224">
          <cell r="E224">
            <v>1</v>
          </cell>
          <cell r="F224">
            <v>0.681640832608029</v>
          </cell>
          <cell r="G224">
            <v>0.670000426014121</v>
          </cell>
          <cell r="H224">
            <v>0.691911698539287</v>
          </cell>
          <cell r="I224">
            <v>0.755259399407696</v>
          </cell>
          <cell r="J224">
            <v>0.747581023770406</v>
          </cell>
          <cell r="K224">
            <v>0.726551038977338</v>
          </cell>
          <cell r="L224">
            <v>0.73945858291119</v>
          </cell>
          <cell r="M224">
            <v>0.982481669576031</v>
          </cell>
          <cell r="N224">
            <v>1.25515208744882</v>
          </cell>
          <cell r="O224">
            <v>1.42526846550162</v>
          </cell>
          <cell r="P224">
            <v>1.54201428033563</v>
          </cell>
          <cell r="Q224">
            <v>1.47029670121232</v>
          </cell>
          <cell r="R224">
            <v>1.81419742443801</v>
          </cell>
          <cell r="S224">
            <v>1.9379145406708</v>
          </cell>
          <cell r="T224">
            <v>2.16465219176218</v>
          </cell>
          <cell r="U224">
            <v>1.88972579970857</v>
          </cell>
          <cell r="V224">
            <v>1.9972683487603</v>
          </cell>
          <cell r="W224">
            <v>1.65151859467089</v>
          </cell>
          <cell r="X224">
            <v>1.42427851381174</v>
          </cell>
          <cell r="Y224">
            <v>1.24065053293531</v>
          </cell>
          <cell r="Z224">
            <v>1.32553060415363</v>
          </cell>
          <cell r="AA224">
            <v>1.04950811892049</v>
          </cell>
          <cell r="AB224">
            <v>1.08396611669894</v>
          </cell>
          <cell r="AC224">
            <v>1.00490519749452</v>
          </cell>
        </row>
        <row r="225">
          <cell r="E225">
            <v>2</v>
          </cell>
          <cell r="F225">
            <v>0.914251528842643</v>
          </cell>
          <cell r="G225">
            <v>0.875646536022336</v>
          </cell>
          <cell r="H225">
            <v>0.86720985850871</v>
          </cell>
          <cell r="I225">
            <v>0.912143079012478</v>
          </cell>
          <cell r="J225">
            <v>0.898026655730063</v>
          </cell>
          <cell r="K225">
            <v>0.889293505597063</v>
          </cell>
          <cell r="L225">
            <v>0.878607860622685</v>
          </cell>
          <cell r="M225">
            <v>1.09023048688259</v>
          </cell>
          <cell r="N225">
            <v>1.32214604766468</v>
          </cell>
          <cell r="O225">
            <v>1.75539308145732</v>
          </cell>
          <cell r="P225">
            <v>1.97803953048395</v>
          </cell>
          <cell r="Q225">
            <v>2.27052053404364</v>
          </cell>
          <cell r="R225">
            <v>2.13706167771736</v>
          </cell>
          <cell r="S225">
            <v>2.18734585439974</v>
          </cell>
          <cell r="T225">
            <v>2.34587231535721</v>
          </cell>
          <cell r="U225">
            <v>2.02792003871818</v>
          </cell>
          <cell r="V225">
            <v>1.96517612862163</v>
          </cell>
          <cell r="W225">
            <v>1.7475928211629</v>
          </cell>
          <cell r="X225">
            <v>1.61808514822276</v>
          </cell>
          <cell r="Y225">
            <v>1.3810436384336</v>
          </cell>
          <cell r="Z225">
            <v>1.07814579156724</v>
          </cell>
          <cell r="AA225">
            <v>1.06399337691676</v>
          </cell>
          <cell r="AB225">
            <v>1.07951538560899</v>
          </cell>
          <cell r="AC225">
            <v>0.953861583305625</v>
          </cell>
        </row>
        <row r="226">
          <cell r="E226">
            <v>3</v>
          </cell>
          <cell r="F226">
            <v>0.824018571037396</v>
          </cell>
          <cell r="G226">
            <v>0.811653960403301</v>
          </cell>
          <cell r="H226">
            <v>0.822575461953333</v>
          </cell>
          <cell r="I226">
            <v>0.87712805198065</v>
          </cell>
          <cell r="J226">
            <v>0.874334020130848</v>
          </cell>
          <cell r="K226">
            <v>0.81657865043779</v>
          </cell>
          <cell r="L226">
            <v>0.786582497604052</v>
          </cell>
          <cell r="M226">
            <v>1.12815374668316</v>
          </cell>
          <cell r="N226">
            <v>1.40404551505535</v>
          </cell>
          <cell r="O226">
            <v>1.54814685181473</v>
          </cell>
          <cell r="P226">
            <v>1.69494367567673</v>
          </cell>
          <cell r="Q226">
            <v>1.82720790630053</v>
          </cell>
          <cell r="R226">
            <v>2.1174986738757</v>
          </cell>
          <cell r="S226">
            <v>1.82010499200536</v>
          </cell>
          <cell r="T226">
            <v>1.79412480909841</v>
          </cell>
          <cell r="U226">
            <v>1.79277088019285</v>
          </cell>
          <cell r="V226">
            <v>1.59743690101314</v>
          </cell>
          <cell r="W226">
            <v>1.44789579767935</v>
          </cell>
          <cell r="X226">
            <v>1.42448821177567</v>
          </cell>
          <cell r="Y226">
            <v>1.37755743693117</v>
          </cell>
          <cell r="Z226">
            <v>1.19534387285343</v>
          </cell>
          <cell r="AA226">
            <v>1.15019783293075</v>
          </cell>
          <cell r="AB226">
            <v>1.03805421686747</v>
          </cell>
          <cell r="AC226">
            <v>0.966834896607534</v>
          </cell>
        </row>
        <row r="227">
          <cell r="E227">
            <v>4</v>
          </cell>
          <cell r="F227">
            <v>0.912577264414802</v>
          </cell>
          <cell r="G227">
            <v>0.901922319554191</v>
          </cell>
          <cell r="H227">
            <v>0.892424963653314</v>
          </cell>
          <cell r="I227">
            <v>0.93056077088386</v>
          </cell>
          <cell r="J227">
            <v>0.899559091683291</v>
          </cell>
          <cell r="K227">
            <v>0.840722586979411</v>
          </cell>
          <cell r="L227">
            <v>0.854272318168779</v>
          </cell>
          <cell r="M227">
            <v>1.11035174830817</v>
          </cell>
          <cell r="N227">
            <v>1.43399955605702</v>
          </cell>
          <cell r="O227">
            <v>1.69781262203848</v>
          </cell>
          <cell r="P227">
            <v>1.73169626476686</v>
          </cell>
          <cell r="Q227">
            <v>1.87834943691161</v>
          </cell>
          <cell r="R227">
            <v>2.1011118687412</v>
          </cell>
          <cell r="S227">
            <v>1.93953324927144</v>
          </cell>
          <cell r="T227">
            <v>2.14413504566154</v>
          </cell>
          <cell r="U227">
            <v>1.93144636745032</v>
          </cell>
          <cell r="V227">
            <v>1.77693941757289</v>
          </cell>
          <cell r="W227">
            <v>1.80867755376213</v>
          </cell>
          <cell r="X227">
            <v>1.24092148830712</v>
          </cell>
          <cell r="Y227">
            <v>1.13303907574291</v>
          </cell>
          <cell r="Z227">
            <v>1.05500144408804</v>
          </cell>
          <cell r="AA227">
            <v>0.937494131966176</v>
          </cell>
          <cell r="AB227">
            <v>0.946680171375437</v>
          </cell>
          <cell r="AC227">
            <v>0.893691468797267</v>
          </cell>
        </row>
        <row r="228">
          <cell r="E228">
            <v>5</v>
          </cell>
          <cell r="F228">
            <v>0.873631075438116</v>
          </cell>
          <cell r="G228">
            <v>0.868279021116935</v>
          </cell>
          <cell r="H228">
            <v>0.860187345771071</v>
          </cell>
          <cell r="I228">
            <v>0.916896657245866</v>
          </cell>
          <cell r="J228">
            <v>0.876894981916301</v>
          </cell>
          <cell r="K228">
            <v>0.826793585054504</v>
          </cell>
          <cell r="L228">
            <v>0.817676350083776</v>
          </cell>
          <cell r="M228">
            <v>1.08133235009845</v>
          </cell>
          <cell r="N228">
            <v>1.34490144038003</v>
          </cell>
          <cell r="O228">
            <v>1.57690665075073</v>
          </cell>
          <cell r="P228">
            <v>1.74033838519663</v>
          </cell>
          <cell r="Q228">
            <v>1.79454609427972</v>
          </cell>
          <cell r="R228">
            <v>1.93517437505705</v>
          </cell>
          <cell r="S228">
            <v>2.06877752303858</v>
          </cell>
          <cell r="T228">
            <v>1.94832882993011</v>
          </cell>
          <cell r="U228">
            <v>1.82634879778856</v>
          </cell>
          <cell r="V228">
            <v>1.82007953180416</v>
          </cell>
          <cell r="W228">
            <v>1.45431149537272</v>
          </cell>
          <cell r="X228">
            <v>1.25670619694688</v>
          </cell>
          <cell r="Y228">
            <v>1.17357010815176</v>
          </cell>
          <cell r="Z228">
            <v>1.11588366024976</v>
          </cell>
          <cell r="AA228">
            <v>1.07716650551068</v>
          </cell>
          <cell r="AB228">
            <v>0.946653096965785</v>
          </cell>
          <cell r="AC228">
            <v>0.934142781760157</v>
          </cell>
        </row>
        <row r="229">
          <cell r="E229">
            <v>6</v>
          </cell>
          <cell r="F229">
            <v>0.876715381819485</v>
          </cell>
          <cell r="G229">
            <v>0.996516829697035</v>
          </cell>
          <cell r="H229">
            <v>0.979694784209891</v>
          </cell>
          <cell r="I229">
            <v>0.96867847424601</v>
          </cell>
          <cell r="J229">
            <v>0.988373419611889</v>
          </cell>
          <cell r="K229">
            <v>0.88784878862039</v>
          </cell>
          <cell r="L229">
            <v>0.883801271645021</v>
          </cell>
          <cell r="M229">
            <v>1.11055960774918</v>
          </cell>
          <cell r="N229">
            <v>1.22980532234457</v>
          </cell>
          <cell r="O229">
            <v>1.34523673407102</v>
          </cell>
          <cell r="P229">
            <v>1.32972929114999</v>
          </cell>
          <cell r="Q229">
            <v>1.31502478522043</v>
          </cell>
          <cell r="R229">
            <v>1.29284016463582</v>
          </cell>
          <cell r="S229">
            <v>1.31364202956306</v>
          </cell>
          <cell r="T229">
            <v>1.23434180533009</v>
          </cell>
          <cell r="U229">
            <v>1.15729190972494</v>
          </cell>
          <cell r="V229">
            <v>1.14832239530362</v>
          </cell>
          <cell r="W229">
            <v>1.23604623628442</v>
          </cell>
          <cell r="X229">
            <v>1.36577125771756</v>
          </cell>
          <cell r="Y229">
            <v>1.32629601584096</v>
          </cell>
          <cell r="Z229">
            <v>1.26263232271619</v>
          </cell>
          <cell r="AA229">
            <v>1.14126567858284</v>
          </cell>
          <cell r="AB229">
            <v>1.11853919615149</v>
          </cell>
          <cell r="AC229">
            <v>1.07208028889095</v>
          </cell>
        </row>
        <row r="230">
          <cell r="E230">
            <v>7</v>
          </cell>
          <cell r="F230">
            <v>1.02996745076898</v>
          </cell>
          <cell r="G230">
            <v>1.01396061294692</v>
          </cell>
          <cell r="H230">
            <v>0.996060959136872</v>
          </cell>
          <cell r="I230">
            <v>0.911849926899155</v>
          </cell>
          <cell r="J230">
            <v>0.898554248854183</v>
          </cell>
          <cell r="K230">
            <v>0.842748035567595</v>
          </cell>
          <cell r="L230">
            <v>0.808439056347142</v>
          </cell>
          <cell r="M230">
            <v>0.888868072737378</v>
          </cell>
          <cell r="N230">
            <v>0.953555874471914</v>
          </cell>
          <cell r="O230">
            <v>1.03445946427756</v>
          </cell>
          <cell r="P230">
            <v>1.11988876752953</v>
          </cell>
          <cell r="Q230">
            <v>1.15215275855858</v>
          </cell>
          <cell r="R230">
            <v>1.34165248290239</v>
          </cell>
          <cell r="S230">
            <v>1.21106132036262</v>
          </cell>
          <cell r="T230">
            <v>1.44108143796778</v>
          </cell>
          <cell r="U230">
            <v>1.30872513063618</v>
          </cell>
          <cell r="V230">
            <v>1.01235448368148</v>
          </cell>
          <cell r="W230">
            <v>1.07961284647519</v>
          </cell>
          <cell r="X230">
            <v>1.15337555334976</v>
          </cell>
          <cell r="Y230">
            <v>1.36227985032663</v>
          </cell>
          <cell r="Z230">
            <v>1.22512491341176</v>
          </cell>
          <cell r="AA230">
            <v>1.25546002822165</v>
          </cell>
          <cell r="AB230">
            <v>1.38953017671335</v>
          </cell>
          <cell r="AC230">
            <v>1.10819239437458</v>
          </cell>
        </row>
        <row r="231">
          <cell r="E231">
            <v>1</v>
          </cell>
          <cell r="F231">
            <v>1.07142463095075</v>
          </cell>
          <cell r="G231">
            <v>1.05674567853394</v>
          </cell>
          <cell r="H231">
            <v>1.05815680986935</v>
          </cell>
          <cell r="I231">
            <v>1.08881787234164</v>
          </cell>
          <cell r="J231">
            <v>1.06337364983473</v>
          </cell>
          <cell r="K231">
            <v>0.987491554081586</v>
          </cell>
          <cell r="L231">
            <v>0.998388218458248</v>
          </cell>
          <cell r="M231">
            <v>1.30569693913642</v>
          </cell>
          <cell r="N231">
            <v>1.54166283233584</v>
          </cell>
          <cell r="O231">
            <v>1.95112764491407</v>
          </cell>
          <cell r="P231">
            <v>2.24027624357006</v>
          </cell>
          <cell r="Q231">
            <v>2.07608652283648</v>
          </cell>
          <cell r="R231">
            <v>2.08624026911216</v>
          </cell>
          <cell r="S231">
            <v>2.05097684141599</v>
          </cell>
          <cell r="T231">
            <v>2.27097889488147</v>
          </cell>
          <cell r="U231">
            <v>2.55066036283934</v>
          </cell>
          <cell r="V231">
            <v>2.51214458809263</v>
          </cell>
          <cell r="W231">
            <v>2.04679804159821</v>
          </cell>
          <cell r="X231">
            <v>1.90290699893731</v>
          </cell>
          <cell r="Y231">
            <v>1.65655076596972</v>
          </cell>
          <cell r="Z231">
            <v>1.39501365323306</v>
          </cell>
          <cell r="AA231">
            <v>1.32137052308259</v>
          </cell>
          <cell r="AB231">
            <v>1.4281283989448</v>
          </cell>
          <cell r="AC231">
            <v>1.21772797582375</v>
          </cell>
        </row>
        <row r="232">
          <cell r="E232">
            <v>2</v>
          </cell>
          <cell r="F232">
            <v>1.14394323825334</v>
          </cell>
          <cell r="G232">
            <v>1.13906173415252</v>
          </cell>
          <cell r="H232">
            <v>1.1041492964553</v>
          </cell>
          <cell r="I232">
            <v>1.18467246400374</v>
          </cell>
          <cell r="J232">
            <v>1.17315630399031</v>
          </cell>
          <cell r="K232">
            <v>1.10330701641794</v>
          </cell>
          <cell r="L232">
            <v>1.06771095441017</v>
          </cell>
          <cell r="M232">
            <v>1.31536171716085</v>
          </cell>
          <cell r="N232">
            <v>1.701515974409</v>
          </cell>
          <cell r="O232">
            <v>1.93017422958881</v>
          </cell>
          <cell r="P232">
            <v>2.14150648046732</v>
          </cell>
          <cell r="Q232">
            <v>2.20713643494432</v>
          </cell>
          <cell r="R232">
            <v>2.27813147985611</v>
          </cell>
          <cell r="S232">
            <v>2.21547003496942</v>
          </cell>
          <cell r="T232">
            <v>2.18446656023444</v>
          </cell>
          <cell r="U232">
            <v>2.26720710765138</v>
          </cell>
          <cell r="V232">
            <v>2.27308327424959</v>
          </cell>
          <cell r="W232">
            <v>2.03128536548793</v>
          </cell>
          <cell r="X232">
            <v>1.67836870065489</v>
          </cell>
          <cell r="Y232">
            <v>1.68085281792755</v>
          </cell>
          <cell r="Z232">
            <v>1.51002606489269</v>
          </cell>
          <cell r="AA232">
            <v>1.43705348056186</v>
          </cell>
          <cell r="AB232">
            <v>1.37715674222865</v>
          </cell>
          <cell r="AC232">
            <v>1.23835853458477</v>
          </cell>
        </row>
        <row r="233">
          <cell r="E233">
            <v>3</v>
          </cell>
          <cell r="F233">
            <v>1.10216447649364</v>
          </cell>
          <cell r="G233">
            <v>1.08505265766801</v>
          </cell>
          <cell r="H233">
            <v>1.07574513659345</v>
          </cell>
          <cell r="I233">
            <v>1.12008754070666</v>
          </cell>
          <cell r="J233">
            <v>1.07413060174953</v>
          </cell>
          <cell r="K233">
            <v>1.0260689423685</v>
          </cell>
          <cell r="L233">
            <v>1.02710510711678</v>
          </cell>
          <cell r="M233">
            <v>1.35500863804243</v>
          </cell>
          <cell r="N233">
            <v>1.74862440997757</v>
          </cell>
          <cell r="O233">
            <v>2.0278500581058</v>
          </cell>
          <cell r="P233">
            <v>2.08509342911418</v>
          </cell>
          <cell r="Q233">
            <v>2.20596052819231</v>
          </cell>
          <cell r="R233">
            <v>2.41021707467043</v>
          </cell>
          <cell r="S233">
            <v>2.28743380095056</v>
          </cell>
          <cell r="T233">
            <v>2.15766196176752</v>
          </cell>
          <cell r="U233">
            <v>2.3180953941578</v>
          </cell>
          <cell r="V233">
            <v>2.14869022050051</v>
          </cell>
          <cell r="W233">
            <v>1.94069939111152</v>
          </cell>
          <cell r="X233">
            <v>1.62975331256031</v>
          </cell>
          <cell r="Y233">
            <v>1.59309524013261</v>
          </cell>
          <cell r="Z233">
            <v>1.44549099054497</v>
          </cell>
          <cell r="AA233">
            <v>1.37476815704376</v>
          </cell>
          <cell r="AB233">
            <v>1.28893690101314</v>
          </cell>
          <cell r="AC233">
            <v>1.26307466860135</v>
          </cell>
        </row>
        <row r="234">
          <cell r="E234">
            <v>4</v>
          </cell>
          <cell r="F234">
            <v>1.10205280639604</v>
          </cell>
          <cell r="G234">
            <v>1.04004544700718</v>
          </cell>
          <cell r="H234">
            <v>1.012440236392</v>
          </cell>
          <cell r="I234">
            <v>1.03373083995886</v>
          </cell>
          <cell r="J234">
            <v>1.01932698916608</v>
          </cell>
          <cell r="K234">
            <v>0.96033437076227</v>
          </cell>
          <cell r="L234">
            <v>0.936804027595772</v>
          </cell>
          <cell r="M234">
            <v>1.30452060800018</v>
          </cell>
          <cell r="N234">
            <v>1.58091062953111</v>
          </cell>
          <cell r="O234">
            <v>1.74628924545585</v>
          </cell>
          <cell r="P234">
            <v>1.85918681707349</v>
          </cell>
          <cell r="Q234">
            <v>2.09621238708894</v>
          </cell>
          <cell r="R234">
            <v>2.16289185251558</v>
          </cell>
          <cell r="S234">
            <v>1.98986574524559</v>
          </cell>
          <cell r="T234">
            <v>2.11375060734007</v>
          </cell>
          <cell r="U234">
            <v>2.06143385962682</v>
          </cell>
          <cell r="V234">
            <v>2.07587671363213</v>
          </cell>
          <cell r="W234">
            <v>1.61441530407344</v>
          </cell>
          <cell r="X234">
            <v>1.40901512502934</v>
          </cell>
          <cell r="Y234">
            <v>1.3076738410623</v>
          </cell>
          <cell r="Z234">
            <v>1.27767450544874</v>
          </cell>
          <cell r="AA234">
            <v>1.1652085246424</v>
          </cell>
          <cell r="AB234">
            <v>1.07053089366394</v>
          </cell>
          <cell r="AC234">
            <v>1.01671712967943</v>
          </cell>
        </row>
        <row r="235">
          <cell r="E235">
            <v>5</v>
          </cell>
          <cell r="F235">
            <v>0.999895841279077</v>
          </cell>
          <cell r="G235">
            <v>1.00986042424568</v>
          </cell>
          <cell r="H235">
            <v>0.976823930054634</v>
          </cell>
          <cell r="I235">
            <v>1.02839308899559</v>
          </cell>
          <cell r="J235">
            <v>0.988461714960491</v>
          </cell>
          <cell r="K235">
            <v>0.989184764830425</v>
          </cell>
          <cell r="L235">
            <v>1.02404351700634</v>
          </cell>
          <cell r="M235">
            <v>1.18360516416315</v>
          </cell>
          <cell r="N235">
            <v>1.47120206597494</v>
          </cell>
          <cell r="O235">
            <v>1.77248775316363</v>
          </cell>
          <cell r="P235">
            <v>1.85799143224684</v>
          </cell>
          <cell r="Q235">
            <v>1.95826370600095</v>
          </cell>
          <cell r="R235">
            <v>1.84219063816141</v>
          </cell>
          <cell r="S235">
            <v>1.82041680337421</v>
          </cell>
          <cell r="T235">
            <v>1.76385849750463</v>
          </cell>
          <cell r="U235">
            <v>1.88053905598041</v>
          </cell>
          <cell r="V235">
            <v>1.80663233616283</v>
          </cell>
          <cell r="W235">
            <v>1.63216126009721</v>
          </cell>
          <cell r="X235">
            <v>1.50077505476451</v>
          </cell>
          <cell r="Y235">
            <v>1.42904055466998</v>
          </cell>
          <cell r="Z235">
            <v>1.16918558935417</v>
          </cell>
          <cell r="AA235">
            <v>1.24070498960126</v>
          </cell>
          <cell r="AB235">
            <v>1.16656653378938</v>
          </cell>
          <cell r="AC235">
            <v>1.10994708827192</v>
          </cell>
        </row>
        <row r="236">
          <cell r="E236">
            <v>6</v>
          </cell>
          <cell r="F236">
            <v>1.11443428258488</v>
          </cell>
          <cell r="G236">
            <v>1.11688692187581</v>
          </cell>
          <cell r="H236">
            <v>1.14080735054667</v>
          </cell>
          <cell r="I236">
            <v>1.13090066801296</v>
          </cell>
          <cell r="J236">
            <v>1.1288876657197</v>
          </cell>
          <cell r="K236">
            <v>1.1288576334559</v>
          </cell>
          <cell r="L236">
            <v>1.08296179115814</v>
          </cell>
          <cell r="M236">
            <v>1.24667928797169</v>
          </cell>
          <cell r="N236">
            <v>1.3151016158791</v>
          </cell>
          <cell r="O236">
            <v>1.55622642090277</v>
          </cell>
          <cell r="P236">
            <v>1.49916838376232</v>
          </cell>
          <cell r="Q236">
            <v>1.55530214547313</v>
          </cell>
          <cell r="R236">
            <v>1.51708715014278</v>
          </cell>
          <cell r="S236">
            <v>1.37702479887081</v>
          </cell>
          <cell r="T236">
            <v>1.35337027656079</v>
          </cell>
          <cell r="U236">
            <v>1.22781425376832</v>
          </cell>
          <cell r="V236">
            <v>1.29983889535414</v>
          </cell>
          <cell r="W236">
            <v>1.37640108058044</v>
          </cell>
          <cell r="X236">
            <v>1.24940278687803</v>
          </cell>
          <cell r="Y236">
            <v>1.31321196127856</v>
          </cell>
          <cell r="Z236">
            <v>1.33668128276091</v>
          </cell>
          <cell r="AA236">
            <v>1.34947192687145</v>
          </cell>
          <cell r="AB236">
            <v>1.21288232740214</v>
          </cell>
          <cell r="AC236">
            <v>1.1424813733424</v>
          </cell>
        </row>
        <row r="237">
          <cell r="E237">
            <v>7</v>
          </cell>
          <cell r="F237">
            <v>1.06286039083281</v>
          </cell>
          <cell r="G237">
            <v>1.07916677892577</v>
          </cell>
          <cell r="H237">
            <v>1.05267901924255</v>
          </cell>
          <cell r="I237">
            <v>1.05134393662312</v>
          </cell>
          <cell r="J237">
            <v>1.01388246940685</v>
          </cell>
          <cell r="K237">
            <v>0.998705990765008</v>
          </cell>
          <cell r="L237">
            <v>0.888501727893717</v>
          </cell>
          <cell r="M237">
            <v>0.932683690932561</v>
          </cell>
          <cell r="N237">
            <v>0.858945842623741</v>
          </cell>
          <cell r="O237">
            <v>0.903021983021371</v>
          </cell>
          <cell r="P237">
            <v>1.32302161975825</v>
          </cell>
          <cell r="Q237">
            <v>1.31544691672534</v>
          </cell>
          <cell r="R237">
            <v>1.27789893156229</v>
          </cell>
          <cell r="S237">
            <v>1.05777585728466</v>
          </cell>
          <cell r="T237">
            <v>1.11973235678102</v>
          </cell>
          <cell r="U237">
            <v>1.18703189849495</v>
          </cell>
          <cell r="V237">
            <v>1.00211248443449</v>
          </cell>
          <cell r="W237">
            <v>1.02177782701423</v>
          </cell>
          <cell r="X237">
            <v>1.14301631037136</v>
          </cell>
          <cell r="Y237">
            <v>1.10842506307698</v>
          </cell>
          <cell r="Z237">
            <v>1.0065042909055</v>
          </cell>
          <cell r="AA237">
            <v>1.32269188706938</v>
          </cell>
          <cell r="AB237">
            <v>1.01539046547391</v>
          </cell>
          <cell r="AC237">
            <v>0.953769089548127</v>
          </cell>
        </row>
        <row r="238">
          <cell r="E238">
            <v>1</v>
          </cell>
          <cell r="F238">
            <v>0.942083773812783</v>
          </cell>
          <cell r="G238">
            <v>0.939244366874967</v>
          </cell>
          <cell r="H238">
            <v>0.895223190448482</v>
          </cell>
          <cell r="I238">
            <v>0.927660110816643</v>
          </cell>
          <cell r="J238">
            <v>0.912146731609881</v>
          </cell>
          <cell r="K238">
            <v>0.897628381423421</v>
          </cell>
          <cell r="L238">
            <v>0.868978438510535</v>
          </cell>
          <cell r="M238">
            <v>1.20798070508495</v>
          </cell>
          <cell r="N238">
            <v>1.56724510460674</v>
          </cell>
          <cell r="O238">
            <v>1.75415088906763</v>
          </cell>
          <cell r="P238">
            <v>1.67729088655759</v>
          </cell>
          <cell r="Q238">
            <v>1.80824845220981</v>
          </cell>
          <cell r="R238">
            <v>1.88965756206645</v>
          </cell>
          <cell r="S238">
            <v>2.01600415419796</v>
          </cell>
          <cell r="T238">
            <v>2.11462855052515</v>
          </cell>
          <cell r="U238">
            <v>2.03971199306153</v>
          </cell>
          <cell r="V238">
            <v>2.03830985651209</v>
          </cell>
          <cell r="W238">
            <v>1.81313753430932</v>
          </cell>
          <cell r="X238">
            <v>1.5982483888476</v>
          </cell>
          <cell r="Y238">
            <v>1.38338422276769</v>
          </cell>
          <cell r="Z238">
            <v>1.20220254964664</v>
          </cell>
          <cell r="AA238">
            <v>1.19033755048603</v>
          </cell>
          <cell r="AB238">
            <v>1.15098043655955</v>
          </cell>
          <cell r="AC238">
            <v>1.00467298434811</v>
          </cell>
        </row>
        <row r="239">
          <cell r="E239">
            <v>2</v>
          </cell>
          <cell r="F239">
            <v>0.989421684098406</v>
          </cell>
          <cell r="G239">
            <v>0.942113290010692</v>
          </cell>
          <cell r="H239">
            <v>0.921377885120025</v>
          </cell>
          <cell r="I239">
            <v>0.954613360299966</v>
          </cell>
          <cell r="J239">
            <v>0.918191355926954</v>
          </cell>
          <cell r="K239">
            <v>0.931712575138215</v>
          </cell>
          <cell r="L239">
            <v>0.881765314912246</v>
          </cell>
          <cell r="M239">
            <v>1.17257675466476</v>
          </cell>
          <cell r="N239">
            <v>1.49582957316278</v>
          </cell>
          <cell r="O239">
            <v>1.8495214274305</v>
          </cell>
          <cell r="P239">
            <v>2.0532017108613</v>
          </cell>
          <cell r="Q239">
            <v>2.1897830542951</v>
          </cell>
          <cell r="R239">
            <v>2.22489769650844</v>
          </cell>
          <cell r="S239">
            <v>2.01615693598257</v>
          </cell>
          <cell r="T239">
            <v>1.82412442485038</v>
          </cell>
          <cell r="U239">
            <v>1.78785775712428</v>
          </cell>
          <cell r="V239">
            <v>1.89729927318853</v>
          </cell>
          <cell r="W239">
            <v>1.86051333458835</v>
          </cell>
          <cell r="X239">
            <v>1.52074785464912</v>
          </cell>
          <cell r="Y239">
            <v>1.35567983846914</v>
          </cell>
          <cell r="Z239">
            <v>1.07441992625535</v>
          </cell>
          <cell r="AA239">
            <v>1.21707274410141</v>
          </cell>
          <cell r="AB239">
            <v>1.19553874120671</v>
          </cell>
          <cell r="AC239">
            <v>0.999318736186629</v>
          </cell>
        </row>
        <row r="240">
          <cell r="E240">
            <v>3</v>
          </cell>
          <cell r="F240">
            <v>0.975420566804556</v>
          </cell>
          <cell r="G240">
            <v>0.927060555533823</v>
          </cell>
          <cell r="H240">
            <v>0.938385828215459</v>
          </cell>
          <cell r="I240">
            <v>0.996650546381956</v>
          </cell>
          <cell r="J240">
            <v>0.969085413692106</v>
          </cell>
          <cell r="K240">
            <v>0.944855950588066</v>
          </cell>
          <cell r="L240">
            <v>1.02374845750698</v>
          </cell>
          <cell r="M240">
            <v>1.26360607140412</v>
          </cell>
          <cell r="N240">
            <v>1.57362360073411</v>
          </cell>
          <cell r="O240">
            <v>1.9684481006412</v>
          </cell>
          <cell r="P240">
            <v>2.00226969912931</v>
          </cell>
          <cell r="Q240">
            <v>2.13292990305377</v>
          </cell>
          <cell r="R240">
            <v>2.05069108903145</v>
          </cell>
          <cell r="S240">
            <v>1.98608535623826</v>
          </cell>
          <cell r="T240">
            <v>1.92029018773959</v>
          </cell>
          <cell r="U240">
            <v>2.05736519576683</v>
          </cell>
          <cell r="V240">
            <v>2.15981613161249</v>
          </cell>
          <cell r="W240">
            <v>1.75781027356178</v>
          </cell>
          <cell r="X240">
            <v>1.45589452167436</v>
          </cell>
          <cell r="Y240">
            <v>1.31822577648255</v>
          </cell>
          <cell r="Z240">
            <v>0.991127057132751</v>
          </cell>
          <cell r="AA240">
            <v>0.98047561430788</v>
          </cell>
          <cell r="AB240">
            <v>1.00269176238232</v>
          </cell>
          <cell r="AC240">
            <v>1.01330933392662</v>
          </cell>
        </row>
        <row r="241">
          <cell r="E241">
            <v>4</v>
          </cell>
          <cell r="F241">
            <v>0.950492499625124</v>
          </cell>
          <cell r="G241">
            <v>0.800188729145478</v>
          </cell>
          <cell r="H241">
            <v>0.803529805300748</v>
          </cell>
          <cell r="I241">
            <v>0.888845573038909</v>
          </cell>
          <cell r="J241">
            <v>0.883214941543772</v>
          </cell>
          <cell r="K241">
            <v>0.848596298546458</v>
          </cell>
          <cell r="L241">
            <v>0.806053104463308</v>
          </cell>
          <cell r="M241">
            <v>1.07427175768822</v>
          </cell>
          <cell r="N241">
            <v>1.37043164398666</v>
          </cell>
          <cell r="O241">
            <v>1.55542503862854</v>
          </cell>
          <cell r="P241">
            <v>1.6006780362114</v>
          </cell>
          <cell r="Q241">
            <v>1.65052292550885</v>
          </cell>
          <cell r="R241">
            <v>1.63044553599952</v>
          </cell>
          <cell r="S241">
            <v>1.4082144480927</v>
          </cell>
          <cell r="T241">
            <v>1.36206038133867</v>
          </cell>
          <cell r="U241">
            <v>1.57467609663492</v>
          </cell>
          <cell r="V241">
            <v>1.52890005557946</v>
          </cell>
          <cell r="W241">
            <v>1.28720169496981</v>
          </cell>
          <cell r="X241">
            <v>1.18076535525218</v>
          </cell>
          <cell r="Y241">
            <v>1.1438639046853</v>
          </cell>
          <cell r="Z241">
            <v>0.982047896537448</v>
          </cell>
          <cell r="AA241">
            <v>0.949138482908908</v>
          </cell>
          <cell r="AB241">
            <v>0.858604696994145</v>
          </cell>
          <cell r="AC241">
            <v>0.80024219157474</v>
          </cell>
        </row>
        <row r="242">
          <cell r="E242">
            <v>5</v>
          </cell>
          <cell r="F242">
            <v>0.85318547628012</v>
          </cell>
          <cell r="G242">
            <v>0.781671158660616</v>
          </cell>
          <cell r="H242">
            <v>0.786948650527434</v>
          </cell>
          <cell r="I242">
            <v>0.841625906426029</v>
          </cell>
          <cell r="J242">
            <v>0.839796275605669</v>
          </cell>
          <cell r="K242">
            <v>0.850342757800683</v>
          </cell>
          <cell r="L242">
            <v>0.804183877759414</v>
          </cell>
          <cell r="M242">
            <v>1.07284097143444</v>
          </cell>
          <cell r="N242">
            <v>1.4349813002008</v>
          </cell>
          <cell r="O242">
            <v>1.59231821563853</v>
          </cell>
          <cell r="P242">
            <v>1.75232618358988</v>
          </cell>
          <cell r="Q242">
            <v>1.79001001143372</v>
          </cell>
          <cell r="R242">
            <v>1.66094327594469</v>
          </cell>
          <cell r="S242">
            <v>1.5889902874485</v>
          </cell>
          <cell r="T242">
            <v>1.49968562684178</v>
          </cell>
          <cell r="U242">
            <v>1.49171735053037</v>
          </cell>
          <cell r="V242">
            <v>1.63633700345212</v>
          </cell>
          <cell r="W242">
            <v>1.34965226266266</v>
          </cell>
          <cell r="X242">
            <v>1.0976870735784</v>
          </cell>
          <cell r="Y242">
            <v>1.19443302817602</v>
          </cell>
          <cell r="Z242">
            <v>0.908207327483636</v>
          </cell>
          <cell r="AA242">
            <v>0.853737159473934</v>
          </cell>
          <cell r="AB242">
            <v>0.849796829159169</v>
          </cell>
          <cell r="AC242">
            <v>0.778699971150837</v>
          </cell>
        </row>
        <row r="243">
          <cell r="E243">
            <v>6</v>
          </cell>
          <cell r="F243">
            <v>0.765466535378527</v>
          </cell>
          <cell r="G243">
            <v>0.784754342450973</v>
          </cell>
          <cell r="H243">
            <v>0.783933774668479</v>
          </cell>
          <cell r="I243">
            <v>0.821785638088067</v>
          </cell>
          <cell r="J243">
            <v>0.834177889317008</v>
          </cell>
          <cell r="K243">
            <v>0.867275303527421</v>
          </cell>
          <cell r="L243">
            <v>0.874877599888189</v>
          </cell>
          <cell r="M243">
            <v>1.05307717049203</v>
          </cell>
          <cell r="N243">
            <v>1.19585224400035</v>
          </cell>
          <cell r="O243">
            <v>1.20399320557392</v>
          </cell>
          <cell r="P243">
            <v>1.35365610697661</v>
          </cell>
          <cell r="Q243">
            <v>1.47582975143268</v>
          </cell>
          <cell r="R243">
            <v>1.46974586882432</v>
          </cell>
          <cell r="S243">
            <v>1.10349390683676</v>
          </cell>
          <cell r="T243">
            <v>1.01391155490468</v>
          </cell>
          <cell r="U243">
            <v>0.899783146384238</v>
          </cell>
          <cell r="V243">
            <v>0.944371709443292</v>
          </cell>
          <cell r="W243">
            <v>1.13020421458561</v>
          </cell>
          <cell r="X243">
            <v>1.13263024602468</v>
          </cell>
          <cell r="Y243">
            <v>1.1502321756588</v>
          </cell>
          <cell r="Z243">
            <v>0.974358561070581</v>
          </cell>
          <cell r="AA243">
            <v>0.980203725005541</v>
          </cell>
          <cell r="AB243">
            <v>0.87301504679432</v>
          </cell>
          <cell r="AC243">
            <v>0.828860827033784</v>
          </cell>
        </row>
        <row r="244">
          <cell r="E244">
            <v>7</v>
          </cell>
          <cell r="F244">
            <v>0.821338204481888</v>
          </cell>
          <cell r="G244">
            <v>0.789546808581729</v>
          </cell>
          <cell r="H244">
            <v>0.784367469268307</v>
          </cell>
          <cell r="I244">
            <v>0.768244965250613</v>
          </cell>
          <cell r="J244">
            <v>0.776807064296145</v>
          </cell>
          <cell r="K244">
            <v>0.766483149318051</v>
          </cell>
          <cell r="L244">
            <v>0.738030289787396</v>
          </cell>
          <cell r="M244">
            <v>0.738641196074884</v>
          </cell>
          <cell r="N244">
            <v>0.760128902990207</v>
          </cell>
          <cell r="O244">
            <v>0.943662025129739</v>
          </cell>
          <cell r="P244">
            <v>1.38647768733212</v>
          </cell>
          <cell r="Q244">
            <v>1.42551987047215</v>
          </cell>
          <cell r="R244">
            <v>1.44558434162787</v>
          </cell>
          <cell r="S244">
            <v>1.21567075729867</v>
          </cell>
          <cell r="T244">
            <v>0.975744933467637</v>
          </cell>
          <cell r="U244">
            <v>0.928352439995371</v>
          </cell>
          <cell r="V244">
            <v>0.803050006641827</v>
          </cell>
          <cell r="W244">
            <v>0.816980258493389</v>
          </cell>
          <cell r="X244">
            <v>0.795316903979554</v>
          </cell>
          <cell r="Y244">
            <v>0.961969202296198</v>
          </cell>
          <cell r="Z244">
            <v>1.01833225556447</v>
          </cell>
          <cell r="AA244">
            <v>1.00578421050272</v>
          </cell>
          <cell r="AB244">
            <v>0.959602907368109</v>
          </cell>
          <cell r="AC244">
            <v>0.993831434096776</v>
          </cell>
        </row>
        <row r="245">
          <cell r="E245">
            <v>1</v>
          </cell>
          <cell r="F245">
            <v>0.930589257598576</v>
          </cell>
          <cell r="G245">
            <v>0.895441864250834</v>
          </cell>
          <cell r="H245">
            <v>0.862463275993585</v>
          </cell>
          <cell r="I245">
            <v>0.916832278790487</v>
          </cell>
          <cell r="J245">
            <v>0.911890184316812</v>
          </cell>
          <cell r="K245">
            <v>0.895240708776665</v>
          </cell>
          <cell r="L245">
            <v>0.832675071633938</v>
          </cell>
          <cell r="M245">
            <v>1.12383486095355</v>
          </cell>
          <cell r="N245">
            <v>1.43516476111426</v>
          </cell>
          <cell r="O245">
            <v>1.83634173279971</v>
          </cell>
          <cell r="P245">
            <v>1.88314670451286</v>
          </cell>
          <cell r="Q245">
            <v>1.95336310786979</v>
          </cell>
          <cell r="R245">
            <v>1.79491864148966</v>
          </cell>
          <cell r="S245">
            <v>1.36116222499576</v>
          </cell>
          <cell r="T245">
            <v>1.57781980906581</v>
          </cell>
          <cell r="U245">
            <v>1.56980019509858</v>
          </cell>
          <cell r="V245">
            <v>1.67367566165637</v>
          </cell>
          <cell r="W245">
            <v>1.47162361397701</v>
          </cell>
          <cell r="X245">
            <v>1.18105701967774</v>
          </cell>
          <cell r="Y245">
            <v>1.15655792875235</v>
          </cell>
          <cell r="Z245">
            <v>0.985858708168714</v>
          </cell>
          <cell r="AA245">
            <v>0.943572860435247</v>
          </cell>
          <cell r="AB245">
            <v>0.805935416585172</v>
          </cell>
          <cell r="AC245">
            <v>0.795436344199851</v>
          </cell>
        </row>
        <row r="246">
          <cell r="E246">
            <v>2</v>
          </cell>
          <cell r="F246">
            <v>0.765668880269454</v>
          </cell>
          <cell r="G246">
            <v>0.749907080839592</v>
          </cell>
          <cell r="H246">
            <v>0.777110723942849</v>
          </cell>
          <cell r="I246">
            <v>0.841569276089748</v>
          </cell>
          <cell r="J246">
            <v>0.816867717623742</v>
          </cell>
          <cell r="K246">
            <v>0.842667032578365</v>
          </cell>
          <cell r="L246">
            <v>0.799822473131161</v>
          </cell>
          <cell r="M246">
            <v>1.07487795276072</v>
          </cell>
          <cell r="N246">
            <v>1.33265834747268</v>
          </cell>
          <cell r="O246">
            <v>1.761142607565</v>
          </cell>
          <cell r="P246">
            <v>1.73604138306473</v>
          </cell>
          <cell r="Q246">
            <v>1.88646137268229</v>
          </cell>
          <cell r="R246">
            <v>1.74272521111231</v>
          </cell>
          <cell r="S246">
            <v>1.69523384467252</v>
          </cell>
          <cell r="T246">
            <v>1.63935481638404</v>
          </cell>
          <cell r="U246">
            <v>1.67894354630372</v>
          </cell>
          <cell r="V246">
            <v>1.59156669372294</v>
          </cell>
          <cell r="W246">
            <v>1.46366788501408</v>
          </cell>
          <cell r="X246">
            <v>1.23697836923995</v>
          </cell>
          <cell r="Y246">
            <v>1.14803361742424</v>
          </cell>
          <cell r="Z246">
            <v>0.980335373759649</v>
          </cell>
          <cell r="AA246">
            <v>1.0201025683497</v>
          </cell>
          <cell r="AB246">
            <v>0.862430430732671</v>
          </cell>
          <cell r="AC246">
            <v>0.829825896931883</v>
          </cell>
        </row>
        <row r="247">
          <cell r="E247">
            <v>3</v>
          </cell>
          <cell r="F247">
            <v>0.841242693379035</v>
          </cell>
          <cell r="G247">
            <v>0.785937806827961</v>
          </cell>
          <cell r="H247">
            <v>0.782328203031281</v>
          </cell>
          <cell r="I247">
            <v>0.88262263379818</v>
          </cell>
          <cell r="J247">
            <v>0.838647006654866</v>
          </cell>
          <cell r="K247">
            <v>0.878809372229176</v>
          </cell>
          <cell r="L247">
            <v>0.822866795917436</v>
          </cell>
          <cell r="M247">
            <v>1.09193278348785</v>
          </cell>
          <cell r="N247">
            <v>1.34436338861941</v>
          </cell>
          <cell r="O247">
            <v>1.46843700349287</v>
          </cell>
          <cell r="P247">
            <v>1.55030053269083</v>
          </cell>
          <cell r="Q247">
            <v>1.73606548108016</v>
          </cell>
          <cell r="R247">
            <v>1.78013302825751</v>
          </cell>
          <cell r="S247">
            <v>1.79251401710739</v>
          </cell>
          <cell r="T247">
            <v>1.6543616409632</v>
          </cell>
          <cell r="U247">
            <v>1.68063033322413</v>
          </cell>
          <cell r="V247">
            <v>1.50891481021489</v>
          </cell>
          <cell r="W247">
            <v>1.35479129566154</v>
          </cell>
          <cell r="X247">
            <v>1.37980220435313</v>
          </cell>
          <cell r="Y247">
            <v>1.25729950524501</v>
          </cell>
          <cell r="Z247">
            <v>1.1162597048095</v>
          </cell>
          <cell r="AA247">
            <v>0.996445095112593</v>
          </cell>
          <cell r="AB247">
            <v>0.922886164381552</v>
          </cell>
          <cell r="AC247">
            <v>0.905895913198247</v>
          </cell>
        </row>
        <row r="248">
          <cell r="E248">
            <v>4</v>
          </cell>
          <cell r="F248">
            <v>0.857592059593895</v>
          </cell>
          <cell r="G248">
            <v>0.810771601625658</v>
          </cell>
          <cell r="H248">
            <v>0.778149504674542</v>
          </cell>
          <cell r="I248">
            <v>0.846169283668766</v>
          </cell>
          <cell r="J248">
            <v>0.85000645744504</v>
          </cell>
          <cell r="K248">
            <v>0.841693045925585</v>
          </cell>
          <cell r="L248">
            <v>0.838915879019324</v>
          </cell>
          <cell r="M248">
            <v>1.14293894245814</v>
          </cell>
          <cell r="N248">
            <v>1.32385553170474</v>
          </cell>
          <cell r="O248">
            <v>1.47700731212186</v>
          </cell>
          <cell r="P248">
            <v>1.75378690370247</v>
          </cell>
          <cell r="Q248">
            <v>1.74704806380555</v>
          </cell>
          <cell r="R248">
            <v>1.77346760112691</v>
          </cell>
          <cell r="S248">
            <v>1.98851414953646</v>
          </cell>
          <cell r="T248">
            <v>1.869187680511</v>
          </cell>
          <cell r="U248">
            <v>1.68557935333053</v>
          </cell>
          <cell r="V248">
            <v>1.76753604372848</v>
          </cell>
          <cell r="W248">
            <v>1.3615154098537</v>
          </cell>
          <cell r="X248">
            <v>1.19454332630848</v>
          </cell>
          <cell r="Y248">
            <v>1.22534134773673</v>
          </cell>
          <cell r="Z248">
            <v>1.20865625</v>
          </cell>
          <cell r="AA248">
            <v>1.207874878369</v>
          </cell>
          <cell r="AB248">
            <v>1.13634316201494</v>
          </cell>
          <cell r="AC248">
            <v>1.0405687767303</v>
          </cell>
        </row>
        <row r="249">
          <cell r="E249">
            <v>5</v>
          </cell>
          <cell r="F249">
            <v>0.904014429267394</v>
          </cell>
          <cell r="G249">
            <v>0.862111797433239</v>
          </cell>
          <cell r="H249">
            <v>0.859758042315365</v>
          </cell>
          <cell r="I249">
            <v>0.902526281261409</v>
          </cell>
          <cell r="J249">
            <v>0.905431140959943</v>
          </cell>
          <cell r="K249">
            <v>0.903809511381565</v>
          </cell>
          <cell r="L249">
            <v>0.896871948630561</v>
          </cell>
          <cell r="M249">
            <v>1.18251156879955</v>
          </cell>
          <cell r="N249">
            <v>1.47214155811558</v>
          </cell>
          <cell r="O249">
            <v>1.61566271396462</v>
          </cell>
          <cell r="P249">
            <v>1.93637696259877</v>
          </cell>
          <cell r="Q249">
            <v>1.96575668644546</v>
          </cell>
          <cell r="R249">
            <v>1.89387763309732</v>
          </cell>
          <cell r="S249">
            <v>1.73295153157272</v>
          </cell>
          <cell r="T249">
            <v>1.75188696221575</v>
          </cell>
          <cell r="U249">
            <v>1.63159332337467</v>
          </cell>
          <cell r="V249">
            <v>1.65679163080895</v>
          </cell>
          <cell r="W249">
            <v>1.49759301858408</v>
          </cell>
          <cell r="X249">
            <v>1.33917766887355</v>
          </cell>
          <cell r="Y249">
            <v>1.28858332457264</v>
          </cell>
          <cell r="Z249">
            <v>1.11201084818169</v>
          </cell>
          <cell r="AA249">
            <v>1.16937219107762</v>
          </cell>
          <cell r="AB249">
            <v>1.04416928611361</v>
          </cell>
          <cell r="AC249">
            <v>0.930478484962577</v>
          </cell>
        </row>
        <row r="250">
          <cell r="E250">
            <v>6</v>
          </cell>
          <cell r="F250">
            <v>0.84405422440574</v>
          </cell>
          <cell r="G250">
            <v>0.837774568444231</v>
          </cell>
          <cell r="H250">
            <v>0.840959586927254</v>
          </cell>
          <cell r="I250">
            <v>0.895301713754368</v>
          </cell>
          <cell r="J250">
            <v>0.879438783747001</v>
          </cell>
          <cell r="K250">
            <v>0.861136300274148</v>
          </cell>
          <cell r="L250">
            <v>0.860368241227898</v>
          </cell>
          <cell r="M250">
            <v>1.11989440676668</v>
          </cell>
          <cell r="N250">
            <v>1.25075535808005</v>
          </cell>
          <cell r="O250">
            <v>1.176197118425</v>
          </cell>
          <cell r="P250">
            <v>1.18311138995919</v>
          </cell>
          <cell r="Q250">
            <v>1.52842656339644</v>
          </cell>
          <cell r="R250">
            <v>1.21132046509903</v>
          </cell>
          <cell r="S250">
            <v>1.23757746774435</v>
          </cell>
          <cell r="T250">
            <v>1.06383032393372</v>
          </cell>
          <cell r="U250">
            <v>1.04190597393633</v>
          </cell>
          <cell r="V250">
            <v>1.09702966329604</v>
          </cell>
          <cell r="W250">
            <v>1.00607736241231</v>
          </cell>
          <cell r="X250">
            <v>0.918473995413472</v>
          </cell>
          <cell r="Y250">
            <v>1.19132485787305</v>
          </cell>
          <cell r="Z250">
            <v>1.20167712917416</v>
          </cell>
          <cell r="AA250">
            <v>0.943999969439446</v>
          </cell>
          <cell r="AB250">
            <v>0.85664626994178</v>
          </cell>
          <cell r="AC250">
            <v>0.826263477611746</v>
          </cell>
        </row>
        <row r="251">
          <cell r="E251">
            <v>7</v>
          </cell>
          <cell r="F251">
            <v>0.803795698214938</v>
          </cell>
          <cell r="G251">
            <v>0.767736815158361</v>
          </cell>
          <cell r="H251">
            <v>0.782797375581873</v>
          </cell>
          <cell r="I251">
            <v>0.76772939729698</v>
          </cell>
          <cell r="J251">
            <v>0.759421898226021</v>
          </cell>
          <cell r="K251">
            <v>0.757398289383182</v>
          </cell>
          <cell r="L251">
            <v>0.709261196979476</v>
          </cell>
          <cell r="M251">
            <v>0.764444413408504</v>
          </cell>
          <cell r="N251">
            <v>0.798139873821585</v>
          </cell>
          <cell r="O251">
            <v>0.924173696816486</v>
          </cell>
          <cell r="P251">
            <v>1.27861521349195</v>
          </cell>
          <cell r="Q251">
            <v>1.31224523336854</v>
          </cell>
          <cell r="R251">
            <v>1.17789902365142</v>
          </cell>
          <cell r="S251">
            <v>1.13661511630939</v>
          </cell>
          <cell r="T251">
            <v>1.09065882727338</v>
          </cell>
          <cell r="U251">
            <v>0.962831998652076</v>
          </cell>
          <cell r="V251">
            <v>0.971290603363128</v>
          </cell>
          <cell r="W251">
            <v>0.897664304539587</v>
          </cell>
          <cell r="X251">
            <v>0.888159026324453</v>
          </cell>
          <cell r="Y251">
            <v>0.977842773488434</v>
          </cell>
          <cell r="Z251">
            <v>1.0882529350356</v>
          </cell>
          <cell r="AA251">
            <v>0.87141471262485</v>
          </cell>
          <cell r="AB251">
            <v>0.963360368829213</v>
          </cell>
          <cell r="AC251">
            <v>0.781978294264721</v>
          </cell>
        </row>
        <row r="252">
          <cell r="E252">
            <v>8</v>
          </cell>
          <cell r="F252">
            <v>0.783043985194023</v>
          </cell>
          <cell r="G252">
            <v>0.749047451575784</v>
          </cell>
          <cell r="H252">
            <v>0.760823161558572</v>
          </cell>
          <cell r="I252">
            <v>0.833811037575627</v>
          </cell>
          <cell r="J252">
            <v>0.826256363318534</v>
          </cell>
          <cell r="K252">
            <v>0.821584880104835</v>
          </cell>
          <cell r="L252">
            <v>0.806898871256128</v>
          </cell>
          <cell r="M252">
            <v>0.97091975124524</v>
          </cell>
          <cell r="N252">
            <v>0.928886034193592</v>
          </cell>
          <cell r="O252">
            <v>1.0127799568811</v>
          </cell>
          <cell r="P252">
            <v>1.21705841568384</v>
          </cell>
          <cell r="Q252">
            <v>1.28213489469241</v>
          </cell>
          <cell r="R252">
            <v>1.11052383682457</v>
          </cell>
          <cell r="S252">
            <v>1.10279647261937</v>
          </cell>
          <cell r="T252">
            <v>1.08147000929856</v>
          </cell>
          <cell r="U252">
            <v>1.1273679727025</v>
          </cell>
          <cell r="V252">
            <v>1.07144617593752</v>
          </cell>
          <cell r="W252">
            <v>0.893788201099854</v>
          </cell>
          <cell r="X252">
            <v>0.91272102716874</v>
          </cell>
          <cell r="Y252">
            <v>1.20531293986824</v>
          </cell>
          <cell r="Z252">
            <v>0.930718308501864</v>
          </cell>
          <cell r="AA252">
            <v>1.14093157451233</v>
          </cell>
          <cell r="AB252">
            <v>0.988430231070385</v>
          </cell>
          <cell r="AC252">
            <v>0.800041618788465</v>
          </cell>
        </row>
        <row r="253">
          <cell r="E253">
            <v>2</v>
          </cell>
          <cell r="F253">
            <v>0.780652325617404</v>
          </cell>
          <cell r="G253">
            <v>0.754462060091013</v>
          </cell>
          <cell r="H253">
            <v>0.757913066225943</v>
          </cell>
          <cell r="I253">
            <v>0.845516161643326</v>
          </cell>
          <cell r="J253">
            <v>0.818195611993428</v>
          </cell>
          <cell r="K253">
            <v>0.839466660880535</v>
          </cell>
          <cell r="L253">
            <v>0.844763286710152</v>
          </cell>
          <cell r="M253">
            <v>1.16637581413316</v>
          </cell>
          <cell r="N253">
            <v>1.44062352494393</v>
          </cell>
          <cell r="O253">
            <v>1.68291532648451</v>
          </cell>
          <cell r="P253">
            <v>1.82938798008593</v>
          </cell>
          <cell r="Q253">
            <v>2.00016647393144</v>
          </cell>
          <cell r="R253">
            <v>1.8734189713399</v>
          </cell>
          <cell r="S253">
            <v>1.6243712296426</v>
          </cell>
          <cell r="T253">
            <v>1.65640884723961</v>
          </cell>
          <cell r="U253">
            <v>1.84407038666028</v>
          </cell>
          <cell r="V253">
            <v>1.90171073029944</v>
          </cell>
          <cell r="W253">
            <v>1.77839362971366</v>
          </cell>
          <cell r="X253">
            <v>1.35692312227807</v>
          </cell>
          <cell r="Y253">
            <v>1.3781848791269</v>
          </cell>
          <cell r="Z253">
            <v>1.24728954719038</v>
          </cell>
          <cell r="AA253">
            <v>1.08555108685554</v>
          </cell>
          <cell r="AB253">
            <v>1.13190425928552</v>
          </cell>
          <cell r="AC253">
            <v>0.96446924732208</v>
          </cell>
        </row>
        <row r="254">
          <cell r="E254">
            <v>3</v>
          </cell>
          <cell r="F254">
            <v>0.769482229037905</v>
          </cell>
          <cell r="G254">
            <v>0.834154031303786</v>
          </cell>
          <cell r="H254">
            <v>0.788506231500678</v>
          </cell>
          <cell r="I254">
            <v>0.87224494487691</v>
          </cell>
          <cell r="J254">
            <v>0.844800800197543</v>
          </cell>
          <cell r="K254">
            <v>0.859339676481901</v>
          </cell>
          <cell r="L254">
            <v>0.836475989184009</v>
          </cell>
          <cell r="M254">
            <v>1.18752602129296</v>
          </cell>
          <cell r="N254">
            <v>1.3776074936923</v>
          </cell>
          <cell r="O254">
            <v>1.46866600879981</v>
          </cell>
          <cell r="P254">
            <v>1.62120087757687</v>
          </cell>
          <cell r="Q254">
            <v>1.67226721740859</v>
          </cell>
          <cell r="R254">
            <v>1.77687263828039</v>
          </cell>
          <cell r="S254">
            <v>1.82843146021586</v>
          </cell>
          <cell r="T254">
            <v>1.91913195863812</v>
          </cell>
          <cell r="U254">
            <v>1.7919905323404</v>
          </cell>
          <cell r="V254">
            <v>1.60662294490462</v>
          </cell>
          <cell r="W254">
            <v>1.44338437332936</v>
          </cell>
          <cell r="X254">
            <v>1.52910726387694</v>
          </cell>
          <cell r="Y254">
            <v>1.4289072525899</v>
          </cell>
          <cell r="Z254">
            <v>1.2204691912944</v>
          </cell>
          <cell r="AA254">
            <v>1.1681863505157</v>
          </cell>
          <cell r="AB254">
            <v>0.916298526899807</v>
          </cell>
          <cell r="AC254">
            <v>0.916080729981615</v>
          </cell>
        </row>
        <row r="255">
          <cell r="E255">
            <v>4</v>
          </cell>
          <cell r="F255">
            <v>0.854145819479215</v>
          </cell>
          <cell r="G255">
            <v>0.756869611155661</v>
          </cell>
          <cell r="H255">
            <v>0.754140250123872</v>
          </cell>
          <cell r="I255">
            <v>0.840839035117744</v>
          </cell>
          <cell r="J255">
            <v>0.838232821097702</v>
          </cell>
          <cell r="K255">
            <v>0.860315213369712</v>
          </cell>
          <cell r="L255">
            <v>0.789982115148907</v>
          </cell>
          <cell r="M255">
            <v>1.06393500340648</v>
          </cell>
          <cell r="N255">
            <v>1.26978027430338</v>
          </cell>
          <cell r="O255">
            <v>1.49946410764812</v>
          </cell>
          <cell r="P255">
            <v>1.77574121669307</v>
          </cell>
          <cell r="Q255">
            <v>1.63434924234275</v>
          </cell>
          <cell r="R255">
            <v>1.56049301019011</v>
          </cell>
          <cell r="S255">
            <v>1.46044825405518</v>
          </cell>
          <cell r="T255">
            <v>1.5044413991192</v>
          </cell>
          <cell r="U255">
            <v>1.5330251091623</v>
          </cell>
          <cell r="V255">
            <v>1.36416840006128</v>
          </cell>
          <cell r="W255">
            <v>1.11655115347755</v>
          </cell>
          <cell r="X255">
            <v>1.04502487058624</v>
          </cell>
          <cell r="Y255">
            <v>1.1094141488845</v>
          </cell>
          <cell r="Z255">
            <v>0.974950652039978</v>
          </cell>
          <cell r="AA255">
            <v>0.926418559791112</v>
          </cell>
          <cell r="AB255">
            <v>0.837389625873624</v>
          </cell>
          <cell r="AC255">
            <v>0.775143326349228</v>
          </cell>
        </row>
        <row r="256">
          <cell r="E256">
            <v>5</v>
          </cell>
          <cell r="F256">
            <v>0.711257917628305</v>
          </cell>
          <cell r="G256">
            <v>0.73878821780629</v>
          </cell>
          <cell r="H256">
            <v>0.739448359387224</v>
          </cell>
          <cell r="I256">
            <v>0.803438538447622</v>
          </cell>
          <cell r="J256">
            <v>0.794627249867978</v>
          </cell>
          <cell r="K256">
            <v>0.832739514470218</v>
          </cell>
          <cell r="L256">
            <v>0.822986183369843</v>
          </cell>
          <cell r="M256">
            <v>1.05193671174145</v>
          </cell>
          <cell r="N256">
            <v>1.36368532673714</v>
          </cell>
          <cell r="O256">
            <v>1.55913040921804</v>
          </cell>
          <cell r="P256">
            <v>1.92812898061401</v>
          </cell>
          <cell r="Q256">
            <v>1.74970029753755</v>
          </cell>
          <cell r="R256">
            <v>1.53959128417077</v>
          </cell>
          <cell r="S256">
            <v>1.49644304429569</v>
          </cell>
          <cell r="T256">
            <v>1.45190442329382</v>
          </cell>
          <cell r="U256">
            <v>1.52512142767499</v>
          </cell>
          <cell r="V256">
            <v>1.53530918621727</v>
          </cell>
          <cell r="W256">
            <v>1.23901446675501</v>
          </cell>
          <cell r="X256">
            <v>1.19213902118213</v>
          </cell>
          <cell r="Y256">
            <v>0.990738825431596</v>
          </cell>
          <cell r="Z256">
            <v>0.914001297601119</v>
          </cell>
          <cell r="AA256">
            <v>1.01611445885001</v>
          </cell>
          <cell r="AB256">
            <v>0.798393007500782</v>
          </cell>
          <cell r="AC256">
            <v>0.82980486352879</v>
          </cell>
        </row>
        <row r="257">
          <cell r="E257">
            <v>6</v>
          </cell>
          <cell r="F257">
            <v>0.779879049680866</v>
          </cell>
          <cell r="G257">
            <v>0.737670801102136</v>
          </cell>
          <cell r="H257">
            <v>0.724443628409743</v>
          </cell>
          <cell r="I257">
            <v>0.793106884518594</v>
          </cell>
          <cell r="J257">
            <v>0.791175962983427</v>
          </cell>
          <cell r="K257">
            <v>0.773582712139141</v>
          </cell>
          <cell r="L257">
            <v>0.806309133041908</v>
          </cell>
          <cell r="M257">
            <v>0.983204518764995</v>
          </cell>
          <cell r="N257">
            <v>1.06742725569486</v>
          </cell>
          <cell r="O257">
            <v>1.20359956241362</v>
          </cell>
          <cell r="P257">
            <v>1.38293534649963</v>
          </cell>
          <cell r="Q257">
            <v>1.38511751999883</v>
          </cell>
          <cell r="R257">
            <v>1.39413135516905</v>
          </cell>
          <cell r="S257">
            <v>1.25293442214475</v>
          </cell>
          <cell r="T257">
            <v>1.16379592049203</v>
          </cell>
          <cell r="U257">
            <v>1.05315708898907</v>
          </cell>
          <cell r="V257">
            <v>0.914457504531111</v>
          </cell>
          <cell r="W257">
            <v>0.934152538522597</v>
          </cell>
          <cell r="X257">
            <v>1.02631406633026</v>
          </cell>
          <cell r="Y257">
            <v>1.17132408183872</v>
          </cell>
          <cell r="Z257">
            <v>1.05347834438403</v>
          </cell>
          <cell r="AA257">
            <v>1.07605168849098</v>
          </cell>
          <cell r="AB257">
            <v>0.970399603079525</v>
          </cell>
          <cell r="AC257">
            <v>0.958880512512713</v>
          </cell>
        </row>
        <row r="258">
          <cell r="E258">
            <v>7</v>
          </cell>
          <cell r="F258">
            <v>0.861584146855278</v>
          </cell>
          <cell r="G258">
            <v>0.824698617318299</v>
          </cell>
          <cell r="H258">
            <v>0.801314164327765</v>
          </cell>
          <cell r="I258">
            <v>0.794268672702172</v>
          </cell>
          <cell r="J258">
            <v>0.805772501939576</v>
          </cell>
          <cell r="K258">
            <v>0.80606271718367</v>
          </cell>
          <cell r="L258">
            <v>0.742093128398333</v>
          </cell>
          <cell r="M258">
            <v>0.759690385120025</v>
          </cell>
          <cell r="N258">
            <v>0.774119952007706</v>
          </cell>
          <cell r="O258">
            <v>1.01956137211182</v>
          </cell>
          <cell r="P258">
            <v>1.29337541032637</v>
          </cell>
          <cell r="Q258">
            <v>1.29214209944486</v>
          </cell>
          <cell r="R258">
            <v>1.15138816915389</v>
          </cell>
          <cell r="S258">
            <v>1.20926796491974</v>
          </cell>
          <cell r="T258">
            <v>0.937964272063905</v>
          </cell>
          <cell r="U258">
            <v>0.796809714099906</v>
          </cell>
          <cell r="V258">
            <v>0.77461773962734</v>
          </cell>
          <cell r="W258">
            <v>0.903864806832851</v>
          </cell>
          <cell r="X258">
            <v>1.04892004381161</v>
          </cell>
          <cell r="Y258">
            <v>1.14930467446083</v>
          </cell>
          <cell r="Z258">
            <v>0.984823126108329</v>
          </cell>
          <cell r="AA258">
            <v>0.994125278915989</v>
          </cell>
          <cell r="AB258">
            <v>0.949017784205002</v>
          </cell>
          <cell r="AC258">
            <v>0.840264924755841</v>
          </cell>
        </row>
        <row r="259">
          <cell r="E259">
            <v>1</v>
          </cell>
          <cell r="F259">
            <v>0.810924005274344</v>
          </cell>
          <cell r="G259">
            <v>0.788670121842891</v>
          </cell>
          <cell r="H259">
            <v>0.785747856075275</v>
          </cell>
          <cell r="I259">
            <v>0.84462228642655</v>
          </cell>
          <cell r="J259">
            <v>0.854556729352475</v>
          </cell>
          <cell r="K259">
            <v>0.887294706830569</v>
          </cell>
          <cell r="L259">
            <v>0.845327086959852</v>
          </cell>
          <cell r="M259">
            <v>1.12014131770589</v>
          </cell>
          <cell r="N259">
            <v>1.35942595789</v>
          </cell>
          <cell r="O259">
            <v>1.67198845829748</v>
          </cell>
          <cell r="P259">
            <v>1.91821810741342</v>
          </cell>
          <cell r="Q259">
            <v>1.76678407990729</v>
          </cell>
          <cell r="R259">
            <v>1.94036431908641</v>
          </cell>
          <cell r="S259">
            <v>1.49380904584246</v>
          </cell>
          <cell r="T259">
            <v>1.74599632091678</v>
          </cell>
          <cell r="U259">
            <v>1.88729527770172</v>
          </cell>
          <cell r="V259">
            <v>1.66676873097096</v>
          </cell>
          <cell r="W259">
            <v>1.36054753327433</v>
          </cell>
          <cell r="X259">
            <v>1.37484276737632</v>
          </cell>
          <cell r="Y259">
            <v>1.2957156399543</v>
          </cell>
          <cell r="Z259">
            <v>0.982764511780889</v>
          </cell>
          <cell r="AA259">
            <v>0.862493007949004</v>
          </cell>
          <cell r="AB259">
            <v>0.803825543040669</v>
          </cell>
          <cell r="AC259">
            <v>0.802434614065026</v>
          </cell>
        </row>
        <row r="260">
          <cell r="E260">
            <v>2</v>
          </cell>
          <cell r="F260">
            <v>0.749013363111537</v>
          </cell>
          <cell r="G260">
            <v>0.727153448004681</v>
          </cell>
          <cell r="H260">
            <v>0.738244266228876</v>
          </cell>
          <cell r="I260">
            <v>0.806433937046889</v>
          </cell>
          <cell r="J260">
            <v>0.806763085825445</v>
          </cell>
          <cell r="K260">
            <v>0.88331341457551</v>
          </cell>
          <cell r="L260">
            <v>0.923749133098954</v>
          </cell>
          <cell r="M260">
            <v>1.04071654617659</v>
          </cell>
          <cell r="N260">
            <v>1.45068445148288</v>
          </cell>
          <cell r="O260">
            <v>1.67590743045233</v>
          </cell>
          <cell r="P260">
            <v>1.79507634963555</v>
          </cell>
          <cell r="Q260">
            <v>1.7135252252924</v>
          </cell>
          <cell r="R260">
            <v>1.72280341618096</v>
          </cell>
          <cell r="S260">
            <v>1.62522279784723</v>
          </cell>
          <cell r="T260">
            <v>1.71364775640712</v>
          </cell>
          <cell r="U260">
            <v>1.72168997581234</v>
          </cell>
          <cell r="V260">
            <v>1.67397027945385</v>
          </cell>
          <cell r="W260">
            <v>1.39618117763261</v>
          </cell>
          <cell r="X260">
            <v>1.30615120547124</v>
          </cell>
          <cell r="Y260">
            <v>1.24572348097748</v>
          </cell>
          <cell r="Z260">
            <v>0.994454435640288</v>
          </cell>
          <cell r="AA260">
            <v>0.872257270355773</v>
          </cell>
          <cell r="AB260">
            <v>0.803118794985135</v>
          </cell>
          <cell r="AC260">
            <v>0.77831092368663</v>
          </cell>
        </row>
        <row r="261">
          <cell r="E261">
            <v>3</v>
          </cell>
          <cell r="F261">
            <v>0.749067090195196</v>
          </cell>
          <cell r="G261">
            <v>0.722122635224339</v>
          </cell>
          <cell r="H261">
            <v>0.731800145183005</v>
          </cell>
          <cell r="I261">
            <v>0.830248350545037</v>
          </cell>
          <cell r="J261">
            <v>0.792967779396808</v>
          </cell>
          <cell r="K261">
            <v>0.865908249271436</v>
          </cell>
          <cell r="L261">
            <v>0.864758684290734</v>
          </cell>
          <cell r="M261">
            <v>1.09604026230735</v>
          </cell>
          <cell r="N261">
            <v>1.42791252285929</v>
          </cell>
          <cell r="O261">
            <v>1.69516515330804</v>
          </cell>
          <cell r="P261">
            <v>1.68569633240755</v>
          </cell>
          <cell r="Q261">
            <v>1.78114696631493</v>
          </cell>
          <cell r="R261">
            <v>1.90687871331104</v>
          </cell>
          <cell r="S261">
            <v>1.87035193676492</v>
          </cell>
          <cell r="T261">
            <v>2.04015966198397</v>
          </cell>
          <cell r="U261">
            <v>2.05683009085856</v>
          </cell>
          <cell r="V261">
            <v>1.66792229530948</v>
          </cell>
          <cell r="W261">
            <v>1.51223808362508</v>
          </cell>
          <cell r="X261">
            <v>1.48249424015054</v>
          </cell>
          <cell r="Y261">
            <v>1.3880601790278</v>
          </cell>
          <cell r="Z261">
            <v>1.08620914930012</v>
          </cell>
          <cell r="AA261">
            <v>0.952040921600362</v>
          </cell>
          <cell r="AB261">
            <v>0.860526980079408</v>
          </cell>
          <cell r="AC261">
            <v>0.892472048298714</v>
          </cell>
        </row>
        <row r="262">
          <cell r="E262">
            <v>4</v>
          </cell>
          <cell r="F262">
            <v>0.774186150445939</v>
          </cell>
          <cell r="G262">
            <v>0.748087682507628</v>
          </cell>
          <cell r="H262">
            <v>0.753381925632726</v>
          </cell>
          <cell r="I262">
            <v>0.843867546280903</v>
          </cell>
          <cell r="J262">
            <v>0.819347732855122</v>
          </cell>
          <cell r="K262">
            <v>0.865980149697817</v>
          </cell>
          <cell r="L262">
            <v>0.922771244067178</v>
          </cell>
          <cell r="M262">
            <v>1.04552006402232</v>
          </cell>
          <cell r="N262">
            <v>1.56863863897147</v>
          </cell>
          <cell r="O262">
            <v>1.67286333870384</v>
          </cell>
          <cell r="P262">
            <v>1.92384497445953</v>
          </cell>
          <cell r="Q262">
            <v>1.68828626519063</v>
          </cell>
          <cell r="R262">
            <v>1.65840803432887</v>
          </cell>
          <cell r="S262">
            <v>1.56953273259434</v>
          </cell>
          <cell r="T262">
            <v>1.53877024860807</v>
          </cell>
          <cell r="U262">
            <v>1.61761123247047</v>
          </cell>
          <cell r="V262">
            <v>1.59634260622034</v>
          </cell>
          <cell r="W262">
            <v>1.47884351936969</v>
          </cell>
          <cell r="X262">
            <v>1.39720876790441</v>
          </cell>
          <cell r="Y262">
            <v>1.31346640254199</v>
          </cell>
          <cell r="Z262">
            <v>1.27749409345988</v>
          </cell>
          <cell r="AA262">
            <v>0.976863294492906</v>
          </cell>
          <cell r="AB262">
            <v>0.861878137142727</v>
          </cell>
          <cell r="AC262">
            <v>0.815126460590739</v>
          </cell>
        </row>
        <row r="263">
          <cell r="E263">
            <v>5</v>
          </cell>
          <cell r="F263">
            <v>0.777728806052131</v>
          </cell>
          <cell r="G263">
            <v>0.752821408401463</v>
          </cell>
          <cell r="H263">
            <v>0.777585764934739</v>
          </cell>
          <cell r="I263">
            <v>0.87075244912279</v>
          </cell>
          <cell r="J263">
            <v>0.857680223735852</v>
          </cell>
          <cell r="K263">
            <v>0.850543402506128</v>
          </cell>
          <cell r="L263">
            <v>1.04233448770732</v>
          </cell>
          <cell r="M263">
            <v>1.17582967543877</v>
          </cell>
          <cell r="N263">
            <v>1.54674178715674</v>
          </cell>
          <cell r="O263">
            <v>1.67053982590264</v>
          </cell>
          <cell r="P263">
            <v>1.91980598184133</v>
          </cell>
          <cell r="Q263">
            <v>1.91245215154449</v>
          </cell>
          <cell r="R263">
            <v>1.65941288062151</v>
          </cell>
          <cell r="S263">
            <v>1.67363180216809</v>
          </cell>
          <cell r="T263">
            <v>1.67640845423088</v>
          </cell>
          <cell r="U263">
            <v>1.72516413604907</v>
          </cell>
          <cell r="V263">
            <v>1.70440980602605</v>
          </cell>
          <cell r="W263">
            <v>1.42953652434413</v>
          </cell>
          <cell r="X263">
            <v>1.37407710957466</v>
          </cell>
          <cell r="Y263">
            <v>1.08793798387544</v>
          </cell>
          <cell r="Z263">
            <v>0.923729290538778</v>
          </cell>
          <cell r="AA263">
            <v>0.906224243768907</v>
          </cell>
          <cell r="AB263">
            <v>0.85116314446096</v>
          </cell>
          <cell r="AC263">
            <v>0.811566663366127</v>
          </cell>
        </row>
        <row r="264">
          <cell r="E264">
            <v>6</v>
          </cell>
          <cell r="F264">
            <v>0.799787859025387</v>
          </cell>
          <cell r="G264">
            <v>0.798314258046798</v>
          </cell>
          <cell r="H264">
            <v>0.787181045814753</v>
          </cell>
          <cell r="I264">
            <v>0.817307051460713</v>
          </cell>
          <cell r="J264">
            <v>0.828991897378475</v>
          </cell>
          <cell r="K264">
            <v>0.848873633535766</v>
          </cell>
          <cell r="L264">
            <v>0.834062688864223</v>
          </cell>
          <cell r="M264">
            <v>1.08929559145674</v>
          </cell>
          <cell r="N264">
            <v>1.36851346498005</v>
          </cell>
          <cell r="O264">
            <v>1.26662109476868</v>
          </cell>
          <cell r="P264">
            <v>1.59740757306825</v>
          </cell>
          <cell r="Q264">
            <v>1.76118427463914</v>
          </cell>
          <cell r="R264">
            <v>1.41148767411366</v>
          </cell>
          <cell r="S264">
            <v>1.32173085829519</v>
          </cell>
          <cell r="T264">
            <v>1.22896010299314</v>
          </cell>
          <cell r="U264">
            <v>1.14474116535134</v>
          </cell>
          <cell r="V264">
            <v>1.18192488276971</v>
          </cell>
          <cell r="W264">
            <v>0.947699457733531</v>
          </cell>
          <cell r="X264">
            <v>0.938092753318468</v>
          </cell>
          <cell r="Y264">
            <v>1.10304018488728</v>
          </cell>
          <cell r="Z264">
            <v>1.08515916812542</v>
          </cell>
          <cell r="AA264">
            <v>0.86542867085224</v>
          </cell>
          <cell r="AB264">
            <v>0.821709904960752</v>
          </cell>
          <cell r="AC264">
            <v>0.857055747136272</v>
          </cell>
        </row>
        <row r="265">
          <cell r="E265">
            <v>7</v>
          </cell>
          <cell r="F265">
            <v>0.831195268289065</v>
          </cell>
          <cell r="G265">
            <v>0.75630364273653</v>
          </cell>
          <cell r="H265">
            <v>0.781355455914567</v>
          </cell>
          <cell r="I265">
            <v>0.749787722317843</v>
          </cell>
          <cell r="J265">
            <v>0.745728046927971</v>
          </cell>
          <cell r="K265">
            <v>0.779527819679693</v>
          </cell>
          <cell r="L265">
            <v>0.76343535913133</v>
          </cell>
          <cell r="M265">
            <v>0.852386620141279</v>
          </cell>
          <cell r="N265">
            <v>0.885035944304817</v>
          </cell>
          <cell r="O265">
            <v>1.08125110894063</v>
          </cell>
          <cell r="P265">
            <v>1.352485069947</v>
          </cell>
          <cell r="Q265">
            <v>1.16806079125756</v>
          </cell>
          <cell r="R265">
            <v>1.27439667924947</v>
          </cell>
          <cell r="S265">
            <v>1.16533369680019</v>
          </cell>
          <cell r="T265">
            <v>0.958407498500495</v>
          </cell>
          <cell r="U265">
            <v>1.02184820328391</v>
          </cell>
          <cell r="V265">
            <v>0.99511420193762</v>
          </cell>
          <cell r="W265">
            <v>0.929062242272662</v>
          </cell>
          <cell r="X265">
            <v>0.948330018939394</v>
          </cell>
          <cell r="Y265">
            <v>1.07439537899977</v>
          </cell>
          <cell r="Z265">
            <v>0.862241132957153</v>
          </cell>
          <cell r="AA265">
            <v>0.874687527097024</v>
          </cell>
          <cell r="AB265">
            <v>0.785970317348941</v>
          </cell>
          <cell r="AC265">
            <v>0.793204860635725</v>
          </cell>
        </row>
        <row r="266">
          <cell r="E266">
            <v>1</v>
          </cell>
          <cell r="F266">
            <v>0.781552658279221</v>
          </cell>
          <cell r="G266">
            <v>0.75322961855539</v>
          </cell>
          <cell r="H266">
            <v>0.762398184458613</v>
          </cell>
          <cell r="I266">
            <v>0.872373894115423</v>
          </cell>
          <cell r="J266">
            <v>0.847529544109881</v>
          </cell>
          <cell r="K266">
            <v>0.903671202871551</v>
          </cell>
          <cell r="L266">
            <v>0.956284837197817</v>
          </cell>
          <cell r="M266">
            <v>1.22428966515412</v>
          </cell>
          <cell r="N266">
            <v>1.49090488210961</v>
          </cell>
          <cell r="O266">
            <v>1.64780736684563</v>
          </cell>
          <cell r="P266">
            <v>1.71586105032956</v>
          </cell>
          <cell r="Q266">
            <v>1.55107412706834</v>
          </cell>
          <cell r="R266">
            <v>1.64057568117437</v>
          </cell>
          <cell r="S266">
            <v>1.64198133809589</v>
          </cell>
          <cell r="T266">
            <v>1.60798017373879</v>
          </cell>
          <cell r="U266">
            <v>1.9049077417625</v>
          </cell>
          <cell r="V266">
            <v>1.73903307670618</v>
          </cell>
          <cell r="W266">
            <v>1.42109533976001</v>
          </cell>
          <cell r="X266">
            <v>1.47539115573495</v>
          </cell>
          <cell r="Y266">
            <v>1.49149033002953</v>
          </cell>
          <cell r="Z266">
            <v>1.30739702621362</v>
          </cell>
          <cell r="AA266">
            <v>1.03117341688181</v>
          </cell>
          <cell r="AB266">
            <v>0.914006546681857</v>
          </cell>
          <cell r="AC266">
            <v>0.903928016652649</v>
          </cell>
        </row>
        <row r="267">
          <cell r="E267">
            <v>2</v>
          </cell>
          <cell r="F267">
            <v>0.87370790813416</v>
          </cell>
          <cell r="G267">
            <v>0.842475965550514</v>
          </cell>
          <cell r="H267">
            <v>0.858071531254889</v>
          </cell>
          <cell r="I267">
            <v>0.940403720197348</v>
          </cell>
          <cell r="J267">
            <v>0.956488001315326</v>
          </cell>
          <cell r="K267">
            <v>0.940223957110911</v>
          </cell>
          <cell r="L267">
            <v>1.10376138401007</v>
          </cell>
          <cell r="M267">
            <v>1.23222626280283</v>
          </cell>
          <cell r="N267">
            <v>1.60418230898431</v>
          </cell>
          <cell r="O267">
            <v>1.69861664352214</v>
          </cell>
          <cell r="P267">
            <v>1.70144662252908</v>
          </cell>
          <cell r="Q267">
            <v>1.90743659805619</v>
          </cell>
          <cell r="R267">
            <v>1.61930772053311</v>
          </cell>
          <cell r="S267">
            <v>1.59531957497197</v>
          </cell>
          <cell r="T267">
            <v>1.70212629067406</v>
          </cell>
          <cell r="U267">
            <v>1.75288912529175</v>
          </cell>
          <cell r="V267">
            <v>1.58239436927906</v>
          </cell>
          <cell r="W267">
            <v>1.63940844241414</v>
          </cell>
          <cell r="X267">
            <v>1.70006200797508</v>
          </cell>
          <cell r="Y267">
            <v>1.42698347468608</v>
          </cell>
          <cell r="Z267">
            <v>1.3586046505421</v>
          </cell>
          <cell r="AA267">
            <v>0.98188536776978</v>
          </cell>
          <cell r="AB267">
            <v>0.852822548717597</v>
          </cell>
          <cell r="AC267">
            <v>0.863198486315391</v>
          </cell>
        </row>
        <row r="268">
          <cell r="E268">
            <v>3</v>
          </cell>
          <cell r="F268">
            <v>0.862238341556159</v>
          </cell>
          <cell r="G268">
            <v>0.855978805848393</v>
          </cell>
          <cell r="H268">
            <v>0.840643047229502</v>
          </cell>
          <cell r="I268">
            <v>0.904362357302587</v>
          </cell>
          <cell r="J268">
            <v>0.904168351571872</v>
          </cell>
          <cell r="K268">
            <v>1.01773714989829</v>
          </cell>
          <cell r="L268">
            <v>1.13336458048101</v>
          </cell>
          <cell r="M268">
            <v>1.34183317034371</v>
          </cell>
          <cell r="N268">
            <v>1.63109136607306</v>
          </cell>
          <cell r="O268">
            <v>1.69140612857273</v>
          </cell>
          <cell r="P268">
            <v>1.88267761121597</v>
          </cell>
          <cell r="Q268">
            <v>2.09871435518861</v>
          </cell>
          <cell r="R268">
            <v>2.1527057106266</v>
          </cell>
          <cell r="S268">
            <v>1.88267150053135</v>
          </cell>
          <cell r="T268">
            <v>1.85626787873898</v>
          </cell>
          <cell r="U268">
            <v>2.07675079416693</v>
          </cell>
          <cell r="V268">
            <v>1.84874695372399</v>
          </cell>
          <cell r="W268">
            <v>1.59255996021423</v>
          </cell>
          <cell r="X268">
            <v>1.52100944524853</v>
          </cell>
          <cell r="Y268">
            <v>1.4045776248256</v>
          </cell>
          <cell r="Z268">
            <v>1.4126016378827</v>
          </cell>
          <cell r="AA268">
            <v>1.1312655314847</v>
          </cell>
          <cell r="AB268">
            <v>0.923209007499152</v>
          </cell>
          <cell r="AC268">
            <v>1.00453882575758</v>
          </cell>
        </row>
        <row r="269">
          <cell r="E269">
            <v>4</v>
          </cell>
          <cell r="F269">
            <v>0.904612366470753</v>
          </cell>
          <cell r="G269">
            <v>0.977453755769832</v>
          </cell>
          <cell r="H269">
            <v>0.977683233339201</v>
          </cell>
          <cell r="I269">
            <v>0.929912615763378</v>
          </cell>
          <cell r="J269">
            <v>0.93034393906796</v>
          </cell>
          <cell r="K269">
            <v>1.03393842761468</v>
          </cell>
          <cell r="L269">
            <v>1.14533061059172</v>
          </cell>
          <cell r="M269">
            <v>1.33057848011364</v>
          </cell>
          <cell r="N269">
            <v>1.68995715043616</v>
          </cell>
          <cell r="O269">
            <v>1.79135776588497</v>
          </cell>
          <cell r="P269">
            <v>1.83637752185691</v>
          </cell>
          <cell r="Q269">
            <v>1.96976804784071</v>
          </cell>
          <cell r="R269">
            <v>2.14041693356217</v>
          </cell>
          <cell r="S269">
            <v>1.99230247348974</v>
          </cell>
          <cell r="T269">
            <v>1.81926759065483</v>
          </cell>
          <cell r="U269">
            <v>1.68727306955093</v>
          </cell>
          <cell r="V269">
            <v>1.56774991932014</v>
          </cell>
          <cell r="W269">
            <v>1.44152026246219</v>
          </cell>
          <cell r="X269">
            <v>1.51983154533719</v>
          </cell>
          <cell r="Y269">
            <v>1.41073328459944</v>
          </cell>
          <cell r="Z269">
            <v>1.3026044331547</v>
          </cell>
          <cell r="AA269">
            <v>1.2191667015057</v>
          </cell>
          <cell r="AB269">
            <v>0.959430390800213</v>
          </cell>
          <cell r="AC269">
            <v>0.961403189258657</v>
          </cell>
        </row>
        <row r="270">
          <cell r="E270">
            <v>5</v>
          </cell>
          <cell r="F270">
            <v>0.881871543397616</v>
          </cell>
          <cell r="G270">
            <v>0.957264946555703</v>
          </cell>
          <cell r="H270">
            <v>0.974257550290447</v>
          </cell>
          <cell r="I270">
            <v>0.99445588645165</v>
          </cell>
          <cell r="J270">
            <v>0.998218004933695</v>
          </cell>
          <cell r="K270">
            <v>1.11124108670885</v>
          </cell>
          <cell r="L270">
            <v>1.18153273361302</v>
          </cell>
          <cell r="M270">
            <v>1.32487958286066</v>
          </cell>
          <cell r="N270">
            <v>1.58389625201292</v>
          </cell>
          <cell r="O270">
            <v>1.69097262650439</v>
          </cell>
          <cell r="P270">
            <v>1.87599382921296</v>
          </cell>
          <cell r="Q270">
            <v>2.26882111685378</v>
          </cell>
          <cell r="R270">
            <v>2.15616781513228</v>
          </cell>
          <cell r="S270">
            <v>1.86676755764943</v>
          </cell>
          <cell r="T270">
            <v>1.7833810599541</v>
          </cell>
          <cell r="U270">
            <v>1.80375774445183</v>
          </cell>
          <cell r="V270">
            <v>1.56703901075079</v>
          </cell>
          <cell r="W270">
            <v>1.4197426084207</v>
          </cell>
          <cell r="X270">
            <v>1.51184110671582</v>
          </cell>
          <cell r="Y270">
            <v>1.51336196021912</v>
          </cell>
          <cell r="Z270">
            <v>1.20135469373435</v>
          </cell>
          <cell r="AA270">
            <v>1.1109863779387</v>
          </cell>
          <cell r="AB270">
            <v>0.984387955637485</v>
          </cell>
          <cell r="AC270">
            <v>1.04489938324727</v>
          </cell>
        </row>
        <row r="271">
          <cell r="E271">
            <v>6</v>
          </cell>
          <cell r="F271">
            <v>0.877143229981614</v>
          </cell>
          <cell r="G271">
            <v>0.98202319770152</v>
          </cell>
          <cell r="H271">
            <v>0.992652156108199</v>
          </cell>
          <cell r="I271">
            <v>0.929682944440098</v>
          </cell>
          <cell r="J271">
            <v>0.967643645401411</v>
          </cell>
          <cell r="K271">
            <v>1.10083908258847</v>
          </cell>
          <cell r="L271">
            <v>1.12639927873018</v>
          </cell>
          <cell r="M271">
            <v>1.19811290189166</v>
          </cell>
          <cell r="N271">
            <v>1.27756678173734</v>
          </cell>
          <cell r="O271">
            <v>1.4417020030202</v>
          </cell>
          <cell r="P271">
            <v>1.8023370556088</v>
          </cell>
          <cell r="Q271">
            <v>1.75689207071794</v>
          </cell>
          <cell r="R271">
            <v>1.62234221219293</v>
          </cell>
          <cell r="S271">
            <v>1.56517850765888</v>
          </cell>
          <cell r="T271">
            <v>1.41962162876343</v>
          </cell>
          <cell r="U271">
            <v>1.4511690279788</v>
          </cell>
          <cell r="V271">
            <v>1.1785206124824</v>
          </cell>
          <cell r="W271">
            <v>1.14977611969795</v>
          </cell>
          <cell r="X271">
            <v>1.44288189873944</v>
          </cell>
          <cell r="Y271">
            <v>1.53569274643216</v>
          </cell>
          <cell r="Z271">
            <v>1.37227739468426</v>
          </cell>
          <cell r="AA271">
            <v>1.41759193144331</v>
          </cell>
          <cell r="AB271">
            <v>1.20801584157246</v>
          </cell>
          <cell r="AC271">
            <v>1.13298171032344</v>
          </cell>
        </row>
        <row r="272">
          <cell r="E272">
            <v>7</v>
          </cell>
          <cell r="F272">
            <v>1.02159082474378</v>
          </cell>
          <cell r="G272">
            <v>1.10558553919411</v>
          </cell>
          <cell r="H272">
            <v>1.09700867451136</v>
          </cell>
          <cell r="I272">
            <v>1.02599551493311</v>
          </cell>
          <cell r="J272">
            <v>1.0458098703662</v>
          </cell>
          <cell r="K272">
            <v>1.11387441038505</v>
          </cell>
          <cell r="L272">
            <v>1.0909417909055</v>
          </cell>
          <cell r="M272">
            <v>1.0700768946321</v>
          </cell>
          <cell r="N272">
            <v>1.19299352808963</v>
          </cell>
          <cell r="O272">
            <v>1.40572473803493</v>
          </cell>
          <cell r="P272">
            <v>1.66425520446233</v>
          </cell>
          <cell r="Q272">
            <v>1.48001750202922</v>
          </cell>
          <cell r="R272">
            <v>1.45612158495997</v>
          </cell>
          <cell r="S272">
            <v>1.44314691089846</v>
          </cell>
          <cell r="T272">
            <v>1.34639409056681</v>
          </cell>
          <cell r="U272">
            <v>1.16942748306538</v>
          </cell>
          <cell r="V272">
            <v>1.34193660070477</v>
          </cell>
          <cell r="W272">
            <v>1.42446557047997</v>
          </cell>
          <cell r="X272">
            <v>1.37204827487711</v>
          </cell>
          <cell r="Y272">
            <v>1.2871101767052</v>
          </cell>
          <cell r="Z272">
            <v>1.16090749238838</v>
          </cell>
          <cell r="AA272">
            <v>1.16991621274057</v>
          </cell>
          <cell r="AB272">
            <v>1.06005385584546</v>
          </cell>
          <cell r="AC272">
            <v>1.09040107976549</v>
          </cell>
        </row>
        <row r="273">
          <cell r="E273">
            <v>1</v>
          </cell>
          <cell r="F273">
            <v>1.01231422280029</v>
          </cell>
          <cell r="G273">
            <v>1.09360532165187</v>
          </cell>
          <cell r="H273">
            <v>1.09218279713823</v>
          </cell>
          <cell r="I273">
            <v>1.07926584096125</v>
          </cell>
          <cell r="J273">
            <v>1.09401516536927</v>
          </cell>
          <cell r="K273">
            <v>1.15506284370436</v>
          </cell>
          <cell r="L273">
            <v>1.2708002370684</v>
          </cell>
          <cell r="M273">
            <v>1.42734818637374</v>
          </cell>
          <cell r="N273">
            <v>1.61174042130372</v>
          </cell>
          <cell r="O273">
            <v>1.85776436936871</v>
          </cell>
          <cell r="P273">
            <v>1.87780066613858</v>
          </cell>
          <cell r="Q273">
            <v>1.86078327188625</v>
          </cell>
          <cell r="R273">
            <v>1.8812666567243</v>
          </cell>
          <cell r="S273">
            <v>2.04902144902663</v>
          </cell>
          <cell r="T273">
            <v>1.89361666063605</v>
          </cell>
          <cell r="U273">
            <v>1.81840077069642</v>
          </cell>
          <cell r="V273">
            <v>1.75140673896886</v>
          </cell>
          <cell r="W273">
            <v>1.43920923568462</v>
          </cell>
          <cell r="X273">
            <v>1.83950467963575</v>
          </cell>
          <cell r="Y273">
            <v>1.64969431704089</v>
          </cell>
          <cell r="Z273">
            <v>1.50193820880111</v>
          </cell>
          <cell r="AA273">
            <v>1.30104831521704</v>
          </cell>
          <cell r="AB273">
            <v>1.09913062680918</v>
          </cell>
          <cell r="AC273">
            <v>1.06495202807985</v>
          </cell>
        </row>
        <row r="274">
          <cell r="E274">
            <v>2</v>
          </cell>
          <cell r="F274">
            <v>0.985819398331964</v>
          </cell>
          <cell r="G274">
            <v>1.07301063242418</v>
          </cell>
          <cell r="H274">
            <v>1.12791967036164</v>
          </cell>
          <cell r="I274">
            <v>1.09919337292351</v>
          </cell>
          <cell r="J274">
            <v>1.13104182884134</v>
          </cell>
          <cell r="K274">
            <v>1.24361555393653</v>
          </cell>
          <cell r="L274">
            <v>1.28758277061167</v>
          </cell>
          <cell r="M274">
            <v>1.47576656361648</v>
          </cell>
          <cell r="N274">
            <v>1.62227696459539</v>
          </cell>
          <cell r="O274">
            <v>1.61737466750117</v>
          </cell>
          <cell r="P274">
            <v>1.80258743680077</v>
          </cell>
          <cell r="Q274">
            <v>1.89379390431042</v>
          </cell>
          <cell r="R274">
            <v>2.01891522094873</v>
          </cell>
          <cell r="S274">
            <v>2.03557316563331</v>
          </cell>
          <cell r="T274">
            <v>1.91965908642688</v>
          </cell>
          <cell r="U274">
            <v>1.69193084044783</v>
          </cell>
          <cell r="V274">
            <v>1.61311745745156</v>
          </cell>
          <cell r="W274">
            <v>1.53119657566956</v>
          </cell>
          <cell r="X274">
            <v>1.63460547465837</v>
          </cell>
          <cell r="Y274">
            <v>1.6760957969459</v>
          </cell>
          <cell r="Z274">
            <v>1.31325849175924</v>
          </cell>
          <cell r="AA274">
            <v>1.31338505584839</v>
          </cell>
          <cell r="AB274">
            <v>1.10227468498181</v>
          </cell>
          <cell r="AC274">
            <v>1.01989672447908</v>
          </cell>
        </row>
        <row r="275">
          <cell r="E275">
            <v>3</v>
          </cell>
          <cell r="F275">
            <v>0.907065983495671</v>
          </cell>
          <cell r="G275">
            <v>1.00749287450125</v>
          </cell>
          <cell r="H275">
            <v>1.11270686337069</v>
          </cell>
          <cell r="I275">
            <v>1.14473065313201</v>
          </cell>
          <cell r="J275">
            <v>1.1361443821145</v>
          </cell>
          <cell r="K275">
            <v>1.24467111444968</v>
          </cell>
          <cell r="L275">
            <v>1.22815972351256</v>
          </cell>
          <cell r="M275">
            <v>1.35256077679223</v>
          </cell>
          <cell r="N275">
            <v>1.57266584295787</v>
          </cell>
          <cell r="O275">
            <v>1.65631327644181</v>
          </cell>
          <cell r="P275">
            <v>1.90085255062458</v>
          </cell>
          <cell r="Q275">
            <v>2.11820446986811</v>
          </cell>
          <cell r="R275">
            <v>1.89002487853198</v>
          </cell>
          <cell r="S275">
            <v>2.0423644346053</v>
          </cell>
          <cell r="T275">
            <v>1.99850510992835</v>
          </cell>
          <cell r="U275">
            <v>2.03306693250274</v>
          </cell>
          <cell r="V275">
            <v>1.93327175626206</v>
          </cell>
          <cell r="W275">
            <v>1.71866451174014</v>
          </cell>
          <cell r="X275">
            <v>1.94451570017896</v>
          </cell>
          <cell r="Y275">
            <v>1.80945396276665</v>
          </cell>
          <cell r="Z275">
            <v>1.30257141553226</v>
          </cell>
          <cell r="AA275">
            <v>1.26576411877217</v>
          </cell>
          <cell r="AB275">
            <v>1.05799080697791</v>
          </cell>
          <cell r="AC275">
            <v>1.04752351084533</v>
          </cell>
        </row>
        <row r="276">
          <cell r="E276">
            <v>4</v>
          </cell>
          <cell r="F276">
            <v>0.916511502381278</v>
          </cell>
          <cell r="G276">
            <v>1.05811347296654</v>
          </cell>
          <cell r="H276">
            <v>1.08608296701416</v>
          </cell>
          <cell r="I276">
            <v>1.10751607464762</v>
          </cell>
          <cell r="J276">
            <v>1.12956766880835</v>
          </cell>
          <cell r="K276">
            <v>1.24466020861042</v>
          </cell>
          <cell r="L276">
            <v>1.26490119630307</v>
          </cell>
          <cell r="M276">
            <v>1.42536024230852</v>
          </cell>
          <cell r="N276">
            <v>1.55426456373383</v>
          </cell>
          <cell r="O276">
            <v>1.65170343651391</v>
          </cell>
          <cell r="P276">
            <v>1.70747849311206</v>
          </cell>
          <cell r="Q276">
            <v>1.63795880355839</v>
          </cell>
          <cell r="R276">
            <v>1.78116198703092</v>
          </cell>
          <cell r="S276">
            <v>1.75070705243865</v>
          </cell>
          <cell r="T276">
            <v>1.81628856701155</v>
          </cell>
          <cell r="U276">
            <v>1.82674093472103</v>
          </cell>
          <cell r="V276">
            <v>1.56805043000737</v>
          </cell>
          <cell r="W276">
            <v>1.49856892708822</v>
          </cell>
          <cell r="X276">
            <v>1.57214877101751</v>
          </cell>
          <cell r="Y276">
            <v>1.58659595035988</v>
          </cell>
          <cell r="Z276">
            <v>1.27039335874341</v>
          </cell>
          <cell r="AA276">
            <v>1.36467912538954</v>
          </cell>
          <cell r="AB276">
            <v>1.20255515955869</v>
          </cell>
          <cell r="AC276">
            <v>1.18687253844925</v>
          </cell>
        </row>
        <row r="277">
          <cell r="E277">
            <v>5</v>
          </cell>
          <cell r="F277">
            <v>1.02350120347461</v>
          </cell>
          <cell r="G277">
            <v>1.09122932069186</v>
          </cell>
          <cell r="H277">
            <v>1.09485706197354</v>
          </cell>
          <cell r="I277">
            <v>1.09645399679073</v>
          </cell>
          <cell r="J277">
            <v>1.09816364789515</v>
          </cell>
          <cell r="K277">
            <v>1.23982219238154</v>
          </cell>
          <cell r="L277">
            <v>1.35188164834663</v>
          </cell>
          <cell r="M277">
            <v>1.41214965258762</v>
          </cell>
          <cell r="N277">
            <v>1.60915149824134</v>
          </cell>
          <cell r="O277">
            <v>1.834461459678</v>
          </cell>
          <cell r="P277">
            <v>2.00103679409195</v>
          </cell>
          <cell r="Q277">
            <v>1.88224064093223</v>
          </cell>
          <cell r="R277">
            <v>2.04508348104268</v>
          </cell>
          <cell r="S277">
            <v>1.93261069786451</v>
          </cell>
          <cell r="T277">
            <v>1.87168142721046</v>
          </cell>
          <cell r="U277">
            <v>1.81547205135477</v>
          </cell>
          <cell r="V277">
            <v>1.67761835715427</v>
          </cell>
          <cell r="W277">
            <v>1.36444938133215</v>
          </cell>
          <cell r="X277">
            <v>1.5882063693084</v>
          </cell>
          <cell r="Y277">
            <v>1.42478062595349</v>
          </cell>
          <cell r="Z277">
            <v>1.30841332925044</v>
          </cell>
          <cell r="AA277">
            <v>1.31519979593699</v>
          </cell>
          <cell r="AB277">
            <v>1.17255390351992</v>
          </cell>
          <cell r="AC277">
            <v>1.16571970145191</v>
          </cell>
        </row>
        <row r="278">
          <cell r="E278">
            <v>6</v>
          </cell>
          <cell r="F278">
            <v>1.01466560193697</v>
          </cell>
          <cell r="G278">
            <v>1.09629761171309</v>
          </cell>
          <cell r="H278">
            <v>1.12404401249478</v>
          </cell>
          <cell r="I278">
            <v>1.08108464743715</v>
          </cell>
          <cell r="J278">
            <v>1.11020559571891</v>
          </cell>
          <cell r="K278">
            <v>1.26016065703561</v>
          </cell>
          <cell r="L278">
            <v>1.25842371596777</v>
          </cell>
          <cell r="M278">
            <v>1.38453428934895</v>
          </cell>
          <cell r="N278">
            <v>1.60465977261318</v>
          </cell>
          <cell r="O278">
            <v>1.64218096085641</v>
          </cell>
          <cell r="P278">
            <v>1.82005959776606</v>
          </cell>
          <cell r="Q278">
            <v>1.70557859094658</v>
          </cell>
          <cell r="R278">
            <v>1.42970584631546</v>
          </cell>
          <cell r="S278">
            <v>1.47645101591431</v>
          </cell>
          <cell r="T278">
            <v>1.36250033331377</v>
          </cell>
          <cell r="U278">
            <v>1.43098909843921</v>
          </cell>
          <cell r="V278">
            <v>1.45862750087199</v>
          </cell>
          <cell r="W278">
            <v>1.45874775033576</v>
          </cell>
          <cell r="X278">
            <v>1.76300735837017</v>
          </cell>
          <cell r="Y278">
            <v>1.56454541155694</v>
          </cell>
          <cell r="Z278">
            <v>1.40262480237508</v>
          </cell>
          <cell r="AA278">
            <v>1.35764281659919</v>
          </cell>
          <cell r="AB278">
            <v>1.14092490782937</v>
          </cell>
          <cell r="AC278">
            <v>1.21092449016847</v>
          </cell>
        </row>
        <row r="279">
          <cell r="E279">
            <v>7</v>
          </cell>
          <cell r="F279">
            <v>1.03542830045833</v>
          </cell>
          <cell r="G279">
            <v>1.12611941190085</v>
          </cell>
          <cell r="H279">
            <v>1.12979348664952</v>
          </cell>
          <cell r="I279">
            <v>1.05870234733577</v>
          </cell>
          <cell r="J279">
            <v>1.06572955763802</v>
          </cell>
          <cell r="K279">
            <v>1.19489536514565</v>
          </cell>
          <cell r="L279">
            <v>1.17939828693834</v>
          </cell>
          <cell r="M279">
            <v>1.1333816283804</v>
          </cell>
          <cell r="N279">
            <v>1.120289176389</v>
          </cell>
          <cell r="O279">
            <v>1.2192862468543</v>
          </cell>
          <cell r="P279">
            <v>1.45357908765745</v>
          </cell>
          <cell r="Q279">
            <v>1.42060160141377</v>
          </cell>
          <cell r="R279">
            <v>1.23457547152897</v>
          </cell>
          <cell r="S279">
            <v>1.37332866897786</v>
          </cell>
          <cell r="T279">
            <v>1.19541173195216</v>
          </cell>
          <cell r="U279">
            <v>1.42534247766227</v>
          </cell>
          <cell r="V279">
            <v>1.35661208735103</v>
          </cell>
          <cell r="W279">
            <v>1.12278128463529</v>
          </cell>
          <cell r="X279">
            <v>1.35564392492861</v>
          </cell>
          <cell r="Y279">
            <v>1.36927620995345</v>
          </cell>
          <cell r="Z279">
            <v>1.30015080594293</v>
          </cell>
          <cell r="AA279">
            <v>1.20699664526613</v>
          </cell>
          <cell r="AB279">
            <v>1.17323595029468</v>
          </cell>
          <cell r="AC279">
            <v>1.16565311876565</v>
          </cell>
        </row>
        <row r="280">
          <cell r="E280">
            <v>1</v>
          </cell>
          <cell r="F280">
            <v>1.04752036514565</v>
          </cell>
          <cell r="G280">
            <v>1.11382043718706</v>
          </cell>
          <cell r="H280">
            <v>1.1366630967865</v>
          </cell>
          <cell r="I280">
            <v>1.16551106638404</v>
          </cell>
          <cell r="J280">
            <v>1.15786926724756</v>
          </cell>
          <cell r="K280">
            <v>1.29962286585465</v>
          </cell>
          <cell r="L280">
            <v>1.34103487631533</v>
          </cell>
          <cell r="M280">
            <v>1.34342266142492</v>
          </cell>
          <cell r="N280">
            <v>1.58257498276385</v>
          </cell>
          <cell r="O280">
            <v>1.63372964687484</v>
          </cell>
          <cell r="P280">
            <v>1.74553483230813</v>
          </cell>
          <cell r="Q280">
            <v>1.79090628646893</v>
          </cell>
          <cell r="R280">
            <v>1.76787758888639</v>
          </cell>
          <cell r="S280">
            <v>1.85285823203528</v>
          </cell>
          <cell r="T280">
            <v>1.84057777233121</v>
          </cell>
          <cell r="U280">
            <v>1.79778216844651</v>
          </cell>
          <cell r="V280">
            <v>1.68301166251858</v>
          </cell>
          <cell r="W280">
            <v>1.49886344709194</v>
          </cell>
          <cell r="X280">
            <v>1.7013555111273</v>
          </cell>
          <cell r="Y280">
            <v>1.82414458116557</v>
          </cell>
          <cell r="Z280">
            <v>1.56001274273229</v>
          </cell>
          <cell r="AA280">
            <v>1.38576919202785</v>
          </cell>
          <cell r="AB280">
            <v>1.25774639955928</v>
          </cell>
          <cell r="AC280">
            <v>1.21602776833796</v>
          </cell>
        </row>
        <row r="281">
          <cell r="E281">
            <v>2</v>
          </cell>
          <cell r="F281">
            <v>1.07613584736674</v>
          </cell>
          <cell r="G281">
            <v>1.17825575271867</v>
          </cell>
          <cell r="H281">
            <v>1.20016151497223</v>
          </cell>
          <cell r="I281">
            <v>1.19913727984177</v>
          </cell>
          <cell r="J281">
            <v>1.23577918797756</v>
          </cell>
          <cell r="K281">
            <v>1.35948421628886</v>
          </cell>
          <cell r="L281">
            <v>1.44395187833314</v>
          </cell>
          <cell r="M281">
            <v>1.52327523833157</v>
          </cell>
          <cell r="N281">
            <v>1.60580225712102</v>
          </cell>
          <cell r="O281">
            <v>1.77969675719925</v>
          </cell>
          <cell r="P281">
            <v>1.85556657494426</v>
          </cell>
          <cell r="Q281">
            <v>2.07410516925657</v>
          </cell>
          <cell r="R281">
            <v>2.08394482699467</v>
          </cell>
          <cell r="S281">
            <v>2.0995685120759</v>
          </cell>
          <cell r="T281">
            <v>1.93457656437438</v>
          </cell>
          <cell r="U281">
            <v>1.96420877483147</v>
          </cell>
          <cell r="V281">
            <v>1.8814368396883</v>
          </cell>
          <cell r="W281">
            <v>1.67450418720336</v>
          </cell>
          <cell r="X281">
            <v>1.94109413608166</v>
          </cell>
          <cell r="Y281">
            <v>1.77973359203861</v>
          </cell>
          <cell r="Z281">
            <v>1.58390078006832</v>
          </cell>
          <cell r="AA281">
            <v>1.434774544607</v>
          </cell>
          <cell r="AB281">
            <v>1.16358237638052</v>
          </cell>
          <cell r="AC281">
            <v>1.18561576439687</v>
          </cell>
        </row>
        <row r="282">
          <cell r="E282">
            <v>3</v>
          </cell>
          <cell r="F282">
            <v>0.972579258796549</v>
          </cell>
          <cell r="G282">
            <v>1.13486636990331</v>
          </cell>
          <cell r="H282">
            <v>1.1522583754254</v>
          </cell>
          <cell r="I282">
            <v>1.15752539908009</v>
          </cell>
          <cell r="J282">
            <v>1.13519079911366</v>
          </cell>
          <cell r="K282">
            <v>1.3239054554256</v>
          </cell>
          <cell r="L282">
            <v>1.37590776559974</v>
          </cell>
          <cell r="M282">
            <v>1.46635074266221</v>
          </cell>
          <cell r="N282">
            <v>1.82269841561864</v>
          </cell>
          <cell r="O282">
            <v>1.94793179862306</v>
          </cell>
          <cell r="P282">
            <v>2.03395777061167</v>
          </cell>
          <cell r="Q282">
            <v>2.26114975547482</v>
          </cell>
          <cell r="R282">
            <v>2.11232108018111</v>
          </cell>
          <cell r="S282">
            <v>2.02569598320229</v>
          </cell>
          <cell r="T282">
            <v>1.91644139789678</v>
          </cell>
          <cell r="U282">
            <v>1.87858571644533</v>
          </cell>
          <cell r="V282">
            <v>1.99838690231706</v>
          </cell>
          <cell r="W282">
            <v>1.9133211235771</v>
          </cell>
          <cell r="X282">
            <v>1.97159418925703</v>
          </cell>
          <cell r="Y282">
            <v>1.62105371526691</v>
          </cell>
          <cell r="Z282">
            <v>1.29885992733108</v>
          </cell>
          <cell r="AA282">
            <v>1.31871721789756</v>
          </cell>
          <cell r="AB282">
            <v>1.3058481492936</v>
          </cell>
          <cell r="AC282">
            <v>1.35592852293916</v>
          </cell>
        </row>
        <row r="283">
          <cell r="E283">
            <v>4</v>
          </cell>
          <cell r="F283">
            <v>1.21110140765986</v>
          </cell>
          <cell r="G283">
            <v>1.30949354785212</v>
          </cell>
          <cell r="H283">
            <v>1.22976753870189</v>
          </cell>
          <cell r="I283">
            <v>1.22289975017766</v>
          </cell>
          <cell r="J283">
            <v>1.18472683571135</v>
          </cell>
          <cell r="K283">
            <v>1.34223339217259</v>
          </cell>
          <cell r="L283">
            <v>1.42609338857052</v>
          </cell>
          <cell r="M283">
            <v>1.49823064844606</v>
          </cell>
          <cell r="N283">
            <v>1.65166501802665</v>
          </cell>
          <cell r="O283">
            <v>1.98096449413726</v>
          </cell>
          <cell r="P283">
            <v>2.12992954468034</v>
          </cell>
          <cell r="Q283">
            <v>2.22366079924405</v>
          </cell>
          <cell r="R283">
            <v>2.01357790781633</v>
          </cell>
          <cell r="S283">
            <v>1.83598248961756</v>
          </cell>
          <cell r="T283">
            <v>1.99008087422743</v>
          </cell>
          <cell r="U283">
            <v>1.79888584471816</v>
          </cell>
          <cell r="V283">
            <v>1.69022182602162</v>
          </cell>
          <cell r="W283">
            <v>1.7707475007579</v>
          </cell>
          <cell r="X283">
            <v>1.76741447506748</v>
          </cell>
          <cell r="Y283">
            <v>1.47152920325784</v>
          </cell>
          <cell r="Z283">
            <v>1.44043204005144</v>
          </cell>
          <cell r="AA283">
            <v>1.33091389380574</v>
          </cell>
          <cell r="AB283">
            <v>1.28723875840211</v>
          </cell>
          <cell r="AC283">
            <v>1.39148245579721</v>
          </cell>
        </row>
        <row r="284">
          <cell r="E284">
            <v>5</v>
          </cell>
          <cell r="F284">
            <v>1.08709919059354</v>
          </cell>
          <cell r="G284">
            <v>1.18194460614373</v>
          </cell>
          <cell r="H284">
            <v>1.16267821753736</v>
          </cell>
          <cell r="I284">
            <v>1.16317871567439</v>
          </cell>
          <cell r="J284">
            <v>1.21199054293473</v>
          </cell>
          <cell r="K284">
            <v>1.32122019836652</v>
          </cell>
          <cell r="L284">
            <v>1.31375057576084</v>
          </cell>
          <cell r="M284">
            <v>1.39295282204304</v>
          </cell>
          <cell r="N284">
            <v>1.69765352705465</v>
          </cell>
          <cell r="O284">
            <v>1.79313956943847</v>
          </cell>
          <cell r="P284">
            <v>2.02602477910832</v>
          </cell>
          <cell r="Q284">
            <v>1.88559112627458</v>
          </cell>
          <cell r="R284">
            <v>1.76674309025876</v>
          </cell>
          <cell r="S284">
            <v>1.59667490375463</v>
          </cell>
          <cell r="T284">
            <v>1.64615654175142</v>
          </cell>
          <cell r="U284">
            <v>1.81378871410968</v>
          </cell>
          <cell r="V284">
            <v>2.06812666555019</v>
          </cell>
          <cell r="W284">
            <v>1.61299669538544</v>
          </cell>
          <cell r="X284">
            <v>1.61406272818547</v>
          </cell>
          <cell r="Y284">
            <v>1.47301798223739</v>
          </cell>
          <cell r="Z284">
            <v>1.22916480512146</v>
          </cell>
          <cell r="AA284">
            <v>1.29146352414528</v>
          </cell>
          <cell r="AB284">
            <v>1.27845896756669</v>
          </cell>
          <cell r="AC284">
            <v>1.27220189035362</v>
          </cell>
        </row>
        <row r="285">
          <cell r="E285">
            <v>6</v>
          </cell>
          <cell r="F285">
            <v>1.16910201988962</v>
          </cell>
          <cell r="G285">
            <v>1.21107491247457</v>
          </cell>
          <cell r="H285">
            <v>1.22951775914535</v>
          </cell>
          <cell r="I285">
            <v>1.29527193656933</v>
          </cell>
          <cell r="J285">
            <v>1.28564949020921</v>
          </cell>
          <cell r="K285">
            <v>1.3160037169783</v>
          </cell>
          <cell r="L285">
            <v>1.40775135688859</v>
          </cell>
          <cell r="M285">
            <v>1.54789692414137</v>
          </cell>
          <cell r="N285">
            <v>1.55847493402995</v>
          </cell>
          <cell r="O285">
            <v>1.58423350606158</v>
          </cell>
          <cell r="P285">
            <v>1.88192491883117</v>
          </cell>
          <cell r="Q285">
            <v>1.73722048359835</v>
          </cell>
          <cell r="R285">
            <v>1.549944142642</v>
          </cell>
          <cell r="S285">
            <v>1.5127819763225</v>
          </cell>
          <cell r="T285">
            <v>1.16157965119406</v>
          </cell>
          <cell r="U285">
            <v>1.17893107352299</v>
          </cell>
          <cell r="V285">
            <v>1.20122892625698</v>
          </cell>
          <cell r="W285">
            <v>1.23766099503534</v>
          </cell>
          <cell r="X285">
            <v>1.4143347495094</v>
          </cell>
          <cell r="Y285">
            <v>1.37877772127471</v>
          </cell>
          <cell r="Z285">
            <v>1.23521911509675</v>
          </cell>
          <cell r="AA285">
            <v>1.26249214817875</v>
          </cell>
          <cell r="AB285">
            <v>1.2422260089465</v>
          </cell>
          <cell r="AC285">
            <v>1.27991145914828</v>
          </cell>
        </row>
        <row r="286">
          <cell r="E286">
            <v>7</v>
          </cell>
          <cell r="F286">
            <v>1.12871515587512</v>
          </cell>
          <cell r="G286">
            <v>1.22394310439811</v>
          </cell>
          <cell r="H286">
            <v>1.18487879928806</v>
          </cell>
          <cell r="I286">
            <v>1.11250655972103</v>
          </cell>
          <cell r="J286">
            <v>1.15599453556922</v>
          </cell>
          <cell r="K286">
            <v>1.28488604621408</v>
          </cell>
          <cell r="L286">
            <v>1.22605487065959</v>
          </cell>
          <cell r="M286">
            <v>1.21143860649579</v>
          </cell>
          <cell r="N286">
            <v>1.33516293929778</v>
          </cell>
          <cell r="O286">
            <v>1.41964325931975</v>
          </cell>
          <cell r="P286">
            <v>1.74612947997346</v>
          </cell>
          <cell r="Q286">
            <v>1.48250219832251</v>
          </cell>
          <cell r="R286">
            <v>1.49658598476699</v>
          </cell>
          <cell r="S286">
            <v>1.3962034760389</v>
          </cell>
          <cell r="T286">
            <v>1.15669759578085</v>
          </cell>
          <cell r="U286">
            <v>1.35230147599326</v>
          </cell>
          <cell r="V286">
            <v>1.27511510897486</v>
          </cell>
          <cell r="W286">
            <v>1.40343387062862</v>
          </cell>
          <cell r="X286">
            <v>1.5327719496085</v>
          </cell>
          <cell r="Y286">
            <v>1.36849576573339</v>
          </cell>
          <cell r="Z286">
            <v>1.41823193382295</v>
          </cell>
          <cell r="AA286">
            <v>1.34032965750991</v>
          </cell>
          <cell r="AB286">
            <v>1.11994455683937</v>
          </cell>
          <cell r="AC286">
            <v>1.15241503514056</v>
          </cell>
        </row>
        <row r="287">
          <cell r="E287">
            <v>8</v>
          </cell>
          <cell r="F287">
            <v>1.02898677339227</v>
          </cell>
          <cell r="G287">
            <v>1.08058333170344</v>
          </cell>
          <cell r="H287">
            <v>1.15362735377386</v>
          </cell>
          <cell r="I287">
            <v>1.12034335699128</v>
          </cell>
          <cell r="J287">
            <v>1.15846733178656</v>
          </cell>
          <cell r="K287">
            <v>1.36190109219345</v>
          </cell>
          <cell r="L287">
            <v>1.38475243608362</v>
          </cell>
          <cell r="M287">
            <v>1.3641055848801</v>
          </cell>
          <cell r="N287">
            <v>1.4837773641237</v>
          </cell>
          <cell r="O287">
            <v>1.58712684565372</v>
          </cell>
          <cell r="P287">
            <v>1.91037454688885</v>
          </cell>
          <cell r="Q287">
            <v>1.78765314076924</v>
          </cell>
          <cell r="R287">
            <v>1.79022494564296</v>
          </cell>
          <cell r="S287">
            <v>1.91211491196116</v>
          </cell>
          <cell r="T287">
            <v>1.61916960231347</v>
          </cell>
          <cell r="U287">
            <v>1.63976066970805</v>
          </cell>
          <cell r="V287">
            <v>1.63998578934243</v>
          </cell>
          <cell r="W287">
            <v>1.62005929827264</v>
          </cell>
          <cell r="X287">
            <v>1.83110656220662</v>
          </cell>
          <cell r="Y287">
            <v>1.56197337320059</v>
          </cell>
          <cell r="Z287">
            <v>1.53928498205484</v>
          </cell>
          <cell r="AA287">
            <v>1.51001372535597</v>
          </cell>
          <cell r="AB287">
            <v>1.22633855674321</v>
          </cell>
          <cell r="AC287">
            <v>1.26670425655544</v>
          </cell>
        </row>
        <row r="288">
          <cell r="E288">
            <v>2</v>
          </cell>
          <cell r="F288">
            <v>1.14042518837525</v>
          </cell>
          <cell r="G288">
            <v>1.18882796649259</v>
          </cell>
          <cell r="H288">
            <v>1.20116314670207</v>
          </cell>
          <cell r="I288">
            <v>1.24835467662044</v>
          </cell>
          <cell r="J288">
            <v>1.24443365344495</v>
          </cell>
          <cell r="K288">
            <v>1.39068006033876</v>
          </cell>
          <cell r="L288">
            <v>1.49734646642577</v>
          </cell>
          <cell r="M288">
            <v>1.68970376147447</v>
          </cell>
          <cell r="N288">
            <v>1.91396942579571</v>
          </cell>
          <cell r="O288">
            <v>2.10540207563207</v>
          </cell>
          <cell r="P288">
            <v>2.20912165524924</v>
          </cell>
          <cell r="Q288">
            <v>2.22718139114901</v>
          </cell>
          <cell r="R288">
            <v>2.44192753888932</v>
          </cell>
          <cell r="S288">
            <v>2.18783365788642</v>
          </cell>
          <cell r="T288">
            <v>1.86385237215094</v>
          </cell>
          <cell r="U288">
            <v>1.86341117799119</v>
          </cell>
          <cell r="V288">
            <v>1.75119483962636</v>
          </cell>
          <cell r="W288">
            <v>1.68912956574675</v>
          </cell>
          <cell r="X288">
            <v>1.72831195316982</v>
          </cell>
          <cell r="Y288">
            <v>1.64345410375267</v>
          </cell>
          <cell r="Z288">
            <v>1.44211649499785</v>
          </cell>
          <cell r="AA288">
            <v>1.38675248905525</v>
          </cell>
          <cell r="AB288">
            <v>1.282737578561</v>
          </cell>
          <cell r="AC288">
            <v>1.26067276023738</v>
          </cell>
        </row>
        <row r="289">
          <cell r="E289">
            <v>3</v>
          </cell>
          <cell r="F289">
            <v>1.14548946536959</v>
          </cell>
          <cell r="G289">
            <v>1.19349742170794</v>
          </cell>
          <cell r="H289">
            <v>1.26550169529579</v>
          </cell>
          <cell r="I289">
            <v>1.26217821081403</v>
          </cell>
          <cell r="J289">
            <v>1.25330753248383</v>
          </cell>
          <cell r="K289">
            <v>1.42631314136416</v>
          </cell>
          <cell r="L289">
            <v>1.39094627617613</v>
          </cell>
          <cell r="M289">
            <v>1.64153243615697</v>
          </cell>
          <cell r="N289">
            <v>1.63759956261735</v>
          </cell>
          <cell r="O289">
            <v>1.80289914833848</v>
          </cell>
          <cell r="P289">
            <v>2.05141905303845</v>
          </cell>
          <cell r="Q289">
            <v>2.08272138289359</v>
          </cell>
          <cell r="R289">
            <v>2.03709926597624</v>
          </cell>
          <cell r="S289">
            <v>1.90876948581664</v>
          </cell>
          <cell r="T289">
            <v>1.9127710120107</v>
          </cell>
          <cell r="U289">
            <v>2.24314777779951</v>
          </cell>
          <cell r="V289">
            <v>2.02441434121225</v>
          </cell>
          <cell r="W289">
            <v>1.63730525918609</v>
          </cell>
          <cell r="X289">
            <v>1.8431073798033</v>
          </cell>
          <cell r="Y289">
            <v>1.68806292214312</v>
          </cell>
          <cell r="Z289">
            <v>1.38846747134642</v>
          </cell>
          <cell r="AA289">
            <v>1.2964582489862</v>
          </cell>
          <cell r="AB289">
            <v>1.19592074548193</v>
          </cell>
          <cell r="AC289">
            <v>1.17262766467656</v>
          </cell>
        </row>
        <row r="290">
          <cell r="E290">
            <v>4</v>
          </cell>
          <cell r="F290">
            <v>1.02367352119517</v>
          </cell>
          <cell r="G290">
            <v>1.06822097541953</v>
          </cell>
          <cell r="H290">
            <v>1.07395177646462</v>
          </cell>
          <cell r="I290">
            <v>1.09935806028497</v>
          </cell>
          <cell r="J290">
            <v>1.12187739757732</v>
          </cell>
          <cell r="K290">
            <v>1.35702930207029</v>
          </cell>
          <cell r="L290">
            <v>1.43182525536399</v>
          </cell>
          <cell r="M290">
            <v>1.5003594503827</v>
          </cell>
          <cell r="N290">
            <v>1.73299997718145</v>
          </cell>
          <cell r="O290">
            <v>1.96718259788342</v>
          </cell>
          <cell r="P290">
            <v>2.31196054734359</v>
          </cell>
          <cell r="Q290">
            <v>2.4765056681678</v>
          </cell>
          <cell r="R290">
            <v>2.25138305270595</v>
          </cell>
          <cell r="S290">
            <v>2.0930147605438</v>
          </cell>
          <cell r="T290">
            <v>1.98149705192523</v>
          </cell>
          <cell r="U290">
            <v>2.07351888153262</v>
          </cell>
          <cell r="V290">
            <v>2.1393105119341</v>
          </cell>
          <cell r="W290">
            <v>1.86910318241309</v>
          </cell>
          <cell r="X290">
            <v>1.97951566676609</v>
          </cell>
          <cell r="Y290">
            <v>1.61414878935384</v>
          </cell>
          <cell r="Z290">
            <v>1.43334261070255</v>
          </cell>
          <cell r="AA290">
            <v>1.45682040092187</v>
          </cell>
          <cell r="AB290">
            <v>1.44542138643861</v>
          </cell>
          <cell r="AC290">
            <v>1.50175579183618</v>
          </cell>
        </row>
        <row r="291">
          <cell r="E291">
            <v>5</v>
          </cell>
          <cell r="F291">
            <v>1.25826435347722</v>
          </cell>
          <cell r="G291">
            <v>1.32016073282578</v>
          </cell>
          <cell r="H291">
            <v>1.32324192345681</v>
          </cell>
          <cell r="I291">
            <v>1.3260080111436</v>
          </cell>
          <cell r="J291">
            <v>1.32662545759336</v>
          </cell>
          <cell r="K291">
            <v>1.47025136809413</v>
          </cell>
          <cell r="L291">
            <v>1.56953392934563</v>
          </cell>
          <cell r="M291">
            <v>1.77717163357162</v>
          </cell>
          <cell r="N291">
            <v>1.85800990406431</v>
          </cell>
          <cell r="O291">
            <v>1.94221348360161</v>
          </cell>
          <cell r="P291">
            <v>2.05205820216744</v>
          </cell>
          <cell r="Q291">
            <v>2.16372099151476</v>
          </cell>
          <cell r="R291">
            <v>2.21862838447948</v>
          </cell>
          <cell r="S291">
            <v>2.20527983687999</v>
          </cell>
          <cell r="T291">
            <v>2.10935628186447</v>
          </cell>
          <cell r="U291">
            <v>1.97102264822276</v>
          </cell>
          <cell r="V291">
            <v>1.83771696017023</v>
          </cell>
          <cell r="W291">
            <v>1.90508032413746</v>
          </cell>
          <cell r="X291">
            <v>2.1529400691239</v>
          </cell>
          <cell r="Y291">
            <v>1.68823497439433</v>
          </cell>
          <cell r="Z291">
            <v>1.53069420254068</v>
          </cell>
          <cell r="AA291">
            <v>1.4978903674764</v>
          </cell>
          <cell r="AB291">
            <v>1.35630264829611</v>
          </cell>
          <cell r="AC291">
            <v>1.3684005779612</v>
          </cell>
        </row>
        <row r="292">
          <cell r="E292">
            <v>6</v>
          </cell>
          <cell r="F292">
            <v>1.22683955790695</v>
          </cell>
          <cell r="G292">
            <v>1.31635465482058</v>
          </cell>
          <cell r="H292">
            <v>1.32597301951312</v>
          </cell>
          <cell r="I292">
            <v>1.3162320556577</v>
          </cell>
          <cell r="J292">
            <v>1.33055627379648</v>
          </cell>
          <cell r="K292">
            <v>1.42202785512994</v>
          </cell>
          <cell r="L292">
            <v>1.51412390572843</v>
          </cell>
          <cell r="M292">
            <v>1.54593888622672</v>
          </cell>
          <cell r="N292">
            <v>1.63833861256715</v>
          </cell>
          <cell r="O292">
            <v>1.76860206878651</v>
          </cell>
          <cell r="P292">
            <v>1.94004772173108</v>
          </cell>
          <cell r="Q292">
            <v>1.8817764737929</v>
          </cell>
          <cell r="R292">
            <v>1.73150324675325</v>
          </cell>
          <cell r="S292">
            <v>1.54217005216483</v>
          </cell>
          <cell r="T292">
            <v>1.42148370164913</v>
          </cell>
          <cell r="U292">
            <v>1.53283856163289</v>
          </cell>
          <cell r="V292">
            <v>1.57110912888567</v>
          </cell>
          <cell r="W292">
            <v>1.72262236832883</v>
          </cell>
          <cell r="X292">
            <v>1.71993340203346</v>
          </cell>
          <cell r="Y292">
            <v>1.68828104483681</v>
          </cell>
          <cell r="Z292">
            <v>1.54443660213093</v>
          </cell>
          <cell r="AA292">
            <v>1.52159995501486</v>
          </cell>
          <cell r="AB292">
            <v>1.40232713157826</v>
          </cell>
          <cell r="AC292">
            <v>1.43502250051342</v>
          </cell>
        </row>
        <row r="293">
          <cell r="E293">
            <v>7</v>
          </cell>
          <cell r="F293">
            <v>1.27895382076194</v>
          </cell>
          <cell r="G293">
            <v>1.35413780874309</v>
          </cell>
          <cell r="H293">
            <v>1.35172277197263</v>
          </cell>
          <cell r="I293">
            <v>1.30158678015634</v>
          </cell>
          <cell r="J293">
            <v>1.28817506409567</v>
          </cell>
          <cell r="K293">
            <v>1.44576720273953</v>
          </cell>
          <cell r="L293">
            <v>1.45699267911744</v>
          </cell>
          <cell r="M293">
            <v>1.35886493009375</v>
          </cell>
          <cell r="N293">
            <v>1.35710781539307</v>
          </cell>
          <cell r="O293">
            <v>1.44721976970381</v>
          </cell>
          <cell r="P293">
            <v>1.61549841125867</v>
          </cell>
          <cell r="Q293">
            <v>1.48746049803923</v>
          </cell>
          <cell r="R293">
            <v>1.57472637771052</v>
          </cell>
          <cell r="S293">
            <v>1.59622891749628</v>
          </cell>
          <cell r="T293">
            <v>1.47265040091372</v>
          </cell>
          <cell r="U293">
            <v>1.45910775956912</v>
          </cell>
          <cell r="V293">
            <v>1.64505971348869</v>
          </cell>
          <cell r="W293">
            <v>1.58402724921602</v>
          </cell>
          <cell r="X293">
            <v>1.64282407450419</v>
          </cell>
          <cell r="Y293">
            <v>1.55911983322902</v>
          </cell>
          <cell r="Z293">
            <v>1.34056072504303</v>
          </cell>
          <cell r="AA293">
            <v>1.39493218144494</v>
          </cell>
          <cell r="AB293">
            <v>1.29232375137726</v>
          </cell>
          <cell r="AC293">
            <v>1.30285246261018</v>
          </cell>
        </row>
        <row r="294">
          <cell r="E294">
            <v>1</v>
          </cell>
          <cell r="F294">
            <v>1.21482786971751</v>
          </cell>
          <cell r="G294">
            <v>1.31171239381226</v>
          </cell>
          <cell r="H294">
            <v>1.30255387825653</v>
          </cell>
          <cell r="I294">
            <v>1.33445841523562</v>
          </cell>
          <cell r="J294">
            <v>1.32927554964175</v>
          </cell>
          <cell r="K294">
            <v>1.47594817704259</v>
          </cell>
          <cell r="L294">
            <v>1.58222214466633</v>
          </cell>
          <cell r="M294">
            <v>1.64109459184139</v>
          </cell>
          <cell r="N294">
            <v>1.86600845977253</v>
          </cell>
          <cell r="O294">
            <v>2.02977842294503</v>
          </cell>
          <cell r="P294">
            <v>2.11672697425253</v>
          </cell>
          <cell r="Q294">
            <v>2.08582432306336</v>
          </cell>
          <cell r="R294">
            <v>2.04472281740599</v>
          </cell>
          <cell r="S294">
            <v>2.28872971696037</v>
          </cell>
          <cell r="T294">
            <v>1.90512630126838</v>
          </cell>
          <cell r="U294">
            <v>1.96979140078985</v>
          </cell>
          <cell r="V294">
            <v>1.94595997830608</v>
          </cell>
          <cell r="W294">
            <v>1.84223268663126</v>
          </cell>
          <cell r="X294">
            <v>2.05142840517916</v>
          </cell>
          <cell r="Y294">
            <v>1.71588109479313</v>
          </cell>
          <cell r="Z294">
            <v>1.58937572754492</v>
          </cell>
          <cell r="AA294">
            <v>1.43161958426237</v>
          </cell>
          <cell r="AB294">
            <v>1.33125195139323</v>
          </cell>
          <cell r="AC294">
            <v>1.32955829568273</v>
          </cell>
        </row>
        <row r="295">
          <cell r="E295">
            <v>2</v>
          </cell>
          <cell r="F295">
            <v>1.22406170277702</v>
          </cell>
          <cell r="G295">
            <v>1.30706840837375</v>
          </cell>
          <cell r="H295">
            <v>1.32868813973426</v>
          </cell>
          <cell r="I295">
            <v>1.32424586719443</v>
          </cell>
          <cell r="J295">
            <v>1.36736350536073</v>
          </cell>
          <cell r="K295">
            <v>1.46656357939876</v>
          </cell>
          <cell r="L295">
            <v>1.59706035607527</v>
          </cell>
          <cell r="M295">
            <v>1.86302453014167</v>
          </cell>
          <cell r="N295">
            <v>2.04417620563422</v>
          </cell>
          <cell r="O295">
            <v>2.34792940328685</v>
          </cell>
          <cell r="P295">
            <v>2.64466646415206</v>
          </cell>
          <cell r="Q295">
            <v>2.52394884591124</v>
          </cell>
          <cell r="R295">
            <v>2.2004090876493</v>
          </cell>
          <cell r="S295">
            <v>2.2177170508332</v>
          </cell>
          <cell r="T295">
            <v>2.12450328505581</v>
          </cell>
          <cell r="U295">
            <v>2.30825129923101</v>
          </cell>
          <cell r="V295">
            <v>2.09691381353335</v>
          </cell>
          <cell r="W295">
            <v>1.98984947786275</v>
          </cell>
          <cell r="X295">
            <v>2.07263689355637</v>
          </cell>
          <cell r="Y295">
            <v>1.66210368543981</v>
          </cell>
          <cell r="Z295">
            <v>1.5297345147636</v>
          </cell>
          <cell r="AA295">
            <v>1.46248030881643</v>
          </cell>
          <cell r="AB295">
            <v>1.29226176622073</v>
          </cell>
          <cell r="AC295">
            <v>1.31808660372008</v>
          </cell>
        </row>
        <row r="296">
          <cell r="E296">
            <v>3</v>
          </cell>
          <cell r="F296">
            <v>1.25309301675044</v>
          </cell>
          <cell r="G296">
            <v>1.31114162820112</v>
          </cell>
          <cell r="H296">
            <v>1.31300441253651</v>
          </cell>
          <cell r="I296">
            <v>1.30730169949278</v>
          </cell>
          <cell r="J296">
            <v>1.38362927745886</v>
          </cell>
          <cell r="K296">
            <v>1.49252463201018</v>
          </cell>
          <cell r="L296">
            <v>1.66214059240208</v>
          </cell>
          <cell r="M296">
            <v>1.66063651114197</v>
          </cell>
          <cell r="N296">
            <v>1.91046528117339</v>
          </cell>
          <cell r="O296">
            <v>2.16831888022871</v>
          </cell>
          <cell r="P296">
            <v>2.32879995428141</v>
          </cell>
          <cell r="Q296">
            <v>2.51784953878012</v>
          </cell>
          <cell r="R296">
            <v>2.32576128193782</v>
          </cell>
          <cell r="S296">
            <v>2.04343769049412</v>
          </cell>
          <cell r="T296">
            <v>1.7936943396557</v>
          </cell>
          <cell r="U296">
            <v>2.07181891792006</v>
          </cell>
          <cell r="V296">
            <v>1.84817819186649</v>
          </cell>
          <cell r="W296">
            <v>1.77016280401639</v>
          </cell>
          <cell r="X296">
            <v>1.82226212214931</v>
          </cell>
          <cell r="Y296">
            <v>1.75730334915148</v>
          </cell>
          <cell r="Z296">
            <v>1.58746881417716</v>
          </cell>
          <cell r="AA296">
            <v>1.51774717151887</v>
          </cell>
          <cell r="AB296">
            <v>1.31768822571129</v>
          </cell>
          <cell r="AC296">
            <v>1.33481016558116</v>
          </cell>
        </row>
        <row r="297">
          <cell r="E297">
            <v>4</v>
          </cell>
          <cell r="F297">
            <v>1.22067461261442</v>
          </cell>
          <cell r="G297">
            <v>1.30491784854515</v>
          </cell>
          <cell r="H297">
            <v>1.35556003437451</v>
          </cell>
          <cell r="I297">
            <v>1.32698890672267</v>
          </cell>
          <cell r="J297">
            <v>1.35685645055873</v>
          </cell>
          <cell r="K297">
            <v>1.46183247519298</v>
          </cell>
          <cell r="L297">
            <v>1.59924522664522</v>
          </cell>
          <cell r="M297">
            <v>1.75014523862495</v>
          </cell>
          <cell r="N297">
            <v>2.06095454484333</v>
          </cell>
          <cell r="O297">
            <v>2.33603463651685</v>
          </cell>
          <cell r="P297">
            <v>2.33109011573893</v>
          </cell>
          <cell r="Q297">
            <v>2.25913403594084</v>
          </cell>
          <cell r="R297">
            <v>2.06838285446983</v>
          </cell>
          <cell r="S297">
            <v>2.02694333054621</v>
          </cell>
          <cell r="T297">
            <v>2.04856484868044</v>
          </cell>
          <cell r="U297">
            <v>2.08908973067595</v>
          </cell>
          <cell r="V297">
            <v>2.05731360343973</v>
          </cell>
          <cell r="W297">
            <v>1.87596548980011</v>
          </cell>
          <cell r="X297">
            <v>1.88353601887257</v>
          </cell>
          <cell r="Y297">
            <v>1.65019527378996</v>
          </cell>
          <cell r="Z297">
            <v>1.40222496133071</v>
          </cell>
          <cell r="AA297">
            <v>1.43347410869126</v>
          </cell>
          <cell r="AB297">
            <v>1.33927959056192</v>
          </cell>
          <cell r="AC297">
            <v>1.35698195847513</v>
          </cell>
        </row>
        <row r="298">
          <cell r="E298">
            <v>5</v>
          </cell>
          <cell r="F298">
            <v>1.22212233410101</v>
          </cell>
          <cell r="G298">
            <v>1.28449922620677</v>
          </cell>
          <cell r="H298">
            <v>1.30927224095245</v>
          </cell>
          <cell r="I298">
            <v>1.34464366394148</v>
          </cell>
          <cell r="J298">
            <v>1.33188903931473</v>
          </cell>
          <cell r="K298">
            <v>1.4600605009323</v>
          </cell>
          <cell r="L298">
            <v>1.56188948264649</v>
          </cell>
          <cell r="M298">
            <v>1.79911081440209</v>
          </cell>
          <cell r="N298">
            <v>1.9697688638075</v>
          </cell>
          <cell r="O298">
            <v>2.07568196507621</v>
          </cell>
          <cell r="P298">
            <v>2.27813364741433</v>
          </cell>
          <cell r="Q298">
            <v>2.18863849472566</v>
          </cell>
          <cell r="R298">
            <v>1.9318934885239</v>
          </cell>
          <cell r="S298">
            <v>1.77447562225362</v>
          </cell>
          <cell r="T298">
            <v>1.83838266438318</v>
          </cell>
          <cell r="U298">
            <v>1.95762853789346</v>
          </cell>
          <cell r="V298">
            <v>1.84338300116049</v>
          </cell>
          <cell r="W298">
            <v>1.88465385446005</v>
          </cell>
          <cell r="X298">
            <v>1.91149097607964</v>
          </cell>
          <cell r="Y298">
            <v>1.75848656415434</v>
          </cell>
          <cell r="Z298">
            <v>1.50558479127549</v>
          </cell>
          <cell r="AA298">
            <v>1.63122807015399</v>
          </cell>
          <cell r="AB298">
            <v>1.62803724618441</v>
          </cell>
          <cell r="AC298">
            <v>1.5606719080054</v>
          </cell>
        </row>
        <row r="299">
          <cell r="E299">
            <v>6</v>
          </cell>
          <cell r="F299">
            <v>1.37180908353381</v>
          </cell>
          <cell r="G299">
            <v>1.45382638854933</v>
          </cell>
          <cell r="H299">
            <v>1.47235512015595</v>
          </cell>
          <cell r="I299">
            <v>1.43174295131011</v>
          </cell>
          <cell r="J299">
            <v>1.46571233778458</v>
          </cell>
          <cell r="K299">
            <v>1.56722671102429</v>
          </cell>
          <cell r="L299">
            <v>1.83703734968282</v>
          </cell>
          <cell r="M299">
            <v>1.74557417026059</v>
          </cell>
          <cell r="N299">
            <v>1.90032812357384</v>
          </cell>
          <cell r="O299">
            <v>1.7395019951967</v>
          </cell>
          <cell r="P299">
            <v>1.83009466029703</v>
          </cell>
          <cell r="Q299">
            <v>1.82104541726158</v>
          </cell>
          <cell r="R299">
            <v>1.65622754940215</v>
          </cell>
          <cell r="S299">
            <v>1.61718135080908</v>
          </cell>
          <cell r="T299">
            <v>1.66612345282102</v>
          </cell>
          <cell r="U299">
            <v>1.72317724143326</v>
          </cell>
          <cell r="V299">
            <v>1.76453235792195</v>
          </cell>
          <cell r="W299">
            <v>1.73324223639689</v>
          </cell>
          <cell r="X299">
            <v>1.65676129925546</v>
          </cell>
          <cell r="Y299">
            <v>1.70481275874602</v>
          </cell>
          <cell r="Z299">
            <v>1.56931225245951</v>
          </cell>
          <cell r="AA299">
            <v>1.551598700606</v>
          </cell>
          <cell r="AB299">
            <v>1.49371456096301</v>
          </cell>
          <cell r="AC299">
            <v>1.52824543669809</v>
          </cell>
        </row>
        <row r="300">
          <cell r="E300">
            <v>7</v>
          </cell>
          <cell r="F300">
            <v>1.37850769718484</v>
          </cell>
          <cell r="G300">
            <v>1.4542747817569</v>
          </cell>
          <cell r="H300">
            <v>1.38907734855819</v>
          </cell>
          <cell r="I300">
            <v>1.38367463461802</v>
          </cell>
          <cell r="J300">
            <v>1.36526652877745</v>
          </cell>
          <cell r="K300">
            <v>1.44954272019083</v>
          </cell>
          <cell r="L300">
            <v>1.43438653905394</v>
          </cell>
          <cell r="M300">
            <v>1.43102161935078</v>
          </cell>
          <cell r="N300">
            <v>1.43351239963914</v>
          </cell>
          <cell r="O300">
            <v>1.4072952104685</v>
          </cell>
          <cell r="P300">
            <v>1.76700673513861</v>
          </cell>
          <cell r="Q300">
            <v>1.65761064957883</v>
          </cell>
          <cell r="R300">
            <v>1.65042765277832</v>
          </cell>
          <cell r="S300">
            <v>1.47429198510764</v>
          </cell>
          <cell r="T300">
            <v>1.50805775394598</v>
          </cell>
          <cell r="U300">
            <v>1.55873792511768</v>
          </cell>
          <cell r="V300">
            <v>1.78910136752367</v>
          </cell>
          <cell r="W300">
            <v>1.87905205134662</v>
          </cell>
          <cell r="X300">
            <v>1.94632937676029</v>
          </cell>
          <cell r="Y300">
            <v>1.56681740700627</v>
          </cell>
          <cell r="Z300">
            <v>1.55969268001389</v>
          </cell>
          <cell r="AA300">
            <v>1.43333150581221</v>
          </cell>
          <cell r="AB300">
            <v>1.37929020403856</v>
          </cell>
          <cell r="AC300">
            <v>1.37844607590264</v>
          </cell>
        </row>
        <row r="301">
          <cell r="E301">
            <v>1</v>
          </cell>
          <cell r="F301">
            <v>1.2985299128739</v>
          </cell>
          <cell r="G301">
            <v>1.40563648750848</v>
          </cell>
          <cell r="H301">
            <v>1.41260477461795</v>
          </cell>
          <cell r="I301">
            <v>1.40655502305488</v>
          </cell>
          <cell r="J301">
            <v>1.43355070403367</v>
          </cell>
          <cell r="K301">
            <v>1.54574211252477</v>
          </cell>
          <cell r="L301">
            <v>1.66010882205771</v>
          </cell>
          <cell r="M301">
            <v>1.79240727703835</v>
          </cell>
          <cell r="N301">
            <v>1.92486417219201</v>
          </cell>
          <cell r="O301">
            <v>2.18126506839044</v>
          </cell>
          <cell r="P301">
            <v>2.60386254963034</v>
          </cell>
          <cell r="Q301">
            <v>2.63369831334266</v>
          </cell>
          <cell r="R301">
            <v>2.38051984520876</v>
          </cell>
          <cell r="S301">
            <v>2.20255427982221</v>
          </cell>
          <cell r="T301">
            <v>2.17873933029195</v>
          </cell>
          <cell r="U301">
            <v>2.11632529162918</v>
          </cell>
          <cell r="V301">
            <v>2.16590227794294</v>
          </cell>
          <cell r="W301">
            <v>2.0779237970551</v>
          </cell>
          <cell r="X301">
            <v>2.19748014215955</v>
          </cell>
          <cell r="Y301">
            <v>1.87770596427919</v>
          </cell>
          <cell r="Z301">
            <v>1.53629416937229</v>
          </cell>
          <cell r="AA301">
            <v>1.6756278651538</v>
          </cell>
          <cell r="AB301">
            <v>1.46343450526945</v>
          </cell>
          <cell r="AC301">
            <v>1.50173661957082</v>
          </cell>
        </row>
        <row r="302">
          <cell r="E302">
            <v>2</v>
          </cell>
          <cell r="F302">
            <v>1.389756469873</v>
          </cell>
          <cell r="G302">
            <v>1.40404555132054</v>
          </cell>
          <cell r="H302">
            <v>1.40811990209213</v>
          </cell>
          <cell r="I302">
            <v>1.43182786217924</v>
          </cell>
          <cell r="J302">
            <v>1.43979272120951</v>
          </cell>
          <cell r="K302">
            <v>1.52872550306746</v>
          </cell>
          <cell r="L302">
            <v>1.59290009714181</v>
          </cell>
          <cell r="M302">
            <v>1.76231942502151</v>
          </cell>
          <cell r="N302">
            <v>1.85286661561017</v>
          </cell>
          <cell r="O302">
            <v>2.14647543012961</v>
          </cell>
          <cell r="P302">
            <v>2.15578721766123</v>
          </cell>
          <cell r="Q302">
            <v>2.03506269171654</v>
          </cell>
          <cell r="R302">
            <v>2.03245652679712</v>
          </cell>
          <cell r="S302">
            <v>2.04647324403132</v>
          </cell>
          <cell r="T302">
            <v>2.00663623548577</v>
          </cell>
          <cell r="U302">
            <v>2.16518781742229</v>
          </cell>
          <cell r="V302">
            <v>2.21226615023405</v>
          </cell>
          <cell r="W302">
            <v>1.98065947474965</v>
          </cell>
          <cell r="X302">
            <v>1.93803536161692</v>
          </cell>
          <cell r="Y302">
            <v>1.71734988574428</v>
          </cell>
          <cell r="Z302">
            <v>1.50056364663198</v>
          </cell>
          <cell r="AA302">
            <v>1.5526663669695</v>
          </cell>
          <cell r="AB302">
            <v>1.43461062003697</v>
          </cell>
          <cell r="AC302">
            <v>1.42345736150772</v>
          </cell>
        </row>
        <row r="303">
          <cell r="E303">
            <v>3</v>
          </cell>
          <cell r="F303">
            <v>1.31471505156177</v>
          </cell>
          <cell r="G303">
            <v>1.39814133746838</v>
          </cell>
          <cell r="H303">
            <v>1.42756319902174</v>
          </cell>
          <cell r="I303">
            <v>1.42206034751832</v>
          </cell>
          <cell r="J303">
            <v>1.4285450470714</v>
          </cell>
          <cell r="K303">
            <v>1.53081189021508</v>
          </cell>
          <cell r="L303">
            <v>1.63234241878227</v>
          </cell>
          <cell r="M303">
            <v>1.73470235589273</v>
          </cell>
          <cell r="N303">
            <v>1.96823847092917</v>
          </cell>
          <cell r="O303">
            <v>2.33545335705647</v>
          </cell>
          <cell r="P303">
            <v>2.27552195836919</v>
          </cell>
          <cell r="Q303">
            <v>2.31660672845603</v>
          </cell>
          <cell r="R303">
            <v>2.14302904230559</v>
          </cell>
          <cell r="S303">
            <v>1.91454388515914</v>
          </cell>
          <cell r="T303">
            <v>2.01633619135633</v>
          </cell>
          <cell r="U303">
            <v>2.17823440963529</v>
          </cell>
          <cell r="V303">
            <v>2.02248104960426</v>
          </cell>
          <cell r="W303">
            <v>2.05805926934198</v>
          </cell>
          <cell r="X303">
            <v>2.11363316496505</v>
          </cell>
          <cell r="Y303">
            <v>1.87082462296426</v>
          </cell>
          <cell r="Z303">
            <v>1.53614169380444</v>
          </cell>
          <cell r="AA303">
            <v>1.47829235733518</v>
          </cell>
          <cell r="AB303">
            <v>1.38646555540343</v>
          </cell>
          <cell r="AC303">
            <v>1.41753424737913</v>
          </cell>
        </row>
        <row r="304">
          <cell r="E304">
            <v>4</v>
          </cell>
          <cell r="F304">
            <v>1.29981286265191</v>
          </cell>
          <cell r="G304">
            <v>1.38466745329532</v>
          </cell>
          <cell r="H304">
            <v>1.41265995781014</v>
          </cell>
          <cell r="I304">
            <v>1.40663123190815</v>
          </cell>
          <cell r="J304">
            <v>1.4323825863519</v>
          </cell>
          <cell r="K304">
            <v>1.57158809385268</v>
          </cell>
          <cell r="L304">
            <v>1.65458703971731</v>
          </cell>
          <cell r="M304">
            <v>1.79394985828052</v>
          </cell>
          <cell r="N304">
            <v>2.0858555958819</v>
          </cell>
          <cell r="O304">
            <v>2.39003163343308</v>
          </cell>
          <cell r="P304">
            <v>2.28408592303467</v>
          </cell>
          <cell r="Q304">
            <v>2.26099047081182</v>
          </cell>
          <cell r="R304">
            <v>2.17626005340355</v>
          </cell>
          <cell r="S304">
            <v>2.12925283235214</v>
          </cell>
          <cell r="T304">
            <v>1.95921315049158</v>
          </cell>
          <cell r="U304">
            <v>1.98669917963249</v>
          </cell>
          <cell r="V304">
            <v>2.03058942771899</v>
          </cell>
          <cell r="W304">
            <v>1.97288379410499</v>
          </cell>
          <cell r="X304">
            <v>1.9203120933409</v>
          </cell>
          <cell r="Y304">
            <v>1.83845257042781</v>
          </cell>
          <cell r="Z304">
            <v>1.61984387040858</v>
          </cell>
          <cell r="AA304">
            <v>1.63098053903927</v>
          </cell>
          <cell r="AB304">
            <v>1.46605117894467</v>
          </cell>
          <cell r="AC304">
            <v>1.57150616630483</v>
          </cell>
        </row>
        <row r="305">
          <cell r="E305">
            <v>5</v>
          </cell>
          <cell r="F305">
            <v>1.49158909807248</v>
          </cell>
          <cell r="G305">
            <v>1.45891832549353</v>
          </cell>
          <cell r="H305">
            <v>1.43055115062523</v>
          </cell>
          <cell r="I305">
            <v>1.45546120684035</v>
          </cell>
          <cell r="J305">
            <v>1.46159139500372</v>
          </cell>
          <cell r="K305">
            <v>1.56295870922815</v>
          </cell>
          <cell r="L305">
            <v>1.66414378414633</v>
          </cell>
          <cell r="M305">
            <v>1.73644632160949</v>
          </cell>
          <cell r="N305">
            <v>2.05403306713053</v>
          </cell>
          <cell r="O305">
            <v>2.07687706120749</v>
          </cell>
          <cell r="P305">
            <v>2.43580945066793</v>
          </cell>
          <cell r="Q305">
            <v>2.22322481464005</v>
          </cell>
          <cell r="R305">
            <v>2.20206004069036</v>
          </cell>
          <cell r="S305">
            <v>1.95407733490781</v>
          </cell>
          <cell r="T305">
            <v>1.95149967035349</v>
          </cell>
          <cell r="U305">
            <v>1.98709889273001</v>
          </cell>
          <cell r="V305">
            <v>2.0044924725281</v>
          </cell>
          <cell r="W305">
            <v>1.92519163097194</v>
          </cell>
          <cell r="X305">
            <v>1.80908500907037</v>
          </cell>
          <cell r="Y305">
            <v>1.5900675777379</v>
          </cell>
          <cell r="Z305">
            <v>1.48910832045715</v>
          </cell>
          <cell r="AA305">
            <v>1.55819740773158</v>
          </cell>
          <cell r="AB305">
            <v>1.43318128622444</v>
          </cell>
          <cell r="AC305">
            <v>1.44337839161027</v>
          </cell>
        </row>
        <row r="306">
          <cell r="E306">
            <v>6</v>
          </cell>
          <cell r="F306">
            <v>1.40648155120482</v>
          </cell>
          <cell r="G306">
            <v>1.53117615490371</v>
          </cell>
          <cell r="H306">
            <v>1.47859911582205</v>
          </cell>
          <cell r="I306">
            <v>1.40216987328372</v>
          </cell>
          <cell r="J306">
            <v>1.49003112938768</v>
          </cell>
          <cell r="K306">
            <v>1.52327304143522</v>
          </cell>
          <cell r="L306">
            <v>1.62746640600552</v>
          </cell>
          <cell r="M306">
            <v>1.70783536499896</v>
          </cell>
          <cell r="N306">
            <v>1.75907828635972</v>
          </cell>
          <cell r="O306">
            <v>1.75946474004785</v>
          </cell>
          <cell r="P306">
            <v>1.83203699701403</v>
          </cell>
          <cell r="Q306">
            <v>1.84106258699571</v>
          </cell>
          <cell r="R306">
            <v>1.59083033289815</v>
          </cell>
          <cell r="S306">
            <v>1.4688841056189</v>
          </cell>
          <cell r="T306">
            <v>1.44647181726093</v>
          </cell>
          <cell r="U306">
            <v>1.34955793629062</v>
          </cell>
          <cell r="V306">
            <v>1.29672177671726</v>
          </cell>
          <cell r="W306">
            <v>1.56891058063422</v>
          </cell>
          <cell r="X306">
            <v>1.56194982527513</v>
          </cell>
          <cell r="Y306">
            <v>1.51314967275759</v>
          </cell>
          <cell r="Z306">
            <v>1.49104364780551</v>
          </cell>
          <cell r="AA306">
            <v>1.52606144810573</v>
          </cell>
          <cell r="AB306">
            <v>1.36289266359268</v>
          </cell>
          <cell r="AC306">
            <v>1.39603477322439</v>
          </cell>
        </row>
        <row r="307">
          <cell r="E307">
            <v>7</v>
          </cell>
          <cell r="F307">
            <v>1.28064450089318</v>
          </cell>
          <cell r="G307">
            <v>1.39332893750326</v>
          </cell>
          <cell r="H307">
            <v>1.32294977209976</v>
          </cell>
          <cell r="I307">
            <v>1.31012812838203</v>
          </cell>
          <cell r="J307">
            <v>1.39200013141038</v>
          </cell>
          <cell r="K307">
            <v>1.40449624349671</v>
          </cell>
          <cell r="L307">
            <v>1.30203061230311</v>
          </cell>
          <cell r="M307">
            <v>1.32197704107827</v>
          </cell>
          <cell r="N307">
            <v>1.30574279952603</v>
          </cell>
          <cell r="O307">
            <v>1.41319756685019</v>
          </cell>
          <cell r="P307">
            <v>1.51111919329102</v>
          </cell>
          <cell r="Q307">
            <v>1.55034585949317</v>
          </cell>
          <cell r="R307">
            <v>1.54496558820509</v>
          </cell>
          <cell r="S307">
            <v>1.44730610123122</v>
          </cell>
          <cell r="T307">
            <v>1.38207114476575</v>
          </cell>
          <cell r="U307">
            <v>1.34718794109066</v>
          </cell>
          <cell r="V307">
            <v>1.43700515617665</v>
          </cell>
          <cell r="W307">
            <v>1.47729152995912</v>
          </cell>
          <cell r="X307">
            <v>1.55100964755939</v>
          </cell>
          <cell r="Y307">
            <v>1.48520912566663</v>
          </cell>
          <cell r="Z307">
            <v>1.58097065860846</v>
          </cell>
          <cell r="AA307">
            <v>1.43768685822837</v>
          </cell>
          <cell r="AB307">
            <v>1.48130916849215</v>
          </cell>
          <cell r="AC307">
            <v>1.47118380441408</v>
          </cell>
        </row>
        <row r="308">
          <cell r="E308">
            <v>1</v>
          </cell>
          <cell r="F308">
            <v>1.38305925304302</v>
          </cell>
          <cell r="G308">
            <v>1.3334854160962</v>
          </cell>
          <cell r="H308">
            <v>1.24066119693873</v>
          </cell>
          <cell r="I308">
            <v>1.31624283579122</v>
          </cell>
          <cell r="J308">
            <v>1.30715686874935</v>
          </cell>
          <cell r="K308">
            <v>1.34431718371049</v>
          </cell>
          <cell r="L308">
            <v>1.49563034300351</v>
          </cell>
          <cell r="M308">
            <v>1.57672625139356</v>
          </cell>
          <cell r="N308">
            <v>1.91417548929484</v>
          </cell>
          <cell r="O308">
            <v>2.23196518032357</v>
          </cell>
          <cell r="P308">
            <v>2.19636856842956</v>
          </cell>
          <cell r="Q308">
            <v>2.01019958894018</v>
          </cell>
          <cell r="R308">
            <v>1.93810063305169</v>
          </cell>
          <cell r="S308">
            <v>2.10199180590055</v>
          </cell>
          <cell r="T308">
            <v>2.11217497547006</v>
          </cell>
          <cell r="U308">
            <v>2.23052287274096</v>
          </cell>
          <cell r="V308">
            <v>2.24470795703105</v>
          </cell>
          <cell r="W308">
            <v>2.16502550155981</v>
          </cell>
          <cell r="X308">
            <v>2.0660798704151</v>
          </cell>
          <cell r="Y308">
            <v>1.8398880905114</v>
          </cell>
          <cell r="Z308">
            <v>1.5805560505007</v>
          </cell>
          <cell r="AA308">
            <v>1.52742923805612</v>
          </cell>
          <cell r="AB308">
            <v>1.43612965192751</v>
          </cell>
          <cell r="AC308">
            <v>1.51091252571161</v>
          </cell>
        </row>
        <row r="309">
          <cell r="E309">
            <v>2</v>
          </cell>
          <cell r="F309">
            <v>1.48612425615612</v>
          </cell>
          <cell r="G309">
            <v>1.48853082643072</v>
          </cell>
          <cell r="H309">
            <v>1.4491763991844</v>
          </cell>
          <cell r="I309">
            <v>1.46162477527806</v>
          </cell>
          <cell r="J309">
            <v>1.44455108726301</v>
          </cell>
          <cell r="K309">
            <v>1.56350022879668</v>
          </cell>
          <cell r="L309">
            <v>1.60246921981758</v>
          </cell>
          <cell r="M309">
            <v>1.7197700314244</v>
          </cell>
          <cell r="N309">
            <v>1.93428145475571</v>
          </cell>
          <cell r="O309">
            <v>2.11881379169274</v>
          </cell>
          <cell r="P309">
            <v>2.09917642852253</v>
          </cell>
          <cell r="Q309">
            <v>2.16950225394272</v>
          </cell>
          <cell r="R309">
            <v>2.2476452543127</v>
          </cell>
          <cell r="S309">
            <v>1.98477799000385</v>
          </cell>
          <cell r="T309">
            <v>2.04438043183285</v>
          </cell>
          <cell r="U309">
            <v>1.98795331182685</v>
          </cell>
          <cell r="V309">
            <v>1.96003186059987</v>
          </cell>
          <cell r="W309">
            <v>1.80915051133919</v>
          </cell>
          <cell r="X309">
            <v>2.05594824936923</v>
          </cell>
          <cell r="Y309">
            <v>1.87524804432829</v>
          </cell>
          <cell r="Z309">
            <v>1.57116274554386</v>
          </cell>
          <cell r="AA309">
            <v>1.55319366528614</v>
          </cell>
          <cell r="AB309">
            <v>1.46808428906372</v>
          </cell>
          <cell r="AC309">
            <v>1.44078608182731</v>
          </cell>
        </row>
        <row r="310">
          <cell r="E310">
            <v>3</v>
          </cell>
          <cell r="F310">
            <v>1.3527827340205</v>
          </cell>
          <cell r="G310">
            <v>1.40547970473615</v>
          </cell>
          <cell r="H310">
            <v>1.44125214942562</v>
          </cell>
          <cell r="I310">
            <v>1.44292728971894</v>
          </cell>
          <cell r="J310">
            <v>1.42444288741818</v>
          </cell>
          <cell r="K310">
            <v>1.53387976439035</v>
          </cell>
          <cell r="L310">
            <v>1.52180845194903</v>
          </cell>
          <cell r="M310">
            <v>1.61091646639317</v>
          </cell>
          <cell r="N310">
            <v>1.78596099699121</v>
          </cell>
          <cell r="O310">
            <v>1.87066492756741</v>
          </cell>
          <cell r="P310">
            <v>2.14066581321226</v>
          </cell>
          <cell r="Q310">
            <v>2.07520012965824</v>
          </cell>
          <cell r="R310">
            <v>2.04194574014402</v>
          </cell>
          <cell r="S310">
            <v>2.10594050776971</v>
          </cell>
          <cell r="T310">
            <v>2.17211368220447</v>
          </cell>
          <cell r="U310">
            <v>2.04166596662624</v>
          </cell>
          <cell r="V310">
            <v>2.10038399539717</v>
          </cell>
          <cell r="W310">
            <v>2.08129496904012</v>
          </cell>
          <cell r="X310">
            <v>2.17248449561232</v>
          </cell>
          <cell r="Y310">
            <v>2.12490843426466</v>
          </cell>
          <cell r="Z310">
            <v>1.60011926602514</v>
          </cell>
          <cell r="AA310">
            <v>1.6442970131337</v>
          </cell>
          <cell r="AB310">
            <v>1.4888170940662</v>
          </cell>
          <cell r="AC310">
            <v>1.4920508236273</v>
          </cell>
        </row>
        <row r="311">
          <cell r="E311">
            <v>4</v>
          </cell>
          <cell r="F311">
            <v>1.40188713926322</v>
          </cell>
          <cell r="G311">
            <v>1.49163352191232</v>
          </cell>
          <cell r="H311">
            <v>1.4946610592125</v>
          </cell>
          <cell r="I311">
            <v>1.49215040132119</v>
          </cell>
          <cell r="J311">
            <v>1.48188049499133</v>
          </cell>
          <cell r="K311">
            <v>1.61165747384831</v>
          </cell>
          <cell r="L311">
            <v>1.6426083394047</v>
          </cell>
          <cell r="M311">
            <v>1.7353962084132</v>
          </cell>
          <cell r="N311">
            <v>1.94507522969312</v>
          </cell>
          <cell r="O311">
            <v>1.88498304011501</v>
          </cell>
          <cell r="P311">
            <v>1.98379961811532</v>
          </cell>
          <cell r="Q311">
            <v>2.2806260575989</v>
          </cell>
          <cell r="R311">
            <v>2.23172673893626</v>
          </cell>
          <cell r="S311">
            <v>1.99888867014323</v>
          </cell>
          <cell r="T311">
            <v>2.07618127155538</v>
          </cell>
          <cell r="U311">
            <v>2.19940853755933</v>
          </cell>
          <cell r="V311">
            <v>2.31196966070451</v>
          </cell>
          <cell r="W311">
            <v>2.1879789203486</v>
          </cell>
          <cell r="X311">
            <v>2.03539562592904</v>
          </cell>
          <cell r="Y311">
            <v>1.82455594190887</v>
          </cell>
          <cell r="Z311">
            <v>1.55252301046719</v>
          </cell>
          <cell r="AA311">
            <v>1.5831761031545</v>
          </cell>
          <cell r="AB311">
            <v>1.5370523538961</v>
          </cell>
          <cell r="AC311">
            <v>1.50243533284925</v>
          </cell>
        </row>
        <row r="312">
          <cell r="E312">
            <v>5</v>
          </cell>
          <cell r="F312">
            <v>1.36937205783361</v>
          </cell>
          <cell r="G312">
            <v>1.44167924498318</v>
          </cell>
          <cell r="H312">
            <v>1.45647473273777</v>
          </cell>
          <cell r="I312">
            <v>1.48269627515745</v>
          </cell>
          <cell r="J312">
            <v>1.49331861231452</v>
          </cell>
          <cell r="K312">
            <v>1.56737192010738</v>
          </cell>
          <cell r="L312">
            <v>1.64787468400387</v>
          </cell>
          <cell r="M312">
            <v>1.77223327319016</v>
          </cell>
          <cell r="N312">
            <v>2.11590694229841</v>
          </cell>
          <cell r="O312">
            <v>2.02235847488982</v>
          </cell>
          <cell r="P312">
            <v>2.16169400206345</v>
          </cell>
          <cell r="Q312">
            <v>2.36178363983532</v>
          </cell>
          <cell r="R312">
            <v>2.29137607226797</v>
          </cell>
          <cell r="S312">
            <v>2.30368710332401</v>
          </cell>
          <cell r="T312">
            <v>2.08944750369171</v>
          </cell>
          <cell r="U312">
            <v>2.01719829867359</v>
          </cell>
          <cell r="V312">
            <v>2.14340939264363</v>
          </cell>
          <cell r="W312">
            <v>2.05136185346092</v>
          </cell>
          <cell r="X312">
            <v>2.09437056342252</v>
          </cell>
          <cell r="Y312">
            <v>1.79073043778197</v>
          </cell>
          <cell r="Z312">
            <v>1.56609825523686</v>
          </cell>
          <cell r="AA312">
            <v>1.66549351016077</v>
          </cell>
          <cell r="AB312">
            <v>1.50060485101934</v>
          </cell>
          <cell r="AC312">
            <v>1.5006066363669</v>
          </cell>
        </row>
        <row r="313">
          <cell r="E313">
            <v>6</v>
          </cell>
          <cell r="F313">
            <v>1.39607222579441</v>
          </cell>
          <cell r="G313">
            <v>1.45969064366231</v>
          </cell>
          <cell r="H313">
            <v>1.47204615071487</v>
          </cell>
          <cell r="I313">
            <v>1.43069792298251</v>
          </cell>
          <cell r="J313">
            <v>1.46850933523053</v>
          </cell>
          <cell r="K313">
            <v>1.57488983205549</v>
          </cell>
          <cell r="L313">
            <v>1.53349747590198</v>
          </cell>
          <cell r="M313">
            <v>1.61675530245984</v>
          </cell>
          <cell r="N313">
            <v>1.66117074792677</v>
          </cell>
          <cell r="O313">
            <v>1.7244084422104</v>
          </cell>
          <cell r="P313">
            <v>2.00881181972207</v>
          </cell>
          <cell r="Q313">
            <v>1.9254580426006</v>
          </cell>
          <cell r="R313">
            <v>1.66407466411914</v>
          </cell>
          <cell r="S313">
            <v>1.63396863509232</v>
          </cell>
          <cell r="T313">
            <v>1.58178624237209</v>
          </cell>
          <cell r="U313">
            <v>1.54229789429634</v>
          </cell>
          <cell r="V313">
            <v>1.64145767607769</v>
          </cell>
          <cell r="W313">
            <v>1.84464652889154</v>
          </cell>
          <cell r="X313">
            <v>1.7363239722282</v>
          </cell>
          <cell r="Y313">
            <v>1.65933288816793</v>
          </cell>
          <cell r="Z313">
            <v>1.59484383577329</v>
          </cell>
          <cell r="AA313">
            <v>1.56091768249948</v>
          </cell>
          <cell r="AB313">
            <v>1.47954073477351</v>
          </cell>
          <cell r="AC313">
            <v>1.45136845576299</v>
          </cell>
        </row>
        <row r="314">
          <cell r="E314">
            <v>7</v>
          </cell>
          <cell r="F314">
            <v>1.38063363967232</v>
          </cell>
          <cell r="G314">
            <v>1.45388449475662</v>
          </cell>
          <cell r="H314">
            <v>1.41048468223543</v>
          </cell>
          <cell r="I314">
            <v>1.37312516298962</v>
          </cell>
          <cell r="J314">
            <v>1.34206685182288</v>
          </cell>
          <cell r="K314">
            <v>1.38791280564629</v>
          </cell>
          <cell r="L314">
            <v>1.43790970904723</v>
          </cell>
          <cell r="M314">
            <v>1.39845232370228</v>
          </cell>
          <cell r="N314">
            <v>1.41410732316441</v>
          </cell>
          <cell r="O314">
            <v>1.52700257523601</v>
          </cell>
          <cell r="P314">
            <v>1.64564889285225</v>
          </cell>
          <cell r="Q314">
            <v>1.59659350633052</v>
          </cell>
          <cell r="R314">
            <v>1.45768561746988</v>
          </cell>
          <cell r="S314">
            <v>1.58209324554712</v>
          </cell>
          <cell r="T314">
            <v>1.36937501405785</v>
          </cell>
          <cell r="U314">
            <v>1.36008078723172</v>
          </cell>
          <cell r="V314">
            <v>1.43052631691539</v>
          </cell>
          <cell r="W314">
            <v>1.41718815705191</v>
          </cell>
          <cell r="X314">
            <v>1.60450751198789</v>
          </cell>
          <cell r="Y314">
            <v>1.64623740151352</v>
          </cell>
          <cell r="Z314">
            <v>1.65758557586678</v>
          </cell>
          <cell r="AA314">
            <v>1.4737394142316</v>
          </cell>
          <cell r="AB314">
            <v>1.32400352281692</v>
          </cell>
          <cell r="AC314">
            <v>1.38849277691122</v>
          </cell>
        </row>
        <row r="315">
          <cell r="E315">
            <v>1</v>
          </cell>
          <cell r="F315">
            <v>1.30805237875202</v>
          </cell>
          <cell r="G315">
            <v>1.44429770889565</v>
          </cell>
          <cell r="H315">
            <v>1.44540729435599</v>
          </cell>
          <cell r="I315">
            <v>1.40509622255255</v>
          </cell>
          <cell r="J315">
            <v>1.45436543801016</v>
          </cell>
          <cell r="K315">
            <v>1.55764406672958</v>
          </cell>
          <cell r="L315">
            <v>1.61989313667006</v>
          </cell>
          <cell r="M315">
            <v>1.67921323524618</v>
          </cell>
          <cell r="N315">
            <v>2.04087281838393</v>
          </cell>
          <cell r="O315">
            <v>2.08794083843491</v>
          </cell>
          <cell r="P315">
            <v>2.32585597951872</v>
          </cell>
          <cell r="Q315">
            <v>2.33337509820125</v>
          </cell>
          <cell r="R315">
            <v>2.16637577501565</v>
          </cell>
          <cell r="S315">
            <v>2.05363578522695</v>
          </cell>
          <cell r="T315">
            <v>1.98325989571109</v>
          </cell>
          <cell r="U315">
            <v>2.19606641888169</v>
          </cell>
          <cell r="V315">
            <v>2.16512523103779</v>
          </cell>
          <cell r="W315">
            <v>1.99430578380894</v>
          </cell>
          <cell r="X315">
            <v>1.90304548551348</v>
          </cell>
          <cell r="Y315">
            <v>1.67125821895537</v>
          </cell>
          <cell r="Z315">
            <v>1.46368007847135</v>
          </cell>
          <cell r="AA315">
            <v>1.40477658238473</v>
          </cell>
          <cell r="AB315">
            <v>1.29295181069244</v>
          </cell>
          <cell r="AC315">
            <v>1.30306357287918</v>
          </cell>
        </row>
        <row r="316">
          <cell r="E316">
            <v>2</v>
          </cell>
          <cell r="F316">
            <v>1.17766674021573</v>
          </cell>
          <cell r="G316">
            <v>1.25521831359529</v>
          </cell>
          <cell r="H316">
            <v>1.28355549633599</v>
          </cell>
          <cell r="I316">
            <v>1.27090169077283</v>
          </cell>
          <cell r="J316">
            <v>1.29610398615566</v>
          </cell>
          <cell r="K316">
            <v>1.55434044457049</v>
          </cell>
          <cell r="L316">
            <v>1.53035226906001</v>
          </cell>
          <cell r="M316">
            <v>1.65829908595421</v>
          </cell>
          <cell r="N316">
            <v>1.893867368011</v>
          </cell>
          <cell r="O316">
            <v>1.88362528523184</v>
          </cell>
          <cell r="P316">
            <v>2.02381158033106</v>
          </cell>
          <cell r="Q316">
            <v>2.14958487928989</v>
          </cell>
          <cell r="R316">
            <v>2.04278367976777</v>
          </cell>
          <cell r="S316">
            <v>2.05528473349567</v>
          </cell>
          <cell r="T316">
            <v>2.19674748853368</v>
          </cell>
          <cell r="U316">
            <v>2.06409403645426</v>
          </cell>
          <cell r="V316">
            <v>2.18187479830034</v>
          </cell>
          <cell r="W316">
            <v>2.0184033826051</v>
          </cell>
          <cell r="X316">
            <v>1.94322736685378</v>
          </cell>
          <cell r="Y316">
            <v>1.73862212486309</v>
          </cell>
          <cell r="Z316">
            <v>1.46731769773901</v>
          </cell>
          <cell r="AA316">
            <v>1.51266986065202</v>
          </cell>
          <cell r="AB316">
            <v>1.40520410110409</v>
          </cell>
          <cell r="AC316">
            <v>1.40261842316506</v>
          </cell>
        </row>
        <row r="317">
          <cell r="E317">
            <v>8</v>
          </cell>
          <cell r="F317">
            <v>1.29638796826918</v>
          </cell>
          <cell r="G317">
            <v>1.3572844480601</v>
          </cell>
          <cell r="H317">
            <v>1.41389752292449</v>
          </cell>
          <cell r="I317">
            <v>1.35008864577629</v>
          </cell>
          <cell r="J317">
            <v>1.38712337030753</v>
          </cell>
          <cell r="K317">
            <v>1.44385993120208</v>
          </cell>
          <cell r="L317">
            <v>1.52594899056453</v>
          </cell>
          <cell r="M317">
            <v>1.4929460630672</v>
          </cell>
          <cell r="N317">
            <v>1.48349651956038</v>
          </cell>
          <cell r="O317">
            <v>1.57573339339501</v>
          </cell>
          <cell r="P317">
            <v>1.80027357074401</v>
          </cell>
          <cell r="Q317">
            <v>1.92097360036738</v>
          </cell>
          <cell r="R317">
            <v>1.79116817187581</v>
          </cell>
          <cell r="S317">
            <v>1.61278384764708</v>
          </cell>
          <cell r="T317">
            <v>1.48804381466613</v>
          </cell>
          <cell r="U317">
            <v>1.68770060253188</v>
          </cell>
          <cell r="V317">
            <v>1.89956152185854</v>
          </cell>
          <cell r="W317">
            <v>1.86825072367392</v>
          </cell>
          <cell r="X317">
            <v>1.97165398709285</v>
          </cell>
          <cell r="Y317">
            <v>1.80532878205191</v>
          </cell>
          <cell r="Z317">
            <v>1.55277192678995</v>
          </cell>
          <cell r="AA317">
            <v>1.71319372946331</v>
          </cell>
          <cell r="AB317">
            <v>1.40610413956964</v>
          </cell>
          <cell r="AC317">
            <v>1.38573764966522</v>
          </cell>
        </row>
        <row r="318">
          <cell r="E318">
            <v>4</v>
          </cell>
          <cell r="F318">
            <v>1.31977902580289</v>
          </cell>
          <cell r="G318">
            <v>1.42737064878833</v>
          </cell>
          <cell r="H318">
            <v>1.43896984366036</v>
          </cell>
          <cell r="I318">
            <v>1.4141492595789</v>
          </cell>
          <cell r="J318">
            <v>1.4615353933999</v>
          </cell>
          <cell r="K318">
            <v>1.52533486217598</v>
          </cell>
          <cell r="L318">
            <v>1.49499746490018</v>
          </cell>
          <cell r="M318">
            <v>1.64734998353805</v>
          </cell>
          <cell r="N318">
            <v>1.86026404400068</v>
          </cell>
          <cell r="O318">
            <v>1.92725794818886</v>
          </cell>
          <cell r="P318">
            <v>2.08565632986491</v>
          </cell>
          <cell r="Q318">
            <v>2.17469799143816</v>
          </cell>
          <cell r="R318">
            <v>2.42121767712082</v>
          </cell>
          <cell r="S318">
            <v>2.18652049838966</v>
          </cell>
          <cell r="T318">
            <v>1.96341363139245</v>
          </cell>
          <cell r="U318">
            <v>1.95385590372855</v>
          </cell>
          <cell r="V318">
            <v>2.26007852024983</v>
          </cell>
          <cell r="W318">
            <v>2.28974677952883</v>
          </cell>
          <cell r="X318">
            <v>2.16283239512433</v>
          </cell>
          <cell r="Y318">
            <v>1.96749277385516</v>
          </cell>
          <cell r="Z318">
            <v>1.77506294210935</v>
          </cell>
          <cell r="AA318">
            <v>1.78016926309133</v>
          </cell>
          <cell r="AB318">
            <v>1.5358994565926</v>
          </cell>
          <cell r="AC318">
            <v>1.50166002382093</v>
          </cell>
        </row>
        <row r="319">
          <cell r="E319">
            <v>5</v>
          </cell>
          <cell r="F319">
            <v>1.32334546709566</v>
          </cell>
          <cell r="G319">
            <v>1.4330285834898</v>
          </cell>
          <cell r="H319">
            <v>1.49621450045311</v>
          </cell>
          <cell r="I319">
            <v>1.47912476936969</v>
          </cell>
          <cell r="J319">
            <v>1.46098340011833</v>
          </cell>
          <cell r="K319">
            <v>1.58452167680462</v>
          </cell>
          <cell r="L319">
            <v>1.66311667713875</v>
          </cell>
          <cell r="M319">
            <v>1.68670568943795</v>
          </cell>
          <cell r="N319">
            <v>2.02067906875065</v>
          </cell>
          <cell r="O319">
            <v>1.9946776444251</v>
          </cell>
          <cell r="P319">
            <v>2.17994845066141</v>
          </cell>
          <cell r="Q319">
            <v>2.36224555038335</v>
          </cell>
          <cell r="R319">
            <v>2.21550127885731</v>
          </cell>
          <cell r="S319">
            <v>1.94400600514884</v>
          </cell>
          <cell r="T319">
            <v>1.87101353730669</v>
          </cell>
          <cell r="U319">
            <v>1.90670292574519</v>
          </cell>
          <cell r="V319">
            <v>1.96585393766625</v>
          </cell>
          <cell r="W319">
            <v>2.05799255402291</v>
          </cell>
          <cell r="X319">
            <v>1.87171413576383</v>
          </cell>
          <cell r="Y319">
            <v>1.75906483971601</v>
          </cell>
          <cell r="Z319">
            <v>1.49129079589462</v>
          </cell>
          <cell r="AA319">
            <v>1.58382559662351</v>
          </cell>
          <cell r="AB319">
            <v>1.44760400163967</v>
          </cell>
          <cell r="AC319">
            <v>1.42517679871271</v>
          </cell>
        </row>
        <row r="320">
          <cell r="E320">
            <v>6</v>
          </cell>
          <cell r="F320">
            <v>1.35501172445464</v>
          </cell>
          <cell r="G320">
            <v>1.45797884211358</v>
          </cell>
          <cell r="H320">
            <v>1.48687419870228</v>
          </cell>
          <cell r="I320">
            <v>1.50348481914672</v>
          </cell>
          <cell r="J320">
            <v>1.49246868460041</v>
          </cell>
          <cell r="K320">
            <v>1.59372897128286</v>
          </cell>
          <cell r="L320">
            <v>1.60136798859399</v>
          </cell>
          <cell r="M320">
            <v>1.71209817802052</v>
          </cell>
          <cell r="N320">
            <v>1.74631044653451</v>
          </cell>
          <cell r="O320">
            <v>1.80906386361191</v>
          </cell>
          <cell r="P320">
            <v>1.81969261889278</v>
          </cell>
          <cell r="Q320">
            <v>2.11737259366199</v>
          </cell>
          <cell r="R320">
            <v>2.03240200941754</v>
          </cell>
          <cell r="S320">
            <v>1.84259995949708</v>
          </cell>
          <cell r="T320">
            <v>1.55097994697948</v>
          </cell>
          <cell r="U320">
            <v>1.58622833969808</v>
          </cell>
          <cell r="V320">
            <v>1.45497588935287</v>
          </cell>
          <cell r="W320">
            <v>1.61304703493356</v>
          </cell>
          <cell r="X320">
            <v>1.68132447708855</v>
          </cell>
          <cell r="Y320">
            <v>1.69275448751173</v>
          </cell>
          <cell r="Z320">
            <v>1.72712051452563</v>
          </cell>
          <cell r="AA320">
            <v>1.56006671246675</v>
          </cell>
          <cell r="AB320">
            <v>1.43233398121708</v>
          </cell>
          <cell r="AC320">
            <v>1.42977459513378</v>
          </cell>
        </row>
        <row r="321">
          <cell r="E321">
            <v>7</v>
          </cell>
          <cell r="F321">
            <v>1.3189231823805</v>
          </cell>
          <cell r="G321">
            <v>1.41866639467774</v>
          </cell>
          <cell r="H321">
            <v>1.37334224601327</v>
          </cell>
          <cell r="I321">
            <v>1.29527885710863</v>
          </cell>
          <cell r="J321">
            <v>1.30856954868989</v>
          </cell>
          <cell r="K321">
            <v>1.38711726166028</v>
          </cell>
          <cell r="L321">
            <v>1.44290178347318</v>
          </cell>
          <cell r="M321">
            <v>1.3594564595639</v>
          </cell>
          <cell r="N321">
            <v>1.42270828219534</v>
          </cell>
          <cell r="O321">
            <v>1.44323135113506</v>
          </cell>
          <cell r="P321">
            <v>1.66839149210478</v>
          </cell>
          <cell r="Q321">
            <v>1.72760741016012</v>
          </cell>
          <cell r="R321">
            <v>1.68039313055795</v>
          </cell>
          <cell r="S321">
            <v>1.56004243536647</v>
          </cell>
          <cell r="T321">
            <v>1.52554114652604</v>
          </cell>
          <cell r="U321">
            <v>1.48730182417984</v>
          </cell>
          <cell r="V321">
            <v>1.52729742183018</v>
          </cell>
          <cell r="W321">
            <v>1.57386149916223</v>
          </cell>
          <cell r="X321">
            <v>1.60494858146058</v>
          </cell>
          <cell r="Y321">
            <v>1.50234861666634</v>
          </cell>
          <cell r="Z321">
            <v>1.3931759523891</v>
          </cell>
          <cell r="AA321">
            <v>1.40799719657852</v>
          </cell>
          <cell r="AB321">
            <v>1.26563160270954</v>
          </cell>
          <cell r="AC321">
            <v>1.34864732917058</v>
          </cell>
        </row>
        <row r="322">
          <cell r="E322">
            <v>1</v>
          </cell>
          <cell r="F322">
            <v>1.21359081088966</v>
          </cell>
          <cell r="G322">
            <v>1.30609294972096</v>
          </cell>
          <cell r="H322">
            <v>1.313888587426</v>
          </cell>
          <cell r="I322">
            <v>1.33472227077955</v>
          </cell>
          <cell r="J322">
            <v>1.33559282707127</v>
          </cell>
          <cell r="K322">
            <v>1.42888170478179</v>
          </cell>
          <cell r="L322">
            <v>1.54101233464703</v>
          </cell>
          <cell r="M322">
            <v>1.6034138379818</v>
          </cell>
          <cell r="N322">
            <v>1.75959083472689</v>
          </cell>
          <cell r="O322">
            <v>1.79078032727501</v>
          </cell>
          <cell r="P322">
            <v>2.02722341211437</v>
          </cell>
          <cell r="Q322">
            <v>2.20027151259258</v>
          </cell>
          <cell r="R322">
            <v>2.07279318919346</v>
          </cell>
          <cell r="S322">
            <v>2.2011446655127</v>
          </cell>
          <cell r="T322">
            <v>2.24200800645765</v>
          </cell>
          <cell r="U322">
            <v>2.42681984471979</v>
          </cell>
          <cell r="V322">
            <v>2.39387340188677</v>
          </cell>
          <cell r="W322">
            <v>2.32027894328939</v>
          </cell>
          <cell r="X322">
            <v>2.17223207256787</v>
          </cell>
          <cell r="Y322">
            <v>1.96671463084481</v>
          </cell>
          <cell r="Z322">
            <v>1.51904451491029</v>
          </cell>
          <cell r="AA322">
            <v>1.52940422383528</v>
          </cell>
          <cell r="AB322">
            <v>1.38426175460772</v>
          </cell>
          <cell r="AC322">
            <v>1.38209377118865</v>
          </cell>
        </row>
        <row r="323">
          <cell r="E323">
            <v>2</v>
          </cell>
          <cell r="F323">
            <v>1.35058154329982</v>
          </cell>
          <cell r="G323">
            <v>1.40686161590355</v>
          </cell>
          <cell r="H323">
            <v>1.47486554619452</v>
          </cell>
          <cell r="I323">
            <v>1.46009439645758</v>
          </cell>
          <cell r="J323">
            <v>1.47150799036242</v>
          </cell>
          <cell r="K323">
            <v>1.58002357807855</v>
          </cell>
          <cell r="L323">
            <v>1.7222976453297</v>
          </cell>
          <cell r="M323">
            <v>1.67586257265262</v>
          </cell>
          <cell r="N323">
            <v>2.03147804896534</v>
          </cell>
          <cell r="O323">
            <v>2.05766455798845</v>
          </cell>
          <cell r="P323">
            <v>2.18974089030635</v>
          </cell>
          <cell r="Q323">
            <v>2.30188833316219</v>
          </cell>
          <cell r="R323">
            <v>2.27651813850369</v>
          </cell>
          <cell r="S323">
            <v>2.40633750484894</v>
          </cell>
          <cell r="T323">
            <v>2.13202546060867</v>
          </cell>
          <cell r="U323">
            <v>2.22780880074682</v>
          </cell>
          <cell r="V323">
            <v>2.11521846558311</v>
          </cell>
          <cell r="W323">
            <v>2.14445251582629</v>
          </cell>
          <cell r="X323">
            <v>2.01404773904873</v>
          </cell>
          <cell r="Y323">
            <v>1.97878109699349</v>
          </cell>
          <cell r="Z323">
            <v>1.50190986551726</v>
          </cell>
          <cell r="AA323">
            <v>1.47100213781261</v>
          </cell>
          <cell r="AB323">
            <v>1.35424759284704</v>
          </cell>
          <cell r="AC323">
            <v>1.36184837238565</v>
          </cell>
        </row>
        <row r="324">
          <cell r="E324">
            <v>3</v>
          </cell>
          <cell r="F324">
            <v>1.28487722684569</v>
          </cell>
          <cell r="G324">
            <v>1.39436973930625</v>
          </cell>
          <cell r="H324">
            <v>1.39999105492587</v>
          </cell>
          <cell r="I324">
            <v>1.41659181510946</v>
          </cell>
          <cell r="J324">
            <v>1.44983979892785</v>
          </cell>
          <cell r="K324">
            <v>1.57575924986472</v>
          </cell>
          <cell r="L324">
            <v>1.64936297095851</v>
          </cell>
          <cell r="M324">
            <v>1.73046670386905</v>
          </cell>
          <cell r="N324">
            <v>1.99411885610624</v>
          </cell>
          <cell r="O324">
            <v>2.12065268949173</v>
          </cell>
          <cell r="P324">
            <v>2.25124468144494</v>
          </cell>
          <cell r="Q324">
            <v>2.4652073531545</v>
          </cell>
          <cell r="R324">
            <v>2.29278908165128</v>
          </cell>
          <cell r="S324">
            <v>1.96998615831019</v>
          </cell>
          <cell r="T324">
            <v>1.73590310470779</v>
          </cell>
          <cell r="U324">
            <v>1.81397094628514</v>
          </cell>
          <cell r="V324">
            <v>2.11504143155414</v>
          </cell>
          <cell r="W324">
            <v>2.07085037369445</v>
          </cell>
          <cell r="X324">
            <v>1.80635886036027</v>
          </cell>
          <cell r="Y324">
            <v>1.76787331957701</v>
          </cell>
          <cell r="Z324">
            <v>1.5989853242108</v>
          </cell>
          <cell r="AA324">
            <v>1.56180657797586</v>
          </cell>
          <cell r="AB324">
            <v>1.36131962101653</v>
          </cell>
          <cell r="AC324">
            <v>1.31709171731569</v>
          </cell>
        </row>
        <row r="325">
          <cell r="E325">
            <v>4</v>
          </cell>
          <cell r="F325">
            <v>1.29936085616818</v>
          </cell>
          <cell r="G325">
            <v>1.4009542673535</v>
          </cell>
          <cell r="H325">
            <v>1.39316244625417</v>
          </cell>
          <cell r="I325">
            <v>1.3882830394223</v>
          </cell>
          <cell r="J325">
            <v>1.41480219396254</v>
          </cell>
          <cell r="K325">
            <v>1.53169868149546</v>
          </cell>
          <cell r="L325">
            <v>1.61662748131324</v>
          </cell>
          <cell r="M325">
            <v>1.64101493535017</v>
          </cell>
          <cell r="N325">
            <v>1.94526529290865</v>
          </cell>
          <cell r="O325">
            <v>1.99789825963758</v>
          </cell>
          <cell r="P325">
            <v>2.42874943177743</v>
          </cell>
          <cell r="Q325">
            <v>2.32112301315652</v>
          </cell>
          <cell r="R325">
            <v>1.95846043834429</v>
          </cell>
          <cell r="S325">
            <v>1.72124268339592</v>
          </cell>
          <cell r="T325">
            <v>1.62976505677743</v>
          </cell>
          <cell r="U325">
            <v>1.69039709731784</v>
          </cell>
          <cell r="V325">
            <v>1.82450905305475</v>
          </cell>
          <cell r="W325">
            <v>1.95458677934139</v>
          </cell>
          <cell r="X325">
            <v>2.04557482833118</v>
          </cell>
          <cell r="Y325">
            <v>1.53690759547932</v>
          </cell>
          <cell r="Z325">
            <v>1.50025186439752</v>
          </cell>
          <cell r="AA325">
            <v>1.58583282174966</v>
          </cell>
          <cell r="AB325">
            <v>1.37113115041334</v>
          </cell>
          <cell r="AC325">
            <v>1.37556394123572</v>
          </cell>
        </row>
        <row r="326">
          <cell r="E326">
            <v>5</v>
          </cell>
          <cell r="F326">
            <v>1.35049808874296</v>
          </cell>
          <cell r="G326">
            <v>1.41134180512635</v>
          </cell>
          <cell r="H326">
            <v>1.38619247159091</v>
          </cell>
          <cell r="I326">
            <v>1.42609959949375</v>
          </cell>
          <cell r="J326">
            <v>1.41188925384981</v>
          </cell>
          <cell r="K326">
            <v>1.58106355861759</v>
          </cell>
          <cell r="L326">
            <v>1.69308143817152</v>
          </cell>
          <cell r="M326">
            <v>1.82000150194936</v>
          </cell>
          <cell r="N326">
            <v>1.96898047119484</v>
          </cell>
          <cell r="O326">
            <v>2.06334673658106</v>
          </cell>
          <cell r="P326">
            <v>2.25580585837669</v>
          </cell>
          <cell r="Q326">
            <v>2.35231674445346</v>
          </cell>
          <cell r="R326">
            <v>2.43994543881696</v>
          </cell>
          <cell r="S326">
            <v>2.23478659422593</v>
          </cell>
          <cell r="T326">
            <v>2.02509469554354</v>
          </cell>
          <cell r="U326">
            <v>2.14555350806636</v>
          </cell>
          <cell r="V326">
            <v>2.15584188438005</v>
          </cell>
          <cell r="W326">
            <v>1.98288614889754</v>
          </cell>
          <cell r="X326">
            <v>1.86196867176498</v>
          </cell>
          <cell r="Y326">
            <v>1.70450796509903</v>
          </cell>
          <cell r="Z326">
            <v>1.38130215891977</v>
          </cell>
          <cell r="AA326">
            <v>1.47443410757478</v>
          </cell>
          <cell r="AB326">
            <v>1.46201631770589</v>
          </cell>
          <cell r="AC326">
            <v>1.36609469859959</v>
          </cell>
        </row>
        <row r="327">
          <cell r="E327">
            <v>6</v>
          </cell>
          <cell r="F327">
            <v>1.34603815627771</v>
          </cell>
          <cell r="G327">
            <v>1.331821945656</v>
          </cell>
          <cell r="H327">
            <v>1.37203482517733</v>
          </cell>
          <cell r="I327">
            <v>1.37697413802939</v>
          </cell>
          <cell r="J327">
            <v>1.35938144542456</v>
          </cell>
          <cell r="K327">
            <v>1.41064902752243</v>
          </cell>
          <cell r="L327">
            <v>1.50131333430312</v>
          </cell>
          <cell r="M327">
            <v>1.51756942705888</v>
          </cell>
          <cell r="N327">
            <v>1.66048184804967</v>
          </cell>
          <cell r="O327">
            <v>1.78611846920963</v>
          </cell>
          <cell r="P327">
            <v>1.79606196376415</v>
          </cell>
          <cell r="Q327">
            <v>1.91226745904071</v>
          </cell>
          <cell r="R327">
            <v>1.77614292804334</v>
          </cell>
          <cell r="S327">
            <v>1.57058622110194</v>
          </cell>
          <cell r="T327">
            <v>1.36190641604568</v>
          </cell>
          <cell r="U327">
            <v>1.27950205855891</v>
          </cell>
          <cell r="V327">
            <v>1.44089911737046</v>
          </cell>
          <cell r="W327">
            <v>1.4913998736423</v>
          </cell>
          <cell r="X327">
            <v>1.5513236525648</v>
          </cell>
          <cell r="Y327">
            <v>1.50287621447641</v>
          </cell>
          <cell r="Z327">
            <v>1.48284816640751</v>
          </cell>
          <cell r="AA327">
            <v>1.46722274956156</v>
          </cell>
          <cell r="AB327">
            <v>1.33657102843191</v>
          </cell>
          <cell r="AC327">
            <v>1.33975393803298</v>
          </cell>
        </row>
        <row r="328">
          <cell r="E328">
            <v>7</v>
          </cell>
          <cell r="F328">
            <v>1.27573919317693</v>
          </cell>
          <cell r="G328">
            <v>1.37932668743154</v>
          </cell>
          <cell r="H328">
            <v>1.38461923852064</v>
          </cell>
          <cell r="I328">
            <v>1.29422852102403</v>
          </cell>
          <cell r="J328">
            <v>1.31014275710798</v>
          </cell>
          <cell r="K328">
            <v>1.40570743627921</v>
          </cell>
          <cell r="L328">
            <v>1.40270131622268</v>
          </cell>
          <cell r="M328">
            <v>1.41686807497849</v>
          </cell>
          <cell r="N328">
            <v>1.37012860227436</v>
          </cell>
          <cell r="O328">
            <v>1.39973668395172</v>
          </cell>
          <cell r="P328">
            <v>1.59653464038785</v>
          </cell>
          <cell r="Q328">
            <v>1.66371586080523</v>
          </cell>
          <cell r="R328">
            <v>1.53098486743239</v>
          </cell>
          <cell r="S328">
            <v>1.50222030655088</v>
          </cell>
          <cell r="T328">
            <v>1.31839316947172</v>
          </cell>
          <cell r="U328">
            <v>1.39735360129642</v>
          </cell>
          <cell r="V328">
            <v>1.56482081899025</v>
          </cell>
          <cell r="W328">
            <v>1.69728990678624</v>
          </cell>
          <cell r="X328">
            <v>1.79374849845812</v>
          </cell>
          <cell r="Y328">
            <v>1.64079541257563</v>
          </cell>
          <cell r="Z328">
            <v>1.53221436761657</v>
          </cell>
          <cell r="AA328">
            <v>1.61609384208914</v>
          </cell>
          <cell r="AB328">
            <v>1.37757780207681</v>
          </cell>
          <cell r="AC328">
            <v>1.4177471348462</v>
          </cell>
        </row>
        <row r="329">
          <cell r="E329">
            <v>1</v>
          </cell>
          <cell r="F329">
            <v>1.2978040216874</v>
          </cell>
          <cell r="G329">
            <v>1.37188197412214</v>
          </cell>
          <cell r="H329">
            <v>1.42227031360018</v>
          </cell>
          <cell r="I329">
            <v>1.43116706150902</v>
          </cell>
          <cell r="J329">
            <v>1.43175239757732</v>
          </cell>
          <cell r="K329">
            <v>1.53506493812099</v>
          </cell>
          <cell r="L329">
            <v>1.63562554744139</v>
          </cell>
          <cell r="M329">
            <v>1.74558996008384</v>
          </cell>
          <cell r="N329">
            <v>1.96124608865657</v>
          </cell>
          <cell r="O329">
            <v>2.01181393227129</v>
          </cell>
          <cell r="P329">
            <v>2.1319626554106</v>
          </cell>
          <cell r="Q329">
            <v>2.43155721628397</v>
          </cell>
          <cell r="R329">
            <v>2.23277011516032</v>
          </cell>
          <cell r="S329">
            <v>2.19133195097761</v>
          </cell>
          <cell r="T329">
            <v>2.03969579596796</v>
          </cell>
          <cell r="U329">
            <v>2.02385093132269</v>
          </cell>
          <cell r="V329">
            <v>2.32056096035929</v>
          </cell>
          <cell r="W329">
            <v>2.33037642269565</v>
          </cell>
          <cell r="X329">
            <v>2.23319784821103</v>
          </cell>
          <cell r="Y329">
            <v>1.83626583423793</v>
          </cell>
          <cell r="Z329">
            <v>1.69003199384388</v>
          </cell>
          <cell r="AA329">
            <v>1.62105393734027</v>
          </cell>
          <cell r="AB329">
            <v>1.42464503957388</v>
          </cell>
          <cell r="AC329">
            <v>1.52509616489497</v>
          </cell>
        </row>
        <row r="330">
          <cell r="E330">
            <v>2</v>
          </cell>
          <cell r="F330">
            <v>1.3021426020641</v>
          </cell>
          <cell r="G330">
            <v>1.40981080022199</v>
          </cell>
          <cell r="H330">
            <v>1.40423280744732</v>
          </cell>
          <cell r="I330">
            <v>1.41412706059628</v>
          </cell>
          <cell r="J330">
            <v>1.38410794619224</v>
          </cell>
          <cell r="K330">
            <v>1.53728355671061</v>
          </cell>
          <cell r="L330">
            <v>1.63487758705276</v>
          </cell>
          <cell r="M330">
            <v>1.70610224196298</v>
          </cell>
          <cell r="N330">
            <v>1.94810856657148</v>
          </cell>
          <cell r="O330">
            <v>2.19817071043916</v>
          </cell>
          <cell r="P330">
            <v>2.53792196097702</v>
          </cell>
          <cell r="Q330">
            <v>2.55153883227716</v>
          </cell>
          <cell r="R330">
            <v>2.51085621137146</v>
          </cell>
          <cell r="S330">
            <v>2.28408781004701</v>
          </cell>
          <cell r="T330">
            <v>2.08304227359927</v>
          </cell>
          <cell r="U330">
            <v>2.26101920975297</v>
          </cell>
          <cell r="V330">
            <v>2.32087194903803</v>
          </cell>
          <cell r="W330">
            <v>2.24458320579395</v>
          </cell>
          <cell r="X330">
            <v>2.01644148509623</v>
          </cell>
          <cell r="Y330">
            <v>1.69767464786092</v>
          </cell>
          <cell r="Z330">
            <v>1.55674454738597</v>
          </cell>
          <cell r="AA330">
            <v>1.58701461446435</v>
          </cell>
          <cell r="AB330">
            <v>1.420658295316</v>
          </cell>
          <cell r="AC330">
            <v>1.40365849925677</v>
          </cell>
        </row>
        <row r="331">
          <cell r="E331">
            <v>3</v>
          </cell>
          <cell r="F331">
            <v>1.32126578615599</v>
          </cell>
          <cell r="G331">
            <v>1.54649187924588</v>
          </cell>
          <cell r="H331">
            <v>1.49129175590348</v>
          </cell>
          <cell r="I331">
            <v>1.41470102711984</v>
          </cell>
          <cell r="J331">
            <v>1.40653498551837</v>
          </cell>
          <cell r="K331">
            <v>1.54317642607769</v>
          </cell>
          <cell r="L331">
            <v>1.67591430189101</v>
          </cell>
          <cell r="M331">
            <v>1.68460598257478</v>
          </cell>
          <cell r="N331">
            <v>1.94255796746238</v>
          </cell>
          <cell r="O331">
            <v>2.07926209627471</v>
          </cell>
          <cell r="P331">
            <v>2.2879905873494</v>
          </cell>
          <cell r="Q331">
            <v>2.21582308230487</v>
          </cell>
          <cell r="R331">
            <v>2.32978648543036</v>
          </cell>
          <cell r="S331">
            <v>2.3432920712884</v>
          </cell>
          <cell r="T331">
            <v>2.23301373595029</v>
          </cell>
          <cell r="U331">
            <v>2.17584470206312</v>
          </cell>
          <cell r="V331">
            <v>2.27192848565528</v>
          </cell>
          <cell r="W331">
            <v>2.04628691348185</v>
          </cell>
          <cell r="X331">
            <v>1.93280937589644</v>
          </cell>
          <cell r="Y331">
            <v>1.6988015741945</v>
          </cell>
          <cell r="Z331">
            <v>1.52865704742672</v>
          </cell>
          <cell r="AA331">
            <v>1.48756852531881</v>
          </cell>
          <cell r="AB331">
            <v>1.41862779812431</v>
          </cell>
          <cell r="AC331">
            <v>1.36828472860598</v>
          </cell>
        </row>
        <row r="332">
          <cell r="E332">
            <v>8</v>
          </cell>
          <cell r="F332">
            <v>1.30026060980937</v>
          </cell>
          <cell r="G332">
            <v>1.3681955315173</v>
          </cell>
          <cell r="H332">
            <v>1.35736266739034</v>
          </cell>
          <cell r="I332">
            <v>1.36935738265562</v>
          </cell>
          <cell r="J332">
            <v>1.37225819471066</v>
          </cell>
          <cell r="K332">
            <v>1.43597861392811</v>
          </cell>
          <cell r="L332">
            <v>1.49699550230141</v>
          </cell>
          <cell r="M332">
            <v>1.42537220269063</v>
          </cell>
          <cell r="N332">
            <v>1.32117618077831</v>
          </cell>
          <cell r="O332">
            <v>1.29558449137459</v>
          </cell>
          <cell r="P332">
            <v>1.3318803462633</v>
          </cell>
          <cell r="Q332">
            <v>1.29484897605845</v>
          </cell>
          <cell r="R332">
            <v>1.2414388442569</v>
          </cell>
          <cell r="S332">
            <v>1.07225695171106</v>
          </cell>
          <cell r="T332">
            <v>1.05704577665369</v>
          </cell>
          <cell r="U332">
            <v>1.0816995956635</v>
          </cell>
          <cell r="V332">
            <v>1.29055793588314</v>
          </cell>
          <cell r="W332">
            <v>1.4867702834471</v>
          </cell>
          <cell r="X332">
            <v>1.5373006508583</v>
          </cell>
          <cell r="Y332">
            <v>1.3848955393408</v>
          </cell>
          <cell r="Z332">
            <v>1.24797906357573</v>
          </cell>
          <cell r="AA332">
            <v>1.34521249486583</v>
          </cell>
          <cell r="AB332">
            <v>1.25968303958529</v>
          </cell>
          <cell r="AC332">
            <v>1.25332224250085</v>
          </cell>
        </row>
        <row r="333">
          <cell r="E333">
            <v>8</v>
          </cell>
          <cell r="F333">
            <v>1.2022712970388</v>
          </cell>
          <cell r="G333">
            <v>1.25480837839996</v>
          </cell>
          <cell r="H333">
            <v>1.32954728206658</v>
          </cell>
          <cell r="I333">
            <v>1.27413039984614</v>
          </cell>
          <cell r="J333">
            <v>1.29246212813918</v>
          </cell>
          <cell r="K333">
            <v>1.45398992479659</v>
          </cell>
          <cell r="L333">
            <v>1.59535886952844</v>
          </cell>
          <cell r="M333">
            <v>1.65658806736687</v>
          </cell>
          <cell r="N333">
            <v>1.70745306021163</v>
          </cell>
          <cell r="O333">
            <v>1.92046358241407</v>
          </cell>
          <cell r="P333">
            <v>1.77918257832466</v>
          </cell>
          <cell r="Q333">
            <v>1.83518022903301</v>
          </cell>
          <cell r="R333">
            <v>1.83806120545494</v>
          </cell>
          <cell r="S333">
            <v>1.88484939860905</v>
          </cell>
          <cell r="T333">
            <v>1.88792832103577</v>
          </cell>
          <cell r="U333">
            <v>2.00461834105904</v>
          </cell>
          <cell r="V333">
            <v>2.12725245421622</v>
          </cell>
          <cell r="W333">
            <v>2.07837172676094</v>
          </cell>
          <cell r="X333">
            <v>1.83864255744569</v>
          </cell>
          <cell r="Y333">
            <v>1.52012194048108</v>
          </cell>
          <cell r="Z333">
            <v>1.46707492062405</v>
          </cell>
          <cell r="AA333">
            <v>1.4855162468054</v>
          </cell>
          <cell r="AB333">
            <v>1.38914643007908</v>
          </cell>
          <cell r="AC333">
            <v>1.3871318302838</v>
          </cell>
        </row>
        <row r="334">
          <cell r="E334">
            <v>6</v>
          </cell>
          <cell r="F334">
            <v>1.32495565826618</v>
          </cell>
          <cell r="G334">
            <v>1.39441722490612</v>
          </cell>
          <cell r="H334">
            <v>1.37329757279931</v>
          </cell>
          <cell r="I334">
            <v>1.31048730575712</v>
          </cell>
          <cell r="J334">
            <v>1.33344632486928</v>
          </cell>
          <cell r="K334">
            <v>1.41536298094162</v>
          </cell>
          <cell r="L334">
            <v>1.51602878355956</v>
          </cell>
          <cell r="M334">
            <v>1.61239967560991</v>
          </cell>
          <cell r="N334">
            <v>1.66740075765725</v>
          </cell>
          <cell r="O334">
            <v>1.72608891532037</v>
          </cell>
          <cell r="P334">
            <v>1.72149323246721</v>
          </cell>
          <cell r="Q334">
            <v>1.79172605071259</v>
          </cell>
          <cell r="R334">
            <v>1.60942504820418</v>
          </cell>
          <cell r="S334">
            <v>1.54326300270074</v>
          </cell>
          <cell r="T334">
            <v>1.51377283464214</v>
          </cell>
          <cell r="U334">
            <v>1.73681975303813</v>
          </cell>
          <cell r="V334">
            <v>1.63302533979261</v>
          </cell>
          <cell r="W334">
            <v>1.60877746843706</v>
          </cell>
          <cell r="X334">
            <v>1.59136760393848</v>
          </cell>
          <cell r="Y334">
            <v>1.71930702701227</v>
          </cell>
          <cell r="Z334">
            <v>1.56032497970779</v>
          </cell>
          <cell r="AA334">
            <v>1.5887833189495</v>
          </cell>
          <cell r="AB334">
            <v>1.60480816325366</v>
          </cell>
          <cell r="AC334">
            <v>1.42981570498716</v>
          </cell>
        </row>
        <row r="335">
          <cell r="E335">
            <v>7</v>
          </cell>
          <cell r="F335">
            <v>1.32994975233727</v>
          </cell>
          <cell r="G335">
            <v>1.40145801407741</v>
          </cell>
          <cell r="H335">
            <v>1.38902206247881</v>
          </cell>
          <cell r="I335">
            <v>1.24152475628977</v>
          </cell>
          <cell r="J335">
            <v>1.283204353738</v>
          </cell>
          <cell r="K335">
            <v>1.35046264196396</v>
          </cell>
          <cell r="L335">
            <v>1.37426870285525</v>
          </cell>
          <cell r="M335">
            <v>1.29687087391775</v>
          </cell>
          <cell r="N335">
            <v>1.32610402140217</v>
          </cell>
          <cell r="O335">
            <v>1.36355519684256</v>
          </cell>
          <cell r="P335">
            <v>1.49501844981387</v>
          </cell>
          <cell r="Q335">
            <v>1.51234980975036</v>
          </cell>
          <cell r="R335">
            <v>1.41889831220173</v>
          </cell>
          <cell r="S335">
            <v>1.54511264334937</v>
          </cell>
          <cell r="T335">
            <v>1.40926155168564</v>
          </cell>
          <cell r="U335">
            <v>1.34197163450881</v>
          </cell>
          <cell r="V335">
            <v>1.48106937062373</v>
          </cell>
          <cell r="W335">
            <v>1.52925306827961</v>
          </cell>
          <cell r="X335">
            <v>1.85996882823502</v>
          </cell>
          <cell r="Y335">
            <v>1.61153659768946</v>
          </cell>
          <cell r="Z335">
            <v>1.40076622459807</v>
          </cell>
          <cell r="AA335">
            <v>1.59234277022864</v>
          </cell>
          <cell r="AB335">
            <v>1.44421164630111</v>
          </cell>
          <cell r="AC335">
            <v>1.33899724038198</v>
          </cell>
        </row>
        <row r="336">
          <cell r="E336">
            <v>1</v>
          </cell>
          <cell r="F336">
            <v>1.28372818506167</v>
          </cell>
          <cell r="G336">
            <v>1.34864624488213</v>
          </cell>
          <cell r="H336">
            <v>1.35725242548929</v>
          </cell>
          <cell r="I336">
            <v>1.37373925552046</v>
          </cell>
          <cell r="J336">
            <v>1.36541061608447</v>
          </cell>
          <cell r="K336">
            <v>1.52637759479476</v>
          </cell>
          <cell r="L336">
            <v>1.66710355749296</v>
          </cell>
          <cell r="M336">
            <v>1.70223800579754</v>
          </cell>
          <cell r="N336">
            <v>1.90487408196096</v>
          </cell>
          <cell r="O336">
            <v>1.98503522307574</v>
          </cell>
          <cell r="P336">
            <v>2.14188135781763</v>
          </cell>
          <cell r="Q336">
            <v>2.26362337947569</v>
          </cell>
          <cell r="R336">
            <v>2.39947633859301</v>
          </cell>
          <cell r="S336">
            <v>2.14864555991824</v>
          </cell>
          <cell r="T336">
            <v>2.1434172958066</v>
          </cell>
          <cell r="U336">
            <v>2.34847247227547</v>
          </cell>
          <cell r="V336">
            <v>2.42281834277043</v>
          </cell>
          <cell r="W336">
            <v>2.16203927886872</v>
          </cell>
          <cell r="X336">
            <v>2.34091594115912</v>
          </cell>
          <cell r="Y336">
            <v>1.84236953516175</v>
          </cell>
          <cell r="Z336">
            <v>1.56959905429347</v>
          </cell>
          <cell r="AA336">
            <v>1.51572704861654</v>
          </cell>
          <cell r="AB336">
            <v>1.37836887199773</v>
          </cell>
          <cell r="AC336">
            <v>1.33273388766103</v>
          </cell>
        </row>
        <row r="337">
          <cell r="E337">
            <v>2</v>
          </cell>
          <cell r="F337">
            <v>1.26077729403817</v>
          </cell>
          <cell r="G337">
            <v>1.34208566082512</v>
          </cell>
          <cell r="H337">
            <v>1.34018605794933</v>
          </cell>
          <cell r="I337">
            <v>1.30533306440046</v>
          </cell>
          <cell r="J337">
            <v>1.31842237272955</v>
          </cell>
          <cell r="K337">
            <v>1.36357239021019</v>
          </cell>
          <cell r="L337">
            <v>1.59438790348081</v>
          </cell>
          <cell r="M337">
            <v>1.78868526194877</v>
          </cell>
          <cell r="N337">
            <v>1.83184822263893</v>
          </cell>
          <cell r="O337">
            <v>2.0086467658377</v>
          </cell>
          <cell r="P337">
            <v>2.18273611124694</v>
          </cell>
          <cell r="Q337">
            <v>2.40561331670024</v>
          </cell>
          <cell r="R337">
            <v>2.18936261014024</v>
          </cell>
          <cell r="S337">
            <v>2.13896165893281</v>
          </cell>
          <cell r="T337">
            <v>2.38498043126239</v>
          </cell>
          <cell r="U337">
            <v>2.37864941625267</v>
          </cell>
          <cell r="V337">
            <v>2.30959771187021</v>
          </cell>
          <cell r="W337">
            <v>2.29181147887002</v>
          </cell>
          <cell r="X337">
            <v>2.23855735747373</v>
          </cell>
          <cell r="Y337">
            <v>1.7285876075324</v>
          </cell>
          <cell r="Z337">
            <v>1.51115305173616</v>
          </cell>
          <cell r="AA337">
            <v>1.55415132791719</v>
          </cell>
          <cell r="AB337">
            <v>1.39943019011924</v>
          </cell>
          <cell r="AC337">
            <v>1.41765075826846</v>
          </cell>
        </row>
        <row r="338">
          <cell r="E338">
            <v>3</v>
          </cell>
          <cell r="F338">
            <v>1.33661244857677</v>
          </cell>
          <cell r="G338">
            <v>1.37912211386129</v>
          </cell>
          <cell r="H338">
            <v>1.38285774143652</v>
          </cell>
          <cell r="I338">
            <v>1.39611951213947</v>
          </cell>
          <cell r="J338">
            <v>1.38177945528054</v>
          </cell>
          <cell r="K338">
            <v>1.54518245648992</v>
          </cell>
          <cell r="L338">
            <v>1.64652560566943</v>
          </cell>
          <cell r="M338">
            <v>1.76763169133514</v>
          </cell>
          <cell r="N338">
            <v>1.95803518029097</v>
          </cell>
          <cell r="O338">
            <v>2.0082243686597</v>
          </cell>
          <cell r="P338">
            <v>2.21040840309289</v>
          </cell>
          <cell r="Q338">
            <v>2.24750062119419</v>
          </cell>
          <cell r="R338">
            <v>2.07141023265138</v>
          </cell>
          <cell r="S338">
            <v>2.02316101703893</v>
          </cell>
          <cell r="T338">
            <v>2.01242780863715</v>
          </cell>
          <cell r="U338">
            <v>2.17979589787722</v>
          </cell>
          <cell r="V338">
            <v>2.262650769474</v>
          </cell>
          <cell r="W338">
            <v>2.2730967604183</v>
          </cell>
          <cell r="X338">
            <v>2.36481874250248</v>
          </cell>
          <cell r="Y338">
            <v>1.87665924411933</v>
          </cell>
          <cell r="Z338">
            <v>1.6064876561848</v>
          </cell>
          <cell r="AA338">
            <v>1.55676463198573</v>
          </cell>
          <cell r="AB338">
            <v>1.39413211103342</v>
          </cell>
          <cell r="AC338">
            <v>1.49550833365931</v>
          </cell>
        </row>
        <row r="339">
          <cell r="E339">
            <v>4</v>
          </cell>
          <cell r="F339">
            <v>1.40382934232873</v>
          </cell>
          <cell r="G339">
            <v>1.40097776332603</v>
          </cell>
          <cell r="H339">
            <v>1.38798027703346</v>
          </cell>
          <cell r="I339">
            <v>1.3902051593142</v>
          </cell>
          <cell r="J339">
            <v>1.36715604646671</v>
          </cell>
          <cell r="K339">
            <v>1.52934121653008</v>
          </cell>
          <cell r="L339">
            <v>1.66815463558781</v>
          </cell>
          <cell r="M339">
            <v>1.82782456123194</v>
          </cell>
          <cell r="N339">
            <v>1.93165947515712</v>
          </cell>
          <cell r="O339">
            <v>2.13583658864353</v>
          </cell>
          <cell r="P339">
            <v>2.38679318308135</v>
          </cell>
          <cell r="Q339">
            <v>2.30546000071715</v>
          </cell>
          <cell r="R339">
            <v>2.34719804502099</v>
          </cell>
          <cell r="S339">
            <v>2.48044274846953</v>
          </cell>
          <cell r="T339">
            <v>2.44873683369843</v>
          </cell>
          <cell r="U339">
            <v>2.23868718502256</v>
          </cell>
          <cell r="V339">
            <v>2.36123744164972</v>
          </cell>
          <cell r="W339">
            <v>2.20757462968758</v>
          </cell>
          <cell r="X339">
            <v>2.18074421835067</v>
          </cell>
          <cell r="Y339">
            <v>1.79427963212428</v>
          </cell>
          <cell r="Z339">
            <v>1.63777383539841</v>
          </cell>
          <cell r="AA339">
            <v>1.5526773170197</v>
          </cell>
          <cell r="AB339">
            <v>1.32720237789633</v>
          </cell>
          <cell r="AC339">
            <v>1.11584725855532</v>
          </cell>
        </row>
        <row r="340">
          <cell r="E340">
            <v>5</v>
          </cell>
          <cell r="F340">
            <v>0.987264961224769</v>
          </cell>
          <cell r="G340">
            <v>1.18243023412644</v>
          </cell>
          <cell r="H340">
            <v>1.3435650564922</v>
          </cell>
          <cell r="I340">
            <v>1.28875536235852</v>
          </cell>
          <cell r="J340">
            <v>1.31530363947674</v>
          </cell>
          <cell r="K340">
            <v>1.41641361264865</v>
          </cell>
          <cell r="L340">
            <v>1.59446552789893</v>
          </cell>
          <cell r="M340">
            <v>1.73093063895191</v>
          </cell>
          <cell r="N340">
            <v>1.91965173844729</v>
          </cell>
          <cell r="O340">
            <v>2.24723204098863</v>
          </cell>
          <cell r="P340">
            <v>2.23643915088112</v>
          </cell>
          <cell r="Q340">
            <v>2.30095412107032</v>
          </cell>
          <cell r="R340">
            <v>2.19915629217356</v>
          </cell>
          <cell r="S340">
            <v>1.99291359818332</v>
          </cell>
          <cell r="T340">
            <v>1.96245842481126</v>
          </cell>
          <cell r="U340">
            <v>2.03823646880542</v>
          </cell>
          <cell r="V340">
            <v>2.13308535195979</v>
          </cell>
          <cell r="W340">
            <v>2.11512377105826</v>
          </cell>
          <cell r="X340">
            <v>2.13997985753892</v>
          </cell>
          <cell r="Y340">
            <v>1.63380262608877</v>
          </cell>
          <cell r="Z340">
            <v>1.52242639959187</v>
          </cell>
          <cell r="AA340">
            <v>1.5851318710312</v>
          </cell>
          <cell r="AB340">
            <v>1.46563780426087</v>
          </cell>
          <cell r="AC340">
            <v>1.38945883595258</v>
          </cell>
        </row>
        <row r="341">
          <cell r="E341">
            <v>6</v>
          </cell>
          <cell r="F341">
            <v>1.27401705340029</v>
          </cell>
          <cell r="G341">
            <v>1.30068700308539</v>
          </cell>
          <cell r="H341">
            <v>1.34683826173199</v>
          </cell>
          <cell r="I341">
            <v>1.26815068757172</v>
          </cell>
          <cell r="J341">
            <v>1.33214170582492</v>
          </cell>
          <cell r="K341">
            <v>1.39531882644213</v>
          </cell>
          <cell r="L341">
            <v>1.52995063798212</v>
          </cell>
          <cell r="M341">
            <v>1.62057039114249</v>
          </cell>
          <cell r="N341">
            <v>1.70103507577387</v>
          </cell>
          <cell r="O341">
            <v>1.81133606646554</v>
          </cell>
          <cell r="P341">
            <v>1.95647433524683</v>
          </cell>
          <cell r="Q341">
            <v>1.985391845996</v>
          </cell>
          <cell r="R341">
            <v>1.69797872292742</v>
          </cell>
          <cell r="S341">
            <v>1.6937699505408</v>
          </cell>
          <cell r="T341">
            <v>1.63194072576833</v>
          </cell>
          <cell r="U341">
            <v>1.8477682678767</v>
          </cell>
          <cell r="V341">
            <v>1.90630648853531</v>
          </cell>
          <cell r="W341">
            <v>1.85701684090257</v>
          </cell>
          <cell r="X341">
            <v>1.77805816671719</v>
          </cell>
          <cell r="Y341">
            <v>1.75871790917729</v>
          </cell>
          <cell r="Z341">
            <v>1.55195884349085</v>
          </cell>
          <cell r="AA341">
            <v>1.52761590721653</v>
          </cell>
          <cell r="AB341">
            <v>1.40896702556981</v>
          </cell>
          <cell r="AC341">
            <v>1.4718715114109</v>
          </cell>
        </row>
        <row r="342">
          <cell r="E342">
            <v>7</v>
          </cell>
          <cell r="F342">
            <v>1.37208575352547</v>
          </cell>
          <cell r="G342">
            <v>1.4416595311848</v>
          </cell>
          <cell r="H342">
            <v>1.38705982228427</v>
          </cell>
          <cell r="I342">
            <v>1.32269703305918</v>
          </cell>
          <cell r="J342">
            <v>1.28829393385229</v>
          </cell>
          <cell r="K342">
            <v>1.37939008896788</v>
          </cell>
          <cell r="L342">
            <v>1.44297291295865</v>
          </cell>
          <cell r="M342">
            <v>1.34769970282917</v>
          </cell>
          <cell r="N342">
            <v>1.30561357076031</v>
          </cell>
          <cell r="O342">
            <v>1.35379979271795</v>
          </cell>
          <cell r="P342">
            <v>1.45252128155479</v>
          </cell>
          <cell r="Q342">
            <v>1.66693358295194</v>
          </cell>
          <cell r="R342">
            <v>1.60808880693227</v>
          </cell>
          <cell r="S342">
            <v>1.58306776904697</v>
          </cell>
          <cell r="T342">
            <v>1.37183146954702</v>
          </cell>
          <cell r="U342">
            <v>1.42864744061473</v>
          </cell>
          <cell r="V342">
            <v>1.5925217564658</v>
          </cell>
          <cell r="W342">
            <v>1.77334864783811</v>
          </cell>
          <cell r="X342">
            <v>1.83391911701188</v>
          </cell>
          <cell r="Y342">
            <v>1.69605841588758</v>
          </cell>
          <cell r="Z342">
            <v>1.45630359057985</v>
          </cell>
          <cell r="AA342">
            <v>1.54873921293942</v>
          </cell>
          <cell r="AB342">
            <v>1.41948343291999</v>
          </cell>
          <cell r="AC342">
            <v>1.55055199165167</v>
          </cell>
        </row>
        <row r="343">
          <cell r="E343">
            <v>1</v>
          </cell>
          <cell r="F343">
            <v>1.29178259690548</v>
          </cell>
          <cell r="G343">
            <v>1.30428406686812</v>
          </cell>
          <cell r="H343">
            <v>1.33570018099997</v>
          </cell>
          <cell r="I343">
            <v>1.36877089852918</v>
          </cell>
          <cell r="J343">
            <v>1.38903146310893</v>
          </cell>
          <cell r="K343">
            <v>1.46356635062979</v>
          </cell>
          <cell r="L343">
            <v>1.57958970378266</v>
          </cell>
          <cell r="M343">
            <v>1.7885958134486</v>
          </cell>
          <cell r="N343">
            <v>2.1208159539538</v>
          </cell>
          <cell r="O343">
            <v>2.22373064111152</v>
          </cell>
          <cell r="P343">
            <v>2.3412890790027</v>
          </cell>
          <cell r="Q343">
            <v>2.35966185439811</v>
          </cell>
          <cell r="R343">
            <v>2.29905875510972</v>
          </cell>
          <cell r="S343">
            <v>2.20915554384747</v>
          </cell>
          <cell r="T343">
            <v>2.10975679972324</v>
          </cell>
          <cell r="U343">
            <v>2.19881478063227</v>
          </cell>
          <cell r="V343">
            <v>2.26170569432763</v>
          </cell>
          <cell r="W343">
            <v>2.2726217524318</v>
          </cell>
          <cell r="X343">
            <v>2.21651890740723</v>
          </cell>
          <cell r="Y343">
            <v>1.92889115003032</v>
          </cell>
          <cell r="Z343">
            <v>1.78614028129564</v>
          </cell>
          <cell r="AA343">
            <v>1.66598206176981</v>
          </cell>
          <cell r="AB343">
            <v>1.47761558490455</v>
          </cell>
          <cell r="AC343">
            <v>1.50345447210922</v>
          </cell>
        </row>
        <row r="344">
          <cell r="E344">
            <v>2</v>
          </cell>
          <cell r="F344">
            <v>1.37559385003488</v>
          </cell>
          <cell r="G344">
            <v>1.36750076910727</v>
          </cell>
          <cell r="H344">
            <v>1.4477151271482</v>
          </cell>
          <cell r="I344">
            <v>1.4386157992359</v>
          </cell>
          <cell r="J344">
            <v>1.43249907157037</v>
          </cell>
          <cell r="K344">
            <v>1.58449883034573</v>
          </cell>
          <cell r="L344">
            <v>1.7074248210374</v>
          </cell>
          <cell r="M344">
            <v>1.84236383276613</v>
          </cell>
          <cell r="N344">
            <v>2.04398858033595</v>
          </cell>
          <cell r="O344">
            <v>2.18539392228003</v>
          </cell>
          <cell r="P344">
            <v>2.11962932268848</v>
          </cell>
          <cell r="Q344">
            <v>2.12046480381754</v>
          </cell>
          <cell r="R344">
            <v>2.00302925969299</v>
          </cell>
          <cell r="S344">
            <v>2.08281367658133</v>
          </cell>
          <cell r="T344">
            <v>2.08111738349502</v>
          </cell>
          <cell r="U344">
            <v>2.32080178037638</v>
          </cell>
          <cell r="V344">
            <v>2.55693078401267</v>
          </cell>
          <cell r="W344">
            <v>2.38910108514415</v>
          </cell>
          <cell r="X344">
            <v>2.20407983557607</v>
          </cell>
          <cell r="Y344">
            <v>1.8989328564257</v>
          </cell>
          <cell r="Z344">
            <v>1.72538905337258</v>
          </cell>
          <cell r="AA344">
            <v>1.61873773992072</v>
          </cell>
          <cell r="AB344">
            <v>1.51766451296256</v>
          </cell>
          <cell r="AC344">
            <v>1.57947172394937</v>
          </cell>
        </row>
        <row r="345">
          <cell r="E345">
            <v>3</v>
          </cell>
          <cell r="F345">
            <v>1.44067555815796</v>
          </cell>
          <cell r="G345">
            <v>1.42142486361843</v>
          </cell>
          <cell r="H345">
            <v>1.50802784962904</v>
          </cell>
          <cell r="I345">
            <v>1.48595074983375</v>
          </cell>
          <cell r="J345">
            <v>1.51359338347709</v>
          </cell>
          <cell r="K345">
            <v>1.62018631567667</v>
          </cell>
          <cell r="L345">
            <v>1.73648460583405</v>
          </cell>
          <cell r="M345">
            <v>1.90450271499961</v>
          </cell>
          <cell r="N345">
            <v>2.11979248609699</v>
          </cell>
          <cell r="O345">
            <v>2.34201454437881</v>
          </cell>
          <cell r="P345">
            <v>2.22810888501245</v>
          </cell>
          <cell r="Q345">
            <v>2.32451074366459</v>
          </cell>
          <cell r="R345">
            <v>2.23315068023718</v>
          </cell>
          <cell r="S345">
            <v>2.38020854786842</v>
          </cell>
          <cell r="T345">
            <v>2.21171107298512</v>
          </cell>
          <cell r="U345">
            <v>2.36754635669301</v>
          </cell>
          <cell r="V345">
            <v>2.73164462028308</v>
          </cell>
          <cell r="W345">
            <v>2.38761189665317</v>
          </cell>
          <cell r="X345">
            <v>2.09648133402115</v>
          </cell>
          <cell r="Y345">
            <v>1.88769085004792</v>
          </cell>
          <cell r="Z345">
            <v>1.70638852426752</v>
          </cell>
          <cell r="AA345">
            <v>1.56393952901704</v>
          </cell>
          <cell r="AB345">
            <v>1.45124465027317</v>
          </cell>
          <cell r="AC345">
            <v>1.43810072880809</v>
          </cell>
        </row>
        <row r="346">
          <cell r="E346">
            <v>4</v>
          </cell>
          <cell r="F346">
            <v>1.31288986791321</v>
          </cell>
          <cell r="G346">
            <v>1.33042106045937</v>
          </cell>
          <cell r="H346">
            <v>1.39457744696318</v>
          </cell>
          <cell r="I346">
            <v>1.33739135702713</v>
          </cell>
          <cell r="J346">
            <v>1.30333565349059</v>
          </cell>
          <cell r="K346">
            <v>1.47652389937184</v>
          </cell>
          <cell r="L346">
            <v>1.62402879130157</v>
          </cell>
          <cell r="M346">
            <v>1.80458937230252</v>
          </cell>
          <cell r="N346">
            <v>1.90100108000997</v>
          </cell>
          <cell r="O346">
            <v>2.08372482971659</v>
          </cell>
          <cell r="P346">
            <v>1.97020181008123</v>
          </cell>
          <cell r="Q346">
            <v>2.10720839852918</v>
          </cell>
          <cell r="R346">
            <v>2.03159753523021</v>
          </cell>
          <cell r="S346">
            <v>1.97100212844071</v>
          </cell>
          <cell r="T346">
            <v>2.06825713283328</v>
          </cell>
          <cell r="U346">
            <v>2.18577851544164</v>
          </cell>
          <cell r="V346">
            <v>2.77884074386018</v>
          </cell>
          <cell r="W346">
            <v>2.41730778898875</v>
          </cell>
          <cell r="X346">
            <v>2.0706321153119</v>
          </cell>
          <cell r="Y346">
            <v>1.78426748736015</v>
          </cell>
          <cell r="Z346">
            <v>1.65935570752979</v>
          </cell>
          <cell r="AA346">
            <v>1.57927951680912</v>
          </cell>
          <cell r="AB346">
            <v>1.41958930425435</v>
          </cell>
          <cell r="AC346">
            <v>1.46176920893802</v>
          </cell>
        </row>
        <row r="347">
          <cell r="E347">
            <v>5</v>
          </cell>
          <cell r="F347">
            <v>1.32929998586065</v>
          </cell>
          <cell r="G347">
            <v>1.32053478707851</v>
          </cell>
          <cell r="H347">
            <v>1.42339152674008</v>
          </cell>
          <cell r="I347">
            <v>1.4269860136569</v>
          </cell>
          <cell r="J347">
            <v>1.39812187671139</v>
          </cell>
          <cell r="K347">
            <v>1.54652173792573</v>
          </cell>
          <cell r="L347">
            <v>1.67164386890093</v>
          </cell>
          <cell r="M347">
            <v>1.77940211026737</v>
          </cell>
          <cell r="N347">
            <v>2.05892694438468</v>
          </cell>
          <cell r="O347">
            <v>2.22562980330413</v>
          </cell>
          <cell r="P347">
            <v>2.41402609606445</v>
          </cell>
          <cell r="Q347">
            <v>2.54270582553428</v>
          </cell>
          <cell r="R347">
            <v>2.40808871830667</v>
          </cell>
          <cell r="S347">
            <v>2.19550274800501</v>
          </cell>
          <cell r="T347">
            <v>2.1425717343807</v>
          </cell>
          <cell r="U347">
            <v>2.1942844904374</v>
          </cell>
          <cell r="V347">
            <v>2.39226733985455</v>
          </cell>
          <cell r="W347">
            <v>2.19279829891807</v>
          </cell>
          <cell r="X347">
            <v>2.15924644071415</v>
          </cell>
          <cell r="Y347">
            <v>2.10272671245045</v>
          </cell>
          <cell r="Z347">
            <v>1.7831666393659</v>
          </cell>
          <cell r="AA347">
            <v>1.69693913274853</v>
          </cell>
          <cell r="AB347">
            <v>1.58685243225336</v>
          </cell>
          <cell r="AC347">
            <v>1.51445711233734</v>
          </cell>
        </row>
        <row r="348">
          <cell r="E348">
            <v>6</v>
          </cell>
          <cell r="F348">
            <v>1.53088236713086</v>
          </cell>
          <cell r="G348">
            <v>1.47224504124452</v>
          </cell>
          <cell r="H348">
            <v>1.44010691141188</v>
          </cell>
          <cell r="I348">
            <v>1.48311062003697</v>
          </cell>
          <cell r="J348">
            <v>1.50760983972416</v>
          </cell>
          <cell r="K348">
            <v>1.51517535401346</v>
          </cell>
          <cell r="L348">
            <v>1.71973378314394</v>
          </cell>
          <cell r="M348">
            <v>1.80380115307007</v>
          </cell>
          <cell r="N348">
            <v>1.91560903781522</v>
          </cell>
          <cell r="O348">
            <v>1.97931661182066</v>
          </cell>
          <cell r="P348">
            <v>2.04040003520576</v>
          </cell>
          <cell r="Q348">
            <v>1.87952359050651</v>
          </cell>
          <cell r="R348">
            <v>1.83757671962199</v>
          </cell>
          <cell r="S348">
            <v>1.76148568401039</v>
          </cell>
          <cell r="T348">
            <v>1.78041794226419</v>
          </cell>
          <cell r="U348">
            <v>1.74695040918544</v>
          </cell>
          <cell r="V348">
            <v>1.87367019111348</v>
          </cell>
          <cell r="W348">
            <v>1.9356950203411</v>
          </cell>
          <cell r="X348">
            <v>1.80278700495977</v>
          </cell>
          <cell r="Y348">
            <v>1.89432658984151</v>
          </cell>
          <cell r="Z348">
            <v>1.85120739655049</v>
          </cell>
          <cell r="AA348">
            <v>1.65663101737306</v>
          </cell>
          <cell r="AB348">
            <v>1.60493417603042</v>
          </cell>
          <cell r="AC348">
            <v>1.5701469276049</v>
          </cell>
        </row>
        <row r="349">
          <cell r="E349">
            <v>7</v>
          </cell>
          <cell r="F349">
            <v>1.5466511667612</v>
          </cell>
          <cell r="G349">
            <v>1.51937737659241</v>
          </cell>
          <cell r="H349">
            <v>1.46520891418759</v>
          </cell>
          <cell r="I349">
            <v>1.43689401477664</v>
          </cell>
          <cell r="J349">
            <v>1.44145159595362</v>
          </cell>
          <cell r="K349">
            <v>1.44392258543101</v>
          </cell>
          <cell r="L349">
            <v>1.54610425732964</v>
          </cell>
          <cell r="M349">
            <v>1.51393316630972</v>
          </cell>
          <cell r="N349">
            <v>1.57026888682979</v>
          </cell>
          <cell r="O349">
            <v>1.72698450783654</v>
          </cell>
          <cell r="P349">
            <v>1.61779213485435</v>
          </cell>
          <cell r="Q349">
            <v>1.6568019268633</v>
          </cell>
          <cell r="R349">
            <v>1.68258182364197</v>
          </cell>
          <cell r="S349">
            <v>1.46512696361746</v>
          </cell>
          <cell r="T349">
            <v>1.65323788253664</v>
          </cell>
          <cell r="U349">
            <v>1.49393844045011</v>
          </cell>
          <cell r="V349">
            <v>1.62875350651795</v>
          </cell>
          <cell r="W349">
            <v>1.74897758974208</v>
          </cell>
          <cell r="X349">
            <v>2.15780800698736</v>
          </cell>
          <cell r="Y349">
            <v>2.03368007174803</v>
          </cell>
          <cell r="Z349">
            <v>1.82036957978016</v>
          </cell>
          <cell r="AA349">
            <v>1.52835802218615</v>
          </cell>
          <cell r="AB349">
            <v>1.42388507499967</v>
          </cell>
          <cell r="AC349">
            <v>1.51199760405257</v>
          </cell>
        </row>
        <row r="350">
          <cell r="E350">
            <v>1</v>
          </cell>
          <cell r="F350">
            <v>1.46450169712943</v>
          </cell>
          <cell r="G350">
            <v>1.39487115018516</v>
          </cell>
          <cell r="H350">
            <v>1.46982677564968</v>
          </cell>
          <cell r="I350">
            <v>1.39036771232658</v>
          </cell>
          <cell r="J350">
            <v>1.39419126669014</v>
          </cell>
          <cell r="K350">
            <v>1.56260484674086</v>
          </cell>
          <cell r="L350">
            <v>1.63443891923212</v>
          </cell>
          <cell r="M350">
            <v>1.74239356675892</v>
          </cell>
          <cell r="N350">
            <v>1.92437860064446</v>
          </cell>
          <cell r="O350">
            <v>2.11132287428937</v>
          </cell>
          <cell r="P350">
            <v>2.22725118656444</v>
          </cell>
          <cell r="Q350">
            <v>2.12638061438123</v>
          </cell>
          <cell r="R350">
            <v>2.20721913648914</v>
          </cell>
          <cell r="S350">
            <v>2.20846994939987</v>
          </cell>
          <cell r="T350">
            <v>2.13725589248227</v>
          </cell>
          <cell r="U350">
            <v>2.26924847421341</v>
          </cell>
          <cell r="V350">
            <v>2.36202515765171</v>
          </cell>
          <cell r="W350">
            <v>2.18708528696768</v>
          </cell>
          <cell r="X350">
            <v>2.29235871896678</v>
          </cell>
          <cell r="Y350">
            <v>2.05305760216189</v>
          </cell>
          <cell r="Z350">
            <v>1.66517906345349</v>
          </cell>
          <cell r="AA350">
            <v>1.47274093635092</v>
          </cell>
          <cell r="AB350">
            <v>1.42760123427965</v>
          </cell>
          <cell r="AC350">
            <v>1.47137475592304</v>
          </cell>
        </row>
        <row r="351">
          <cell r="E351">
            <v>2</v>
          </cell>
          <cell r="F351">
            <v>1.37221408238473</v>
          </cell>
          <cell r="G351">
            <v>1.36344255451188</v>
          </cell>
          <cell r="H351">
            <v>1.40575545974482</v>
          </cell>
          <cell r="I351">
            <v>1.3706440420774</v>
          </cell>
          <cell r="J351">
            <v>1.36121075495162</v>
          </cell>
          <cell r="K351">
            <v>1.53108800950555</v>
          </cell>
          <cell r="L351">
            <v>1.64968638433605</v>
          </cell>
          <cell r="M351">
            <v>1.77923143548219</v>
          </cell>
          <cell r="N351">
            <v>2.02823310571833</v>
          </cell>
          <cell r="O351">
            <v>2.29684223052926</v>
          </cell>
          <cell r="P351">
            <v>2.33309302286255</v>
          </cell>
          <cell r="Q351">
            <v>2.42181649772792</v>
          </cell>
          <cell r="R351">
            <v>2.31570251562255</v>
          </cell>
          <cell r="S351">
            <v>2.37632523071181</v>
          </cell>
          <cell r="T351">
            <v>2.26134264330047</v>
          </cell>
          <cell r="U351">
            <v>2.41927235667508</v>
          </cell>
          <cell r="V351">
            <v>2.39129809844084</v>
          </cell>
          <cell r="W351">
            <v>2.22826711879987</v>
          </cell>
          <cell r="X351">
            <v>2.19779042081475</v>
          </cell>
          <cell r="Y351">
            <v>1.83285575907526</v>
          </cell>
          <cell r="Z351">
            <v>1.54844556900492</v>
          </cell>
          <cell r="AA351">
            <v>1.45675775810221</v>
          </cell>
          <cell r="AB351">
            <v>1.40178843723107</v>
          </cell>
          <cell r="AC351">
            <v>1.43216765153145</v>
          </cell>
        </row>
        <row r="352">
          <cell r="E352">
            <v>3</v>
          </cell>
          <cell r="F352">
            <v>1.36166376911868</v>
          </cell>
          <cell r="G352">
            <v>1.29503431237124</v>
          </cell>
          <cell r="H352">
            <v>1.37624556545989</v>
          </cell>
          <cell r="I352">
            <v>1.33315651750671</v>
          </cell>
          <cell r="J352">
            <v>1.35735903374048</v>
          </cell>
          <cell r="K352">
            <v>1.50358778906209</v>
          </cell>
          <cell r="L352">
            <v>1.68302114606967</v>
          </cell>
          <cell r="M352">
            <v>1.8200598351197</v>
          </cell>
          <cell r="N352">
            <v>1.89380103062412</v>
          </cell>
          <cell r="O352">
            <v>2.12627955592663</v>
          </cell>
          <cell r="P352">
            <v>2.3100548146319</v>
          </cell>
          <cell r="Q352">
            <v>2.3348239557255</v>
          </cell>
          <cell r="R352">
            <v>2.20989220987032</v>
          </cell>
          <cell r="S352">
            <v>2.16176261172938</v>
          </cell>
          <cell r="T352">
            <v>2.14300413973263</v>
          </cell>
          <cell r="U352">
            <v>2.27835018055175</v>
          </cell>
          <cell r="V352">
            <v>2.56044351309459</v>
          </cell>
          <cell r="W352">
            <v>2.4019989809074</v>
          </cell>
          <cell r="X352">
            <v>2.43606695511755</v>
          </cell>
          <cell r="Y352">
            <v>2.18318299089214</v>
          </cell>
          <cell r="Z352">
            <v>1.90257085586665</v>
          </cell>
          <cell r="AA352">
            <v>1.72478133923682</v>
          </cell>
          <cell r="AB352">
            <v>1.70867994787592</v>
          </cell>
          <cell r="AC352">
            <v>1.73853286563462</v>
          </cell>
        </row>
        <row r="353">
          <cell r="E353">
            <v>4</v>
          </cell>
          <cell r="F353">
            <v>1.61756200430782</v>
          </cell>
          <cell r="G353">
            <v>1.59559941388932</v>
          </cell>
          <cell r="H353">
            <v>1.63717673412807</v>
          </cell>
          <cell r="I353">
            <v>1.59006316723876</v>
          </cell>
          <cell r="J353">
            <v>1.6104834775384</v>
          </cell>
          <cell r="K353">
            <v>1.72923483605689</v>
          </cell>
          <cell r="L353">
            <v>1.97322252545083</v>
          </cell>
          <cell r="M353">
            <v>2.03593045803343</v>
          </cell>
          <cell r="N353">
            <v>2.24200546870925</v>
          </cell>
          <cell r="O353">
            <v>2.42665913328639</v>
          </cell>
          <cell r="P353">
            <v>2.38344925888619</v>
          </cell>
          <cell r="Q353">
            <v>2.47969017058494</v>
          </cell>
          <cell r="R353">
            <v>2.37244445660075</v>
          </cell>
          <cell r="S353">
            <v>2.51645963867646</v>
          </cell>
          <cell r="T353">
            <v>2.4984521560267</v>
          </cell>
          <cell r="U353">
            <v>2.51229483335126</v>
          </cell>
          <cell r="V353">
            <v>2.79222662341737</v>
          </cell>
          <cell r="W353">
            <v>2.50632853267779</v>
          </cell>
          <cell r="X353">
            <v>2.73915086054445</v>
          </cell>
          <cell r="Y353">
            <v>2.30634776280446</v>
          </cell>
          <cell r="Z353">
            <v>1.95856909802359</v>
          </cell>
          <cell r="AA353">
            <v>1.82642858100421</v>
          </cell>
          <cell r="AB353">
            <v>1.71557009714996</v>
          </cell>
          <cell r="AC353">
            <v>1.71843780316069</v>
          </cell>
        </row>
        <row r="354">
          <cell r="E354">
            <v>5</v>
          </cell>
          <cell r="F354">
            <v>1.62075332722937</v>
          </cell>
          <cell r="G354">
            <v>1.59341973413133</v>
          </cell>
          <cell r="H354">
            <v>1.72820360643059</v>
          </cell>
          <cell r="I354">
            <v>1.65845876607078</v>
          </cell>
          <cell r="J354">
            <v>1.66363854219638</v>
          </cell>
          <cell r="K354">
            <v>1.76678817400283</v>
          </cell>
          <cell r="L354">
            <v>1.8334068844371</v>
          </cell>
          <cell r="M354">
            <v>1.92197380227077</v>
          </cell>
          <cell r="N354">
            <v>2.13208028603863</v>
          </cell>
          <cell r="O354">
            <v>2.26713259470512</v>
          </cell>
          <cell r="P354">
            <v>2.40437453772069</v>
          </cell>
          <cell r="Q354">
            <v>2.46633956748259</v>
          </cell>
          <cell r="R354">
            <v>2.51207954341717</v>
          </cell>
          <cell r="S354">
            <v>2.42655428267453</v>
          </cell>
          <cell r="T354">
            <v>2.1795158032699</v>
          </cell>
          <cell r="U354">
            <v>2.25433399527493</v>
          </cell>
          <cell r="V354">
            <v>2.51211759619647</v>
          </cell>
          <cell r="W354">
            <v>2.25220689902467</v>
          </cell>
          <cell r="X354">
            <v>2.32535941696983</v>
          </cell>
          <cell r="Y354">
            <v>2.18180200163479</v>
          </cell>
          <cell r="Z354">
            <v>2.04268301778543</v>
          </cell>
          <cell r="AA354">
            <v>1.86203540419796</v>
          </cell>
          <cell r="AB354">
            <v>1.7043296112616</v>
          </cell>
          <cell r="AC354">
            <v>1.82644010783393</v>
          </cell>
        </row>
        <row r="355">
          <cell r="E355">
            <v>6</v>
          </cell>
          <cell r="F355">
            <v>1.61221549672717</v>
          </cell>
          <cell r="G355">
            <v>1.59514615584905</v>
          </cell>
          <cell r="H355">
            <v>1.67719102628045</v>
          </cell>
          <cell r="I355">
            <v>1.63322247594273</v>
          </cell>
          <cell r="J355">
            <v>1.63057611757908</v>
          </cell>
          <cell r="K355">
            <v>1.72981530566259</v>
          </cell>
          <cell r="L355">
            <v>1.7957241111361</v>
          </cell>
          <cell r="M355">
            <v>1.87833315852696</v>
          </cell>
          <cell r="N355">
            <v>1.928601275842</v>
          </cell>
          <cell r="O355">
            <v>1.99199878796843</v>
          </cell>
          <cell r="P355">
            <v>2.02933549396449</v>
          </cell>
          <cell r="Q355">
            <v>2.12116403030955</v>
          </cell>
          <cell r="R355">
            <v>1.87622180096196</v>
          </cell>
          <cell r="S355">
            <v>1.8693849937086</v>
          </cell>
          <cell r="T355">
            <v>1.7761232435831</v>
          </cell>
          <cell r="U355">
            <v>1.75456860599867</v>
          </cell>
          <cell r="V355">
            <v>1.94918505597064</v>
          </cell>
          <cell r="W355">
            <v>1.95655256374524</v>
          </cell>
          <cell r="X355">
            <v>2.05102004751962</v>
          </cell>
          <cell r="Y355">
            <v>1.99482824398242</v>
          </cell>
          <cell r="Z355">
            <v>1.90693561808109</v>
          </cell>
          <cell r="AA355">
            <v>1.82552195368324</v>
          </cell>
          <cell r="AB355">
            <v>1.7652716095714</v>
          </cell>
          <cell r="AC355">
            <v>1.82151658276776</v>
          </cell>
        </row>
        <row r="356">
          <cell r="E356">
            <v>7</v>
          </cell>
          <cell r="F356">
            <v>1.72664094384845</v>
          </cell>
          <cell r="G356">
            <v>1.70855059829415</v>
          </cell>
          <cell r="H356">
            <v>1.71182736709826</v>
          </cell>
          <cell r="I356">
            <v>1.57072493077016</v>
          </cell>
          <cell r="J356">
            <v>1.51205249508586</v>
          </cell>
          <cell r="K356">
            <v>1.64625100707212</v>
          </cell>
          <cell r="L356">
            <v>1.60837233613838</v>
          </cell>
          <cell r="M356">
            <v>1.62769628901157</v>
          </cell>
          <cell r="N356">
            <v>1.6669794777731</v>
          </cell>
          <cell r="O356">
            <v>1.77182795610201</v>
          </cell>
          <cell r="P356">
            <v>1.90071814510477</v>
          </cell>
          <cell r="Q356">
            <v>2.01943549298656</v>
          </cell>
          <cell r="R356">
            <v>1.81288738048786</v>
          </cell>
          <cell r="S356">
            <v>1.71645583042397</v>
          </cell>
          <cell r="T356">
            <v>1.85132789742574</v>
          </cell>
          <cell r="U356">
            <v>1.82115572435847</v>
          </cell>
          <cell r="V356">
            <v>2.04658261475284</v>
          </cell>
          <cell r="W356">
            <v>2.13725070126284</v>
          </cell>
          <cell r="X356">
            <v>2.06541768086958</v>
          </cell>
          <cell r="Y356">
            <v>2.22124813234268</v>
          </cell>
          <cell r="Z356">
            <v>1.86143752567086</v>
          </cell>
          <cell r="AA356">
            <v>1.70780428002595</v>
          </cell>
          <cell r="AB356">
            <v>1.6174167697576</v>
          </cell>
          <cell r="AC356">
            <v>1.70768623907155</v>
          </cell>
        </row>
        <row r="357">
          <cell r="E357">
            <v>1</v>
          </cell>
          <cell r="F357">
            <v>1.5544994574483</v>
          </cell>
          <cell r="G357">
            <v>1.56346318594182</v>
          </cell>
          <cell r="H357">
            <v>1.65080189956254</v>
          </cell>
          <cell r="I357">
            <v>1.57102663759747</v>
          </cell>
          <cell r="J357">
            <v>1.58487346728635</v>
          </cell>
          <cell r="K357">
            <v>1.70154561835002</v>
          </cell>
          <cell r="L357">
            <v>1.74137448250795</v>
          </cell>
          <cell r="M357">
            <v>1.89136795171758</v>
          </cell>
          <cell r="N357">
            <v>2.0761923037116</v>
          </cell>
          <cell r="O357">
            <v>2.27346093953737</v>
          </cell>
          <cell r="P357">
            <v>2.31866455737724</v>
          </cell>
          <cell r="Q357">
            <v>2.29210050999452</v>
          </cell>
          <cell r="R357">
            <v>2.28432088296367</v>
          </cell>
          <cell r="S357">
            <v>2.37008875233075</v>
          </cell>
          <cell r="T357">
            <v>2.36195996547065</v>
          </cell>
          <cell r="U357">
            <v>2.50240515287611</v>
          </cell>
          <cell r="V357">
            <v>2.58789381450314</v>
          </cell>
          <cell r="W357">
            <v>2.49922358488336</v>
          </cell>
          <cell r="X357">
            <v>2.54836771314153</v>
          </cell>
          <cell r="Y357">
            <v>2.25672834581019</v>
          </cell>
          <cell r="Z357">
            <v>1.92942858100421</v>
          </cell>
          <cell r="AA357">
            <v>1.69658193651228</v>
          </cell>
          <cell r="AB357">
            <v>1.64941701098224</v>
          </cell>
          <cell r="AC357">
            <v>1.66965832852514</v>
          </cell>
        </row>
        <row r="358">
          <cell r="E358">
            <v>2</v>
          </cell>
          <cell r="F358">
            <v>1.54365450214005</v>
          </cell>
          <cell r="G358">
            <v>1.51841776908771</v>
          </cell>
          <cell r="H358">
            <v>1.55064898860866</v>
          </cell>
          <cell r="I358">
            <v>1.51960050571605</v>
          </cell>
          <cell r="J358">
            <v>1.57219568126402</v>
          </cell>
          <cell r="K358">
            <v>1.66475153923323</v>
          </cell>
          <cell r="L358">
            <v>1.74254894720929</v>
          </cell>
          <cell r="M358">
            <v>1.87046218233323</v>
          </cell>
          <cell r="N358">
            <v>2.03217333640569</v>
          </cell>
          <cell r="O358">
            <v>2.25996159679302</v>
          </cell>
          <cell r="P358">
            <v>2.45931159398144</v>
          </cell>
          <cell r="Q358">
            <v>2.42152834348759</v>
          </cell>
          <cell r="R358">
            <v>2.40554987563892</v>
          </cell>
          <cell r="S358">
            <v>2.47194713900244</v>
          </cell>
          <cell r="T358">
            <v>2.22387577358949</v>
          </cell>
          <cell r="U358">
            <v>2.44076969933305</v>
          </cell>
          <cell r="V358">
            <v>2.48162111677228</v>
          </cell>
          <cell r="W358">
            <v>2.54798205728759</v>
          </cell>
          <cell r="X358">
            <v>2.55613712011194</v>
          </cell>
          <cell r="Y358">
            <v>2.08438697810723</v>
          </cell>
          <cell r="Z358">
            <v>1.81577794334807</v>
          </cell>
          <cell r="AA358">
            <v>1.68928454035297</v>
          </cell>
          <cell r="AB358">
            <v>1.69128197041412</v>
          </cell>
          <cell r="AC358">
            <v>1.68091159137361</v>
          </cell>
        </row>
        <row r="359">
          <cell r="E359">
            <v>3</v>
          </cell>
          <cell r="F359">
            <v>1.50903965578222</v>
          </cell>
          <cell r="G359">
            <v>1.47100996559289</v>
          </cell>
          <cell r="H359">
            <v>1.63061627007217</v>
          </cell>
          <cell r="I359">
            <v>1.52323193606406</v>
          </cell>
          <cell r="J359">
            <v>1.50863607025505</v>
          </cell>
          <cell r="K359">
            <v>1.6087356461153</v>
          </cell>
          <cell r="L359">
            <v>1.68078351677815</v>
          </cell>
          <cell r="M359">
            <v>1.83115086930514</v>
          </cell>
          <cell r="N359">
            <v>2.05590146605089</v>
          </cell>
          <cell r="O359">
            <v>2.33362609895752</v>
          </cell>
          <cell r="P359">
            <v>2.47542316485911</v>
          </cell>
          <cell r="Q359">
            <v>2.6309247495257</v>
          </cell>
          <cell r="R359">
            <v>2.64189495420807</v>
          </cell>
          <cell r="S359">
            <v>2.37154832194036</v>
          </cell>
          <cell r="T359">
            <v>2.19350231445262</v>
          </cell>
          <cell r="U359">
            <v>2.33396611323541</v>
          </cell>
          <cell r="V359">
            <v>2.53463917805964</v>
          </cell>
          <cell r="W359">
            <v>2.32374064948919</v>
          </cell>
          <cell r="X359">
            <v>2.01841960109105</v>
          </cell>
          <cell r="Y359">
            <v>2.01852648662833</v>
          </cell>
          <cell r="Z359">
            <v>1.96023484991101</v>
          </cell>
          <cell r="AA359">
            <v>1.69953537771215</v>
          </cell>
          <cell r="AB359">
            <v>1.62286335439159</v>
          </cell>
          <cell r="AC359">
            <v>1.67342154881702</v>
          </cell>
        </row>
        <row r="360">
          <cell r="E360">
            <v>4</v>
          </cell>
          <cell r="F360">
            <v>1.51278634098081</v>
          </cell>
          <cell r="G360">
            <v>1.4889045909694</v>
          </cell>
          <cell r="H360">
            <v>1.55706569826383</v>
          </cell>
          <cell r="I360">
            <v>1.517983330644</v>
          </cell>
          <cell r="J360">
            <v>1.53674187822719</v>
          </cell>
          <cell r="K360">
            <v>1.65665242096633</v>
          </cell>
          <cell r="L360">
            <v>1.73633921379512</v>
          </cell>
          <cell r="M360">
            <v>1.95442524705152</v>
          </cell>
          <cell r="N360">
            <v>2.08657339544868</v>
          </cell>
          <cell r="O360">
            <v>1.97555963525368</v>
          </cell>
          <cell r="P360">
            <v>2.13037145049353</v>
          </cell>
          <cell r="Q360">
            <v>2.32237806155629</v>
          </cell>
          <cell r="R360">
            <v>1.75921715270172</v>
          </cell>
          <cell r="S360">
            <v>1.70418501868676</v>
          </cell>
          <cell r="T360">
            <v>1.62049554895719</v>
          </cell>
          <cell r="U360">
            <v>1.63148852899422</v>
          </cell>
          <cell r="V360">
            <v>1.91884829170578</v>
          </cell>
          <cell r="W360">
            <v>2.23813183985944</v>
          </cell>
          <cell r="X360">
            <v>1.79129753470049</v>
          </cell>
          <cell r="Y360">
            <v>1.63678261035212</v>
          </cell>
          <cell r="Z360">
            <v>1.66004950096653</v>
          </cell>
          <cell r="AA360">
            <v>1.53107593095597</v>
          </cell>
          <cell r="AB360">
            <v>1.48225299534176</v>
          </cell>
          <cell r="AC360">
            <v>1.58990325730682</v>
          </cell>
        </row>
        <row r="361">
          <cell r="E361">
            <v>8</v>
          </cell>
          <cell r="F361">
            <v>1.46997512432033</v>
          </cell>
          <cell r="G361">
            <v>1.46479093219469</v>
          </cell>
          <cell r="H361">
            <v>1.49501984744986</v>
          </cell>
          <cell r="I361">
            <v>1.40566569076631</v>
          </cell>
          <cell r="J361">
            <v>1.38568751772512</v>
          </cell>
          <cell r="K361">
            <v>1.47677469598361</v>
          </cell>
          <cell r="L361">
            <v>1.48554600117189</v>
          </cell>
          <cell r="M361">
            <v>1.44246253642818</v>
          </cell>
          <cell r="N361">
            <v>1.36955264462884</v>
          </cell>
          <cell r="O361">
            <v>1.43738607045878</v>
          </cell>
          <cell r="P361">
            <v>1.36669181902121</v>
          </cell>
          <cell r="Q361">
            <v>1.40639463372972</v>
          </cell>
          <cell r="R361">
            <v>1.38115987692654</v>
          </cell>
          <cell r="S361">
            <v>1.40455900142779</v>
          </cell>
          <cell r="T361">
            <v>1.50498133768842</v>
          </cell>
          <cell r="U361">
            <v>1.57109047370488</v>
          </cell>
          <cell r="V361">
            <v>1.58218796126063</v>
          </cell>
          <cell r="W361">
            <v>1.58577738571983</v>
          </cell>
          <cell r="X361">
            <v>1.54507746529951</v>
          </cell>
          <cell r="Y361">
            <v>1.55940391354379</v>
          </cell>
          <cell r="Z361">
            <v>1.54672564649833</v>
          </cell>
          <cell r="AA361">
            <v>1.53006463659019</v>
          </cell>
          <cell r="AB361">
            <v>1.49370366836665</v>
          </cell>
          <cell r="AC361">
            <v>1.50128404099352</v>
          </cell>
        </row>
        <row r="362">
          <cell r="E362">
            <v>6</v>
          </cell>
          <cell r="F362">
            <v>1.46758919403262</v>
          </cell>
          <cell r="G362">
            <v>1.47322320715492</v>
          </cell>
          <cell r="H362">
            <v>1.45937655125372</v>
          </cell>
          <cell r="I362">
            <v>1.48718629285812</v>
          </cell>
          <cell r="J362">
            <v>1.49110737898836</v>
          </cell>
          <cell r="K362">
            <v>1.46859744456723</v>
          </cell>
          <cell r="L362">
            <v>1.63747279234633</v>
          </cell>
          <cell r="M362">
            <v>1.77218362960772</v>
          </cell>
          <cell r="N362">
            <v>1.82372275546993</v>
          </cell>
          <cell r="O362">
            <v>1.83304142503455</v>
          </cell>
          <cell r="P362">
            <v>1.78124808283458</v>
          </cell>
          <cell r="Q362">
            <v>1.72957839474782</v>
          </cell>
          <cell r="R362">
            <v>1.78583746043427</v>
          </cell>
          <cell r="S362">
            <v>1.84175013385523</v>
          </cell>
          <cell r="T362">
            <v>2.10501581671654</v>
          </cell>
          <cell r="U362">
            <v>1.95435792031763</v>
          </cell>
          <cell r="V362">
            <v>1.82578136246284</v>
          </cell>
          <cell r="W362">
            <v>1.94981866610109</v>
          </cell>
          <cell r="X362">
            <v>1.86715668131128</v>
          </cell>
          <cell r="Y362">
            <v>1.80732769165135</v>
          </cell>
          <cell r="Z362">
            <v>1.84970213157826</v>
          </cell>
          <cell r="AA362">
            <v>1.6720303690411</v>
          </cell>
          <cell r="AB362">
            <v>1.589855001581</v>
          </cell>
          <cell r="AC362">
            <v>1.55367190576429</v>
          </cell>
        </row>
        <row r="363">
          <cell r="E363">
            <v>7</v>
          </cell>
          <cell r="F363">
            <v>1.50095307488069</v>
          </cell>
          <cell r="G363">
            <v>1.46603447047117</v>
          </cell>
          <cell r="H363">
            <v>1.42121446765145</v>
          </cell>
          <cell r="I363">
            <v>1.41445699335491</v>
          </cell>
          <cell r="J363">
            <v>1.40025377850688</v>
          </cell>
          <cell r="K363">
            <v>1.39176718766299</v>
          </cell>
          <cell r="L363">
            <v>1.50265513311362</v>
          </cell>
          <cell r="M363">
            <v>1.48493884364569</v>
          </cell>
          <cell r="N363">
            <v>1.49230883599332</v>
          </cell>
          <cell r="O363">
            <v>1.69902223259923</v>
          </cell>
          <cell r="P363">
            <v>1.69345602825262</v>
          </cell>
          <cell r="Q363">
            <v>1.63971006795037</v>
          </cell>
          <cell r="R363">
            <v>1.58013109744171</v>
          </cell>
          <cell r="S363">
            <v>1.61626795452916</v>
          </cell>
          <cell r="T363">
            <v>1.45679996283837</v>
          </cell>
          <cell r="U363">
            <v>1.59451274436219</v>
          </cell>
          <cell r="V363">
            <v>1.61265590140595</v>
          </cell>
          <cell r="W363">
            <v>1.64593886198202</v>
          </cell>
          <cell r="X363">
            <v>1.77028136837121</v>
          </cell>
          <cell r="Y363">
            <v>1.66473183643666</v>
          </cell>
          <cell r="Z363">
            <v>1.61353931309654</v>
          </cell>
          <cell r="AA363">
            <v>1.48104016675468</v>
          </cell>
          <cell r="AB363">
            <v>1.46506588386826</v>
          </cell>
          <cell r="AC363">
            <v>1.44390621006754</v>
          </cell>
        </row>
        <row r="364">
          <cell r="E364">
            <v>1</v>
          </cell>
          <cell r="F364">
            <v>1.40463941480206</v>
          </cell>
          <cell r="G364">
            <v>1.38812050657989</v>
          </cell>
          <cell r="H364">
            <v>1.36598841245664</v>
          </cell>
          <cell r="I364">
            <v>1.37347969495678</v>
          </cell>
          <cell r="J364">
            <v>1.38979872248735</v>
          </cell>
          <cell r="K364">
            <v>1.43943194083151</v>
          </cell>
          <cell r="L364">
            <v>1.60480526183468</v>
          </cell>
          <cell r="M364">
            <v>1.64577548566832</v>
          </cell>
          <cell r="N364">
            <v>1.82437365268705</v>
          </cell>
          <cell r="O364">
            <v>2.05428291208666</v>
          </cell>
          <cell r="P364">
            <v>2.12532744370338</v>
          </cell>
          <cell r="Q364">
            <v>2.16106587938605</v>
          </cell>
          <cell r="R364">
            <v>2.21324351932894</v>
          </cell>
          <cell r="S364">
            <v>2.06303266658354</v>
          </cell>
          <cell r="T364">
            <v>2.12719688779468</v>
          </cell>
          <cell r="U364">
            <v>2.52069836040591</v>
          </cell>
          <cell r="V364">
            <v>2.45794270507354</v>
          </cell>
          <cell r="W364">
            <v>2.34710989758547</v>
          </cell>
          <cell r="X364">
            <v>2.05961576887909</v>
          </cell>
          <cell r="Y364">
            <v>1.84749771814531</v>
          </cell>
          <cell r="Z364">
            <v>1.68657842408595</v>
          </cell>
          <cell r="AA364">
            <v>1.58852141194649</v>
          </cell>
          <cell r="AB364">
            <v>1.53095360826423</v>
          </cell>
          <cell r="AC364">
            <v>1.44173321634753</v>
          </cell>
        </row>
        <row r="365">
          <cell r="E365">
            <v>2</v>
          </cell>
          <cell r="F365">
            <v>1.42197846784867</v>
          </cell>
          <cell r="G365">
            <v>1.37836146330452</v>
          </cell>
          <cell r="H365">
            <v>1.37971864100069</v>
          </cell>
          <cell r="I365">
            <v>1.42974084100199</v>
          </cell>
          <cell r="J365">
            <v>1.39626459572054</v>
          </cell>
          <cell r="K365">
            <v>1.49609473547599</v>
          </cell>
          <cell r="L365">
            <v>1.65213793567126</v>
          </cell>
          <cell r="M365">
            <v>1.73349599615996</v>
          </cell>
          <cell r="N365">
            <v>1.93940197906072</v>
          </cell>
          <cell r="O365">
            <v>2.14188406670513</v>
          </cell>
          <cell r="P365">
            <v>2.34476715465759</v>
          </cell>
          <cell r="Q365">
            <v>2.51887831398647</v>
          </cell>
          <cell r="R365">
            <v>2.52956462905192</v>
          </cell>
          <cell r="S365">
            <v>2.39380743244895</v>
          </cell>
          <cell r="T365">
            <v>2.29109944750593</v>
          </cell>
          <cell r="U365">
            <v>2.54903833699245</v>
          </cell>
          <cell r="V365">
            <v>2.61747722158928</v>
          </cell>
          <cell r="W365">
            <v>2.51122460010496</v>
          </cell>
          <cell r="X365">
            <v>2.36794049289691</v>
          </cell>
          <cell r="Y365">
            <v>2.19087513120664</v>
          </cell>
          <cell r="Z365">
            <v>1.91017690587838</v>
          </cell>
          <cell r="AA365">
            <v>1.84090177491622</v>
          </cell>
          <cell r="AB365">
            <v>1.75242804150857</v>
          </cell>
          <cell r="AC365">
            <v>1.67734067010738</v>
          </cell>
        </row>
        <row r="366">
          <cell r="E366">
            <v>3</v>
          </cell>
          <cell r="F366">
            <v>1.70127290370899</v>
          </cell>
          <cell r="G366">
            <v>1.69511381728212</v>
          </cell>
          <cell r="H366">
            <v>1.68681095567334</v>
          </cell>
          <cell r="I366">
            <v>1.69205284103133</v>
          </cell>
          <cell r="J366">
            <v>1.69878731321389</v>
          </cell>
          <cell r="K366">
            <v>1.6903129891726</v>
          </cell>
          <cell r="L366">
            <v>1.90760806721203</v>
          </cell>
          <cell r="M366">
            <v>1.94468811691571</v>
          </cell>
          <cell r="N366">
            <v>2.15785901825647</v>
          </cell>
          <cell r="O366">
            <v>2.17403172613343</v>
          </cell>
          <cell r="P366">
            <v>2.34677104542358</v>
          </cell>
          <cell r="Q366">
            <v>2.23378289456527</v>
          </cell>
          <cell r="R366">
            <v>2.33155691862417</v>
          </cell>
          <cell r="S366">
            <v>2.18071230090818</v>
          </cell>
          <cell r="T366">
            <v>2.25067024490005</v>
          </cell>
          <cell r="U366">
            <v>2.39871814917951</v>
          </cell>
          <cell r="V366">
            <v>2.76417879615051</v>
          </cell>
          <cell r="W366">
            <v>2.37827824100786</v>
          </cell>
          <cell r="X366">
            <v>2.29952946302254</v>
          </cell>
          <cell r="Y366">
            <v>2.18695870189361</v>
          </cell>
          <cell r="Z366">
            <v>1.87615493691487</v>
          </cell>
          <cell r="AA366">
            <v>1.93706157686753</v>
          </cell>
          <cell r="AB366">
            <v>1.72701014630763</v>
          </cell>
          <cell r="AC366">
            <v>1.66602683603733</v>
          </cell>
        </row>
        <row r="367">
          <cell r="E367">
            <v>4</v>
          </cell>
          <cell r="F367">
            <v>1.67301134530003</v>
          </cell>
          <cell r="G367">
            <v>1.66933086505926</v>
          </cell>
          <cell r="H367">
            <v>1.61437432053702</v>
          </cell>
          <cell r="I367">
            <v>1.69065433670559</v>
          </cell>
          <cell r="J367">
            <v>1.65184538193358</v>
          </cell>
          <cell r="K367">
            <v>1.70998166570503</v>
          </cell>
          <cell r="L367">
            <v>1.88562710765953</v>
          </cell>
          <cell r="M367">
            <v>1.99710272155994</v>
          </cell>
          <cell r="N367">
            <v>2.20034805312973</v>
          </cell>
          <cell r="O367">
            <v>2.23685006034691</v>
          </cell>
          <cell r="P367">
            <v>2.40918391972924</v>
          </cell>
          <cell r="Q367">
            <v>2.36905261712434</v>
          </cell>
          <cell r="R367">
            <v>2.4741521819828</v>
          </cell>
          <cell r="S367">
            <v>2.48898902142662</v>
          </cell>
          <cell r="T367">
            <v>2.2604419471718</v>
          </cell>
          <cell r="U367">
            <v>2.0349056281946</v>
          </cell>
          <cell r="V367">
            <v>2.04878849977833</v>
          </cell>
          <cell r="W367">
            <v>1.95764040353785</v>
          </cell>
          <cell r="X367">
            <v>1.87096930538713</v>
          </cell>
          <cell r="Y367">
            <v>1.9718428635402</v>
          </cell>
          <cell r="Z367">
            <v>1.69638354452713</v>
          </cell>
          <cell r="AA367">
            <v>1.64058181467754</v>
          </cell>
          <cell r="AB367">
            <v>1.58273622411725</v>
          </cell>
          <cell r="AC367">
            <v>1.55866274982234</v>
          </cell>
        </row>
      </sheetData>
      <sheetData sheetId="2">
        <row r="369">
          <cell r="AE369">
            <v>-794.103379239367</v>
          </cell>
        </row>
      </sheetData>
      <sheetData sheetId="3">
        <row r="369">
          <cell r="B369">
            <v>12780.8797896443</v>
          </cell>
        </row>
        <row r="370">
          <cell r="B370">
            <v>1.45900454219684</v>
          </cell>
        </row>
        <row r="371">
          <cell r="B371">
            <v>1065.073315803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89" activePane="bottomRight" state="frozen"/>
      <selection pane="topLeft" activeCell="A1" activeCellId="0" sqref="A1"/>
      <selection pane="topRight" activeCell="D1" activeCellId="0" sqref="D1"/>
      <selection pane="bottomLeft" activeCell="A289" activeCellId="0" sqref="A289"/>
      <selection pane="bottomRight" activeCell="G371" activeCellId="0" sqref="G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27" min="7" style="0" width="5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0" t="s">
        <v>27</v>
      </c>
      <c r="B2" s="3" t="n">
        <v>39814</v>
      </c>
      <c r="C2" s="0" t="n">
        <f aca="false">[1]Com_raw!E3</f>
        <v>8</v>
      </c>
      <c r="D2" s="4" t="n">
        <f aca="false">+[1]Com_raw!F3</f>
        <v>1.60507296047013</v>
      </c>
      <c r="E2" s="4" t="n">
        <f aca="false">+[1]Com_raw!G3</f>
        <v>1.58923555708222</v>
      </c>
      <c r="F2" s="4" t="n">
        <f aca="false">+[1]Com_raw!H3</f>
        <v>1.63058812441324</v>
      </c>
      <c r="G2" s="4" t="n">
        <f aca="false">+[1]Com_raw!I3</f>
        <v>1.60282218912175</v>
      </c>
      <c r="H2" s="4" t="n">
        <f aca="false">+[1]Com_raw!J3</f>
        <v>1.66059468352305</v>
      </c>
      <c r="I2" s="4" t="n">
        <f aca="false">+[1]Com_raw!K3</f>
        <v>1.66927934383638</v>
      </c>
      <c r="J2" s="4" t="n">
        <f aca="false">+[1]Com_raw!L3</f>
        <v>1.76311720481765</v>
      </c>
      <c r="K2" s="4" t="n">
        <f aca="false">+[1]Com_raw!M3</f>
        <v>1.69160656302157</v>
      </c>
      <c r="L2" s="4" t="n">
        <f aca="false">+[1]Com_raw!N3</f>
        <v>1.7098890617258</v>
      </c>
      <c r="M2" s="4" t="n">
        <f aca="false">+[1]Com_raw!O3</f>
        <v>1.81819334317791</v>
      </c>
      <c r="N2" s="4" t="n">
        <f aca="false">+[1]Com_raw!P3</f>
        <v>1.75555675869061</v>
      </c>
      <c r="O2" s="4" t="n">
        <f aca="false">+[1]Com_raw!Q3</f>
        <v>1.84670812205804</v>
      </c>
      <c r="P2" s="4" t="n">
        <f aca="false">+[1]Com_raw!R3</f>
        <v>1.75501129477325</v>
      </c>
      <c r="Q2" s="4" t="n">
        <f aca="false">+[1]Com_raw!S3</f>
        <v>1.74305393489543</v>
      </c>
      <c r="R2" s="4" t="n">
        <f aca="false">+[1]Com_raw!T3</f>
        <v>1.67347920191317</v>
      </c>
      <c r="S2" s="4" t="n">
        <f aca="false">+[1]Com_raw!U3</f>
        <v>1.59960027202968</v>
      </c>
      <c r="T2" s="4" t="n">
        <f aca="false">+[1]Com_raw!V3</f>
        <v>1.69698606927711</v>
      </c>
      <c r="U2" s="4" t="n">
        <f aca="false">+[1]Com_raw!W3</f>
        <v>1.75638476817171</v>
      </c>
      <c r="V2" s="4" t="n">
        <f aca="false">+[1]Com_raw!X3</f>
        <v>1.89359941633417</v>
      </c>
      <c r="W2" s="4" t="n">
        <f aca="false">+[1]Com_raw!Y3</f>
        <v>1.95043386594267</v>
      </c>
      <c r="X2" s="4" t="n">
        <f aca="false">+[1]Com_raw!Z3</f>
        <v>1.74689896701253</v>
      </c>
      <c r="Y2" s="4" t="n">
        <f aca="false">+[1]Com_raw!AA3</f>
        <v>1.71895468175462</v>
      </c>
      <c r="Z2" s="4" t="n">
        <f aca="false">+[1]Com_raw!AB3</f>
        <v>1.70367486280349</v>
      </c>
      <c r="AA2" s="4" t="n">
        <f aca="false">+[1]Com_raw!AC3</f>
        <v>1.71417800361348</v>
      </c>
    </row>
    <row r="3" customFormat="false" ht="12.75" hidden="false" customHeight="false" outlineLevel="0" collapsed="false">
      <c r="A3" s="0" t="s">
        <v>27</v>
      </c>
      <c r="B3" s="3" t="n">
        <f aca="false">+B2+1</f>
        <v>39815</v>
      </c>
      <c r="C3" s="0" t="n">
        <f aca="false">[1]Com_raw!E4</f>
        <v>5</v>
      </c>
      <c r="D3" s="4" t="n">
        <f aca="false">+[1]Com_raw!F4</f>
        <v>1.63763693165519</v>
      </c>
      <c r="E3" s="4" t="n">
        <f aca="false">+[1]Com_raw!G4</f>
        <v>1.60804486431929</v>
      </c>
      <c r="F3" s="4" t="n">
        <f aca="false">+[1]Com_raw!H4</f>
        <v>1.60494352817113</v>
      </c>
      <c r="G3" s="4" t="n">
        <f aca="false">+[1]Com_raw!I4</f>
        <v>1.62883261984627</v>
      </c>
      <c r="H3" s="4" t="n">
        <f aca="false">+[1]Com_raw!J4</f>
        <v>1.70099985147571</v>
      </c>
      <c r="I3" s="4" t="n">
        <f aca="false">+[1]Com_raw!K4</f>
        <v>1.69426335536953</v>
      </c>
      <c r="J3" s="4" t="n">
        <f aca="false">+[1]Com_raw!L4</f>
        <v>1.86238712907637</v>
      </c>
      <c r="K3" s="4" t="n">
        <f aca="false">+[1]Com_raw!M4</f>
        <v>1.95568276535525</v>
      </c>
      <c r="L3" s="4" t="n">
        <f aca="false">+[1]Com_raw!N4</f>
        <v>2.23006870949708</v>
      </c>
      <c r="M3" s="4" t="n">
        <f aca="false">+[1]Com_raw!O4</f>
        <v>2.45887229396482</v>
      </c>
      <c r="N3" s="4" t="n">
        <f aca="false">+[1]Com_raw!P4</f>
        <v>2.41622481341763</v>
      </c>
      <c r="O3" s="4" t="n">
        <f aca="false">+[1]Com_raw!Q4</f>
        <v>2.44774055291784</v>
      </c>
      <c r="P3" s="4" t="n">
        <f aca="false">+[1]Com_raw!R4</f>
        <v>2.40609717930162</v>
      </c>
      <c r="Q3" s="4" t="n">
        <f aca="false">+[1]Com_raw!S4</f>
        <v>2.18206423380209</v>
      </c>
      <c r="R3" s="4" t="n">
        <f aca="false">+[1]Com_raw!T4</f>
        <v>2.13693233180286</v>
      </c>
      <c r="S3" s="4" t="n">
        <f aca="false">+[1]Com_raw!U4</f>
        <v>2.12178999765295</v>
      </c>
      <c r="T3" s="4" t="n">
        <f aca="false">+[1]Com_raw!V4</f>
        <v>2.06162255861922</v>
      </c>
      <c r="U3" s="4" t="n">
        <f aca="false">+[1]Com_raw!W4</f>
        <v>1.9400780127409</v>
      </c>
      <c r="V3" s="4" t="n">
        <f aca="false">+[1]Com_raw!X4</f>
        <v>1.93393196955843</v>
      </c>
      <c r="W3" s="4" t="n">
        <f aca="false">+[1]Com_raw!Y4</f>
        <v>1.84035722272206</v>
      </c>
      <c r="X3" s="4" t="n">
        <f aca="false">+[1]Com_raw!Z4</f>
        <v>1.81661865950001</v>
      </c>
      <c r="Y3" s="4" t="n">
        <f aca="false">+[1]Com_raw!AA4</f>
        <v>1.79649571153934</v>
      </c>
      <c r="Z3" s="4" t="n">
        <f aca="false">+[1]Com_raw!AB4</f>
        <v>1.66957932215876</v>
      </c>
      <c r="AA3" s="4" t="n">
        <f aca="false">+[1]Com_raw!AC4</f>
        <v>1.55810319810084</v>
      </c>
    </row>
    <row r="4" customFormat="false" ht="12.75" hidden="false" customHeight="false" outlineLevel="0" collapsed="false">
      <c r="A4" s="0" t="s">
        <v>27</v>
      </c>
      <c r="B4" s="3" t="n">
        <f aca="false">+B3+1</f>
        <v>39816</v>
      </c>
      <c r="C4" s="0" t="n">
        <f aca="false">[1]Com_raw!E5</f>
        <v>6</v>
      </c>
      <c r="D4" s="4" t="n">
        <f aca="false">+[1]Com_raw!F5</f>
        <v>1.51570647321429</v>
      </c>
      <c r="E4" s="4" t="n">
        <f aca="false">+[1]Com_raw!G5</f>
        <v>1.56279914279684</v>
      </c>
      <c r="F4" s="4" t="n">
        <f aca="false">+[1]Com_raw!H5</f>
        <v>1.49172641295702</v>
      </c>
      <c r="G4" s="4" t="n">
        <f aca="false">+[1]Com_raw!I5</f>
        <v>1.51125783796713</v>
      </c>
      <c r="H4" s="4" t="n">
        <f aca="false">+[1]Com_raw!J5</f>
        <v>1.60157250939635</v>
      </c>
      <c r="I4" s="4" t="n">
        <f aca="false">+[1]Com_raw!K5</f>
        <v>1.62664695409071</v>
      </c>
      <c r="J4" s="4" t="n">
        <f aca="false">+[1]Com_raw!L5</f>
        <v>1.76128127648581</v>
      </c>
      <c r="K4" s="4" t="n">
        <f aca="false">+[1]Com_raw!M5</f>
        <v>1.90951718460693</v>
      </c>
      <c r="L4" s="4" t="n">
        <f aca="false">+[1]Com_raw!N5</f>
        <v>2.04049982417495</v>
      </c>
      <c r="M4" s="4" t="n">
        <f aca="false">+[1]Com_raw!O5</f>
        <v>1.95427604472272</v>
      </c>
      <c r="N4" s="4" t="n">
        <f aca="false">+[1]Com_raw!P5</f>
        <v>1.9145783440173</v>
      </c>
      <c r="O4" s="4" t="n">
        <f aca="false">+[1]Com_raw!Q5</f>
        <v>1.87045714065678</v>
      </c>
      <c r="P4" s="4" t="n">
        <f aca="false">+[1]Com_raw!R5</f>
        <v>1.83634637189179</v>
      </c>
      <c r="Q4" s="4" t="n">
        <f aca="false">+[1]Com_raw!S5</f>
        <v>1.76682752254961</v>
      </c>
      <c r="R4" s="4" t="n">
        <f aca="false">+[1]Com_raw!T5</f>
        <v>1.76929837205967</v>
      </c>
      <c r="S4" s="4" t="n">
        <f aca="false">+[1]Com_raw!U5</f>
        <v>1.69294903212688</v>
      </c>
      <c r="T4" s="4" t="n">
        <f aca="false">+[1]Com_raw!V5</f>
        <v>1.72144658381904</v>
      </c>
      <c r="U4" s="4" t="n">
        <f aca="false">+[1]Com_raw!W5</f>
        <v>1.82348449337121</v>
      </c>
      <c r="V4" s="4" t="n">
        <f aca="false">+[1]Com_raw!X5</f>
        <v>1.89702525564922</v>
      </c>
      <c r="W4" s="4" t="n">
        <f aca="false">+[1]Com_raw!Y5</f>
        <v>1.85267420575158</v>
      </c>
      <c r="X4" s="4" t="n">
        <f aca="false">+[1]Com_raw!Z5</f>
        <v>1.7684316629342</v>
      </c>
      <c r="Y4" s="4" t="n">
        <f aca="false">+[1]Com_raw!AA5</f>
        <v>1.74783530591522</v>
      </c>
      <c r="Z4" s="4" t="n">
        <f aca="false">+[1]Com_raw!AB5</f>
        <v>1.67008893773144</v>
      </c>
      <c r="AA4" s="4" t="n">
        <f aca="false">+[1]Com_raw!AC5</f>
        <v>1.62990230198391</v>
      </c>
    </row>
    <row r="5" customFormat="false" ht="12.75" hidden="false" customHeight="false" outlineLevel="0" collapsed="false">
      <c r="A5" s="0" t="s">
        <v>27</v>
      </c>
      <c r="B5" s="3" t="n">
        <f aca="false">+B4+1</f>
        <v>39817</v>
      </c>
      <c r="C5" s="0" t="n">
        <f aca="false">[1]Com_raw!E6</f>
        <v>7</v>
      </c>
      <c r="D5" s="4" t="n">
        <f aca="false">+[1]Com_raw!F6</f>
        <v>1.54931720265803</v>
      </c>
      <c r="E5" s="4" t="n">
        <f aca="false">+[1]Com_raw!G6</f>
        <v>1.58638537347442</v>
      </c>
      <c r="F5" s="4" t="n">
        <f aca="false">+[1]Com_raw!H6</f>
        <v>1.6246161282712</v>
      </c>
      <c r="G5" s="4" t="n">
        <f aca="false">+[1]Com_raw!I6</f>
        <v>1.58476110835387</v>
      </c>
      <c r="H5" s="4" t="n">
        <f aca="false">+[1]Com_raw!J6</f>
        <v>1.60864655476614</v>
      </c>
      <c r="I5" s="4" t="n">
        <f aca="false">+[1]Com_raw!K6</f>
        <v>1.60627499506956</v>
      </c>
      <c r="J5" s="4" t="n">
        <f aca="false">+[1]Com_raw!L6</f>
        <v>1.71055803388065</v>
      </c>
      <c r="K5" s="4" t="n">
        <f aca="false">+[1]Com_raw!M6</f>
        <v>1.66093440014115</v>
      </c>
      <c r="L5" s="4" t="n">
        <f aca="false">+[1]Com_raw!N6</f>
        <v>1.62791705886044</v>
      </c>
      <c r="M5" s="4" t="n">
        <f aca="false">+[1]Com_raw!O6</f>
        <v>1.75391038708405</v>
      </c>
      <c r="N5" s="4" t="n">
        <f aca="false">+[1]Com_raw!P6</f>
        <v>1.76253602844821</v>
      </c>
      <c r="O5" s="4" t="n">
        <f aca="false">+[1]Com_raw!Q6</f>
        <v>1.72721900894976</v>
      </c>
      <c r="P5" s="4" t="n">
        <f aca="false">+[1]Com_raw!R6</f>
        <v>1.61740068288576</v>
      </c>
      <c r="Q5" s="4" t="n">
        <f aca="false">+[1]Com_raw!S6</f>
        <v>1.39807914592624</v>
      </c>
      <c r="R5" s="4" t="n">
        <f aca="false">+[1]Com_raw!T6</f>
        <v>1.52801262354613</v>
      </c>
      <c r="S5" s="4" t="n">
        <f aca="false">+[1]Com_raw!U6</f>
        <v>1.48847185128501</v>
      </c>
      <c r="T5" s="4" t="n">
        <f aca="false">+[1]Com_raw!V6</f>
        <v>1.52936659095799</v>
      </c>
      <c r="U5" s="4" t="n">
        <f aca="false">+[1]Com_raw!W6</f>
        <v>1.62084216675957</v>
      </c>
      <c r="V5" s="4" t="n">
        <f aca="false">+[1]Com_raw!X6</f>
        <v>1.74655172475617</v>
      </c>
      <c r="W5" s="4" t="n">
        <f aca="false">+[1]Com_raw!Y6</f>
        <v>1.75714928993572</v>
      </c>
      <c r="X5" s="4" t="n">
        <f aca="false">+[1]Com_raw!Z6</f>
        <v>1.71215333941285</v>
      </c>
      <c r="Y5" s="4" t="n">
        <f aca="false">+[1]Com_raw!AA6</f>
        <v>1.59820657610148</v>
      </c>
      <c r="Z5" s="4" t="n">
        <f aca="false">+[1]Com_raw!AB6</f>
        <v>1.62258300063077</v>
      </c>
      <c r="AA5" s="4" t="n">
        <f aca="false">+[1]Com_raw!AC6</f>
        <v>1.5540097526877</v>
      </c>
    </row>
    <row r="6" customFormat="false" ht="12.75" hidden="false" customHeight="false" outlineLevel="0" collapsed="false">
      <c r="A6" s="0" t="s">
        <v>27</v>
      </c>
      <c r="B6" s="3" t="n">
        <f aca="false">+B5+1</f>
        <v>39818</v>
      </c>
      <c r="C6" s="0" t="n">
        <f aca="false">[1]Com_raw!E7</f>
        <v>1</v>
      </c>
      <c r="D6" s="4" t="n">
        <f aca="false">+[1]Com_raw!F7</f>
        <v>1.47623419102547</v>
      </c>
      <c r="E6" s="4" t="n">
        <f aca="false">+[1]Com_raw!G7</f>
        <v>1.47475933258195</v>
      </c>
      <c r="F6" s="4" t="n">
        <f aca="false">+[1]Com_raw!H7</f>
        <v>1.46654158354196</v>
      </c>
      <c r="G6" s="4" t="n">
        <f aca="false">+[1]Com_raw!I7</f>
        <v>1.47667365362424</v>
      </c>
      <c r="H6" s="4" t="n">
        <f aca="false">+[1]Com_raw!J7</f>
        <v>1.53949720024579</v>
      </c>
      <c r="I6" s="4" t="n">
        <f aca="false">+[1]Com_raw!K7</f>
        <v>1.55485772350767</v>
      </c>
      <c r="J6" s="4" t="n">
        <f aca="false">+[1]Com_raw!L7</f>
        <v>1.74766365848948</v>
      </c>
      <c r="K6" s="4" t="n">
        <f aca="false">+[1]Com_raw!M7</f>
        <v>1.9225499112929</v>
      </c>
      <c r="L6" s="4" t="n">
        <f aca="false">+[1]Com_raw!N7</f>
        <v>2.34805769486224</v>
      </c>
      <c r="M6" s="4" t="n">
        <f aca="false">+[1]Com_raw!O7</f>
        <v>2.4504095311848</v>
      </c>
      <c r="N6" s="4" t="n">
        <f aca="false">+[1]Com_raw!P7</f>
        <v>2.32523783302854</v>
      </c>
      <c r="O6" s="4" t="n">
        <f aca="false">+[1]Com_raw!Q7</f>
        <v>2.36543572687666</v>
      </c>
      <c r="P6" s="4" t="n">
        <f aca="false">+[1]Com_raw!R7</f>
        <v>2.33754362722807</v>
      </c>
      <c r="Q6" s="4" t="n">
        <f aca="false">+[1]Com_raw!S7</f>
        <v>2.1506538387723</v>
      </c>
      <c r="R6" s="4" t="n">
        <f aca="false">+[1]Com_raw!T7</f>
        <v>2.23176496672567</v>
      </c>
      <c r="S6" s="4" t="n">
        <f aca="false">+[1]Com_raw!U7</f>
        <v>2.24270963623161</v>
      </c>
      <c r="T6" s="4" t="n">
        <f aca="false">+[1]Com_raw!V7</f>
        <v>2.28081578383339</v>
      </c>
      <c r="U6" s="4" t="n">
        <f aca="false">+[1]Com_raw!W7</f>
        <v>1.97155170377125</v>
      </c>
      <c r="V6" s="4" t="n">
        <f aca="false">+[1]Com_raw!X7</f>
        <v>1.97849530019428</v>
      </c>
      <c r="W6" s="4" t="n">
        <f aca="false">+[1]Com_raw!Y7</f>
        <v>1.9022529372767</v>
      </c>
      <c r="X6" s="4" t="n">
        <f aca="false">+[1]Com_raw!Z7</f>
        <v>1.78821204684811</v>
      </c>
      <c r="Y6" s="4" t="n">
        <f aca="false">+[1]Com_raw!AA7</f>
        <v>1.66807647961978</v>
      </c>
      <c r="Z6" s="4" t="n">
        <f aca="false">+[1]Com_raw!AB7</f>
        <v>1.53319500383841</v>
      </c>
      <c r="AA6" s="4" t="n">
        <f aca="false">+[1]Com_raw!AC7</f>
        <v>1.53086378448045</v>
      </c>
    </row>
    <row r="7" customFormat="false" ht="12.75" hidden="false" customHeight="false" outlineLevel="0" collapsed="false">
      <c r="A7" s="0" t="s">
        <v>27</v>
      </c>
      <c r="B7" s="3" t="n">
        <f aca="false">+B6+1</f>
        <v>39819</v>
      </c>
      <c r="C7" s="0" t="n">
        <f aca="false">[1]Com_raw!E8</f>
        <v>2</v>
      </c>
      <c r="D7" s="4" t="n">
        <f aca="false">+[1]Com_raw!F8</f>
        <v>1.5051631226611</v>
      </c>
      <c r="E7" s="4" t="n">
        <f aca="false">+[1]Com_raw!G8</f>
        <v>1.47309319502034</v>
      </c>
      <c r="F7" s="4" t="n">
        <f aca="false">+[1]Com_raw!H8</f>
        <v>1.4548861046866</v>
      </c>
      <c r="G7" s="4" t="n">
        <f aca="false">+[1]Com_raw!I8</f>
        <v>1.49421518073104</v>
      </c>
      <c r="H7" s="4" t="n">
        <f aca="false">+[1]Com_raw!J8</f>
        <v>1.54806923004518</v>
      </c>
      <c r="I7" s="4" t="n">
        <f aca="false">+[1]Com_raw!K8</f>
        <v>1.55476820247712</v>
      </c>
      <c r="J7" s="4" t="n">
        <f aca="false">+[1]Com_raw!L8</f>
        <v>1.7480655362929</v>
      </c>
      <c r="K7" s="4" t="n">
        <f aca="false">+[1]Com_raw!M8</f>
        <v>1.99242066724691</v>
      </c>
      <c r="L7" s="4" t="n">
        <f aca="false">+[1]Com_raw!N8</f>
        <v>2.2500614055247</v>
      </c>
      <c r="M7" s="4" t="n">
        <f aca="false">+[1]Com_raw!O8</f>
        <v>2.36138952380137</v>
      </c>
      <c r="N7" s="4" t="n">
        <f aca="false">+[1]Com_raw!P8</f>
        <v>2.38564366271906</v>
      </c>
      <c r="O7" s="4" t="n">
        <f aca="false">+[1]Com_raw!Q8</f>
        <v>2.48097670796824</v>
      </c>
      <c r="P7" s="4" t="n">
        <f aca="false">+[1]Com_raw!R8</f>
        <v>2.30242468269996</v>
      </c>
      <c r="Q7" s="4" t="n">
        <f aca="false">+[1]Com_raw!S8</f>
        <v>2.23398991073873</v>
      </c>
      <c r="R7" s="4" t="n">
        <f aca="false">+[1]Com_raw!T8</f>
        <v>2.22764943357032</v>
      </c>
      <c r="S7" s="4" t="n">
        <f aca="false">+[1]Com_raw!U8</f>
        <v>2.30445866420226</v>
      </c>
      <c r="T7" s="4" t="n">
        <f aca="false">+[1]Com_raw!V8</f>
        <v>2.40547845358708</v>
      </c>
      <c r="U7" s="4" t="n">
        <f aca="false">+[1]Com_raw!W8</f>
        <v>2.21193639880137</v>
      </c>
      <c r="V7" s="4" t="n">
        <f aca="false">+[1]Com_raw!X8</f>
        <v>2.05069482821709</v>
      </c>
      <c r="W7" s="4" t="n">
        <f aca="false">+[1]Com_raw!Y8</f>
        <v>2.00992584766827</v>
      </c>
      <c r="X7" s="4" t="n">
        <f aca="false">+[1]Com_raw!Z8</f>
        <v>1.81386986867926</v>
      </c>
      <c r="Y7" s="4" t="n">
        <f aca="false">+[1]Com_raw!AA8</f>
        <v>1.68877028446578</v>
      </c>
      <c r="Z7" s="4" t="n">
        <f aca="false">+[1]Com_raw!AB8</f>
        <v>1.57813320897225</v>
      </c>
      <c r="AA7" s="4" t="n">
        <f aca="false">+[1]Com_raw!AC8</f>
        <v>1.58032678726269</v>
      </c>
    </row>
    <row r="8" customFormat="false" ht="12.75" hidden="false" customHeight="false" outlineLevel="0" collapsed="false">
      <c r="A8" s="0" t="s">
        <v>27</v>
      </c>
      <c r="B8" s="3" t="n">
        <f aca="false">+B7+1</f>
        <v>39820</v>
      </c>
      <c r="C8" s="0" t="n">
        <f aca="false">[1]Com_raw!E9</f>
        <v>3</v>
      </c>
      <c r="D8" s="4" t="n">
        <f aca="false">+[1]Com_raw!F9</f>
        <v>1.52854069769337</v>
      </c>
      <c r="E8" s="4" t="n">
        <f aca="false">+[1]Com_raw!G9</f>
        <v>1.53711919003123</v>
      </c>
      <c r="F8" s="4" t="n">
        <f aca="false">+[1]Com_raw!H9</f>
        <v>1.53628664210413</v>
      </c>
      <c r="G8" s="4" t="n">
        <f aca="false">+[1]Com_raw!I9</f>
        <v>1.56354267068273</v>
      </c>
      <c r="H8" s="4" t="n">
        <f aca="false">+[1]Com_raw!J9</f>
        <v>1.60335379342043</v>
      </c>
      <c r="I8" s="4" t="n">
        <f aca="false">+[1]Com_raw!K9</f>
        <v>1.63344797880646</v>
      </c>
      <c r="J8" s="4" t="n">
        <f aca="false">+[1]Com_raw!L9</f>
        <v>1.88591519792645</v>
      </c>
      <c r="K8" s="4" t="n">
        <f aca="false">+[1]Com_raw!M9</f>
        <v>1.94484589861068</v>
      </c>
      <c r="L8" s="4" t="n">
        <f aca="false">+[1]Com_raw!N9</f>
        <v>2.32776416665037</v>
      </c>
      <c r="M8" s="4" t="n">
        <f aca="false">+[1]Com_raw!O9</f>
        <v>2.66461775001793</v>
      </c>
      <c r="N8" s="4" t="n">
        <f aca="false">+[1]Com_raw!P9</f>
        <v>2.60618272073684</v>
      </c>
      <c r="O8" s="4" t="n">
        <f aca="false">+[1]Com_raw!Q9</f>
        <v>2.47842276981302</v>
      </c>
      <c r="P8" s="4" t="n">
        <f aca="false">+[1]Com_raw!R9</f>
        <v>2.33279560266227</v>
      </c>
      <c r="Q8" s="4" t="n">
        <f aca="false">+[1]Com_raw!S9</f>
        <v>2.17423525127295</v>
      </c>
      <c r="R8" s="4" t="n">
        <f aca="false">+[1]Com_raw!T9</f>
        <v>2.27660831719736</v>
      </c>
      <c r="S8" s="4" t="n">
        <f aca="false">+[1]Com_raw!U9</f>
        <v>2.39621762516788</v>
      </c>
      <c r="T8" s="4" t="n">
        <f aca="false">+[1]Com_raw!V9</f>
        <v>2.45504070176811</v>
      </c>
      <c r="U8" s="4" t="n">
        <f aca="false">+[1]Com_raw!W9</f>
        <v>2.27799784344358</v>
      </c>
      <c r="V8" s="4" t="n">
        <f aca="false">+[1]Com_raw!X9</f>
        <v>2.14470549181303</v>
      </c>
      <c r="W8" s="4" t="n">
        <f aca="false">+[1]Com_raw!Y9</f>
        <v>1.99968653856497</v>
      </c>
      <c r="X8" s="4" t="n">
        <f aca="false">+[1]Com_raw!Z9</f>
        <v>1.8331006689094</v>
      </c>
      <c r="Y8" s="4" t="n">
        <f aca="false">+[1]Com_raw!AA9</f>
        <v>1.78846540504551</v>
      </c>
      <c r="Z8" s="4" t="n">
        <f aca="false">+[1]Com_raw!AB9</f>
        <v>1.67818743378547</v>
      </c>
      <c r="AA8" s="4" t="n">
        <f aca="false">+[1]Com_raw!AC9</f>
        <v>1.63419157168446</v>
      </c>
    </row>
    <row r="9" customFormat="false" ht="12.75" hidden="false" customHeight="false" outlineLevel="0" collapsed="false">
      <c r="A9" s="0" t="s">
        <v>27</v>
      </c>
      <c r="B9" s="3" t="n">
        <f aca="false">+B8+1</f>
        <v>39821</v>
      </c>
      <c r="C9" s="0" t="n">
        <f aca="false">[1]Com_raw!E10</f>
        <v>4</v>
      </c>
      <c r="D9" s="4" t="n">
        <f aca="false">+[1]Com_raw!F10</f>
        <v>1.57535058680338</v>
      </c>
      <c r="E9" s="4" t="n">
        <f aca="false">+[1]Com_raw!G10</f>
        <v>1.50368603655694</v>
      </c>
      <c r="F9" s="4" t="n">
        <f aca="false">+[1]Com_raw!H10</f>
        <v>1.46657254769891</v>
      </c>
      <c r="G9" s="4" t="n">
        <f aca="false">+[1]Com_raw!I10</f>
        <v>1.47648132709409</v>
      </c>
      <c r="H9" s="4" t="n">
        <f aca="false">+[1]Com_raw!J10</f>
        <v>1.58231431325953</v>
      </c>
      <c r="I9" s="4" t="n">
        <f aca="false">+[1]Com_raw!K10</f>
        <v>1.5780101884812</v>
      </c>
      <c r="J9" s="4" t="n">
        <f aca="false">+[1]Com_raw!L10</f>
        <v>1.84004275971581</v>
      </c>
      <c r="K9" s="4" t="n">
        <f aca="false">+[1]Com_raw!M10</f>
        <v>1.9313828807519</v>
      </c>
      <c r="L9" s="4" t="n">
        <f aca="false">+[1]Com_raw!N10</f>
        <v>2.34670750025263</v>
      </c>
      <c r="M9" s="4" t="n">
        <f aca="false">+[1]Com_raw!O10</f>
        <v>2.37604100798486</v>
      </c>
      <c r="N9" s="4" t="n">
        <f aca="false">+[1]Com_raw!P10</f>
        <v>2.31234569507739</v>
      </c>
      <c r="O9" s="4" t="n">
        <f aca="false">+[1]Com_raw!Q10</f>
        <v>2.23378874039176</v>
      </c>
      <c r="P9" s="4" t="n">
        <f aca="false">+[1]Com_raw!R10</f>
        <v>2.2364696584634</v>
      </c>
      <c r="Q9" s="4" t="n">
        <f aca="false">+[1]Com_raw!S10</f>
        <v>2.18352665104411</v>
      </c>
      <c r="R9" s="4" t="n">
        <f aca="false">+[1]Com_raw!T10</f>
        <v>2.17122602789404</v>
      </c>
      <c r="S9" s="4" t="n">
        <f aca="false">+[1]Com_raw!U10</f>
        <v>2.16113518053545</v>
      </c>
      <c r="T9" s="4" t="n">
        <f aca="false">+[1]Com_raw!V10</f>
        <v>2.14453280206866</v>
      </c>
      <c r="U9" s="4" t="n">
        <f aca="false">+[1]Com_raw!W10</f>
        <v>2.0730637319978</v>
      </c>
      <c r="V9" s="4" t="n">
        <f aca="false">+[1]Com_raw!X10</f>
        <v>2.02309820165402</v>
      </c>
      <c r="W9" s="4" t="n">
        <f aca="false">+[1]Com_raw!Y10</f>
        <v>1.93934777869595</v>
      </c>
      <c r="X9" s="4" t="n">
        <f aca="false">+[1]Com_raw!Z10</f>
        <v>1.89850127641247</v>
      </c>
      <c r="Y9" s="4" t="n">
        <f aca="false">+[1]Com_raw!AA10</f>
        <v>1.81058477721764</v>
      </c>
      <c r="Z9" s="4" t="n">
        <f aca="false">+[1]Com_raw!AB10</f>
        <v>1.60235007114497</v>
      </c>
      <c r="AA9" s="4" t="n">
        <f aca="false">+[1]Com_raw!AC10</f>
        <v>1.5435649144875</v>
      </c>
    </row>
    <row r="10" customFormat="false" ht="12.75" hidden="false" customHeight="false" outlineLevel="0" collapsed="false">
      <c r="A10" s="0" t="s">
        <v>27</v>
      </c>
      <c r="B10" s="3" t="n">
        <f aca="false">+B9+1</f>
        <v>39822</v>
      </c>
      <c r="C10" s="0" t="n">
        <f aca="false">[1]Com_raw!E11</f>
        <v>5</v>
      </c>
      <c r="D10" s="4" t="n">
        <f aca="false">+[1]Com_raw!F11</f>
        <v>1.44707763154892</v>
      </c>
      <c r="E10" s="4" t="n">
        <f aca="false">+[1]Com_raw!G11</f>
        <v>1.43904858129759</v>
      </c>
      <c r="F10" s="4" t="n">
        <f aca="false">+[1]Com_raw!H11</f>
        <v>1.44543772512941</v>
      </c>
      <c r="G10" s="4" t="n">
        <f aca="false">+[1]Com_raw!I11</f>
        <v>1.45694461999785</v>
      </c>
      <c r="H10" s="4" t="n">
        <f aca="false">+[1]Com_raw!J11</f>
        <v>1.53995172634532</v>
      </c>
      <c r="I10" s="4" t="n">
        <f aca="false">+[1]Com_raw!K11</f>
        <v>1.60883004562894</v>
      </c>
      <c r="J10" s="4" t="n">
        <f aca="false">+[1]Com_raw!L11</f>
        <v>1.69162101592246</v>
      </c>
      <c r="K10" s="4" t="n">
        <f aca="false">+[1]Com_raw!M11</f>
        <v>1.85296575445451</v>
      </c>
      <c r="L10" s="4" t="n">
        <f aca="false">+[1]Com_raw!N11</f>
        <v>2.21159909667077</v>
      </c>
      <c r="M10" s="4" t="n">
        <f aca="false">+[1]Com_raw!O11</f>
        <v>2.34639605703659</v>
      </c>
      <c r="N10" s="4" t="n">
        <f aca="false">+[1]Com_raw!P11</f>
        <v>2.24358030580113</v>
      </c>
      <c r="O10" s="4" t="n">
        <f aca="false">+[1]Com_raw!Q11</f>
        <v>2.24203997972409</v>
      </c>
      <c r="P10" s="4" t="n">
        <f aca="false">+[1]Com_raw!R11</f>
        <v>2.23930898085035</v>
      </c>
      <c r="Q10" s="4" t="n">
        <f aca="false">+[1]Com_raw!S11</f>
        <v>1.96908337998911</v>
      </c>
      <c r="R10" s="4" t="n">
        <f aca="false">+[1]Com_raw!T11</f>
        <v>2.08631918603798</v>
      </c>
      <c r="S10" s="4" t="n">
        <f aca="false">+[1]Com_raw!U11</f>
        <v>2.07133769656548</v>
      </c>
      <c r="T10" s="4" t="n">
        <f aca="false">+[1]Com_raw!V11</f>
        <v>2.06638638849228</v>
      </c>
      <c r="U10" s="4" t="n">
        <f aca="false">+[1]Com_raw!W11</f>
        <v>2.00024258030499</v>
      </c>
      <c r="V10" s="4" t="n">
        <f aca="false">+[1]Com_raw!X11</f>
        <v>1.96889951954734</v>
      </c>
      <c r="W10" s="4" t="n">
        <f aca="false">+[1]Com_raw!Y11</f>
        <v>1.98551873423075</v>
      </c>
      <c r="X10" s="4" t="n">
        <f aca="false">+[1]Com_raw!Z11</f>
        <v>1.71379389045631</v>
      </c>
      <c r="Y10" s="4" t="n">
        <f aca="false">+[1]Com_raw!AA11</f>
        <v>1.61326851765829</v>
      </c>
      <c r="Z10" s="4" t="n">
        <f aca="false">+[1]Com_raw!AB11</f>
        <v>1.55341686245795</v>
      </c>
      <c r="AA10" s="4" t="n">
        <f aca="false">+[1]Com_raw!AC11</f>
        <v>1.57692299392375</v>
      </c>
    </row>
    <row r="11" customFormat="false" ht="12.75" hidden="false" customHeight="false" outlineLevel="0" collapsed="false">
      <c r="A11" s="0" t="s">
        <v>27</v>
      </c>
      <c r="B11" s="3" t="n">
        <f aca="false">+B10+1</f>
        <v>39823</v>
      </c>
      <c r="C11" s="0" t="n">
        <f aca="false">[1]Com_raw!E12</f>
        <v>6</v>
      </c>
      <c r="D11" s="4" t="n">
        <f aca="false">+[1]Com_raw!F12</f>
        <v>1.47413222492242</v>
      </c>
      <c r="E11" s="4" t="n">
        <f aca="false">+[1]Com_raw!G12</f>
        <v>1.42302069316226</v>
      </c>
      <c r="F11" s="4" t="n">
        <f aca="false">+[1]Com_raw!H12</f>
        <v>1.40683829657102</v>
      </c>
      <c r="G11" s="4" t="n">
        <f aca="false">+[1]Com_raw!I12</f>
        <v>1.44956489574369</v>
      </c>
      <c r="H11" s="4" t="n">
        <f aca="false">+[1]Com_raw!J12</f>
        <v>1.49520610159795</v>
      </c>
      <c r="I11" s="4" t="n">
        <f aca="false">+[1]Com_raw!K12</f>
        <v>1.50976797001317</v>
      </c>
      <c r="J11" s="4" t="n">
        <f aca="false">+[1]Com_raw!L12</f>
        <v>1.75242651388835</v>
      </c>
      <c r="K11" s="4" t="n">
        <f aca="false">+[1]Com_raw!M12</f>
        <v>1.8951451508143</v>
      </c>
      <c r="L11" s="4" t="n">
        <f aca="false">+[1]Com_raw!N12</f>
        <v>2.05959333926615</v>
      </c>
      <c r="M11" s="4" t="n">
        <f aca="false">+[1]Com_raw!O12</f>
        <v>1.98734816987104</v>
      </c>
      <c r="N11" s="4" t="n">
        <f aca="false">+[1]Com_raw!P12</f>
        <v>2.00800315038563</v>
      </c>
      <c r="O11" s="4" t="n">
        <f aca="false">+[1]Com_raw!Q12</f>
        <v>2.00669659257973</v>
      </c>
      <c r="P11" s="4" t="n">
        <f aca="false">+[1]Com_raw!R12</f>
        <v>1.75622192340792</v>
      </c>
      <c r="Q11" s="4" t="n">
        <f aca="false">+[1]Com_raw!S12</f>
        <v>1.8516551687676</v>
      </c>
      <c r="R11" s="4" t="n">
        <f aca="false">+[1]Com_raw!T12</f>
        <v>1.9105855088373</v>
      </c>
      <c r="S11" s="4" t="n">
        <f aca="false">+[1]Com_raw!U12</f>
        <v>1.88252015509277</v>
      </c>
      <c r="T11" s="4" t="n">
        <f aca="false">+[1]Com_raw!V12</f>
        <v>2.097055975118</v>
      </c>
      <c r="U11" s="4" t="n">
        <f aca="false">+[1]Com_raw!W12</f>
        <v>2.35219279390288</v>
      </c>
      <c r="V11" s="4" t="n">
        <f aca="false">+[1]Com_raw!X12</f>
        <v>2.25673486539502</v>
      </c>
      <c r="W11" s="4" t="n">
        <f aca="false">+[1]Com_raw!Y12</f>
        <v>1.92908356661223</v>
      </c>
      <c r="X11" s="4" t="n">
        <f aca="false">+[1]Com_raw!Z12</f>
        <v>1.80808460770843</v>
      </c>
      <c r="Y11" s="4" t="n">
        <f aca="false">+[1]Com_raw!AA12</f>
        <v>1.79663326337004</v>
      </c>
      <c r="Z11" s="4" t="n">
        <f aca="false">+[1]Com_raw!AB12</f>
        <v>1.71188089329721</v>
      </c>
      <c r="AA11" s="4" t="n">
        <f aca="false">+[1]Com_raw!AC12</f>
        <v>1.70279657917384</v>
      </c>
    </row>
    <row r="12" customFormat="false" ht="12.75" hidden="false" customHeight="false" outlineLevel="0" collapsed="false">
      <c r="A12" s="0" t="s">
        <v>27</v>
      </c>
      <c r="B12" s="3" t="n">
        <f aca="false">+B11+1</f>
        <v>39824</v>
      </c>
      <c r="C12" s="0" t="n">
        <f aca="false">[1]Com_raw!E13</f>
        <v>7</v>
      </c>
      <c r="D12" s="4" t="n">
        <f aca="false">+[1]Com_raw!F13</f>
        <v>1.60504609427972</v>
      </c>
      <c r="E12" s="4" t="n">
        <f aca="false">+[1]Com_raw!G13</f>
        <v>1.57198417493024</v>
      </c>
      <c r="F12" s="4" t="n">
        <f aca="false">+[1]Com_raw!H13</f>
        <v>1.56363488002334</v>
      </c>
      <c r="G12" s="4" t="n">
        <f aca="false">+[1]Com_raw!I13</f>
        <v>1.58662869171491</v>
      </c>
      <c r="H12" s="4" t="n">
        <f aca="false">+[1]Com_raw!J13</f>
        <v>1.63498818203007</v>
      </c>
      <c r="I12" s="4" t="n">
        <f aca="false">+[1]Com_raw!K13</f>
        <v>1.68097143871753</v>
      </c>
      <c r="J12" s="4" t="n">
        <f aca="false">+[1]Com_raw!L13</f>
        <v>1.74469960034945</v>
      </c>
      <c r="K12" s="4" t="n">
        <f aca="false">+[1]Com_raw!M13</f>
        <v>1.79110228352533</v>
      </c>
      <c r="L12" s="4" t="n">
        <f aca="false">+[1]Com_raw!N13</f>
        <v>1.70591217671009</v>
      </c>
      <c r="M12" s="4" t="n">
        <f aca="false">+[1]Com_raw!O13</f>
        <v>2.09316820386253</v>
      </c>
      <c r="N12" s="4" t="n">
        <f aca="false">+[1]Com_raw!P13</f>
        <v>2.28321249669946</v>
      </c>
      <c r="O12" s="4" t="n">
        <f aca="false">+[1]Com_raw!Q13</f>
        <v>2.0414874536702</v>
      </c>
      <c r="P12" s="4" t="n">
        <f aca="false">+[1]Com_raw!R13</f>
        <v>1.83546525346516</v>
      </c>
      <c r="Q12" s="4" t="n">
        <f aca="false">+[1]Com_raw!S13</f>
        <v>1.59389689317334</v>
      </c>
      <c r="R12" s="4" t="n">
        <f aca="false">+[1]Com_raw!T13</f>
        <v>1.57433548601875</v>
      </c>
      <c r="S12" s="4" t="n">
        <f aca="false">+[1]Com_raw!U13</f>
        <v>1.52297670919066</v>
      </c>
      <c r="T12" s="4" t="n">
        <f aca="false">+[1]Com_raw!V13</f>
        <v>1.64460229615703</v>
      </c>
      <c r="U12" s="4" t="n">
        <f aca="false">+[1]Com_raw!W13</f>
        <v>1.7620007505672</v>
      </c>
      <c r="V12" s="4" t="n">
        <f aca="false">+[1]Com_raw!X13</f>
        <v>1.92136473308005</v>
      </c>
      <c r="W12" s="4" t="n">
        <f aca="false">+[1]Com_raw!Y13</f>
        <v>1.91078152300761</v>
      </c>
      <c r="X12" s="4" t="n">
        <f aca="false">+[1]Com_raw!Z13</f>
        <v>1.96350312206619</v>
      </c>
      <c r="Y12" s="4" t="n">
        <f aca="false">+[1]Com_raw!AA13</f>
        <v>1.75878275724652</v>
      </c>
      <c r="Z12" s="4" t="n">
        <f aca="false">+[1]Com_raw!AB13</f>
        <v>1.62228917720395</v>
      </c>
      <c r="AA12" s="4" t="n">
        <f aca="false">+[1]Com_raw!AC13</f>
        <v>1.6460365758896</v>
      </c>
    </row>
    <row r="13" customFormat="false" ht="12.75" hidden="false" customHeight="false" outlineLevel="0" collapsed="false">
      <c r="A13" s="0" t="s">
        <v>27</v>
      </c>
      <c r="B13" s="3" t="n">
        <f aca="false">+B12+1</f>
        <v>39825</v>
      </c>
      <c r="C13" s="0" t="n">
        <f aca="false">[1]Com_raw!E14</f>
        <v>1</v>
      </c>
      <c r="D13" s="4" t="n">
        <f aca="false">+[1]Com_raw!F14</f>
        <v>1.55780240707147</v>
      </c>
      <c r="E13" s="4" t="n">
        <f aca="false">+[1]Com_raw!G14</f>
        <v>1.54962045136716</v>
      </c>
      <c r="F13" s="4" t="n">
        <f aca="false">+[1]Com_raw!H14</f>
        <v>1.52420313090837</v>
      </c>
      <c r="G13" s="4" t="n">
        <f aca="false">+[1]Com_raw!I14</f>
        <v>1.55914867240879</v>
      </c>
      <c r="H13" s="4" t="n">
        <f aca="false">+[1]Com_raw!J14</f>
        <v>1.59981093366974</v>
      </c>
      <c r="I13" s="4" t="n">
        <f aca="false">+[1]Com_raw!K14</f>
        <v>1.67260091257889</v>
      </c>
      <c r="J13" s="4" t="n">
        <f aca="false">+[1]Com_raw!L14</f>
        <v>1.82292752972116</v>
      </c>
      <c r="K13" s="4" t="n">
        <f aca="false">+[1]Com_raw!M14</f>
        <v>1.91599240549862</v>
      </c>
      <c r="L13" s="4" t="n">
        <f aca="false">+[1]Com_raw!N14</f>
        <v>2.26464241707088</v>
      </c>
      <c r="M13" s="4" t="n">
        <f aca="false">+[1]Com_raw!O14</f>
        <v>2.41468844411738</v>
      </c>
      <c r="N13" s="4" t="n">
        <f aca="false">+[1]Com_raw!P14</f>
        <v>2.50941490210028</v>
      </c>
      <c r="O13" s="4" t="n">
        <f aca="false">+[1]Com_raw!Q14</f>
        <v>2.46342015179223</v>
      </c>
      <c r="P13" s="4" t="n">
        <f aca="false">+[1]Com_raw!R14</f>
        <v>2.44218573237756</v>
      </c>
      <c r="Q13" s="4" t="n">
        <f aca="false">+[1]Com_raw!S14</f>
        <v>2.25779426696233</v>
      </c>
      <c r="R13" s="4" t="n">
        <f aca="false">+[1]Com_raw!T14</f>
        <v>2.22090237940398</v>
      </c>
      <c r="S13" s="4" t="n">
        <f aca="false">+[1]Com_raw!U14</f>
        <v>2.29489440167325</v>
      </c>
      <c r="T13" s="4" t="n">
        <f aca="false">+[1]Com_raw!V14</f>
        <v>2.34247361381402</v>
      </c>
      <c r="U13" s="4" t="n">
        <f aca="false">+[1]Com_raw!W14</f>
        <v>2.24576531552346</v>
      </c>
      <c r="V13" s="4" t="n">
        <f aca="false">+[1]Com_raw!X14</f>
        <v>2.17226701387531</v>
      </c>
      <c r="W13" s="4" t="n">
        <f aca="false">+[1]Com_raw!Y14</f>
        <v>2.10514443712349</v>
      </c>
      <c r="X13" s="4" t="n">
        <f aca="false">+[1]Com_raw!Z14</f>
        <v>1.80243705605702</v>
      </c>
      <c r="Y13" s="4" t="n">
        <f aca="false">+[1]Com_raw!AA14</f>
        <v>1.72107734224235</v>
      </c>
      <c r="Z13" s="4" t="n">
        <f aca="false">+[1]Com_raw!AB14</f>
        <v>1.674524839007</v>
      </c>
      <c r="AA13" s="4" t="n">
        <f aca="false">+[1]Com_raw!AC14</f>
        <v>1.5916011762146</v>
      </c>
    </row>
    <row r="14" customFormat="false" ht="12.75" hidden="false" customHeight="false" outlineLevel="0" collapsed="false">
      <c r="A14" s="0" t="s">
        <v>27</v>
      </c>
      <c r="B14" s="3" t="n">
        <f aca="false">+B13+1</f>
        <v>39826</v>
      </c>
      <c r="C14" s="0" t="n">
        <f aca="false">[1]Com_raw!E15</f>
        <v>2</v>
      </c>
      <c r="D14" s="4" t="n">
        <f aca="false">+[1]Com_raw!F15</f>
        <v>1.56884456189205</v>
      </c>
      <c r="E14" s="4" t="n">
        <f aca="false">+[1]Com_raw!G15</f>
        <v>1.5172187978782</v>
      </c>
      <c r="F14" s="4" t="n">
        <f aca="false">+[1]Com_raw!H15</f>
        <v>1.53632696227279</v>
      </c>
      <c r="G14" s="4" t="n">
        <f aca="false">+[1]Com_raw!I15</f>
        <v>1.54625279955047</v>
      </c>
      <c r="H14" s="4" t="n">
        <f aca="false">+[1]Com_raw!J15</f>
        <v>1.63590309146489</v>
      </c>
      <c r="I14" s="4" t="n">
        <f aca="false">+[1]Com_raw!K15</f>
        <v>1.6455286808761</v>
      </c>
      <c r="J14" s="4" t="n">
        <f aca="false">+[1]Com_raw!L15</f>
        <v>1.79195256961287</v>
      </c>
      <c r="K14" s="4" t="n">
        <f aca="false">+[1]Com_raw!M15</f>
        <v>1.91725246216196</v>
      </c>
      <c r="L14" s="4" t="n">
        <f aca="false">+[1]Com_raw!N15</f>
        <v>2.22681190936636</v>
      </c>
      <c r="M14" s="4" t="n">
        <f aca="false">+[1]Com_raw!O15</f>
        <v>2.39839520684198</v>
      </c>
      <c r="N14" s="4" t="n">
        <f aca="false">+[1]Com_raw!P15</f>
        <v>2.30589328030466</v>
      </c>
      <c r="O14" s="4" t="n">
        <f aca="false">+[1]Com_raw!Q15</f>
        <v>2.30638718714142</v>
      </c>
      <c r="P14" s="4" t="n">
        <f aca="false">+[1]Com_raw!R15</f>
        <v>2.28610193411634</v>
      </c>
      <c r="Q14" s="4" t="n">
        <f aca="false">+[1]Com_raw!S15</f>
        <v>2.11463472986915</v>
      </c>
      <c r="R14" s="4" t="n">
        <f aca="false">+[1]Com_raw!T15</f>
        <v>2.3027676648151</v>
      </c>
      <c r="S14" s="4" t="n">
        <f aca="false">+[1]Com_raw!U15</f>
        <v>2.2634629145641</v>
      </c>
      <c r="T14" s="4" t="n">
        <f aca="false">+[1]Com_raw!V15</f>
        <v>2.30004398987997</v>
      </c>
      <c r="U14" s="4" t="n">
        <f aca="false">+[1]Com_raw!W15</f>
        <v>2.05383765418818</v>
      </c>
      <c r="V14" s="4" t="n">
        <f aca="false">+[1]Com_raw!X15</f>
        <v>1.97325703361335</v>
      </c>
      <c r="W14" s="4" t="n">
        <f aca="false">+[1]Com_raw!Y15</f>
        <v>1.8620277779136</v>
      </c>
      <c r="X14" s="4" t="n">
        <f aca="false">+[1]Com_raw!Z15</f>
        <v>1.69437088328965</v>
      </c>
      <c r="Y14" s="4" t="n">
        <f aca="false">+[1]Com_raw!AA15</f>
        <v>1.62265925532487</v>
      </c>
      <c r="Z14" s="4" t="n">
        <f aca="false">+[1]Com_raw!AB15</f>
        <v>1.63636347154038</v>
      </c>
      <c r="AA14" s="4" t="n">
        <f aca="false">+[1]Com_raw!AC15</f>
        <v>1.49380754735663</v>
      </c>
    </row>
    <row r="15" customFormat="false" ht="12.75" hidden="false" customHeight="false" outlineLevel="0" collapsed="false">
      <c r="A15" s="0" t="s">
        <v>27</v>
      </c>
      <c r="B15" s="3" t="n">
        <f aca="false">+B14+1</f>
        <v>39827</v>
      </c>
      <c r="C15" s="0" t="n">
        <f aca="false">[1]Com_raw!E16</f>
        <v>3</v>
      </c>
      <c r="D15" s="4" t="n">
        <f aca="false">+[1]Com_raw!F16</f>
        <v>1.41942196770035</v>
      </c>
      <c r="E15" s="4" t="n">
        <f aca="false">+[1]Com_raw!G16</f>
        <v>1.39114931255053</v>
      </c>
      <c r="F15" s="4" t="n">
        <f aca="false">+[1]Com_raw!H16</f>
        <v>1.33406337036458</v>
      </c>
      <c r="G15" s="4" t="n">
        <f aca="false">+[1]Com_raw!I16</f>
        <v>1.38323754127712</v>
      </c>
      <c r="H15" s="4" t="n">
        <f aca="false">+[1]Com_raw!J16</f>
        <v>1.39651144451996</v>
      </c>
      <c r="I15" s="4" t="n">
        <f aca="false">+[1]Com_raw!K16</f>
        <v>1.44906829774455</v>
      </c>
      <c r="J15" s="4" t="n">
        <f aca="false">+[1]Com_raw!L16</f>
        <v>1.60481440147766</v>
      </c>
      <c r="K15" s="4" t="n">
        <f aca="false">+[1]Com_raw!M16</f>
        <v>1.86102233222663</v>
      </c>
      <c r="L15" s="4" t="n">
        <f aca="false">+[1]Com_raw!N16</f>
        <v>2.18404033198541</v>
      </c>
      <c r="M15" s="4" t="n">
        <f aca="false">+[1]Com_raw!O16</f>
        <v>2.46926174605076</v>
      </c>
      <c r="N15" s="4" t="n">
        <f aca="false">+[1]Com_raw!P16</f>
        <v>2.42958217386592</v>
      </c>
      <c r="O15" s="4" t="n">
        <f aca="false">+[1]Com_raw!Q16</f>
        <v>2.47531184172567</v>
      </c>
      <c r="P15" s="4" t="n">
        <f aca="false">+[1]Com_raw!R16</f>
        <v>2.23386576541556</v>
      </c>
      <c r="Q15" s="4" t="n">
        <f aca="false">+[1]Com_raw!S16</f>
        <v>2.05614551407741</v>
      </c>
      <c r="R15" s="4" t="n">
        <f aca="false">+[1]Com_raw!T16</f>
        <v>2.22680683223967</v>
      </c>
      <c r="S15" s="4" t="n">
        <f aca="false">+[1]Com_raw!U16</f>
        <v>2.17052079482704</v>
      </c>
      <c r="T15" s="4" t="n">
        <f aca="false">+[1]Com_raw!V16</f>
        <v>2.27986493192738</v>
      </c>
      <c r="U15" s="4" t="n">
        <f aca="false">+[1]Com_raw!W16</f>
        <v>2.1054010286275</v>
      </c>
      <c r="V15" s="4" t="n">
        <f aca="false">+[1]Com_raw!X16</f>
        <v>2.0953712907637</v>
      </c>
      <c r="W15" s="4" t="n">
        <f aca="false">+[1]Com_raw!Y16</f>
        <v>2.01472319228211</v>
      </c>
      <c r="X15" s="4" t="n">
        <f aca="false">+[1]Com_raw!Z16</f>
        <v>1.86948485418948</v>
      </c>
      <c r="Y15" s="4" t="n">
        <f aca="false">+[1]Com_raw!AA16</f>
        <v>1.81938429448313</v>
      </c>
      <c r="Z15" s="4" t="n">
        <f aca="false">+[1]Com_raw!AB16</f>
        <v>1.72931324893731</v>
      </c>
      <c r="AA15" s="4" t="n">
        <f aca="false">+[1]Com_raw!AC16</f>
        <v>1.63307397304315</v>
      </c>
    </row>
    <row r="16" customFormat="false" ht="12.75" hidden="false" customHeight="false" outlineLevel="0" collapsed="false">
      <c r="A16" s="0" t="s">
        <v>27</v>
      </c>
      <c r="B16" s="3" t="n">
        <f aca="false">+B15+1</f>
        <v>39828</v>
      </c>
      <c r="C16" s="0" t="n">
        <f aca="false">[1]Com_raw!E17</f>
        <v>4</v>
      </c>
      <c r="D16" s="4" t="n">
        <f aca="false">+[1]Com_raw!F17</f>
        <v>1.55720194719625</v>
      </c>
      <c r="E16" s="4" t="n">
        <f aca="false">+[1]Com_raw!G17</f>
        <v>1.55194682056147</v>
      </c>
      <c r="F16" s="4" t="n">
        <f aca="false">+[1]Com_raw!H17</f>
        <v>1.54938796745423</v>
      </c>
      <c r="G16" s="4" t="n">
        <f aca="false">+[1]Com_raw!I17</f>
        <v>1.56871980026437</v>
      </c>
      <c r="H16" s="4" t="n">
        <f aca="false">+[1]Com_raw!J17</f>
        <v>1.64661328267616</v>
      </c>
      <c r="I16" s="4" t="n">
        <f aca="false">+[1]Com_raw!K17</f>
        <v>1.6516403839791</v>
      </c>
      <c r="J16" s="4" t="n">
        <f aca="false">+[1]Com_raw!L17</f>
        <v>1.84155536512935</v>
      </c>
      <c r="K16" s="4" t="n">
        <f aca="false">+[1]Com_raw!M17</f>
        <v>2.00944706565711</v>
      </c>
      <c r="L16" s="4" t="n">
        <f aca="false">+[1]Com_raw!N17</f>
        <v>2.35570108803721</v>
      </c>
      <c r="M16" s="4" t="n">
        <f aca="false">+[1]Com_raw!O17</f>
        <v>2.30704890809178</v>
      </c>
      <c r="N16" s="4" t="n">
        <f aca="false">+[1]Com_raw!P17</f>
        <v>2.281055908496</v>
      </c>
      <c r="O16" s="4" t="n">
        <f aca="false">+[1]Com_raw!Q17</f>
        <v>2.26973891140862</v>
      </c>
      <c r="P16" s="4" t="n">
        <f aca="false">+[1]Com_raw!R17</f>
        <v>2.16102455805364</v>
      </c>
      <c r="Q16" s="4" t="n">
        <f aca="false">+[1]Com_raw!S17</f>
        <v>2.15155122947146</v>
      </c>
      <c r="R16" s="4" t="n">
        <f aca="false">+[1]Com_raw!T17</f>
        <v>2.21691824725851</v>
      </c>
      <c r="S16" s="4" t="n">
        <f aca="false">+[1]Com_raw!U17</f>
        <v>2.25221620695444</v>
      </c>
      <c r="T16" s="4" t="n">
        <f aca="false">+[1]Com_raw!V17</f>
        <v>2.22587211936219</v>
      </c>
      <c r="U16" s="4" t="n">
        <f aca="false">+[1]Com_raw!W17</f>
        <v>2.16824192223439</v>
      </c>
      <c r="V16" s="4" t="n">
        <f aca="false">+[1]Com_raw!X17</f>
        <v>2.0918936299174</v>
      </c>
      <c r="W16" s="4" t="n">
        <f aca="false">+[1]Com_raw!Y17</f>
        <v>2.0541977269875</v>
      </c>
      <c r="X16" s="4" t="n">
        <f aca="false">+[1]Com_raw!Z17</f>
        <v>1.90949591262778</v>
      </c>
      <c r="Y16" s="4" t="n">
        <f aca="false">+[1]Com_raw!AA17</f>
        <v>1.93775824075523</v>
      </c>
      <c r="Z16" s="4" t="n">
        <f aca="false">+[1]Com_raw!AB17</f>
        <v>1.79069583182568</v>
      </c>
      <c r="AA16" s="4" t="n">
        <f aca="false">+[1]Com_raw!AC17</f>
        <v>1.76321930314603</v>
      </c>
    </row>
    <row r="17" customFormat="false" ht="12.75" hidden="false" customHeight="false" outlineLevel="0" collapsed="false">
      <c r="A17" s="0" t="s">
        <v>27</v>
      </c>
      <c r="B17" s="3" t="n">
        <f aca="false">+B16+1</f>
        <v>39829</v>
      </c>
      <c r="C17" s="0" t="n">
        <f aca="false">[1]Com_raw!E18</f>
        <v>5</v>
      </c>
      <c r="D17" s="4" t="n">
        <f aca="false">+[1]Com_raw!F18</f>
        <v>1.69601214089312</v>
      </c>
      <c r="E17" s="4" t="n">
        <f aca="false">+[1]Com_raw!G18</f>
        <v>1.64945360439322</v>
      </c>
      <c r="F17" s="4" t="n">
        <f aca="false">+[1]Com_raw!H18</f>
        <v>1.64971248488271</v>
      </c>
      <c r="G17" s="4" t="n">
        <f aca="false">+[1]Com_raw!I18</f>
        <v>1.70023320249341</v>
      </c>
      <c r="H17" s="4" t="n">
        <f aca="false">+[1]Com_raw!J18</f>
        <v>1.71881969497307</v>
      </c>
      <c r="I17" s="4" t="n">
        <f aca="false">+[1]Com_raw!K18</f>
        <v>1.80124973025218</v>
      </c>
      <c r="J17" s="4" t="n">
        <f aca="false">+[1]Com_raw!L18</f>
        <v>1.93533987553298</v>
      </c>
      <c r="K17" s="4" t="n">
        <f aca="false">+[1]Com_raw!M18</f>
        <v>2.04632998287794</v>
      </c>
      <c r="L17" s="4" t="n">
        <f aca="false">+[1]Com_raw!N18</f>
        <v>2.37675850377973</v>
      </c>
      <c r="M17" s="4" t="n">
        <f aca="false">+[1]Com_raw!O18</f>
        <v>2.32089495930149</v>
      </c>
      <c r="N17" s="4" t="n">
        <f aca="false">+[1]Com_raw!P18</f>
        <v>2.33385898056512</v>
      </c>
      <c r="O17" s="4" t="n">
        <f aca="false">+[1]Com_raw!Q18</f>
        <v>2.57236469987091</v>
      </c>
      <c r="P17" s="4" t="n">
        <f aca="false">+[1]Com_raw!R18</f>
        <v>2.30802668873546</v>
      </c>
      <c r="Q17" s="4" t="n">
        <f aca="false">+[1]Com_raw!S18</f>
        <v>2.1841862861348</v>
      </c>
      <c r="R17" s="4" t="n">
        <f aca="false">+[1]Com_raw!T18</f>
        <v>2.39096787087473</v>
      </c>
      <c r="S17" s="4" t="n">
        <f aca="false">+[1]Com_raw!U18</f>
        <v>2.35603789366068</v>
      </c>
      <c r="T17" s="4" t="n">
        <f aca="false">+[1]Com_raw!V18</f>
        <v>2.37908958928245</v>
      </c>
      <c r="U17" s="4" t="n">
        <f aca="false">+[1]Com_raw!W18</f>
        <v>2.28331113027597</v>
      </c>
      <c r="V17" s="4" t="n">
        <f aca="false">+[1]Com_raw!X18</f>
        <v>2.10653262481745</v>
      </c>
      <c r="W17" s="4" t="n">
        <f aca="false">+[1]Com_raw!Y18</f>
        <v>2.0715036927336</v>
      </c>
      <c r="X17" s="4" t="n">
        <f aca="false">+[1]Com_raw!Z18</f>
        <v>1.88495602336293</v>
      </c>
      <c r="Y17" s="4" t="n">
        <f aca="false">+[1]Com_raw!AA18</f>
        <v>1.84784100932953</v>
      </c>
      <c r="Z17" s="4" t="n">
        <f aca="false">+[1]Com_raw!AB18</f>
        <v>1.84735803563279</v>
      </c>
      <c r="AA17" s="4" t="n">
        <f aca="false">+[1]Com_raw!AC18</f>
        <v>1.76505929338295</v>
      </c>
    </row>
    <row r="18" customFormat="false" ht="12.75" hidden="false" customHeight="false" outlineLevel="0" collapsed="false">
      <c r="A18" s="0" t="s">
        <v>27</v>
      </c>
      <c r="B18" s="3" t="n">
        <f aca="false">+B17+1</f>
        <v>39830</v>
      </c>
      <c r="C18" s="0" t="n">
        <f aca="false">[1]Com_raw!E19</f>
        <v>6</v>
      </c>
      <c r="D18" s="4" t="n">
        <f aca="false">+[1]Com_raw!F19</f>
        <v>1.7137043773715</v>
      </c>
      <c r="E18" s="4" t="n">
        <f aca="false">+[1]Com_raw!G19</f>
        <v>1.68273302931694</v>
      </c>
      <c r="F18" s="4" t="n">
        <f aca="false">+[1]Com_raw!H19</f>
        <v>1.70168871814368</v>
      </c>
      <c r="G18" s="4" t="n">
        <f aca="false">+[1]Com_raw!I19</f>
        <v>1.68456791471894</v>
      </c>
      <c r="H18" s="4" t="n">
        <f aca="false">+[1]Com_raw!J19</f>
        <v>1.78103278434354</v>
      </c>
      <c r="I18" s="4" t="n">
        <f aca="false">+[1]Com_raw!K19</f>
        <v>1.76819593613904</v>
      </c>
      <c r="J18" s="4" t="n">
        <f aca="false">+[1]Com_raw!L19</f>
        <v>1.93112809578411</v>
      </c>
      <c r="K18" s="4" t="n">
        <f aca="false">+[1]Com_raw!M19</f>
        <v>2.07219629451247</v>
      </c>
      <c r="L18" s="4" t="n">
        <f aca="false">+[1]Com_raw!N19</f>
        <v>2.2142850627347</v>
      </c>
      <c r="M18" s="4" t="n">
        <f aca="false">+[1]Com_raw!O19</f>
        <v>2.28644052834715</v>
      </c>
      <c r="N18" s="4" t="n">
        <f aca="false">+[1]Com_raw!P19</f>
        <v>2.38957432102599</v>
      </c>
      <c r="O18" s="4" t="n">
        <f aca="false">+[1]Com_raw!Q19</f>
        <v>2.39459030623305</v>
      </c>
      <c r="P18" s="4" t="n">
        <f aca="false">+[1]Com_raw!R19</f>
        <v>2.12284083533811</v>
      </c>
      <c r="Q18" s="4" t="n">
        <f aca="false">+[1]Com_raw!S19</f>
        <v>2.03105516607827</v>
      </c>
      <c r="R18" s="4" t="n">
        <f aca="false">+[1]Com_raw!T19</f>
        <v>1.90847625017114</v>
      </c>
      <c r="S18" s="4" t="n">
        <f aca="false">+[1]Com_raw!U19</f>
        <v>1.92392410673538</v>
      </c>
      <c r="T18" s="4" t="n">
        <f aca="false">+[1]Com_raw!V19</f>
        <v>1.91462552136305</v>
      </c>
      <c r="U18" s="4" t="n">
        <f aca="false">+[1]Com_raw!W19</f>
        <v>1.90208018172528</v>
      </c>
      <c r="V18" s="4" t="n">
        <f aca="false">+[1]Com_raw!X19</f>
        <v>2.07865475232912</v>
      </c>
      <c r="W18" s="4" t="n">
        <f aca="false">+[1]Com_raw!Y19</f>
        <v>2.04067488562203</v>
      </c>
      <c r="X18" s="4" t="n">
        <f aca="false">+[1]Com_raw!Z19</f>
        <v>2.03318982382452</v>
      </c>
      <c r="Y18" s="4" t="n">
        <f aca="false">+[1]Com_raw!AA19</f>
        <v>1.97886553641514</v>
      </c>
      <c r="Z18" s="4" t="n">
        <f aca="false">+[1]Com_raw!AB19</f>
        <v>1.7939262539199</v>
      </c>
      <c r="AA18" s="4" t="n">
        <f aca="false">+[1]Com_raw!AC19</f>
        <v>1.79683502312823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9831</v>
      </c>
      <c r="C19" s="0" t="n">
        <f aca="false">[1]Com_raw!E20</f>
        <v>7</v>
      </c>
      <c r="D19" s="4" t="n">
        <f aca="false">+[1]Com_raw!F20</f>
        <v>1.77422548534234</v>
      </c>
      <c r="E19" s="4" t="n">
        <f aca="false">+[1]Com_raw!G20</f>
        <v>1.72257381942543</v>
      </c>
      <c r="F19" s="4" t="n">
        <f aca="false">+[1]Com_raw!H20</f>
        <v>1.71844500180103</v>
      </c>
      <c r="G19" s="4" t="n">
        <f aca="false">+[1]Com_raw!I20</f>
        <v>1.73249782123624</v>
      </c>
      <c r="H19" s="4" t="n">
        <f aca="false">+[1]Com_raw!J20</f>
        <v>1.76619921304536</v>
      </c>
      <c r="I19" s="4" t="n">
        <f aca="false">+[1]Com_raw!K20</f>
        <v>1.79453369891905</v>
      </c>
      <c r="J19" s="4" t="n">
        <f aca="false">+[1]Com_raw!L20</f>
        <v>1.85924095590968</v>
      </c>
      <c r="K19" s="4" t="n">
        <f aca="false">+[1]Com_raw!M20</f>
        <v>1.80710416035082</v>
      </c>
      <c r="L19" s="4" t="n">
        <f aca="false">+[1]Com_raw!N20</f>
        <v>1.75084318870449</v>
      </c>
      <c r="M19" s="4" t="n">
        <f aca="false">+[1]Com_raw!O20</f>
        <v>1.87452055319492</v>
      </c>
      <c r="N19" s="4" t="n">
        <f aca="false">+[1]Com_raw!P20</f>
        <v>1.9491284963311</v>
      </c>
      <c r="O19" s="4" t="n">
        <f aca="false">+[1]Com_raw!Q20</f>
        <v>1.79856759383312</v>
      </c>
      <c r="P19" s="4" t="n">
        <f aca="false">+[1]Com_raw!R20</f>
        <v>1.84715507382615</v>
      </c>
      <c r="Q19" s="4" t="n">
        <f aca="false">+[1]Com_raw!S20</f>
        <v>1.71731994760699</v>
      </c>
      <c r="R19" s="4" t="n">
        <f aca="false">+[1]Com_raw!T20</f>
        <v>1.69983082960902</v>
      </c>
      <c r="S19" s="4" t="n">
        <f aca="false">+[1]Com_raw!U20</f>
        <v>1.84523587368956</v>
      </c>
      <c r="T19" s="4" t="n">
        <f aca="false">+[1]Com_raw!V20</f>
        <v>1.70335203842969</v>
      </c>
      <c r="U19" s="4" t="n">
        <f aca="false">+[1]Com_raw!W20</f>
        <v>1.775150302305</v>
      </c>
      <c r="V19" s="4" t="n">
        <f aca="false">+[1]Com_raw!X20</f>
        <v>2.03970520454382</v>
      </c>
      <c r="W19" s="4" t="n">
        <f aca="false">+[1]Com_raw!Y20</f>
        <v>1.96112623220153</v>
      </c>
      <c r="X19" s="4" t="n">
        <f aca="false">+[1]Com_raw!Z20</f>
        <v>1.75374935578352</v>
      </c>
      <c r="Y19" s="4" t="n">
        <f aca="false">+[1]Com_raw!AA20</f>
        <v>1.72083646395647</v>
      </c>
      <c r="Z19" s="4" t="n">
        <f aca="false">+[1]Com_raw!AB20</f>
        <v>1.66385536321422</v>
      </c>
      <c r="AA19" s="4" t="n">
        <f aca="false">+[1]Com_raw!AC20</f>
        <v>1.65329886184348</v>
      </c>
    </row>
    <row r="20" customFormat="false" ht="12.75" hidden="false" customHeight="false" outlineLevel="0" collapsed="false">
      <c r="A20" s="0" t="s">
        <v>27</v>
      </c>
      <c r="B20" s="3" t="n">
        <f aca="false">+B19+1</f>
        <v>39832</v>
      </c>
      <c r="C20" s="0" t="n">
        <f aca="false">[1]Com_raw!E21</f>
        <v>1</v>
      </c>
      <c r="D20" s="4" t="n">
        <f aca="false">+[1]Com_raw!F21</f>
        <v>1.62890401867209</v>
      </c>
      <c r="E20" s="4" t="n">
        <f aca="false">+[1]Com_raw!G21</f>
        <v>1.55431257884623</v>
      </c>
      <c r="F20" s="4" t="n">
        <f aca="false">+[1]Com_raw!H21</f>
        <v>1.54064585798551</v>
      </c>
      <c r="G20" s="4" t="n">
        <f aca="false">+[1]Com_raw!I21</f>
        <v>1.56037645977579</v>
      </c>
      <c r="H20" s="4" t="n">
        <f aca="false">+[1]Com_raw!J21</f>
        <v>1.56746546086945</v>
      </c>
      <c r="I20" s="4" t="n">
        <f aca="false">+[1]Com_raw!K21</f>
        <v>1.61501761958548</v>
      </c>
      <c r="J20" s="4" t="n">
        <f aca="false">+[1]Com_raw!L21</f>
        <v>1.81063702618917</v>
      </c>
      <c r="K20" s="4" t="n">
        <f aca="false">+[1]Com_raw!M21</f>
        <v>1.85002846776717</v>
      </c>
      <c r="L20" s="4" t="n">
        <f aca="false">+[1]Com_raw!N21</f>
        <v>2.00480448478166</v>
      </c>
      <c r="M20" s="4" t="n">
        <f aca="false">+[1]Com_raw!O21</f>
        <v>1.90791771754225</v>
      </c>
      <c r="N20" s="4" t="n">
        <f aca="false">+[1]Com_raw!P21</f>
        <v>1.89511581533113</v>
      </c>
      <c r="O20" s="4" t="n">
        <f aca="false">+[1]Com_raw!Q21</f>
        <v>1.91939216932666</v>
      </c>
      <c r="P20" s="4" t="n">
        <f aca="false">+[1]Com_raw!R21</f>
        <v>1.83125183628182</v>
      </c>
      <c r="Q20" s="4" t="n">
        <f aca="false">+[1]Com_raw!S21</f>
        <v>1.66679490364054</v>
      </c>
      <c r="R20" s="4" t="n">
        <f aca="false">+[1]Com_raw!T21</f>
        <v>1.85024782388482</v>
      </c>
      <c r="S20" s="4" t="n">
        <f aca="false">+[1]Com_raw!U21</f>
        <v>1.8978061918942</v>
      </c>
      <c r="T20" s="4" t="n">
        <f aca="false">+[1]Com_raw!V21</f>
        <v>1.98003023070366</v>
      </c>
      <c r="U20" s="4" t="n">
        <f aca="false">+[1]Com_raw!W21</f>
        <v>1.7477331941402</v>
      </c>
      <c r="V20" s="4" t="n">
        <f aca="false">+[1]Com_raw!X21</f>
        <v>1.71089433708861</v>
      </c>
      <c r="W20" s="4" t="n">
        <f aca="false">+[1]Com_raw!Y21</f>
        <v>1.71763279620104</v>
      </c>
      <c r="X20" s="4" t="n">
        <f aca="false">+[1]Com_raw!Z21</f>
        <v>1.57992423549718</v>
      </c>
      <c r="Y20" s="4" t="n">
        <f aca="false">+[1]Com_raw!AA21</f>
        <v>1.53464000604691</v>
      </c>
      <c r="Z20" s="4" t="n">
        <f aca="false">+[1]Com_raw!AB21</f>
        <v>1.40540638548512</v>
      </c>
      <c r="AA20" s="4" t="n">
        <f aca="false">+[1]Com_raw!AC21</f>
        <v>1.37119983892551</v>
      </c>
    </row>
    <row r="21" customFormat="false" ht="12.75" hidden="false" customHeight="false" outlineLevel="0" collapsed="false">
      <c r="A21" s="0" t="s">
        <v>27</v>
      </c>
      <c r="B21" s="3" t="n">
        <f aca="false">+B20+1</f>
        <v>39833</v>
      </c>
      <c r="C21" s="0" t="n">
        <f aca="false">[1]Com_raw!E22</f>
        <v>2</v>
      </c>
      <c r="D21" s="4" t="n">
        <f aca="false">+[1]Com_raw!F22</f>
        <v>1.33585476524605</v>
      </c>
      <c r="E21" s="4" t="n">
        <f aca="false">+[1]Com_raw!G22</f>
        <v>1.33079613584207</v>
      </c>
      <c r="F21" s="4" t="n">
        <f aca="false">+[1]Com_raw!H22</f>
        <v>1.31991220523327</v>
      </c>
      <c r="G21" s="4" t="n">
        <f aca="false">+[1]Com_raw!I22</f>
        <v>1.36007042129557</v>
      </c>
      <c r="H21" s="4" t="n">
        <f aca="false">+[1]Com_raw!J22</f>
        <v>1.44579883800625</v>
      </c>
      <c r="I21" s="4" t="n">
        <f aca="false">+[1]Com_raw!K22</f>
        <v>1.46613757098198</v>
      </c>
      <c r="J21" s="4" t="n">
        <f aca="false">+[1]Com_raw!L22</f>
        <v>1.64543845613786</v>
      </c>
      <c r="K21" s="4" t="n">
        <f aca="false">+[1]Com_raw!M22</f>
        <v>1.75989833705765</v>
      </c>
      <c r="L21" s="4" t="n">
        <f aca="false">+[1]Com_raw!N22</f>
        <v>2.07357148887759</v>
      </c>
      <c r="M21" s="4" t="n">
        <f aca="false">+[1]Com_raw!O22</f>
        <v>2.19009112627458</v>
      </c>
      <c r="N21" s="4" t="n">
        <f aca="false">+[1]Com_raw!P22</f>
        <v>2.26500536174731</v>
      </c>
      <c r="O21" s="4" t="n">
        <f aca="false">+[1]Com_raw!Q22</f>
        <v>2.21147278643796</v>
      </c>
      <c r="P21" s="4" t="n">
        <f aca="false">+[1]Com_raw!R22</f>
        <v>2.19010604165852</v>
      </c>
      <c r="Q21" s="4" t="n">
        <f aca="false">+[1]Com_raw!S22</f>
        <v>1.99489308756943</v>
      </c>
      <c r="R21" s="4" t="n">
        <f aca="false">+[1]Com_raw!T22</f>
        <v>2.10830791489823</v>
      </c>
      <c r="S21" s="4" t="n">
        <f aca="false">+[1]Com_raw!U22</f>
        <v>2.18051262904703</v>
      </c>
      <c r="T21" s="4" t="n">
        <f aca="false">+[1]Com_raw!V22</f>
        <v>2.09476886869719</v>
      </c>
      <c r="U21" s="4" t="n">
        <f aca="false">+[1]Com_raw!W22</f>
        <v>2.0142901349717</v>
      </c>
      <c r="V21" s="4" t="n">
        <f aca="false">+[1]Com_raw!X22</f>
        <v>2.07064198616707</v>
      </c>
      <c r="W21" s="4" t="n">
        <f aca="false">+[1]Com_raw!Y22</f>
        <v>1.85398198536842</v>
      </c>
      <c r="X21" s="4" t="n">
        <f aca="false">+[1]Com_raw!Z22</f>
        <v>1.60561474652669</v>
      </c>
      <c r="Y21" s="4" t="n">
        <f aca="false">+[1]Com_raw!AA22</f>
        <v>1.52062215175638</v>
      </c>
      <c r="Z21" s="4" t="n">
        <f aca="false">+[1]Com_raw!AB22</f>
        <v>1.44286847043205</v>
      </c>
      <c r="AA21" s="4" t="n">
        <f aca="false">+[1]Com_raw!AC22</f>
        <v>1.40782840534215</v>
      </c>
    </row>
    <row r="22" customFormat="false" ht="12.75" hidden="false" customHeight="false" outlineLevel="0" collapsed="false">
      <c r="A22" s="0" t="s">
        <v>27</v>
      </c>
      <c r="B22" s="3" t="n">
        <f aca="false">+B21+1</f>
        <v>39834</v>
      </c>
      <c r="C22" s="0" t="n">
        <f aca="false">[1]Com_raw!E23</f>
        <v>3</v>
      </c>
      <c r="D22" s="4" t="n">
        <f aca="false">+[1]Com_raw!F23</f>
        <v>1.37324722449049</v>
      </c>
      <c r="E22" s="4" t="n">
        <f aca="false">+[1]Com_raw!G23</f>
        <v>1.34887822902813</v>
      </c>
      <c r="F22" s="4" t="n">
        <f aca="false">+[1]Com_raw!H23</f>
        <v>1.36008607970844</v>
      </c>
      <c r="G22" s="4" t="n">
        <f aca="false">+[1]Com_raw!I23</f>
        <v>1.36616410263619</v>
      </c>
      <c r="H22" s="4" t="n">
        <f aca="false">+[1]Com_raw!J23</f>
        <v>1.44276062203359</v>
      </c>
      <c r="I22" s="4" t="n">
        <f aca="false">+[1]Com_raw!K23</f>
        <v>1.49044061962134</v>
      </c>
      <c r="J22" s="4" t="n">
        <f aca="false">+[1]Com_raw!L23</f>
        <v>1.6504704656695</v>
      </c>
      <c r="K22" s="4" t="n">
        <f aca="false">+[1]Com_raw!M23</f>
        <v>1.85856930053819</v>
      </c>
      <c r="L22" s="4" t="n">
        <f aca="false">+[1]Com_raw!N23</f>
        <v>2.05870601032376</v>
      </c>
      <c r="M22" s="4" t="n">
        <f aca="false">+[1]Com_raw!O23</f>
        <v>2.2440225950474</v>
      </c>
      <c r="N22" s="4" t="n">
        <f aca="false">+[1]Com_raw!P23</f>
        <v>2.26907239774846</v>
      </c>
      <c r="O22" s="4" t="n">
        <f aca="false">+[1]Com_raw!Q23</f>
        <v>2.17451921443892</v>
      </c>
      <c r="P22" s="4" t="n">
        <f aca="false">+[1]Com_raw!R23</f>
        <v>2.17335831434504</v>
      </c>
      <c r="Q22" s="4" t="n">
        <f aca="false">+[1]Com_raw!S23</f>
        <v>2.04103002187321</v>
      </c>
      <c r="R22" s="4" t="n">
        <f aca="false">+[1]Com_raw!T23</f>
        <v>2.16922202120169</v>
      </c>
      <c r="S22" s="4" t="n">
        <f aca="false">+[1]Com_raw!U23</f>
        <v>2.11490112621753</v>
      </c>
      <c r="T22" s="4" t="n">
        <f aca="false">+[1]Com_raw!V23</f>
        <v>2.14079764695959</v>
      </c>
      <c r="U22" s="4" t="n">
        <f aca="false">+[1]Com_raw!W23</f>
        <v>2.04575351955712</v>
      </c>
      <c r="V22" s="4" t="n">
        <f aca="false">+[1]Com_raw!X23</f>
        <v>2.06136188870743</v>
      </c>
      <c r="W22" s="4" t="n">
        <f aca="false">+[1]Com_raw!Y23</f>
        <v>1.97905826940065</v>
      </c>
      <c r="X22" s="4" t="n">
        <f aca="false">+[1]Com_raw!Z23</f>
        <v>1.67129345486654</v>
      </c>
      <c r="Y22" s="4" t="n">
        <f aca="false">+[1]Com_raw!AA23</f>
        <v>1.5667215986511</v>
      </c>
      <c r="Z22" s="4" t="n">
        <f aca="false">+[1]Com_raw!AB23</f>
        <v>1.47208772182887</v>
      </c>
      <c r="AA22" s="4" t="n">
        <f aca="false">+[1]Com_raw!AC23</f>
        <v>1.44712840648307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9835</v>
      </c>
      <c r="C23" s="0" t="n">
        <f aca="false">[1]Com_raw!E24</f>
        <v>4</v>
      </c>
      <c r="D23" s="4" t="n">
        <f aca="false">+[1]Com_raw!F24</f>
        <v>1.37580301665265</v>
      </c>
      <c r="E23" s="4" t="n">
        <f aca="false">+[1]Com_raw!G24</f>
        <v>1.34826771493441</v>
      </c>
      <c r="F23" s="4" t="n">
        <f aca="false">+[1]Com_raw!H24</f>
        <v>1.36134746188488</v>
      </c>
      <c r="G23" s="4" t="n">
        <f aca="false">+[1]Com_raw!I24</f>
        <v>1.35906940546276</v>
      </c>
      <c r="H23" s="4" t="n">
        <f aca="false">+[1]Com_raw!J24</f>
        <v>1.38743352407194</v>
      </c>
      <c r="I23" s="4" t="n">
        <f aca="false">+[1]Com_raw!K24</f>
        <v>1.46561582694414</v>
      </c>
      <c r="J23" s="4" t="n">
        <f aca="false">+[1]Com_raw!L24</f>
        <v>1.61915871868154</v>
      </c>
      <c r="K23" s="4" t="n">
        <f aca="false">+[1]Com_raw!M24</f>
        <v>1.72676497752373</v>
      </c>
      <c r="L23" s="4" t="n">
        <f aca="false">+[1]Com_raw!N24</f>
        <v>2.10716228346829</v>
      </c>
      <c r="M23" s="4" t="n">
        <f aca="false">+[1]Com_raw!O24</f>
        <v>2.23850440805429</v>
      </c>
      <c r="N23" s="4" t="n">
        <f aca="false">+[1]Com_raw!P24</f>
        <v>2.28502340918055</v>
      </c>
      <c r="O23" s="4" t="n">
        <f aca="false">+[1]Com_raw!Q24</f>
        <v>2.33523738439961</v>
      </c>
      <c r="P23" s="4" t="n">
        <f aca="false">+[1]Com_raw!R24</f>
        <v>2.16199895136553</v>
      </c>
      <c r="Q23" s="4" t="n">
        <f aca="false">+[1]Com_raw!S24</f>
        <v>2.11126623967461</v>
      </c>
      <c r="R23" s="4" t="n">
        <f aca="false">+[1]Com_raw!T24</f>
        <v>2.16132691520954</v>
      </c>
      <c r="S23" s="4" t="n">
        <f aca="false">+[1]Com_raw!U24</f>
        <v>2.21849537190972</v>
      </c>
      <c r="T23" s="4" t="n">
        <f aca="false">+[1]Com_raw!V24</f>
        <v>2.20932960616818</v>
      </c>
      <c r="U23" s="4" t="n">
        <f aca="false">+[1]Com_raw!W24</f>
        <v>1.93024162070359</v>
      </c>
      <c r="V23" s="4" t="n">
        <f aca="false">+[1]Com_raw!X24</f>
        <v>1.86809933565431</v>
      </c>
      <c r="W23" s="4" t="n">
        <f aca="false">+[1]Com_raw!Y24</f>
        <v>1.77719321971327</v>
      </c>
      <c r="X23" s="4" t="n">
        <f aca="false">+[1]Com_raw!Z24</f>
        <v>1.70451729238382</v>
      </c>
      <c r="Y23" s="4" t="n">
        <f aca="false">+[1]Com_raw!AA24</f>
        <v>1.69119126974619</v>
      </c>
      <c r="Z23" s="4" t="n">
        <f aca="false">+[1]Com_raw!AB24</f>
        <v>1.50748004599567</v>
      </c>
      <c r="AA23" s="4" t="n">
        <f aca="false">+[1]Com_raw!AC24</f>
        <v>1.42471612016247</v>
      </c>
    </row>
    <row r="24" customFormat="false" ht="12.75" hidden="false" customHeight="false" outlineLevel="0" collapsed="false">
      <c r="A24" s="0" t="s">
        <v>27</v>
      </c>
      <c r="B24" s="3" t="n">
        <f aca="false">+B23+1</f>
        <v>39836</v>
      </c>
      <c r="C24" s="0" t="n">
        <f aca="false">[1]Com_raw!E25</f>
        <v>5</v>
      </c>
      <c r="D24" s="4" t="n">
        <f aca="false">+[1]Com_raw!F25</f>
        <v>1.39873099989243</v>
      </c>
      <c r="E24" s="4" t="n">
        <f aca="false">+[1]Com_raw!G25</f>
        <v>1.39487820702453</v>
      </c>
      <c r="F24" s="4" t="n">
        <f aca="false">+[1]Com_raw!H25</f>
        <v>1.41743668036594</v>
      </c>
      <c r="G24" s="4" t="n">
        <f aca="false">+[1]Com_raw!I25</f>
        <v>1.44778063736276</v>
      </c>
      <c r="H24" s="4" t="n">
        <f aca="false">+[1]Com_raw!J25</f>
        <v>1.46506931642968</v>
      </c>
      <c r="I24" s="4" t="n">
        <f aca="false">+[1]Com_raw!K25</f>
        <v>1.57955554706651</v>
      </c>
      <c r="J24" s="4" t="n">
        <f aca="false">+[1]Com_raw!L25</f>
        <v>1.74404325194447</v>
      </c>
      <c r="K24" s="4" t="n">
        <f aca="false">+[1]Com_raw!M25</f>
        <v>1.92529318267388</v>
      </c>
      <c r="L24" s="4" t="n">
        <f aca="false">+[1]Com_raw!N25</f>
        <v>2.21135541822322</v>
      </c>
      <c r="M24" s="4" t="n">
        <f aca="false">+[1]Com_raw!O25</f>
        <v>2.24943818088914</v>
      </c>
      <c r="N24" s="4" t="n">
        <f aca="false">+[1]Com_raw!P25</f>
        <v>2.4056319755483</v>
      </c>
      <c r="O24" s="4" t="n">
        <f aca="false">+[1]Com_raw!Q25</f>
        <v>2.3453086399983</v>
      </c>
      <c r="P24" s="4" t="n">
        <f aca="false">+[1]Com_raw!R25</f>
        <v>2.3017818530616</v>
      </c>
      <c r="Q24" s="4" t="n">
        <f aca="false">+[1]Com_raw!S25</f>
        <v>2.26344978819499</v>
      </c>
      <c r="R24" s="4" t="n">
        <f aca="false">+[1]Com_raw!T25</f>
        <v>2.30007580769507</v>
      </c>
      <c r="S24" s="4" t="n">
        <f aca="false">+[1]Com_raw!U25</f>
        <v>2.337055853487</v>
      </c>
      <c r="T24" s="4" t="n">
        <f aca="false">+[1]Com_raw!V25</f>
        <v>2.32057622189244</v>
      </c>
      <c r="U24" s="4" t="n">
        <f aca="false">+[1]Com_raw!W25</f>
        <v>2.00861504051922</v>
      </c>
      <c r="V24" s="4" t="n">
        <f aca="false">+[1]Com_raw!X25</f>
        <v>1.90444908795083</v>
      </c>
      <c r="W24" s="4" t="n">
        <f aca="false">+[1]Com_raw!Y25</f>
        <v>1.8593481894298</v>
      </c>
      <c r="X24" s="4" t="n">
        <f aca="false">+[1]Com_raw!Z25</f>
        <v>1.59043369378488</v>
      </c>
      <c r="Y24" s="4" t="n">
        <f aca="false">+[1]Com_raw!AA25</f>
        <v>1.65268125097794</v>
      </c>
      <c r="Z24" s="4" t="n">
        <f aca="false">+[1]Com_raw!AB25</f>
        <v>1.58424047468282</v>
      </c>
      <c r="AA24" s="4" t="n">
        <f aca="false">+[1]Com_raw!AC25</f>
        <v>1.47730948469201</v>
      </c>
    </row>
    <row r="25" customFormat="false" ht="12.75" hidden="false" customHeight="false" outlineLevel="0" collapsed="false">
      <c r="A25" s="0" t="s">
        <v>27</v>
      </c>
      <c r="B25" s="3" t="n">
        <f aca="false">+B24+1</f>
        <v>39837</v>
      </c>
      <c r="C25" s="0" t="n">
        <f aca="false">[1]Com_raw!E26</f>
        <v>6</v>
      </c>
      <c r="D25" s="4" t="n">
        <f aca="false">+[1]Com_raw!F26</f>
        <v>1.41277782090211</v>
      </c>
      <c r="E25" s="4" t="n">
        <f aca="false">+[1]Com_raw!G26</f>
        <v>1.4323728776714</v>
      </c>
      <c r="F25" s="4" t="n">
        <f aca="false">+[1]Com_raw!H26</f>
        <v>1.40370757624654</v>
      </c>
      <c r="G25" s="4" t="n">
        <f aca="false">+[1]Com_raw!I26</f>
        <v>1.38397752413876</v>
      </c>
      <c r="H25" s="4" t="n">
        <f aca="false">+[1]Com_raw!J26</f>
        <v>1.39842285599378</v>
      </c>
      <c r="I25" s="4" t="n">
        <f aca="false">+[1]Com_raw!K26</f>
        <v>1.46302388490651</v>
      </c>
      <c r="J25" s="4" t="n">
        <f aca="false">+[1]Com_raw!L26</f>
        <v>1.64799670353492</v>
      </c>
      <c r="K25" s="4" t="n">
        <f aca="false">+[1]Com_raw!M26</f>
        <v>1.78093180962486</v>
      </c>
      <c r="L25" s="4" t="n">
        <f aca="false">+[1]Com_raw!N26</f>
        <v>1.87903013759584</v>
      </c>
      <c r="M25" s="4" t="n">
        <f aca="false">+[1]Com_raw!O26</f>
        <v>1.81397683448893</v>
      </c>
      <c r="N25" s="4" t="n">
        <f aca="false">+[1]Com_raw!P26</f>
        <v>1.83247831871316</v>
      </c>
      <c r="O25" s="4" t="n">
        <f aca="false">+[1]Com_raw!Q26</f>
        <v>1.8296410905391</v>
      </c>
      <c r="P25" s="4" t="n">
        <f aca="false">+[1]Com_raw!R26</f>
        <v>1.62033736956756</v>
      </c>
      <c r="Q25" s="4" t="n">
        <f aca="false">+[1]Com_raw!S26</f>
        <v>1.58687547837454</v>
      </c>
      <c r="R25" s="4" t="n">
        <f aca="false">+[1]Com_raw!T26</f>
        <v>1.5375652567657</v>
      </c>
      <c r="S25" s="4" t="n">
        <f aca="false">+[1]Com_raw!U26</f>
        <v>1.55994508146221</v>
      </c>
      <c r="T25" s="4" t="n">
        <f aca="false">+[1]Com_raw!V26</f>
        <v>1.73873141001506</v>
      </c>
      <c r="U25" s="4" t="n">
        <f aca="false">+[1]Com_raw!W26</f>
        <v>1.71875571808337</v>
      </c>
      <c r="V25" s="4" t="n">
        <f aca="false">+[1]Com_raw!X26</f>
        <v>1.82620685359131</v>
      </c>
      <c r="W25" s="4" t="n">
        <f aca="false">+[1]Com_raw!Y26</f>
        <v>1.89816977793479</v>
      </c>
      <c r="X25" s="4" t="n">
        <f aca="false">+[1]Com_raw!Z26</f>
        <v>1.84269159898523</v>
      </c>
      <c r="Y25" s="4" t="n">
        <f aca="false">+[1]Com_raw!AA26</f>
        <v>1.970549678014</v>
      </c>
      <c r="Z25" s="4" t="n">
        <f aca="false">+[1]Com_raw!AB26</f>
        <v>1.71086928578763</v>
      </c>
      <c r="AA25" s="4" t="n">
        <f aca="false">+[1]Com_raw!AC26</f>
        <v>1.64123706045774</v>
      </c>
    </row>
    <row r="26" customFormat="false" ht="12.75" hidden="false" customHeight="false" outlineLevel="0" collapsed="false">
      <c r="A26" s="0" t="s">
        <v>27</v>
      </c>
      <c r="B26" s="3" t="n">
        <f aca="false">+B25+1</f>
        <v>39838</v>
      </c>
      <c r="C26" s="0" t="n">
        <f aca="false">[1]Com_raw!E27</f>
        <v>7</v>
      </c>
      <c r="D26" s="4" t="n">
        <f aca="false">+[1]Com_raw!F27</f>
        <v>1.64949008697126</v>
      </c>
      <c r="E26" s="4" t="n">
        <f aca="false">+[1]Com_raw!G27</f>
        <v>1.58694615719371</v>
      </c>
      <c r="F26" s="4" t="n">
        <f aca="false">+[1]Com_raw!H27</f>
        <v>1.6172330637485</v>
      </c>
      <c r="G26" s="4" t="n">
        <f aca="false">+[1]Com_raw!I27</f>
        <v>1.59196489223941</v>
      </c>
      <c r="H26" s="4" t="n">
        <f aca="false">+[1]Com_raw!J27</f>
        <v>1.6757994573668</v>
      </c>
      <c r="I26" s="4" t="n">
        <f aca="false">+[1]Com_raw!K27</f>
        <v>1.68441230506441</v>
      </c>
      <c r="J26" s="4" t="n">
        <f aca="false">+[1]Com_raw!L27</f>
        <v>1.79351565739419</v>
      </c>
      <c r="K26" s="4" t="n">
        <f aca="false">+[1]Com_raw!M27</f>
        <v>1.78094336457029</v>
      </c>
      <c r="L26" s="4" t="n">
        <f aca="false">+[1]Com_raw!N27</f>
        <v>1.71625607869791</v>
      </c>
      <c r="M26" s="4" t="n">
        <f aca="false">+[1]Com_raw!O27</f>
        <v>1.6857185623582</v>
      </c>
      <c r="N26" s="4" t="n">
        <f aca="false">+[1]Com_raw!P27</f>
        <v>1.75411680956782</v>
      </c>
      <c r="O26" s="4" t="n">
        <f aca="false">+[1]Com_raw!Q27</f>
        <v>1.80759659253899</v>
      </c>
      <c r="P26" s="4" t="n">
        <f aca="false">+[1]Com_raw!R27</f>
        <v>1.66682444815789</v>
      </c>
      <c r="Q26" s="4" t="n">
        <f aca="false">+[1]Com_raw!S27</f>
        <v>1.47032971761233</v>
      </c>
      <c r="R26" s="4" t="n">
        <f aca="false">+[1]Com_raw!T27</f>
        <v>1.48412523572374</v>
      </c>
      <c r="S26" s="4" t="n">
        <f aca="false">+[1]Com_raw!U27</f>
        <v>1.53877627046335</v>
      </c>
      <c r="T26" s="4" t="n">
        <f aca="false">+[1]Com_raw!V27</f>
        <v>1.58629178544535</v>
      </c>
      <c r="U26" s="4" t="n">
        <f aca="false">+[1]Com_raw!W27</f>
        <v>1.79618125749752</v>
      </c>
      <c r="V26" s="4" t="n">
        <f aca="false">+[1]Com_raw!X27</f>
        <v>1.90208478557085</v>
      </c>
      <c r="W26" s="4" t="n">
        <f aca="false">+[1]Com_raw!Y27</f>
        <v>1.9721087130584</v>
      </c>
      <c r="X26" s="4" t="n">
        <f aca="false">+[1]Com_raw!Z27</f>
        <v>1.85216722633228</v>
      </c>
      <c r="Y26" s="4" t="n">
        <f aca="false">+[1]Com_raw!AA27</f>
        <v>1.66463455343289</v>
      </c>
      <c r="Z26" s="4" t="n">
        <f aca="false">+[1]Com_raw!AB27</f>
        <v>1.59288564729698</v>
      </c>
      <c r="AA26" s="4" t="n">
        <f aca="false">+[1]Com_raw!AC27</f>
        <v>1.60413721933187</v>
      </c>
    </row>
    <row r="27" customFormat="false" ht="12.75" hidden="false" customHeight="false" outlineLevel="0" collapsed="false">
      <c r="A27" s="0" t="s">
        <v>27</v>
      </c>
      <c r="B27" s="3" t="n">
        <f aca="false">+B26+1</f>
        <v>39839</v>
      </c>
      <c r="C27" s="0" t="n">
        <f aca="false">[1]Com_raw!E28</f>
        <v>1</v>
      </c>
      <c r="D27" s="4" t="n">
        <f aca="false">+[1]Com_raw!F28</f>
        <v>1.59392298944153</v>
      </c>
      <c r="E27" s="4" t="n">
        <f aca="false">+[1]Com_raw!G28</f>
        <v>1.58885288495704</v>
      </c>
      <c r="F27" s="4" t="n">
        <f aca="false">+[1]Com_raw!H28</f>
        <v>1.56348753883228</v>
      </c>
      <c r="G27" s="4" t="n">
        <f aca="false">+[1]Com_raw!I28</f>
        <v>1.63135795637909</v>
      </c>
      <c r="H27" s="4" t="n">
        <f aca="false">+[1]Com_raw!J28</f>
        <v>1.6309284956384</v>
      </c>
      <c r="I27" s="4" t="n">
        <f aca="false">+[1]Com_raw!K28</f>
        <v>1.73657900840374</v>
      </c>
      <c r="J27" s="4" t="n">
        <f aca="false">+[1]Com_raw!L28</f>
        <v>1.85159263005757</v>
      </c>
      <c r="K27" s="4" t="n">
        <f aca="false">+[1]Com_raw!M28</f>
        <v>2.01891234988656</v>
      </c>
      <c r="L27" s="4" t="n">
        <f aca="false">+[1]Com_raw!N28</f>
        <v>2.28712953579741</v>
      </c>
      <c r="M27" s="4" t="n">
        <f aca="false">+[1]Com_raw!O28</f>
        <v>2.40013741288205</v>
      </c>
      <c r="N27" s="4" t="n">
        <f aca="false">+[1]Com_raw!P28</f>
        <v>2.5796217815662</v>
      </c>
      <c r="O27" s="4" t="n">
        <f aca="false">+[1]Com_raw!Q28</f>
        <v>2.52587885164848</v>
      </c>
      <c r="P27" s="4" t="n">
        <f aca="false">+[1]Com_raw!R28</f>
        <v>2.42026391951735</v>
      </c>
      <c r="Q27" s="4" t="n">
        <f aca="false">+[1]Com_raw!S28</f>
        <v>2.39996342777767</v>
      </c>
      <c r="R27" s="4" t="n">
        <f aca="false">+[1]Com_raw!T28</f>
        <v>2.38715292929021</v>
      </c>
      <c r="S27" s="4" t="n">
        <f aca="false">+[1]Com_raw!U28</f>
        <v>2.36285129743813</v>
      </c>
      <c r="T27" s="4" t="n">
        <f aca="false">+[1]Com_raw!V28</f>
        <v>2.34185737185756</v>
      </c>
      <c r="U27" s="4" t="n">
        <f aca="false">+[1]Com_raw!W28</f>
        <v>2.19130273610676</v>
      </c>
      <c r="V27" s="4" t="n">
        <f aca="false">+[1]Com_raw!X28</f>
        <v>2.10288346690333</v>
      </c>
      <c r="W27" s="4" t="n">
        <f aca="false">+[1]Com_raw!Y28</f>
        <v>2.10313361726125</v>
      </c>
      <c r="X27" s="4" t="n">
        <f aca="false">+[1]Com_raw!Z28</f>
        <v>1.85933947865325</v>
      </c>
      <c r="Y27" s="4" t="n">
        <f aca="false">+[1]Com_raw!AA28</f>
        <v>1.83210077607508</v>
      </c>
      <c r="Z27" s="4" t="n">
        <f aca="false">+[1]Com_raw!AB28</f>
        <v>1.60261276824017</v>
      </c>
      <c r="AA27" s="4" t="n">
        <f aca="false">+[1]Com_raw!AC28</f>
        <v>1.63261427426426</v>
      </c>
    </row>
    <row r="28" customFormat="false" ht="12.75" hidden="false" customHeight="false" outlineLevel="0" collapsed="false">
      <c r="A28" s="0" t="s">
        <v>27</v>
      </c>
      <c r="B28" s="3" t="n">
        <f aca="false">+B27+1</f>
        <v>39840</v>
      </c>
      <c r="C28" s="0" t="n">
        <f aca="false">[1]Com_raw!E29</f>
        <v>2</v>
      </c>
      <c r="D28" s="4" t="n">
        <f aca="false">+[1]Com_raw!F29</f>
        <v>1.5901811847634</v>
      </c>
      <c r="E28" s="4" t="n">
        <f aca="false">+[1]Com_raw!G29</f>
        <v>1.61067342054908</v>
      </c>
      <c r="F28" s="4" t="n">
        <f aca="false">+[1]Com_raw!H29</f>
        <v>1.58793387103609</v>
      </c>
      <c r="G28" s="4" t="n">
        <f aca="false">+[1]Com_raw!I29</f>
        <v>1.60413272387439</v>
      </c>
      <c r="H28" s="4" t="n">
        <f aca="false">+[1]Com_raw!J29</f>
        <v>1.63818655791999</v>
      </c>
      <c r="I28" s="4" t="n">
        <f aca="false">+[1]Com_raw!K29</f>
        <v>1.69332210823815</v>
      </c>
      <c r="J28" s="4" t="n">
        <f aca="false">+[1]Com_raw!L29</f>
        <v>1.87668743154436</v>
      </c>
      <c r="K28" s="4" t="n">
        <f aca="false">+[1]Com_raw!M29</f>
        <v>2.04682178959344</v>
      </c>
      <c r="L28" s="4" t="n">
        <f aca="false">+[1]Com_raw!N29</f>
        <v>2.32125319907878</v>
      </c>
      <c r="M28" s="4" t="n">
        <f aca="false">+[1]Com_raw!O29</f>
        <v>2.30199679929132</v>
      </c>
      <c r="N28" s="4" t="n">
        <f aca="false">+[1]Com_raw!P29</f>
        <v>2.31487594024637</v>
      </c>
      <c r="O28" s="4" t="n">
        <f aca="false">+[1]Com_raw!Q29</f>
        <v>2.25732904813246</v>
      </c>
      <c r="P28" s="4" t="n">
        <f aca="false">+[1]Com_raw!R29</f>
        <v>2.21639508908198</v>
      </c>
      <c r="Q28" s="4" t="n">
        <f aca="false">+[1]Com_raw!S29</f>
        <v>2.02780418202844</v>
      </c>
      <c r="R28" s="4" t="n">
        <f aca="false">+[1]Com_raw!T29</f>
        <v>2.06071540239692</v>
      </c>
      <c r="S28" s="4" t="n">
        <f aca="false">+[1]Com_raw!U29</f>
        <v>2.1150522542687</v>
      </c>
      <c r="T28" s="4" t="n">
        <f aca="false">+[1]Com_raw!V29</f>
        <v>2.13828909774651</v>
      </c>
      <c r="U28" s="4" t="n">
        <f aca="false">+[1]Com_raw!W29</f>
        <v>2.07328925869876</v>
      </c>
      <c r="V28" s="4" t="n">
        <f aca="false">+[1]Com_raw!X29</f>
        <v>2.0460665938918</v>
      </c>
      <c r="W28" s="4" t="n">
        <f aca="false">+[1]Com_raw!Y29</f>
        <v>1.95709847058689</v>
      </c>
      <c r="X28" s="4" t="n">
        <f aca="false">+[1]Com_raw!Z29</f>
        <v>1.7684419251682</v>
      </c>
      <c r="Y28" s="4" t="n">
        <f aca="false">+[1]Com_raw!AA29</f>
        <v>1.85489830771951</v>
      </c>
      <c r="Z28" s="4" t="n">
        <f aca="false">+[1]Com_raw!AB29</f>
        <v>1.69396875651958</v>
      </c>
      <c r="AA28" s="4" t="n">
        <f aca="false">+[1]Com_raw!AC29</f>
        <v>1.55972033181427</v>
      </c>
    </row>
    <row r="29" customFormat="false" ht="12.75" hidden="false" customHeight="false" outlineLevel="0" collapsed="false">
      <c r="A29" s="0" t="s">
        <v>27</v>
      </c>
      <c r="B29" s="3" t="n">
        <f aca="false">+B28+1</f>
        <v>39841</v>
      </c>
      <c r="C29" s="0" t="n">
        <f aca="false">[1]Com_raw!E30</f>
        <v>3</v>
      </c>
      <c r="D29" s="4" t="n">
        <f aca="false">+[1]Com_raw!F30</f>
        <v>1.57527439995371</v>
      </c>
      <c r="E29" s="4" t="n">
        <f aca="false">+[1]Com_raw!G30</f>
        <v>1.57858742029807</v>
      </c>
      <c r="F29" s="4" t="n">
        <f aca="false">+[1]Com_raw!H30</f>
        <v>1.56472605988076</v>
      </c>
      <c r="G29" s="4" t="n">
        <f aca="false">+[1]Com_raw!I30</f>
        <v>1.58622546150511</v>
      </c>
      <c r="H29" s="4" t="n">
        <f aca="false">+[1]Com_raw!J30</f>
        <v>1.61221510168107</v>
      </c>
      <c r="I29" s="4" t="n">
        <f aca="false">+[1]Com_raw!K30</f>
        <v>1.71692490538452</v>
      </c>
      <c r="J29" s="4" t="n">
        <f aca="false">+[1]Com_raw!L30</f>
        <v>1.85089300424099</v>
      </c>
      <c r="K29" s="4" t="n">
        <f aca="false">+[1]Com_raw!M30</f>
        <v>2.0301973633169</v>
      </c>
      <c r="L29" s="4" t="n">
        <f aca="false">+[1]Com_raw!N30</f>
        <v>2.28291664282943</v>
      </c>
      <c r="M29" s="4" t="n">
        <f aca="false">+[1]Com_raw!O30</f>
        <v>2.34578563177222</v>
      </c>
      <c r="N29" s="4" t="n">
        <f aca="false">+[1]Com_raw!P30</f>
        <v>2.41819310297195</v>
      </c>
      <c r="O29" s="4" t="n">
        <f aca="false">+[1]Com_raw!Q30</f>
        <v>2.41349361019565</v>
      </c>
      <c r="P29" s="4" t="n">
        <f aca="false">+[1]Com_raw!R30</f>
        <v>2.15156394795904</v>
      </c>
      <c r="Q29" s="4" t="n">
        <f aca="false">+[1]Com_raw!S30</f>
        <v>2.07849558216633</v>
      </c>
      <c r="R29" s="4" t="n">
        <f aca="false">+[1]Com_raw!T30</f>
        <v>2.03844203987215</v>
      </c>
      <c r="S29" s="4" t="n">
        <f aca="false">+[1]Com_raw!U30</f>
        <v>2.10734209932261</v>
      </c>
      <c r="T29" s="4" t="n">
        <f aca="false">+[1]Com_raw!V30</f>
        <v>2.14573250938005</v>
      </c>
      <c r="U29" s="4" t="n">
        <f aca="false">+[1]Com_raw!W30</f>
        <v>2.10451095758847</v>
      </c>
      <c r="V29" s="4" t="n">
        <f aca="false">+[1]Com_raw!X30</f>
        <v>2.02221617394904</v>
      </c>
      <c r="W29" s="4" t="n">
        <f aca="false">+[1]Com_raw!Y30</f>
        <v>1.85866958581078</v>
      </c>
      <c r="X29" s="4" t="n">
        <f aca="false">+[1]Com_raw!Z30</f>
        <v>1.64293481168994</v>
      </c>
      <c r="Y29" s="4" t="n">
        <f aca="false">+[1]Com_raw!AA30</f>
        <v>1.56488373216893</v>
      </c>
      <c r="Z29" s="4" t="n">
        <f aca="false">+[1]Com_raw!AB30</f>
        <v>1.50404821844195</v>
      </c>
      <c r="AA29" s="4" t="n">
        <f aca="false">+[1]Com_raw!AC30</f>
        <v>1.47574397101393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9842</v>
      </c>
      <c r="C30" s="0" t="n">
        <f aca="false">[1]Com_raw!E31</f>
        <v>4</v>
      </c>
      <c r="D30" s="4" t="n">
        <f aca="false">+[1]Com_raw!F31</f>
        <v>1.38993631954767</v>
      </c>
      <c r="E30" s="4" t="n">
        <f aca="false">+[1]Com_raw!G31</f>
        <v>1.3745021333304</v>
      </c>
      <c r="F30" s="4" t="n">
        <f aca="false">+[1]Com_raw!H31</f>
        <v>1.3858311855376</v>
      </c>
      <c r="G30" s="4" t="n">
        <f aca="false">+[1]Com_raw!I31</f>
        <v>1.35509478620651</v>
      </c>
      <c r="H30" s="4" t="n">
        <f aca="false">+[1]Com_raw!J31</f>
        <v>1.3845240758081</v>
      </c>
      <c r="I30" s="4" t="n">
        <f aca="false">+[1]Com_raw!K31</f>
        <v>1.54974135421556</v>
      </c>
      <c r="J30" s="4" t="n">
        <f aca="false">+[1]Com_raw!L31</f>
        <v>1.59387979922938</v>
      </c>
      <c r="K30" s="4" t="n">
        <f aca="false">+[1]Com_raw!M31</f>
        <v>1.62859188010157</v>
      </c>
      <c r="L30" s="4" t="n">
        <f aca="false">+[1]Com_raw!N31</f>
        <v>1.83624992176498</v>
      </c>
      <c r="M30" s="4" t="n">
        <f aca="false">+[1]Com_raw!O31</f>
        <v>1.93750655177528</v>
      </c>
      <c r="N30" s="4" t="n">
        <f aca="false">+[1]Com_raw!P31</f>
        <v>2.0195984123181</v>
      </c>
      <c r="O30" s="4" t="n">
        <f aca="false">+[1]Com_raw!Q31</f>
        <v>2.02897806933904</v>
      </c>
      <c r="P30" s="4" t="n">
        <f aca="false">+[1]Com_raw!R31</f>
        <v>1.9548335230125</v>
      </c>
      <c r="Q30" s="4" t="n">
        <f aca="false">+[1]Com_raw!S31</f>
        <v>1.89978640801029</v>
      </c>
      <c r="R30" s="4" t="n">
        <f aca="false">+[1]Com_raw!T31</f>
        <v>2.02361970242985</v>
      </c>
      <c r="S30" s="4" t="n">
        <f aca="false">+[1]Com_raw!U31</f>
        <v>2.03335224746388</v>
      </c>
      <c r="T30" s="4" t="n">
        <f aca="false">+[1]Com_raw!V31</f>
        <v>1.94869456865612</v>
      </c>
      <c r="U30" s="4" t="n">
        <f aca="false">+[1]Com_raw!W31</f>
        <v>1.81577073289098</v>
      </c>
      <c r="V30" s="4" t="n">
        <f aca="false">+[1]Com_raw!X31</f>
        <v>1.7308441967953</v>
      </c>
      <c r="W30" s="4" t="n">
        <f aca="false">+[1]Com_raw!Y31</f>
        <v>1.75916213086926</v>
      </c>
      <c r="X30" s="4" t="n">
        <f aca="false">+[1]Com_raw!Z31</f>
        <v>1.6711793529638</v>
      </c>
      <c r="Y30" s="4" t="n">
        <f aca="false">+[1]Com_raw!AA31</f>
        <v>1.5251071167788</v>
      </c>
      <c r="Z30" s="4" t="n">
        <f aca="false">+[1]Com_raw!AB31</f>
        <v>1.47388795319264</v>
      </c>
      <c r="AA30" s="4" t="n">
        <f aca="false">+[1]Com_raw!AC31</f>
        <v>1.35723394022519</v>
      </c>
    </row>
    <row r="31" customFormat="false" ht="12.75" hidden="false" customHeight="false" outlineLevel="0" collapsed="false">
      <c r="A31" s="0" t="s">
        <v>27</v>
      </c>
      <c r="B31" s="3" t="n">
        <f aca="false">+B30+1</f>
        <v>39843</v>
      </c>
      <c r="C31" s="0" t="n">
        <f aca="false">[1]Com_raw!E32</f>
        <v>5</v>
      </c>
      <c r="D31" s="4" t="n">
        <f aca="false">+[1]Com_raw!F32</f>
        <v>1.32400543061043</v>
      </c>
      <c r="E31" s="4" t="n">
        <f aca="false">+[1]Com_raw!G32</f>
        <v>1.3255732992848</v>
      </c>
      <c r="F31" s="4" t="n">
        <f aca="false">+[1]Com_raw!H32</f>
        <v>1.35322360281222</v>
      </c>
      <c r="G31" s="4" t="n">
        <f aca="false">+[1]Com_raw!I32</f>
        <v>1.38989763599854</v>
      </c>
      <c r="H31" s="4" t="n">
        <f aca="false">+[1]Com_raw!J32</f>
        <v>1.41075735042442</v>
      </c>
      <c r="I31" s="4" t="n">
        <f aca="false">+[1]Com_raw!K32</f>
        <v>1.45803723721998</v>
      </c>
      <c r="J31" s="4" t="n">
        <f aca="false">+[1]Com_raw!L32</f>
        <v>1.65462312113715</v>
      </c>
      <c r="K31" s="4" t="n">
        <f aca="false">+[1]Com_raw!M32</f>
        <v>1.89698948920683</v>
      </c>
      <c r="L31" s="4" t="n">
        <f aca="false">+[1]Com_raw!N32</f>
        <v>2.1053924991769</v>
      </c>
      <c r="M31" s="4" t="n">
        <f aca="false">+[1]Com_raw!O32</f>
        <v>2.14437941437014</v>
      </c>
      <c r="N31" s="4" t="n">
        <f aca="false">+[1]Com_raw!P32</f>
        <v>2.21749557564674</v>
      </c>
      <c r="O31" s="4" t="n">
        <f aca="false">+[1]Com_raw!Q32</f>
        <v>2.3136242808083</v>
      </c>
      <c r="P31" s="4" t="n">
        <f aca="false">+[1]Com_raw!R32</f>
        <v>2.02667720577929</v>
      </c>
      <c r="Q31" s="4" t="n">
        <f aca="false">+[1]Com_raw!S32</f>
        <v>1.89984652632445</v>
      </c>
      <c r="R31" s="4" t="n">
        <f aca="false">+[1]Com_raw!T32</f>
        <v>1.92614458768516</v>
      </c>
      <c r="S31" s="4" t="n">
        <f aca="false">+[1]Com_raw!U32</f>
        <v>2.11007468184426</v>
      </c>
      <c r="T31" s="4" t="n">
        <f aca="false">+[1]Com_raw!V32</f>
        <v>2.01099774137133</v>
      </c>
      <c r="U31" s="4" t="n">
        <f aca="false">+[1]Com_raw!W32</f>
        <v>1.84326390505203</v>
      </c>
      <c r="V31" s="4" t="n">
        <f aca="false">+[1]Com_raw!X32</f>
        <v>1.89253950644298</v>
      </c>
      <c r="W31" s="4" t="n">
        <f aca="false">+[1]Com_raw!Y32</f>
        <v>1.71615415700953</v>
      </c>
      <c r="X31" s="4" t="n">
        <f aca="false">+[1]Com_raw!Z32</f>
        <v>1.5213064180423</v>
      </c>
      <c r="Y31" s="4" t="n">
        <f aca="false">+[1]Com_raw!AA32</f>
        <v>1.47760386106113</v>
      </c>
      <c r="Z31" s="4" t="n">
        <f aca="false">+[1]Com_raw!AB32</f>
        <v>1.38899844507902</v>
      </c>
      <c r="AA31" s="4" t="n">
        <f aca="false">+[1]Com_raw!AC32</f>
        <v>1.34117010330282</v>
      </c>
    </row>
    <row r="32" customFormat="false" ht="12.75" hidden="false" customHeight="false" outlineLevel="0" collapsed="false">
      <c r="A32" s="0" t="s">
        <v>27</v>
      </c>
      <c r="B32" s="3" t="n">
        <f aca="false">+B31+1</f>
        <v>39844</v>
      </c>
      <c r="C32" s="0" t="n">
        <f aca="false">[1]Com_raw!E33</f>
        <v>6</v>
      </c>
      <c r="D32" s="4" t="n">
        <f aca="false">+[1]Com_raw!F33</f>
        <v>1.3179266842125</v>
      </c>
      <c r="E32" s="4" t="n">
        <f aca="false">+[1]Com_raw!G33</f>
        <v>1.35239179954395</v>
      </c>
      <c r="F32" s="4" t="n">
        <f aca="false">+[1]Com_raw!H33</f>
        <v>1.35743833348817</v>
      </c>
      <c r="G32" s="4" t="n">
        <f aca="false">+[1]Com_raw!I33</f>
        <v>1.2827966763564</v>
      </c>
      <c r="H32" s="4" t="n">
        <f aca="false">+[1]Com_raw!J33</f>
        <v>1.31713299158485</v>
      </c>
      <c r="I32" s="4" t="n">
        <f aca="false">+[1]Com_raw!K33</f>
        <v>1.38540657496056</v>
      </c>
      <c r="J32" s="4" t="n">
        <f aca="false">+[1]Com_raw!L33</f>
        <v>1.54010834021964</v>
      </c>
      <c r="K32" s="4" t="n">
        <f aca="false">+[1]Com_raw!M33</f>
        <v>1.68833020067282</v>
      </c>
      <c r="L32" s="4" t="n">
        <f aca="false">+[1]Com_raw!N33</f>
        <v>1.74656606132321</v>
      </c>
      <c r="M32" s="4" t="n">
        <f aca="false">+[1]Com_raw!O33</f>
        <v>1.8614207827658</v>
      </c>
      <c r="N32" s="4" t="n">
        <f aca="false">+[1]Com_raw!P33</f>
        <v>1.82540369982365</v>
      </c>
      <c r="O32" s="4" t="n">
        <f aca="false">+[1]Com_raw!Q33</f>
        <v>1.74624740398281</v>
      </c>
      <c r="P32" s="4" t="n">
        <f aca="false">+[1]Com_raw!R33</f>
        <v>1.56578578477872</v>
      </c>
      <c r="Q32" s="4" t="n">
        <f aca="false">+[1]Com_raw!S33</f>
        <v>1.58209773998592</v>
      </c>
      <c r="R32" s="4" t="n">
        <f aca="false">+[1]Com_raw!T33</f>
        <v>1.61663497435358</v>
      </c>
      <c r="S32" s="4" t="n">
        <f aca="false">+[1]Com_raw!U33</f>
        <v>1.49876826135712</v>
      </c>
      <c r="T32" s="4" t="n">
        <f aca="false">+[1]Com_raw!V33</f>
        <v>1.45157811929536</v>
      </c>
      <c r="U32" s="4" t="n">
        <f aca="false">+[1]Com_raw!W33</f>
        <v>1.47643110693586</v>
      </c>
      <c r="V32" s="4" t="n">
        <f aca="false">+[1]Com_raw!X33</f>
        <v>1.61007731066311</v>
      </c>
      <c r="W32" s="4" t="n">
        <f aca="false">+[1]Com_raw!Y33</f>
        <v>1.67696235367607</v>
      </c>
      <c r="X32" s="4" t="n">
        <f aca="false">+[1]Com_raw!Z33</f>
        <v>1.54502389631578</v>
      </c>
      <c r="Y32" s="4" t="n">
        <f aca="false">+[1]Com_raw!AA33</f>
        <v>1.69109092681603</v>
      </c>
      <c r="Z32" s="4" t="n">
        <f aca="false">+[1]Com_raw!AB33</f>
        <v>1.43010207775094</v>
      </c>
      <c r="AA32" s="4" t="n">
        <f aca="false">+[1]Com_raw!AC33</f>
        <v>1.40206710282689</v>
      </c>
    </row>
    <row r="33" customFormat="false" ht="12.75" hidden="false" customHeight="false" outlineLevel="0" collapsed="false">
      <c r="A33" s="0" t="s">
        <v>27</v>
      </c>
      <c r="B33" s="3" t="n">
        <f aca="false">+B32+1</f>
        <v>39845</v>
      </c>
      <c r="C33" s="0" t="n">
        <f aca="false">[1]Com_raw!E34</f>
        <v>7</v>
      </c>
      <c r="D33" s="4" t="n">
        <f aca="false">+[1]Com_raw!F34</f>
        <v>1.35134632788459</v>
      </c>
      <c r="E33" s="4" t="n">
        <f aca="false">+[1]Com_raw!G34</f>
        <v>1.34558581749889</v>
      </c>
      <c r="F33" s="4" t="n">
        <f aca="false">+[1]Com_raw!H34</f>
        <v>1.37394328226054</v>
      </c>
      <c r="G33" s="4" t="n">
        <f aca="false">+[1]Com_raw!I34</f>
        <v>1.37597660121003</v>
      </c>
      <c r="H33" s="4" t="n">
        <f aca="false">+[1]Com_raw!J34</f>
        <v>1.38426718216209</v>
      </c>
      <c r="I33" s="4" t="n">
        <f aca="false">+[1]Com_raw!K34</f>
        <v>1.44970381159378</v>
      </c>
      <c r="J33" s="4" t="n">
        <f aca="false">+[1]Com_raw!L34</f>
        <v>1.50334609440196</v>
      </c>
      <c r="K33" s="4" t="n">
        <f aca="false">+[1]Com_raw!M34</f>
        <v>1.47883275166412</v>
      </c>
      <c r="L33" s="4" t="n">
        <f aca="false">+[1]Com_raw!N34</f>
        <v>1.50390561189563</v>
      </c>
      <c r="M33" s="4" t="n">
        <f aca="false">+[1]Com_raw!O34</f>
        <v>1.56272238690965</v>
      </c>
      <c r="N33" s="4" t="n">
        <f aca="false">+[1]Com_raw!P34</f>
        <v>1.63343779012152</v>
      </c>
      <c r="O33" s="4" t="n">
        <f aca="false">+[1]Com_raw!Q34</f>
        <v>1.5574008102214</v>
      </c>
      <c r="P33" s="4" t="n">
        <f aca="false">+[1]Com_raw!R34</f>
        <v>1.49159495571572</v>
      </c>
      <c r="Q33" s="4" t="n">
        <f aca="false">+[1]Com_raw!S34</f>
        <v>1.3787467045536</v>
      </c>
      <c r="R33" s="4" t="n">
        <f aca="false">+[1]Com_raw!T34</f>
        <v>1.41022443772656</v>
      </c>
      <c r="S33" s="4" t="n">
        <f aca="false">+[1]Com_raw!U34</f>
        <v>1.43672066390562</v>
      </c>
      <c r="T33" s="4" t="n">
        <f aca="false">+[1]Com_raw!V34</f>
        <v>1.41278629432503</v>
      </c>
      <c r="U33" s="4" t="n">
        <f aca="false">+[1]Com_raw!W34</f>
        <v>1.67649561863525</v>
      </c>
      <c r="V33" s="4" t="n">
        <f aca="false">+[1]Com_raw!X34</f>
        <v>1.68348134054073</v>
      </c>
      <c r="W33" s="4" t="n">
        <f aca="false">+[1]Com_raw!Y34</f>
        <v>1.70245195575321</v>
      </c>
      <c r="X33" s="4" t="n">
        <f aca="false">+[1]Com_raw!Z34</f>
        <v>1.51120779220779</v>
      </c>
      <c r="Y33" s="4" t="n">
        <f aca="false">+[1]Com_raw!AA34</f>
        <v>1.41592286679184</v>
      </c>
      <c r="Z33" s="4" t="n">
        <f aca="false">+[1]Com_raw!AB34</f>
        <v>1.46563816772773</v>
      </c>
      <c r="AA33" s="4" t="n">
        <f aca="false">+[1]Com_raw!AC34</f>
        <v>1.35592161482782</v>
      </c>
    </row>
    <row r="34" customFormat="false" ht="12.75" hidden="false" customHeight="false" outlineLevel="0" collapsed="false">
      <c r="A34" s="0" t="s">
        <v>27</v>
      </c>
      <c r="B34" s="3" t="n">
        <f aca="false">+B33+1</f>
        <v>39846</v>
      </c>
      <c r="C34" s="0" t="n">
        <f aca="false">[1]Com_raw!E35</f>
        <v>1</v>
      </c>
      <c r="D34" s="4" t="n">
        <f aca="false">+[1]Com_raw!F35</f>
        <v>1.37348791044861</v>
      </c>
      <c r="E34" s="4" t="n">
        <f aca="false">+[1]Com_raw!G35</f>
        <v>1.36473306272981</v>
      </c>
      <c r="F34" s="4" t="n">
        <f aca="false">+[1]Com_raw!H35</f>
        <v>1.31347379534371</v>
      </c>
      <c r="G34" s="4" t="n">
        <f aca="false">+[1]Com_raw!I35</f>
        <v>1.35191902105174</v>
      </c>
      <c r="H34" s="4" t="n">
        <f aca="false">+[1]Com_raw!J35</f>
        <v>1.40895562526078</v>
      </c>
      <c r="I34" s="4" t="n">
        <f aca="false">+[1]Com_raw!K35</f>
        <v>1.56456058813175</v>
      </c>
      <c r="J34" s="4" t="n">
        <f aca="false">+[1]Com_raw!L35</f>
        <v>1.62123460338921</v>
      </c>
      <c r="K34" s="4" t="n">
        <f aca="false">+[1]Com_raw!M35</f>
        <v>1.72621580375887</v>
      </c>
      <c r="L34" s="4" t="n">
        <f aca="false">+[1]Com_raw!N35</f>
        <v>2.02707057980298</v>
      </c>
      <c r="M34" s="4" t="n">
        <f aca="false">+[1]Com_raw!O35</f>
        <v>2.01147254989927</v>
      </c>
      <c r="N34" s="4" t="n">
        <f aca="false">+[1]Com_raw!P35</f>
        <v>2.0470026962558</v>
      </c>
      <c r="O34" s="4" t="n">
        <f aca="false">+[1]Com_raw!Q35</f>
        <v>2.16365436196898</v>
      </c>
      <c r="P34" s="4" t="n">
        <f aca="false">+[1]Com_raw!R35</f>
        <v>2.02830665478472</v>
      </c>
      <c r="Q34" s="4" t="n">
        <f aca="false">+[1]Com_raw!S35</f>
        <v>1.88113772969312</v>
      </c>
      <c r="R34" s="4" t="n">
        <f aca="false">+[1]Com_raw!T35</f>
        <v>1.90238664275609</v>
      </c>
      <c r="S34" s="4" t="n">
        <f aca="false">+[1]Com_raw!U35</f>
        <v>2.0165221058748</v>
      </c>
      <c r="T34" s="4" t="n">
        <f aca="false">+[1]Com_raw!V35</f>
        <v>2.01302495208105</v>
      </c>
      <c r="U34" s="4" t="n">
        <f aca="false">+[1]Com_raw!W35</f>
        <v>1.86056727274357</v>
      </c>
      <c r="V34" s="4" t="n">
        <f aca="false">+[1]Com_raw!X35</f>
        <v>1.72871688254642</v>
      </c>
      <c r="W34" s="4" t="n">
        <f aca="false">+[1]Com_raw!Y35</f>
        <v>1.64573728354978</v>
      </c>
      <c r="X34" s="4" t="n">
        <f aca="false">+[1]Com_raw!Z35</f>
        <v>1.48012154074903</v>
      </c>
      <c r="Y34" s="4" t="n">
        <f aca="false">+[1]Com_raw!AA35</f>
        <v>1.42843460713797</v>
      </c>
      <c r="Z34" s="4" t="n">
        <f aca="false">+[1]Com_raw!AB35</f>
        <v>1.26344416444186</v>
      </c>
      <c r="AA34" s="4" t="n">
        <f aca="false">+[1]Com_raw!AC35</f>
        <v>1.25491542285212</v>
      </c>
    </row>
    <row r="35" customFormat="false" ht="12.75" hidden="false" customHeight="false" outlineLevel="0" collapsed="false">
      <c r="A35" s="0" t="s">
        <v>27</v>
      </c>
      <c r="B35" s="3" t="n">
        <f aca="false">+B34+1</f>
        <v>39847</v>
      </c>
      <c r="C35" s="0" t="n">
        <f aca="false">[1]Com_raw!E36</f>
        <v>2</v>
      </c>
      <c r="D35" s="4" t="n">
        <f aca="false">+[1]Com_raw!F36</f>
        <v>1.24608676446859</v>
      </c>
      <c r="E35" s="4" t="n">
        <f aca="false">+[1]Com_raw!G36</f>
        <v>1.23090744125039</v>
      </c>
      <c r="F35" s="4" t="n">
        <f aca="false">+[1]Com_raw!H36</f>
        <v>1.2427136172531</v>
      </c>
      <c r="G35" s="4" t="n">
        <f aca="false">+[1]Com_raw!I36</f>
        <v>1.27628736027715</v>
      </c>
      <c r="H35" s="4" t="n">
        <f aca="false">+[1]Com_raw!J36</f>
        <v>1.30172020447863</v>
      </c>
      <c r="I35" s="4" t="n">
        <f aca="false">+[1]Com_raw!K36</f>
        <v>1.39662847167892</v>
      </c>
      <c r="J35" s="4" t="n">
        <f aca="false">+[1]Com_raw!L36</f>
        <v>1.56081417268098</v>
      </c>
      <c r="K35" s="4" t="n">
        <f aca="false">+[1]Com_raw!M36</f>
        <v>1.74984970686317</v>
      </c>
      <c r="L35" s="4" t="n">
        <f aca="false">+[1]Com_raw!N36</f>
        <v>1.98548971922593</v>
      </c>
      <c r="M35" s="4" t="n">
        <f aca="false">+[1]Com_raw!O36</f>
        <v>2.06845488712154</v>
      </c>
      <c r="N35" s="4" t="n">
        <f aca="false">+[1]Com_raw!P36</f>
        <v>2.00313964787722</v>
      </c>
      <c r="O35" s="4" t="n">
        <f aca="false">+[1]Com_raw!Q36</f>
        <v>2.10039128082949</v>
      </c>
      <c r="P35" s="4" t="n">
        <f aca="false">+[1]Com_raw!R36</f>
        <v>1.93673246150185</v>
      </c>
      <c r="Q35" s="4" t="n">
        <f aca="false">+[1]Com_raw!S36</f>
        <v>1.83443276535525</v>
      </c>
      <c r="R35" s="4" t="n">
        <f aca="false">+[1]Com_raw!T36</f>
        <v>1.95706217361328</v>
      </c>
      <c r="S35" s="4" t="n">
        <f aca="false">+[1]Com_raw!U36</f>
        <v>2.13169433537722</v>
      </c>
      <c r="T35" s="4" t="n">
        <f aca="false">+[1]Com_raw!V36</f>
        <v>1.97842066459833</v>
      </c>
      <c r="U35" s="4" t="n">
        <f aca="false">+[1]Com_raw!W36</f>
        <v>1.81450903451468</v>
      </c>
      <c r="V35" s="4" t="n">
        <f aca="false">+[1]Com_raw!X36</f>
        <v>1.88131484664307</v>
      </c>
      <c r="W35" s="4" t="n">
        <f aca="false">+[1]Com_raw!Y36</f>
        <v>1.92724775176192</v>
      </c>
      <c r="X35" s="4" t="n">
        <f aca="false">+[1]Com_raw!Z36</f>
        <v>1.60335881818671</v>
      </c>
      <c r="Y35" s="4" t="n">
        <f aca="false">+[1]Com_raw!AA36</f>
        <v>1.49588572471705</v>
      </c>
      <c r="Z35" s="4" t="n">
        <f aca="false">+[1]Com_raw!AB36</f>
        <v>1.34981838535147</v>
      </c>
      <c r="AA35" s="4" t="n">
        <f aca="false">+[1]Com_raw!AC36</f>
        <v>1.34666238676296</v>
      </c>
    </row>
    <row r="36" customFormat="false" ht="12.75" hidden="false" customHeight="false" outlineLevel="0" collapsed="false">
      <c r="A36" s="0" t="s">
        <v>27</v>
      </c>
      <c r="B36" s="3" t="n">
        <f aca="false">+B35+1</f>
        <v>39848</v>
      </c>
      <c r="C36" s="0" t="n">
        <f aca="false">[1]Com_raw!E37</f>
        <v>3</v>
      </c>
      <c r="D36" s="4" t="n">
        <f aca="false">+[1]Com_raw!F37</f>
        <v>1.30249385508756</v>
      </c>
      <c r="E36" s="4" t="n">
        <f aca="false">+[1]Com_raw!G37</f>
        <v>1.27810796819584</v>
      </c>
      <c r="F36" s="4" t="n">
        <f aca="false">+[1]Com_raw!H37</f>
        <v>1.24899351932894</v>
      </c>
      <c r="G36" s="4" t="n">
        <f aca="false">+[1]Com_raw!I37</f>
        <v>1.308855178221</v>
      </c>
      <c r="H36" s="4" t="n">
        <f aca="false">+[1]Com_raw!J37</f>
        <v>1.32919690063012</v>
      </c>
      <c r="I36" s="4" t="n">
        <f aca="false">+[1]Com_raw!K37</f>
        <v>1.34963668472592</v>
      </c>
      <c r="J36" s="4" t="n">
        <f aca="false">+[1]Com_raw!L37</f>
        <v>1.51426151093823</v>
      </c>
      <c r="K36" s="4" t="n">
        <f aca="false">+[1]Com_raw!M37</f>
        <v>1.70935870633508</v>
      </c>
      <c r="L36" s="4" t="n">
        <f aca="false">+[1]Com_raw!N37</f>
        <v>2.08430616907565</v>
      </c>
      <c r="M36" s="4" t="n">
        <f aca="false">+[1]Com_raw!O37</f>
        <v>1.98951710718686</v>
      </c>
      <c r="N36" s="4" t="n">
        <f aca="false">+[1]Com_raw!P37</f>
        <v>2.0760853933184</v>
      </c>
      <c r="O36" s="4" t="n">
        <f aca="false">+[1]Com_raw!Q37</f>
        <v>2.07583806125476</v>
      </c>
      <c r="P36" s="4" t="n">
        <f aca="false">+[1]Com_raw!R37</f>
        <v>2.05894466441252</v>
      </c>
      <c r="Q36" s="4" t="n">
        <f aca="false">+[1]Com_raw!S37</f>
        <v>1.86366428905557</v>
      </c>
      <c r="R36" s="4" t="n">
        <f aca="false">+[1]Com_raw!T37</f>
        <v>1.8472572550755</v>
      </c>
      <c r="S36" s="4" t="n">
        <f aca="false">+[1]Com_raw!U37</f>
        <v>1.96529504483029</v>
      </c>
      <c r="T36" s="4" t="n">
        <f aca="false">+[1]Com_raw!V37</f>
        <v>1.93332266831123</v>
      </c>
      <c r="U36" s="4" t="n">
        <f aca="false">+[1]Com_raw!W37</f>
        <v>1.91489349157996</v>
      </c>
      <c r="V36" s="4" t="n">
        <f aca="false">+[1]Com_raw!X37</f>
        <v>1.93535199890471</v>
      </c>
      <c r="W36" s="4" t="n">
        <f aca="false">+[1]Com_raw!Y37</f>
        <v>1.87689022200816</v>
      </c>
      <c r="X36" s="4" t="n">
        <f aca="false">+[1]Com_raw!Z37</f>
        <v>1.65843844472859</v>
      </c>
      <c r="Y36" s="4" t="n">
        <f aca="false">+[1]Com_raw!AA37</f>
        <v>1.48074742252288</v>
      </c>
      <c r="Z36" s="4" t="n">
        <f aca="false">+[1]Com_raw!AB37</f>
        <v>1.47904214972715</v>
      </c>
      <c r="AA36" s="4" t="n">
        <f aca="false">+[1]Com_raw!AC37</f>
        <v>1.44144572140021</v>
      </c>
    </row>
    <row r="37" customFormat="false" ht="12.75" hidden="false" customHeight="false" outlineLevel="0" collapsed="false">
      <c r="A37" s="0" t="s">
        <v>27</v>
      </c>
      <c r="B37" s="3" t="n">
        <f aca="false">+B36+1</f>
        <v>39849</v>
      </c>
      <c r="C37" s="0" t="n">
        <f aca="false">[1]Com_raw!E38</f>
        <v>4</v>
      </c>
      <c r="D37" s="4" t="n">
        <f aca="false">+[1]Com_raw!F38</f>
        <v>1.34490105816937</v>
      </c>
      <c r="E37" s="4" t="n">
        <f aca="false">+[1]Com_raw!G38</f>
        <v>1.3208769000515</v>
      </c>
      <c r="F37" s="4" t="n">
        <f aca="false">+[1]Com_raw!H38</f>
        <v>1.3234485293039</v>
      </c>
      <c r="G37" s="4" t="n">
        <f aca="false">+[1]Com_raw!I38</f>
        <v>1.3622650251982</v>
      </c>
      <c r="H37" s="4" t="n">
        <f aca="false">+[1]Com_raw!J38</f>
        <v>1.36551987638052</v>
      </c>
      <c r="I37" s="4" t="n">
        <f aca="false">+[1]Com_raw!K38</f>
        <v>1.40512082807692</v>
      </c>
      <c r="J37" s="4" t="n">
        <f aca="false">+[1]Com_raw!L38</f>
        <v>1.60222443344808</v>
      </c>
      <c r="K37" s="4" t="n">
        <f aca="false">+[1]Com_raw!M38</f>
        <v>1.72598389784788</v>
      </c>
      <c r="L37" s="4" t="n">
        <f aca="false">+[1]Com_raw!N38</f>
        <v>2.01494244958731</v>
      </c>
      <c r="M37" s="4" t="n">
        <f aca="false">+[1]Com_raw!O38</f>
        <v>1.98911194330895</v>
      </c>
      <c r="N37" s="4" t="n">
        <f aca="false">+[1]Com_raw!P38</f>
        <v>2.30034725957401</v>
      </c>
      <c r="O37" s="4" t="n">
        <f aca="false">+[1]Com_raw!Q38</f>
        <v>2.08719464689114</v>
      </c>
      <c r="P37" s="4" t="n">
        <f aca="false">+[1]Com_raw!R38</f>
        <v>1.96942849156366</v>
      </c>
      <c r="Q37" s="4" t="n">
        <f aca="false">+[1]Com_raw!S38</f>
        <v>2.01680587039717</v>
      </c>
      <c r="R37" s="4" t="n">
        <f aca="false">+[1]Com_raw!T38</f>
        <v>2.1197293082639</v>
      </c>
      <c r="S37" s="4" t="n">
        <f aca="false">+[1]Com_raw!U38</f>
        <v>2.11796803447556</v>
      </c>
      <c r="T37" s="4" t="n">
        <f aca="false">+[1]Com_raw!V38</f>
        <v>1.90163545333933</v>
      </c>
      <c r="U37" s="4" t="n">
        <f aca="false">+[1]Com_raw!W38</f>
        <v>1.85176514153204</v>
      </c>
      <c r="V37" s="4" t="n">
        <f aca="false">+[1]Com_raw!X38</f>
        <v>1.79726797143933</v>
      </c>
      <c r="W37" s="4" t="n">
        <f aca="false">+[1]Com_raw!Y38</f>
        <v>1.95567767009597</v>
      </c>
      <c r="X37" s="4" t="n">
        <f aca="false">+[1]Com_raw!Z38</f>
        <v>1.78298400012387</v>
      </c>
      <c r="Y37" s="4" t="n">
        <f aca="false">+[1]Com_raw!AA38</f>
        <v>1.61791010877927</v>
      </c>
      <c r="Z37" s="4" t="n">
        <f aca="false">+[1]Com_raw!AB38</f>
        <v>1.40916687081117</v>
      </c>
      <c r="AA37" s="4" t="n">
        <f aca="false">+[1]Com_raw!AC38</f>
        <v>1.41380017553982</v>
      </c>
    </row>
    <row r="38" customFormat="false" ht="12.75" hidden="false" customHeight="false" outlineLevel="0" collapsed="false">
      <c r="A38" s="0" t="s">
        <v>27</v>
      </c>
      <c r="B38" s="3" t="n">
        <f aca="false">+B37+1</f>
        <v>39850</v>
      </c>
      <c r="C38" s="0" t="n">
        <f aca="false">[1]Com_raw!E39</f>
        <v>5</v>
      </c>
      <c r="D38" s="4" t="n">
        <f aca="false">+[1]Com_raw!F39</f>
        <v>1.40991808182405</v>
      </c>
      <c r="E38" s="4" t="n">
        <f aca="false">+[1]Com_raw!G39</f>
        <v>1.39323289770282</v>
      </c>
      <c r="F38" s="4" t="n">
        <f aca="false">+[1]Com_raw!H39</f>
        <v>1.38977739244315</v>
      </c>
      <c r="G38" s="4" t="n">
        <f aca="false">+[1]Com_raw!I39</f>
        <v>1.39880957698489</v>
      </c>
      <c r="H38" s="4" t="n">
        <f aca="false">+[1]Com_raw!J39</f>
        <v>1.43454121416673</v>
      </c>
      <c r="I38" s="4" t="n">
        <f aca="false">+[1]Com_raw!K39</f>
        <v>1.48478650621153</v>
      </c>
      <c r="J38" s="4" t="n">
        <f aca="false">+[1]Com_raw!L39</f>
        <v>1.64337554703391</v>
      </c>
      <c r="K38" s="4" t="n">
        <f aca="false">+[1]Com_raw!M39</f>
        <v>1.77502445496271</v>
      </c>
      <c r="L38" s="4" t="n">
        <f aca="false">+[1]Com_raw!N39</f>
        <v>1.9946981022711</v>
      </c>
      <c r="M38" s="4" t="n">
        <f aca="false">+[1]Com_raw!O39</f>
        <v>1.93364592297762</v>
      </c>
      <c r="N38" s="4" t="n">
        <f aca="false">+[1]Com_raw!P39</f>
        <v>1.96549533116231</v>
      </c>
      <c r="O38" s="4" t="n">
        <f aca="false">+[1]Com_raw!Q39</f>
        <v>1.97463889343902</v>
      </c>
      <c r="P38" s="4" t="n">
        <f aca="false">+[1]Com_raw!R39</f>
        <v>1.91135516355193</v>
      </c>
      <c r="Q38" s="4" t="n">
        <f aca="false">+[1]Com_raw!S39</f>
        <v>1.77696098823052</v>
      </c>
      <c r="R38" s="4" t="n">
        <f aca="false">+[1]Com_raw!T39</f>
        <v>1.76843033151274</v>
      </c>
      <c r="S38" s="4" t="n">
        <f aca="false">+[1]Com_raw!U39</f>
        <v>1.88689063090837</v>
      </c>
      <c r="T38" s="4" t="n">
        <f aca="false">+[1]Com_raw!V39</f>
        <v>1.82647974324245</v>
      </c>
      <c r="U38" s="4" t="n">
        <f aca="false">+[1]Com_raw!W39</f>
        <v>1.80745198366518</v>
      </c>
      <c r="V38" s="4" t="n">
        <f aca="false">+[1]Com_raw!X39</f>
        <v>1.67600710716242</v>
      </c>
      <c r="W38" s="4" t="n">
        <f aca="false">+[1]Com_raw!Y39</f>
        <v>1.77282208786444</v>
      </c>
      <c r="X38" s="4" t="n">
        <f aca="false">+[1]Com_raw!Z39</f>
        <v>1.71230405428532</v>
      </c>
      <c r="Y38" s="4" t="n">
        <f aca="false">+[1]Com_raw!AA39</f>
        <v>1.48822621370221</v>
      </c>
      <c r="Z38" s="4" t="n">
        <f aca="false">+[1]Com_raw!AB39</f>
        <v>1.42844448777252</v>
      </c>
      <c r="AA38" s="4" t="n">
        <f aca="false">+[1]Com_raw!AC39</f>
        <v>1.44013619942432</v>
      </c>
    </row>
    <row r="39" customFormat="false" ht="12.75" hidden="false" customHeight="false" outlineLevel="0" collapsed="false">
      <c r="A39" s="0" t="s">
        <v>27</v>
      </c>
      <c r="B39" s="3" t="n">
        <f aca="false">+B38+1</f>
        <v>39851</v>
      </c>
      <c r="C39" s="0" t="n">
        <f aca="false">[1]Com_raw!E40</f>
        <v>6</v>
      </c>
      <c r="D39" s="4" t="n">
        <f aca="false">+[1]Com_raw!F40</f>
        <v>1.37623945375658</v>
      </c>
      <c r="E39" s="4" t="n">
        <f aca="false">+[1]Com_raw!G40</f>
        <v>1.38395811492724</v>
      </c>
      <c r="F39" s="4" t="n">
        <f aca="false">+[1]Com_raw!H40</f>
        <v>1.42622509151867</v>
      </c>
      <c r="G39" s="4" t="n">
        <f aca="false">+[1]Com_raw!I40</f>
        <v>1.38852325332173</v>
      </c>
      <c r="H39" s="4" t="n">
        <f aca="false">+[1]Com_raw!J40</f>
        <v>1.43717276023738</v>
      </c>
      <c r="I39" s="4" t="n">
        <f aca="false">+[1]Com_raw!K40</f>
        <v>1.44181595639865</v>
      </c>
      <c r="J39" s="4" t="n">
        <f aca="false">+[1]Com_raw!L40</f>
        <v>1.60148189429797</v>
      </c>
      <c r="K39" s="4" t="n">
        <f aca="false">+[1]Com_raw!M40</f>
        <v>1.72208407045389</v>
      </c>
      <c r="L39" s="4" t="n">
        <f aca="false">+[1]Com_raw!N40</f>
        <v>1.72302649926003</v>
      </c>
      <c r="M39" s="4" t="n">
        <f aca="false">+[1]Com_raw!O40</f>
        <v>1.70270718833125</v>
      </c>
      <c r="N39" s="4" t="n">
        <f aca="false">+[1]Com_raw!P40</f>
        <v>1.72589288403614</v>
      </c>
      <c r="O39" s="4" t="n">
        <f aca="false">+[1]Com_raw!Q40</f>
        <v>1.77522401476849</v>
      </c>
      <c r="P39" s="4" t="n">
        <f aca="false">+[1]Com_raw!R40</f>
        <v>1.49465507219625</v>
      </c>
      <c r="Q39" s="4" t="n">
        <f aca="false">+[1]Com_raw!S40</f>
        <v>1.46409160526033</v>
      </c>
      <c r="R39" s="4" t="n">
        <f aca="false">+[1]Com_raw!T40</f>
        <v>1.43446669062614</v>
      </c>
      <c r="S39" s="4" t="n">
        <f aca="false">+[1]Com_raw!U40</f>
        <v>1.42481454633469</v>
      </c>
      <c r="T39" s="4" t="n">
        <f aca="false">+[1]Com_raw!V40</f>
        <v>1.42009942713223</v>
      </c>
      <c r="U39" s="4" t="n">
        <f aca="false">+[1]Com_raw!W40</f>
        <v>1.51935405990846</v>
      </c>
      <c r="V39" s="4" t="n">
        <f aca="false">+[1]Com_raw!X40</f>
        <v>1.66330559555592</v>
      </c>
      <c r="W39" s="4" t="n">
        <f aca="false">+[1]Com_raw!Y40</f>
        <v>1.74196228909143</v>
      </c>
      <c r="X39" s="4" t="n">
        <f aca="false">+[1]Com_raw!Z40</f>
        <v>1.61308804903054</v>
      </c>
      <c r="Y39" s="4" t="n">
        <f aca="false">+[1]Com_raw!AA40</f>
        <v>1.44821436782031</v>
      </c>
      <c r="Z39" s="4" t="n">
        <f aca="false">+[1]Com_raw!AB40</f>
        <v>1.32630134499035</v>
      </c>
      <c r="AA39" s="4" t="n">
        <f aca="false">+[1]Com_raw!AC40</f>
        <v>1.35239594111022</v>
      </c>
    </row>
    <row r="40" customFormat="false" ht="12.75" hidden="false" customHeight="false" outlineLevel="0" collapsed="false">
      <c r="A40" s="0" t="s">
        <v>27</v>
      </c>
      <c r="B40" s="3" t="n">
        <f aca="false">+B39+1</f>
        <v>39852</v>
      </c>
      <c r="C40" s="0" t="n">
        <f aca="false">[1]Com_raw!E41</f>
        <v>7</v>
      </c>
      <c r="D40" s="4" t="n">
        <f aca="false">+[1]Com_raw!F41</f>
        <v>1.31935082599065</v>
      </c>
      <c r="E40" s="4" t="n">
        <f aca="false">+[1]Com_raw!G41</f>
        <v>1.26167621439492</v>
      </c>
      <c r="F40" s="4" t="n">
        <f aca="false">+[1]Com_raw!H41</f>
        <v>1.26649011936545</v>
      </c>
      <c r="G40" s="4" t="n">
        <f aca="false">+[1]Com_raw!I41</f>
        <v>1.26192143085328</v>
      </c>
      <c r="H40" s="4" t="n">
        <f aca="false">+[1]Com_raw!J41</f>
        <v>1.25663789553506</v>
      </c>
      <c r="I40" s="4" t="n">
        <f aca="false">+[1]Com_raw!K41</f>
        <v>1.27784033353381</v>
      </c>
      <c r="J40" s="4" t="n">
        <f aca="false">+[1]Com_raw!L41</f>
        <v>1.35689498028641</v>
      </c>
      <c r="K40" s="4" t="n">
        <f aca="false">+[1]Com_raw!M41</f>
        <v>1.31712328107071</v>
      </c>
      <c r="L40" s="4" t="n">
        <f aca="false">+[1]Com_raw!N41</f>
        <v>1.29802760555208</v>
      </c>
      <c r="M40" s="4" t="n">
        <f aca="false">+[1]Com_raw!O41</f>
        <v>1.34602620180397</v>
      </c>
      <c r="N40" s="4" t="n">
        <f aca="false">+[1]Com_raw!P41</f>
        <v>1.45188507275857</v>
      </c>
      <c r="O40" s="4" t="n">
        <f aca="false">+[1]Com_raw!Q41</f>
        <v>1.44467909971868</v>
      </c>
      <c r="P40" s="4" t="n">
        <f aca="false">+[1]Com_raw!R41</f>
        <v>1.34329016084631</v>
      </c>
      <c r="Q40" s="4" t="n">
        <f aca="false">+[1]Com_raw!S41</f>
        <v>1.26571357935802</v>
      </c>
      <c r="R40" s="4" t="n">
        <f aca="false">+[1]Com_raw!T41</f>
        <v>1.4062806281946</v>
      </c>
      <c r="S40" s="4" t="n">
        <f aca="false">+[1]Com_raw!U41</f>
        <v>1.33354601685965</v>
      </c>
      <c r="T40" s="4" t="n">
        <f aca="false">+[1]Com_raw!V41</f>
        <v>1.30649845811819</v>
      </c>
      <c r="U40" s="4" t="n">
        <f aca="false">+[1]Com_raw!W41</f>
        <v>1.64248281254075</v>
      </c>
      <c r="V40" s="4" t="n">
        <f aca="false">+[1]Com_raw!X41</f>
        <v>1.7295303509085</v>
      </c>
      <c r="W40" s="4" t="n">
        <f aca="false">+[1]Com_raw!Y41</f>
        <v>1.72072468608199</v>
      </c>
      <c r="X40" s="4" t="n">
        <f aca="false">+[1]Com_raw!Z41</f>
        <v>1.59460712187223</v>
      </c>
      <c r="Y40" s="4" t="n">
        <f aca="false">+[1]Com_raw!AA41</f>
        <v>1.42847016006396</v>
      </c>
      <c r="Z40" s="4" t="n">
        <f aca="false">+[1]Com_raw!AB41</f>
        <v>1.36091910967735</v>
      </c>
      <c r="AA40" s="4" t="n">
        <f aca="false">+[1]Com_raw!AC41</f>
        <v>1.36026535851197</v>
      </c>
    </row>
    <row r="41" customFormat="false" ht="12.75" hidden="false" customHeight="false" outlineLevel="0" collapsed="false">
      <c r="A41" s="0" t="s">
        <v>27</v>
      </c>
      <c r="B41" s="3" t="n">
        <f aca="false">+B40+1</f>
        <v>39853</v>
      </c>
      <c r="C41" s="0" t="n">
        <f aca="false">[1]Com_raw!E42</f>
        <v>1</v>
      </c>
      <c r="D41" s="4" t="n">
        <f aca="false">+[1]Com_raw!F42</f>
        <v>1.39197991051055</v>
      </c>
      <c r="E41" s="4" t="n">
        <f aca="false">+[1]Com_raw!G42</f>
        <v>1.38563433013711</v>
      </c>
      <c r="F41" s="4" t="n">
        <f aca="false">+[1]Com_raw!H42</f>
        <v>1.37110166029377</v>
      </c>
      <c r="G41" s="4" t="n">
        <f aca="false">+[1]Com_raw!I42</f>
        <v>1.40225233706743</v>
      </c>
      <c r="H41" s="4" t="n">
        <f aca="false">+[1]Com_raw!J42</f>
        <v>1.42879592762283</v>
      </c>
      <c r="I41" s="4" t="n">
        <f aca="false">+[1]Com_raw!K42</f>
        <v>1.47801016281033</v>
      </c>
      <c r="J41" s="4" t="n">
        <f aca="false">+[1]Com_raw!L42</f>
        <v>1.6086082662631</v>
      </c>
      <c r="K41" s="4" t="n">
        <f aca="false">+[1]Com_raw!M42</f>
        <v>1.76953188117731</v>
      </c>
      <c r="L41" s="4" t="n">
        <f aca="false">+[1]Com_raw!N42</f>
        <v>2.08225256138189</v>
      </c>
      <c r="M41" s="4" t="n">
        <f aca="false">+[1]Com_raw!O42</f>
        <v>2.07639099233786</v>
      </c>
      <c r="N41" s="4" t="n">
        <f aca="false">+[1]Com_raw!P42</f>
        <v>3.01216123340766</v>
      </c>
      <c r="O41" s="4" t="n">
        <f aca="false">+[1]Com_raw!Q42</f>
        <v>2.17835058537722</v>
      </c>
      <c r="P41" s="4" t="n">
        <f aca="false">+[1]Com_raw!R42</f>
        <v>2.17628985035108</v>
      </c>
      <c r="Q41" s="4" t="n">
        <f aca="false">+[1]Com_raw!S42</f>
        <v>2.01467814684061</v>
      </c>
      <c r="R41" s="4" t="n">
        <f aca="false">+[1]Com_raw!T42</f>
        <v>1.99324472810071</v>
      </c>
      <c r="S41" s="4" t="n">
        <f aca="false">+[1]Com_raw!U42</f>
        <v>2.12348480753371</v>
      </c>
      <c r="T41" s="4" t="n">
        <f aca="false">+[1]Com_raw!V42</f>
        <v>2.03803835614373</v>
      </c>
      <c r="U41" s="4" t="n">
        <f aca="false">+[1]Com_raw!W42</f>
        <v>1.89849973779045</v>
      </c>
      <c r="V41" s="4" t="n">
        <f aca="false">+[1]Com_raw!X42</f>
        <v>1.77704446723583</v>
      </c>
      <c r="W41" s="4" t="n">
        <f aca="false">+[1]Com_raw!Y42</f>
        <v>1.83944218860018</v>
      </c>
      <c r="X41" s="4" t="n">
        <f aca="false">+[1]Com_raw!Z42</f>
        <v>1.63960517047899</v>
      </c>
      <c r="Y41" s="4" t="n">
        <f aca="false">+[1]Com_raw!AA42</f>
        <v>1.50914488595616</v>
      </c>
      <c r="Z41" s="4" t="n">
        <f aca="false">+[1]Com_raw!AB42</f>
        <v>1.42082023080145</v>
      </c>
      <c r="AA41" s="4" t="n">
        <f aca="false">+[1]Com_raw!AC42</f>
        <v>1.3951769488669</v>
      </c>
    </row>
    <row r="42" customFormat="false" ht="12.75" hidden="false" customHeight="false" outlineLevel="0" collapsed="false">
      <c r="A42" s="0" t="s">
        <v>27</v>
      </c>
      <c r="B42" s="3" t="n">
        <f aca="false">+B41+1</f>
        <v>39854</v>
      </c>
      <c r="C42" s="0" t="n">
        <f aca="false">[1]Com_raw!E43</f>
        <v>2</v>
      </c>
      <c r="D42" s="4" t="n">
        <f aca="false">+[1]Com_raw!F43</f>
        <v>1.40362324806531</v>
      </c>
      <c r="E42" s="4" t="n">
        <f aca="false">+[1]Com_raw!G43</f>
        <v>1.41508528248546</v>
      </c>
      <c r="F42" s="4" t="n">
        <f aca="false">+[1]Com_raw!H43</f>
        <v>1.44144911076938</v>
      </c>
      <c r="G42" s="4" t="n">
        <f aca="false">+[1]Com_raw!I43</f>
        <v>1.47032383939166</v>
      </c>
      <c r="H42" s="4" t="n">
        <f aca="false">+[1]Com_raw!J43</f>
        <v>1.475271399926</v>
      </c>
      <c r="I42" s="4" t="n">
        <f aca="false">+[1]Com_raw!K43</f>
        <v>1.55515982639975</v>
      </c>
      <c r="J42" s="4" t="n">
        <f aca="false">+[1]Com_raw!L43</f>
        <v>1.71026003893822</v>
      </c>
      <c r="K42" s="4" t="n">
        <f aca="false">+[1]Com_raw!M43</f>
        <v>1.90146241337102</v>
      </c>
      <c r="L42" s="4" t="n">
        <f aca="false">+[1]Com_raw!N43</f>
        <v>2.18841129738108</v>
      </c>
      <c r="M42" s="4" t="n">
        <f aca="false">+[1]Com_raw!O43</f>
        <v>2.24125412282246</v>
      </c>
      <c r="N42" s="4" t="n">
        <f aca="false">+[1]Com_raw!P43</f>
        <v>2.29972513389597</v>
      </c>
      <c r="O42" s="4" t="n">
        <f aca="false">+[1]Com_raw!Q43</f>
        <v>2.27279136737698</v>
      </c>
      <c r="P42" s="4" t="n">
        <f aca="false">+[1]Com_raw!R43</f>
        <v>2.19005759177131</v>
      </c>
      <c r="Q42" s="4" t="n">
        <f aca="false">+[1]Com_raw!S43</f>
        <v>1.99115857708431</v>
      </c>
      <c r="R42" s="4" t="n">
        <f aca="false">+[1]Com_raw!T43</f>
        <v>2.01899382289711</v>
      </c>
      <c r="S42" s="4" t="n">
        <f aca="false">+[1]Com_raw!U43</f>
        <v>2.12909913191728</v>
      </c>
      <c r="T42" s="4" t="n">
        <f aca="false">+[1]Com_raw!V43</f>
        <v>1.98576160424979</v>
      </c>
      <c r="U42" s="4" t="n">
        <f aca="false">+[1]Com_raw!W43</f>
        <v>1.82848141347859</v>
      </c>
      <c r="V42" s="4" t="n">
        <f aca="false">+[1]Com_raw!X43</f>
        <v>1.76988441326181</v>
      </c>
      <c r="W42" s="4" t="n">
        <f aca="false">+[1]Com_raw!Y43</f>
        <v>1.82323641542632</v>
      </c>
      <c r="X42" s="4" t="n">
        <f aca="false">+[1]Com_raw!Z43</f>
        <v>1.63179128404853</v>
      </c>
      <c r="Y42" s="4" t="n">
        <f aca="false">+[1]Com_raw!AA43</f>
        <v>1.42795105238323</v>
      </c>
      <c r="Z42" s="4" t="n">
        <f aca="false">+[1]Com_raw!AB43</f>
        <v>1.32152706503775</v>
      </c>
      <c r="AA42" s="4" t="n">
        <f aca="false">+[1]Com_raw!AC43</f>
        <v>1.27143071025987</v>
      </c>
    </row>
    <row r="43" customFormat="false" ht="12.75" hidden="false" customHeight="false" outlineLevel="0" collapsed="false">
      <c r="A43" s="0" t="s">
        <v>27</v>
      </c>
      <c r="B43" s="3" t="n">
        <f aca="false">+B42+1</f>
        <v>39855</v>
      </c>
      <c r="C43" s="0" t="n">
        <f aca="false">[1]Com_raw!E44</f>
        <v>3</v>
      </c>
      <c r="D43" s="4" t="n">
        <f aca="false">+[1]Com_raw!F44</f>
        <v>1.29139648773666</v>
      </c>
      <c r="E43" s="4" t="n">
        <f aca="false">+[1]Com_raw!G44</f>
        <v>1.3015032388075</v>
      </c>
      <c r="F43" s="4" t="n">
        <f aca="false">+[1]Com_raw!H44</f>
        <v>1.28095802487548</v>
      </c>
      <c r="G43" s="4" t="n">
        <f aca="false">+[1]Com_raw!I44</f>
        <v>1.29156293620097</v>
      </c>
      <c r="H43" s="4" t="n">
        <f aca="false">+[1]Com_raw!J44</f>
        <v>1.27574678951194</v>
      </c>
      <c r="I43" s="4" t="n">
        <f aca="false">+[1]Com_raw!K44</f>
        <v>1.35546962790284</v>
      </c>
      <c r="J43" s="4" t="n">
        <f aca="false">+[1]Com_raw!L44</f>
        <v>1.51358360878579</v>
      </c>
      <c r="K43" s="4" t="n">
        <f aca="false">+[1]Com_raw!M44</f>
        <v>1.6569187248181</v>
      </c>
      <c r="L43" s="4" t="n">
        <f aca="false">+[1]Com_raw!N44</f>
        <v>1.96484469859959</v>
      </c>
      <c r="M43" s="4" t="n">
        <f aca="false">+[1]Com_raw!O44</f>
        <v>1.92031931337362</v>
      </c>
      <c r="N43" s="4" t="n">
        <f aca="false">+[1]Com_raw!P44</f>
        <v>1.99288370670181</v>
      </c>
      <c r="O43" s="4" t="n">
        <f aca="false">+[1]Com_raw!Q44</f>
        <v>2.05142269280042</v>
      </c>
      <c r="P43" s="4" t="n">
        <f aca="false">+[1]Com_raw!R44</f>
        <v>1.90244105439616</v>
      </c>
      <c r="Q43" s="4" t="n">
        <f aca="false">+[1]Com_raw!S44</f>
        <v>1.88811071701579</v>
      </c>
      <c r="R43" s="4" t="n">
        <f aca="false">+[1]Com_raw!T44</f>
        <v>1.84970635341691</v>
      </c>
      <c r="S43" s="4" t="n">
        <f aca="false">+[1]Com_raw!U44</f>
        <v>1.85642069617757</v>
      </c>
      <c r="T43" s="4" t="n">
        <f aca="false">+[1]Com_raw!V44</f>
        <v>1.75075426788322</v>
      </c>
      <c r="U43" s="4" t="n">
        <f aca="false">+[1]Com_raw!W44</f>
        <v>1.70517415053884</v>
      </c>
      <c r="V43" s="4" t="n">
        <f aca="false">+[1]Com_raw!X44</f>
        <v>1.67155711584161</v>
      </c>
      <c r="W43" s="4" t="n">
        <f aca="false">+[1]Com_raw!Y44</f>
        <v>1.59643023188533</v>
      </c>
      <c r="X43" s="4" t="n">
        <f aca="false">+[1]Com_raw!Z44</f>
        <v>1.33748055839429</v>
      </c>
      <c r="Y43" s="4" t="n">
        <f aca="false">+[1]Com_raw!AA44</f>
        <v>1.18674205181114</v>
      </c>
      <c r="Z43" s="4" t="n">
        <f aca="false">+[1]Com_raw!AB44</f>
        <v>1.15705403044809</v>
      </c>
      <c r="AA43" s="4" t="n">
        <f aca="false">+[1]Com_raw!AC44</f>
        <v>1.14148538288707</v>
      </c>
    </row>
    <row r="44" customFormat="false" ht="12.75" hidden="false" customHeight="false" outlineLevel="0" collapsed="false">
      <c r="A44" s="0" t="s">
        <v>27</v>
      </c>
      <c r="B44" s="3" t="n">
        <f aca="false">+B43+1</f>
        <v>39856</v>
      </c>
      <c r="C44" s="0" t="n">
        <f aca="false">[1]Com_raw!E45</f>
        <v>4</v>
      </c>
      <c r="D44" s="4" t="n">
        <f aca="false">+[1]Com_raw!F45</f>
        <v>1.1289211855539</v>
      </c>
      <c r="E44" s="4" t="n">
        <f aca="false">+[1]Com_raw!G45</f>
        <v>1.12730901874544</v>
      </c>
      <c r="F44" s="4" t="n">
        <f aca="false">+[1]Com_raw!H45</f>
        <v>1.15544081439394</v>
      </c>
      <c r="G44" s="4" t="n">
        <f aca="false">+[1]Com_raw!I45</f>
        <v>1.16399181405003</v>
      </c>
      <c r="H44" s="4" t="n">
        <f aca="false">+[1]Com_raw!J45</f>
        <v>1.17268157369739</v>
      </c>
      <c r="I44" s="4" t="n">
        <f aca="false">+[1]Com_raw!K45</f>
        <v>1.20977319668284</v>
      </c>
      <c r="J44" s="4" t="n">
        <f aca="false">+[1]Com_raw!L45</f>
        <v>1.39920673562757</v>
      </c>
      <c r="K44" s="4" t="n">
        <f aca="false">+[1]Com_raw!M45</f>
        <v>1.60039346305677</v>
      </c>
      <c r="L44" s="4" t="n">
        <f aca="false">+[1]Com_raw!N45</f>
        <v>1.86741074321637</v>
      </c>
      <c r="M44" s="4" t="n">
        <f aca="false">+[1]Com_raw!O45</f>
        <v>1.92705187980004</v>
      </c>
      <c r="N44" s="4" t="n">
        <f aca="false">+[1]Com_raw!P45</f>
        <v>1.97640569665024</v>
      </c>
      <c r="O44" s="4" t="n">
        <f aca="false">+[1]Com_raw!Q45</f>
        <v>2.0221755000929</v>
      </c>
      <c r="P44" s="4" t="n">
        <f aca="false">+[1]Com_raw!R45</f>
        <v>1.87931964139024</v>
      </c>
      <c r="Q44" s="4" t="n">
        <f aca="false">+[1]Com_raw!S45</f>
        <v>1.88201926537318</v>
      </c>
      <c r="R44" s="4" t="n">
        <f aca="false">+[1]Com_raw!T45</f>
        <v>1.96719696664091</v>
      </c>
      <c r="S44" s="4" t="n">
        <f aca="false">+[1]Com_raw!U45</f>
        <v>1.98004859107697</v>
      </c>
      <c r="T44" s="4" t="n">
        <f aca="false">+[1]Com_raw!V45</f>
        <v>1.85584417927391</v>
      </c>
      <c r="U44" s="4" t="n">
        <f aca="false">+[1]Com_raw!W45</f>
        <v>1.75835448857117</v>
      </c>
      <c r="V44" s="4" t="n">
        <f aca="false">+[1]Com_raw!X45</f>
        <v>1.69184869775368</v>
      </c>
      <c r="W44" s="4" t="n">
        <f aca="false">+[1]Com_raw!Y45</f>
        <v>1.49944779564687</v>
      </c>
      <c r="X44" s="4" t="n">
        <f aca="false">+[1]Com_raw!Z45</f>
        <v>1.41072537797293</v>
      </c>
      <c r="Y44" s="4" t="n">
        <f aca="false">+[1]Com_raw!AA45</f>
        <v>1.36397377884101</v>
      </c>
      <c r="Z44" s="4" t="n">
        <f aca="false">+[1]Com_raw!AB45</f>
        <v>1.23089567890067</v>
      </c>
      <c r="AA44" s="4" t="n">
        <f aca="false">+[1]Com_raw!AC45</f>
        <v>1.22228124327668</v>
      </c>
    </row>
    <row r="45" customFormat="false" ht="12.75" hidden="false" customHeight="false" outlineLevel="0" collapsed="false">
      <c r="A45" s="0" t="s">
        <v>27</v>
      </c>
      <c r="B45" s="3" t="n">
        <f aca="false">+B44+1</f>
        <v>39857</v>
      </c>
      <c r="C45" s="0" t="n">
        <f aca="false">[1]Com_raw!E46</f>
        <v>5</v>
      </c>
      <c r="D45" s="4" t="n">
        <f aca="false">+[1]Com_raw!F46</f>
        <v>1.24450410387492</v>
      </c>
      <c r="E45" s="4" t="n">
        <f aca="false">+[1]Com_raw!G46</f>
        <v>1.27084099914267</v>
      </c>
      <c r="F45" s="4" t="n">
        <f aca="false">+[1]Com_raw!H46</f>
        <v>1.21489297612528</v>
      </c>
      <c r="G45" s="4" t="n">
        <f aca="false">+[1]Com_raw!I46</f>
        <v>1.26970058582544</v>
      </c>
      <c r="H45" s="4" t="n">
        <f aca="false">+[1]Com_raw!J46</f>
        <v>1.29186118438853</v>
      </c>
      <c r="I45" s="4" t="n">
        <f aca="false">+[1]Com_raw!K46</f>
        <v>1.37448454654658</v>
      </c>
      <c r="J45" s="4" t="n">
        <f aca="false">+[1]Com_raw!L46</f>
        <v>1.5915335049614</v>
      </c>
      <c r="K45" s="4" t="n">
        <f aca="false">+[1]Com_raw!M46</f>
        <v>1.82093721639806</v>
      </c>
      <c r="L45" s="4" t="n">
        <f aca="false">+[1]Com_raw!N46</f>
        <v>1.9197347706573</v>
      </c>
      <c r="M45" s="4" t="n">
        <f aca="false">+[1]Com_raw!O46</f>
        <v>2.00392957279605</v>
      </c>
      <c r="N45" s="4" t="n">
        <f aca="false">+[1]Com_raw!P46</f>
        <v>2.08971765980317</v>
      </c>
      <c r="O45" s="4" t="n">
        <f aca="false">+[1]Com_raw!Q46</f>
        <v>2.11836737554928</v>
      </c>
      <c r="P45" s="4" t="n">
        <f aca="false">+[1]Com_raw!R46</f>
        <v>2.01351490947556</v>
      </c>
      <c r="Q45" s="4" t="n">
        <f aca="false">+[1]Com_raw!S46</f>
        <v>2.00563294920754</v>
      </c>
      <c r="R45" s="4" t="n">
        <f aca="false">+[1]Com_raw!T46</f>
        <v>1.98391197990012</v>
      </c>
      <c r="S45" s="4" t="n">
        <f aca="false">+[1]Com_raw!U46</f>
        <v>2.05149745186102</v>
      </c>
      <c r="T45" s="4" t="n">
        <f aca="false">+[1]Com_raw!V46</f>
        <v>1.91265163168909</v>
      </c>
      <c r="U45" s="4" t="n">
        <f aca="false">+[1]Com_raw!W46</f>
        <v>1.8724446709321</v>
      </c>
      <c r="V45" s="4" t="n">
        <f aca="false">+[1]Com_raw!X46</f>
        <v>1.66654206843608</v>
      </c>
      <c r="W45" s="4" t="n">
        <f aca="false">+[1]Com_raw!Y46</f>
        <v>1.68743408699734</v>
      </c>
      <c r="X45" s="4" t="n">
        <f aca="false">+[1]Com_raw!Z46</f>
        <v>1.5213194095375</v>
      </c>
      <c r="Y45" s="4" t="n">
        <f aca="false">+[1]Com_raw!AA46</f>
        <v>1.51097487677985</v>
      </c>
      <c r="Z45" s="4" t="n">
        <f aca="false">+[1]Com_raw!AB46</f>
        <v>1.37574496341698</v>
      </c>
      <c r="AA45" s="4" t="n">
        <f aca="false">+[1]Com_raw!AC46</f>
        <v>1.33615211841685</v>
      </c>
    </row>
    <row r="46" customFormat="false" ht="12.75" hidden="false" customHeight="false" outlineLevel="0" collapsed="false">
      <c r="A46" s="0" t="s">
        <v>27</v>
      </c>
      <c r="B46" s="3" t="n">
        <f aca="false">+B45+1</f>
        <v>39858</v>
      </c>
      <c r="C46" s="0" t="n">
        <f aca="false">[1]Com_raw!E47</f>
        <v>6</v>
      </c>
      <c r="D46" s="4" t="n">
        <f aca="false">+[1]Com_raw!F47</f>
        <v>1.37963961344567</v>
      </c>
      <c r="E46" s="4" t="n">
        <f aca="false">+[1]Com_raw!G47</f>
        <v>1.35907222375704</v>
      </c>
      <c r="F46" s="4" t="n">
        <f aca="false">+[1]Com_raw!H47</f>
        <v>1.34178918718706</v>
      </c>
      <c r="G46" s="4" t="n">
        <f aca="false">+[1]Com_raw!I47</f>
        <v>1.34586518313514</v>
      </c>
      <c r="H46" s="4" t="n">
        <f aca="false">+[1]Com_raw!J47</f>
        <v>1.3615387312236</v>
      </c>
      <c r="I46" s="4" t="n">
        <f aca="false">+[1]Com_raw!K47</f>
        <v>1.37582681782324</v>
      </c>
      <c r="J46" s="4" t="n">
        <f aca="false">+[1]Com_raw!L47</f>
        <v>1.56658072590687</v>
      </c>
      <c r="K46" s="4" t="n">
        <f aca="false">+[1]Com_raw!M47</f>
        <v>1.73829678718934</v>
      </c>
      <c r="L46" s="4" t="n">
        <f aca="false">+[1]Com_raw!N47</f>
        <v>1.75431793875991</v>
      </c>
      <c r="M46" s="4" t="n">
        <f aca="false">+[1]Com_raw!O47</f>
        <v>1.80029966904957</v>
      </c>
      <c r="N46" s="4" t="n">
        <f aca="false">+[1]Com_raw!P47</f>
        <v>1.92538117343563</v>
      </c>
      <c r="O46" s="4" t="n">
        <f aca="false">+[1]Com_raw!Q47</f>
        <v>1.89087381771404</v>
      </c>
      <c r="P46" s="4" t="n">
        <f aca="false">+[1]Com_raw!R47</f>
        <v>1.66377022110357</v>
      </c>
      <c r="Q46" s="4" t="n">
        <f aca="false">+[1]Com_raw!S47</f>
        <v>1.68744543657585</v>
      </c>
      <c r="R46" s="4" t="n">
        <f aca="false">+[1]Com_raw!T47</f>
        <v>1.59182589998794</v>
      </c>
      <c r="S46" s="4" t="n">
        <f aca="false">+[1]Com_raw!U47</f>
        <v>1.35466163762192</v>
      </c>
      <c r="T46" s="4" t="n">
        <f aca="false">+[1]Com_raw!V47</f>
        <v>1.31705304273099</v>
      </c>
      <c r="U46" s="4" t="n">
        <f aca="false">+[1]Com_raw!W47</f>
        <v>1.39808227919796</v>
      </c>
      <c r="V46" s="4" t="n">
        <f aca="false">+[1]Com_raw!X47</f>
        <v>1.56805522210596</v>
      </c>
      <c r="W46" s="4" t="n">
        <f aca="false">+[1]Com_raw!Y47</f>
        <v>1.61782641768372</v>
      </c>
      <c r="X46" s="4" t="n">
        <f aca="false">+[1]Com_raw!Z47</f>
        <v>1.41382499437686</v>
      </c>
      <c r="Y46" s="4" t="n">
        <f aca="false">+[1]Com_raw!AA47</f>
        <v>1.39118898198313</v>
      </c>
      <c r="Z46" s="4" t="n">
        <f aca="false">+[1]Com_raw!AB47</f>
        <v>1.29429932188168</v>
      </c>
      <c r="AA46" s="4" t="n">
        <f aca="false">+[1]Com_raw!AC47</f>
        <v>1.29924831407611</v>
      </c>
    </row>
    <row r="47" customFormat="false" ht="12.75" hidden="false" customHeight="false" outlineLevel="0" collapsed="false">
      <c r="A47" s="0" t="s">
        <v>27</v>
      </c>
      <c r="B47" s="3" t="n">
        <f aca="false">+B46+1</f>
        <v>39859</v>
      </c>
      <c r="C47" s="0" t="n">
        <f aca="false">[1]Com_raw!E48</f>
        <v>7</v>
      </c>
      <c r="D47" s="4" t="n">
        <f aca="false">+[1]Com_raw!F48</f>
        <v>1.30499828657161</v>
      </c>
      <c r="E47" s="4" t="n">
        <f aca="false">+[1]Com_raw!G48</f>
        <v>1.29691171035603</v>
      </c>
      <c r="F47" s="4" t="n">
        <f aca="false">+[1]Com_raw!H48</f>
        <v>1.30720126997438</v>
      </c>
      <c r="G47" s="4" t="n">
        <f aca="false">+[1]Com_raw!I48</f>
        <v>1.29052824080413</v>
      </c>
      <c r="H47" s="4" t="n">
        <f aca="false">+[1]Com_raw!J48</f>
        <v>1.28579570616068</v>
      </c>
      <c r="I47" s="4" t="n">
        <f aca="false">+[1]Com_raw!K48</f>
        <v>1.3202301358437</v>
      </c>
      <c r="J47" s="4" t="n">
        <f aca="false">+[1]Com_raw!L48</f>
        <v>1.38801634154312</v>
      </c>
      <c r="K47" s="4" t="n">
        <f aca="false">+[1]Com_raw!M48</f>
        <v>1.37354776960928</v>
      </c>
      <c r="L47" s="4" t="n">
        <f aca="false">+[1]Com_raw!N48</f>
        <v>1.27568016587454</v>
      </c>
      <c r="M47" s="4" t="n">
        <f aca="false">+[1]Com_raw!O48</f>
        <v>1.33218452299458</v>
      </c>
      <c r="N47" s="4" t="n">
        <f aca="false">+[1]Com_raw!P48</f>
        <v>1.51501109592591</v>
      </c>
      <c r="O47" s="4" t="n">
        <f aca="false">+[1]Com_raw!Q48</f>
        <v>1.64346313032161</v>
      </c>
      <c r="P47" s="4" t="n">
        <f aca="false">+[1]Com_raw!R48</f>
        <v>1.46616710286764</v>
      </c>
      <c r="Q47" s="4" t="n">
        <f aca="false">+[1]Com_raw!S48</f>
        <v>1.33265940812764</v>
      </c>
      <c r="R47" s="4" t="n">
        <f aca="false">+[1]Com_raw!T48</f>
        <v>1.19361019891253</v>
      </c>
      <c r="S47" s="4" t="n">
        <f aca="false">+[1]Com_raw!U48</f>
        <v>1.23280673424216</v>
      </c>
      <c r="T47" s="4" t="n">
        <f aca="false">+[1]Com_raw!V48</f>
        <v>1.19896853363128</v>
      </c>
      <c r="U47" s="4" t="n">
        <f aca="false">+[1]Com_raw!W48</f>
        <v>1.35279678637439</v>
      </c>
      <c r="V47" s="4" t="n">
        <f aca="false">+[1]Com_raw!X48</f>
        <v>1.59568463871721</v>
      </c>
      <c r="W47" s="4" t="n">
        <f aca="false">+[1]Com_raw!Y48</f>
        <v>1.52268031236146</v>
      </c>
      <c r="X47" s="4" t="n">
        <f aca="false">+[1]Com_raw!Z48</f>
        <v>1.50872044081358</v>
      </c>
      <c r="Y47" s="4" t="n">
        <f aca="false">+[1]Com_raw!AA48</f>
        <v>1.25897521335341</v>
      </c>
      <c r="Z47" s="4" t="n">
        <f aca="false">+[1]Com_raw!AB48</f>
        <v>1.24885689979887</v>
      </c>
      <c r="AA47" s="4" t="n">
        <f aca="false">+[1]Com_raw!AC48</f>
        <v>1.21864934800077</v>
      </c>
    </row>
    <row r="48" customFormat="false" ht="12.75" hidden="false" customHeight="false" outlineLevel="0" collapsed="false">
      <c r="A48" s="0" t="s">
        <v>27</v>
      </c>
      <c r="B48" s="3" t="n">
        <f aca="false">+B47+1</f>
        <v>39860</v>
      </c>
      <c r="C48" s="0" t="n">
        <f aca="false">[1]Com_raw!E49</f>
        <v>8</v>
      </c>
      <c r="D48" s="4" t="n">
        <f aca="false">+[1]Com_raw!F49</f>
        <v>1.18164562368793</v>
      </c>
      <c r="E48" s="4" t="n">
        <f aca="false">+[1]Com_raw!G49</f>
        <v>1.21856726214925</v>
      </c>
      <c r="F48" s="4" t="n">
        <f aca="false">+[1]Com_raw!H49</f>
        <v>1.21732910803115</v>
      </c>
      <c r="G48" s="4" t="n">
        <f aca="false">+[1]Com_raw!I49</f>
        <v>1.26271036601764</v>
      </c>
      <c r="H48" s="4" t="n">
        <f aca="false">+[1]Com_raw!J49</f>
        <v>1.21210136833861</v>
      </c>
      <c r="I48" s="4" t="n">
        <f aca="false">+[1]Com_raw!K49</f>
        <v>1.22797074723407</v>
      </c>
      <c r="J48" s="4" t="n">
        <f aca="false">+[1]Com_raw!L49</f>
        <v>1.37635638515914</v>
      </c>
      <c r="K48" s="4" t="n">
        <f aca="false">+[1]Com_raw!M49</f>
        <v>1.50512693000085</v>
      </c>
      <c r="L48" s="4" t="n">
        <f aca="false">+[1]Com_raw!N49</f>
        <v>1.63403809148933</v>
      </c>
      <c r="M48" s="4" t="n">
        <f aca="false">+[1]Com_raw!O49</f>
        <v>1.74208570503605</v>
      </c>
      <c r="N48" s="4" t="n">
        <f aca="false">+[1]Com_raw!P49</f>
        <v>1.92054431015458</v>
      </c>
      <c r="O48" s="4" t="n">
        <f aca="false">+[1]Com_raw!Q49</f>
        <v>1.88755496763841</v>
      </c>
      <c r="P48" s="4" t="n">
        <f aca="false">+[1]Com_raw!R49</f>
        <v>1.86136585363369</v>
      </c>
      <c r="Q48" s="4" t="n">
        <f aca="false">+[1]Com_raw!S49</f>
        <v>1.84315254687581</v>
      </c>
      <c r="R48" s="4" t="n">
        <f aca="false">+[1]Com_raw!T49</f>
        <v>1.77715838597898</v>
      </c>
      <c r="S48" s="4" t="n">
        <f aca="false">+[1]Com_raw!U49</f>
        <v>1.6554258825073</v>
      </c>
      <c r="T48" s="4" t="n">
        <f aca="false">+[1]Com_raw!V49</f>
        <v>1.63384135690489</v>
      </c>
      <c r="U48" s="4" t="n">
        <f aca="false">+[1]Com_raw!W49</f>
        <v>1.48474013321957</v>
      </c>
      <c r="V48" s="4" t="n">
        <f aca="false">+[1]Com_raw!X49</f>
        <v>1.511191461259</v>
      </c>
      <c r="W48" s="4" t="n">
        <f aca="false">+[1]Com_raw!Y49</f>
        <v>1.39661845250319</v>
      </c>
      <c r="X48" s="4" t="n">
        <f aca="false">+[1]Com_raw!Z49</f>
        <v>1.39993266043068</v>
      </c>
      <c r="Y48" s="4" t="n">
        <f aca="false">+[1]Com_raw!AA49</f>
        <v>1.35429292515028</v>
      </c>
      <c r="Z48" s="4" t="n">
        <f aca="false">+[1]Com_raw!AB49</f>
        <v>1.24154611811695</v>
      </c>
      <c r="AA48" s="4" t="n">
        <f aca="false">+[1]Com_raw!AC49</f>
        <v>1.14908623251121</v>
      </c>
    </row>
    <row r="49" customFormat="false" ht="12.75" hidden="false" customHeight="false" outlineLevel="0" collapsed="false">
      <c r="A49" s="0" t="s">
        <v>27</v>
      </c>
      <c r="B49" s="3" t="n">
        <f aca="false">+B48+1</f>
        <v>39861</v>
      </c>
      <c r="C49" s="0" t="n">
        <f aca="false">[1]Com_raw!E50</f>
        <v>2</v>
      </c>
      <c r="D49" s="4" t="n">
        <f aca="false">+[1]Com_raw!F50</f>
        <v>1.15363775067804</v>
      </c>
      <c r="E49" s="4" t="n">
        <f aca="false">+[1]Com_raw!G50</f>
        <v>1.18208578754955</v>
      </c>
      <c r="F49" s="4" t="n">
        <f aca="false">+[1]Com_raw!H50</f>
        <v>1.18079451103929</v>
      </c>
      <c r="G49" s="4" t="n">
        <f aca="false">+[1]Com_raw!I50</f>
        <v>1.19646383912272</v>
      </c>
      <c r="H49" s="4" t="n">
        <f aca="false">+[1]Com_raw!J50</f>
        <v>1.22716249494732</v>
      </c>
      <c r="I49" s="4" t="n">
        <f aca="false">+[1]Com_raw!K50</f>
        <v>1.25166849622516</v>
      </c>
      <c r="J49" s="4" t="n">
        <f aca="false">+[1]Com_raw!L50</f>
        <v>1.40471861329246</v>
      </c>
      <c r="K49" s="4" t="n">
        <f aca="false">+[1]Com_raw!M50</f>
        <v>1.4873448444753</v>
      </c>
      <c r="L49" s="4" t="n">
        <f aca="false">+[1]Com_raw!N50</f>
        <v>1.72014822337239</v>
      </c>
      <c r="M49" s="4" t="n">
        <f aca="false">+[1]Com_raw!O50</f>
        <v>1.87522982555221</v>
      </c>
      <c r="N49" s="4" t="n">
        <f aca="false">+[1]Com_raw!P50</f>
        <v>1.96716310656587</v>
      </c>
      <c r="O49" s="4" t="n">
        <f aca="false">+[1]Com_raw!Q50</f>
        <v>2.00278264865468</v>
      </c>
      <c r="P49" s="4" t="n">
        <f aca="false">+[1]Com_raw!R50</f>
        <v>1.85574702686558</v>
      </c>
      <c r="Q49" s="4" t="n">
        <f aca="false">+[1]Com_raw!S50</f>
        <v>1.77377409495938</v>
      </c>
      <c r="R49" s="4" t="n">
        <f aca="false">+[1]Com_raw!T50</f>
        <v>1.88550869651496</v>
      </c>
      <c r="S49" s="4" t="n">
        <f aca="false">+[1]Com_raw!U50</f>
        <v>1.95284391298962</v>
      </c>
      <c r="T49" s="4" t="n">
        <f aca="false">+[1]Com_raw!V50</f>
        <v>1.95207357575595</v>
      </c>
      <c r="U49" s="4" t="n">
        <f aca="false">+[1]Com_raw!W50</f>
        <v>1.73084662269207</v>
      </c>
      <c r="V49" s="4" t="n">
        <f aca="false">+[1]Com_raw!X50</f>
        <v>1.58068180656881</v>
      </c>
      <c r="W49" s="4" t="n">
        <f aca="false">+[1]Com_raw!Y50</f>
        <v>1.52991598394389</v>
      </c>
      <c r="X49" s="4" t="n">
        <f aca="false">+[1]Com_raw!Z50</f>
        <v>1.37280499534665</v>
      </c>
      <c r="Y49" s="4" t="n">
        <f aca="false">+[1]Com_raw!AA50</f>
        <v>1.32090609699349</v>
      </c>
      <c r="Z49" s="4" t="n">
        <f aca="false">+[1]Com_raw!AB50</f>
        <v>1.2162139534192</v>
      </c>
      <c r="AA49" s="4" t="n">
        <f aca="false">+[1]Com_raw!AC50</f>
        <v>1.20438839917299</v>
      </c>
    </row>
    <row r="50" customFormat="false" ht="12.75" hidden="false" customHeight="false" outlineLevel="0" collapsed="false">
      <c r="A50" s="0" t="s">
        <v>27</v>
      </c>
      <c r="B50" s="3" t="n">
        <f aca="false">+B49+1</f>
        <v>39862</v>
      </c>
      <c r="C50" s="0" t="n">
        <f aca="false">[1]Com_raw!E51</f>
        <v>3</v>
      </c>
      <c r="D50" s="4" t="n">
        <f aca="false">+[1]Com_raw!F51</f>
        <v>1.19471695711417</v>
      </c>
      <c r="E50" s="4" t="n">
        <f aca="false">+[1]Com_raw!G51</f>
        <v>1.18812147596066</v>
      </c>
      <c r="F50" s="4" t="n">
        <f aca="false">+[1]Com_raw!H51</f>
        <v>1.16450442883547</v>
      </c>
      <c r="G50" s="4" t="n">
        <f aca="false">+[1]Com_raw!I51</f>
        <v>1.18696139672326</v>
      </c>
      <c r="H50" s="4" t="n">
        <f aca="false">+[1]Com_raw!J51</f>
        <v>1.24098276751486</v>
      </c>
      <c r="I50" s="4" t="n">
        <f aca="false">+[1]Com_raw!K51</f>
        <v>1.27957419756135</v>
      </c>
      <c r="J50" s="4" t="n">
        <f aca="false">+[1]Com_raw!L51</f>
        <v>1.42458655523066</v>
      </c>
      <c r="K50" s="4" t="n">
        <f aca="false">+[1]Com_raw!M51</f>
        <v>1.55813031427659</v>
      </c>
      <c r="L50" s="4" t="n">
        <f aca="false">+[1]Com_raw!N51</f>
        <v>1.83828575197706</v>
      </c>
      <c r="M50" s="4" t="n">
        <f aca="false">+[1]Com_raw!O51</f>
        <v>1.83690264079858</v>
      </c>
      <c r="N50" s="4" t="n">
        <f aca="false">+[1]Com_raw!P51</f>
        <v>1.81093754359972</v>
      </c>
      <c r="O50" s="4" t="n">
        <f aca="false">+[1]Com_raw!Q51</f>
        <v>1.85777076406274</v>
      </c>
      <c r="P50" s="4" t="n">
        <f aca="false">+[1]Com_raw!R51</f>
        <v>1.77688803489119</v>
      </c>
      <c r="Q50" s="4" t="n">
        <f aca="false">+[1]Com_raw!S51</f>
        <v>1.61672317944668</v>
      </c>
      <c r="R50" s="4" t="n">
        <f aca="false">+[1]Com_raw!T51</f>
        <v>1.85657383164965</v>
      </c>
      <c r="S50" s="4" t="n">
        <f aca="false">+[1]Com_raw!U51</f>
        <v>1.76786565682372</v>
      </c>
      <c r="T50" s="4" t="n">
        <f aca="false">+[1]Com_raw!V51</f>
        <v>1.75557779576097</v>
      </c>
      <c r="U50" s="4" t="n">
        <f aca="false">+[1]Com_raw!W51</f>
        <v>1.68841052969997</v>
      </c>
      <c r="V50" s="4" t="n">
        <f aca="false">+[1]Com_raw!X51</f>
        <v>1.66809240126089</v>
      </c>
      <c r="W50" s="4" t="n">
        <f aca="false">+[1]Com_raw!Y51</f>
        <v>1.63350588351784</v>
      </c>
      <c r="X50" s="4" t="n">
        <f aca="false">+[1]Com_raw!Z51</f>
        <v>1.4472292642567</v>
      </c>
      <c r="Y50" s="4" t="n">
        <f aca="false">+[1]Com_raw!AA51</f>
        <v>1.42515438152773</v>
      </c>
      <c r="Z50" s="4" t="n">
        <f aca="false">+[1]Com_raw!AB51</f>
        <v>1.28104657754394</v>
      </c>
      <c r="AA50" s="4" t="n">
        <f aca="false">+[1]Com_raw!AC51</f>
        <v>1.23049598821422</v>
      </c>
    </row>
    <row r="51" customFormat="false" ht="12.75" hidden="false" customHeight="false" outlineLevel="0" collapsed="false">
      <c r="A51" s="0" t="s">
        <v>27</v>
      </c>
      <c r="B51" s="3" t="n">
        <f aca="false">+B50+1</f>
        <v>39863</v>
      </c>
      <c r="C51" s="0" t="n">
        <f aca="false">[1]Com_raw!E52</f>
        <v>4</v>
      </c>
      <c r="D51" s="4" t="n">
        <f aca="false">+[1]Com_raw!F52</f>
        <v>1.25108388383078</v>
      </c>
      <c r="E51" s="4" t="n">
        <f aca="false">+[1]Com_raw!G52</f>
        <v>1.26183733024631</v>
      </c>
      <c r="F51" s="4" t="n">
        <f aca="false">+[1]Com_raw!H52</f>
        <v>1.2797216300266</v>
      </c>
      <c r="G51" s="4" t="n">
        <f aca="false">+[1]Com_raw!I52</f>
        <v>1.29851207773464</v>
      </c>
      <c r="H51" s="4" t="n">
        <f aca="false">+[1]Com_raw!J52</f>
        <v>1.30378421335504</v>
      </c>
      <c r="I51" s="4" t="n">
        <f aca="false">+[1]Com_raw!K52</f>
        <v>1.34523973572863</v>
      </c>
      <c r="J51" s="4" t="n">
        <f aca="false">+[1]Com_raw!L52</f>
        <v>1.57463697036523</v>
      </c>
      <c r="K51" s="4" t="n">
        <f aca="false">+[1]Com_raw!M52</f>
        <v>1.71715218646502</v>
      </c>
      <c r="L51" s="4" t="n">
        <f aca="false">+[1]Com_raw!N52</f>
        <v>1.80443394560384</v>
      </c>
      <c r="M51" s="4" t="n">
        <f aca="false">+[1]Com_raw!O52</f>
        <v>1.9733336627761</v>
      </c>
      <c r="N51" s="4" t="n">
        <f aca="false">+[1]Com_raw!P52</f>
        <v>1.96068637211182</v>
      </c>
      <c r="O51" s="4" t="n">
        <f aca="false">+[1]Com_raw!Q52</f>
        <v>2.07909788993637</v>
      </c>
      <c r="P51" s="4" t="n">
        <f aca="false">+[1]Com_raw!R52</f>
        <v>1.9421554317921</v>
      </c>
      <c r="Q51" s="4" t="n">
        <f aca="false">+[1]Com_raw!S52</f>
        <v>1.95916696045546</v>
      </c>
      <c r="R51" s="4" t="n">
        <f aca="false">+[1]Com_raw!T52</f>
        <v>1.90275777847592</v>
      </c>
      <c r="S51" s="4" t="n">
        <f aca="false">+[1]Com_raw!U52</f>
        <v>1.96930617498403</v>
      </c>
      <c r="T51" s="4" t="n">
        <f aca="false">+[1]Com_raw!V52</f>
        <v>1.83702380687523</v>
      </c>
      <c r="U51" s="4" t="n">
        <f aca="false">+[1]Com_raw!W52</f>
        <v>1.63651117151235</v>
      </c>
      <c r="V51" s="4" t="n">
        <f aca="false">+[1]Com_raw!X52</f>
        <v>1.56191631134929</v>
      </c>
      <c r="W51" s="4" t="n">
        <f aca="false">+[1]Com_raw!Y52</f>
        <v>1.58083758593628</v>
      </c>
      <c r="X51" s="4" t="n">
        <f aca="false">+[1]Com_raw!Z52</f>
        <v>1.5477326570894</v>
      </c>
      <c r="Y51" s="4" t="n">
        <f aca="false">+[1]Com_raw!AA52</f>
        <v>1.54361786635177</v>
      </c>
      <c r="Z51" s="4" t="n">
        <f aca="false">+[1]Com_raw!AB52</f>
        <v>1.2900598626242</v>
      </c>
      <c r="AA51" s="4" t="n">
        <f aca="false">+[1]Com_raw!AC52</f>
        <v>1.2860784579063</v>
      </c>
    </row>
    <row r="52" customFormat="false" ht="12.75" hidden="false" customHeight="false" outlineLevel="0" collapsed="false">
      <c r="A52" s="0" t="s">
        <v>27</v>
      </c>
      <c r="B52" s="3" t="n">
        <f aca="false">+B51+1</f>
        <v>39864</v>
      </c>
      <c r="C52" s="0" t="n">
        <f aca="false">[1]Com_raw!E53</f>
        <v>5</v>
      </c>
      <c r="D52" s="4" t="n">
        <f aca="false">+[1]Com_raw!F53</f>
        <v>1.23448129714475</v>
      </c>
      <c r="E52" s="4" t="n">
        <f aca="false">+[1]Com_raw!G53</f>
        <v>1.26644706545337</v>
      </c>
      <c r="F52" s="4" t="n">
        <f aca="false">+[1]Com_raw!H53</f>
        <v>1.2525749780779</v>
      </c>
      <c r="G52" s="4" t="n">
        <f aca="false">+[1]Com_raw!I53</f>
        <v>1.26108394332199</v>
      </c>
      <c r="H52" s="4" t="n">
        <f aca="false">+[1]Com_raw!J53</f>
        <v>1.28521719304165</v>
      </c>
      <c r="I52" s="4" t="n">
        <f aca="false">+[1]Com_raw!K53</f>
        <v>1.29567761488323</v>
      </c>
      <c r="J52" s="4" t="n">
        <f aca="false">+[1]Com_raw!L53</f>
        <v>1.40690444122268</v>
      </c>
      <c r="K52" s="4" t="n">
        <f aca="false">+[1]Com_raw!M53</f>
        <v>1.59505843381643</v>
      </c>
      <c r="L52" s="4" t="n">
        <f aca="false">+[1]Com_raw!N53</f>
        <v>1.86299202288048</v>
      </c>
      <c r="M52" s="4" t="n">
        <f aca="false">+[1]Com_raw!O53</f>
        <v>1.98309789604848</v>
      </c>
      <c r="N52" s="4" t="n">
        <f aca="false">+[1]Com_raw!P53</f>
        <v>2.00622713764962</v>
      </c>
      <c r="O52" s="4" t="n">
        <f aca="false">+[1]Com_raw!Q53</f>
        <v>2.00320210387003</v>
      </c>
      <c r="P52" s="4" t="n">
        <f aca="false">+[1]Com_raw!R53</f>
        <v>1.83735564559374</v>
      </c>
      <c r="Q52" s="4" t="n">
        <f aca="false">+[1]Com_raw!S53</f>
        <v>1.76290135970016</v>
      </c>
      <c r="R52" s="4" t="n">
        <f aca="false">+[1]Com_raw!T53</f>
        <v>1.7970598279889</v>
      </c>
      <c r="S52" s="4" t="n">
        <f aca="false">+[1]Com_raw!U53</f>
        <v>1.81417431821442</v>
      </c>
      <c r="T52" s="4" t="n">
        <f aca="false">+[1]Com_raw!V53</f>
        <v>1.78690097280355</v>
      </c>
      <c r="U52" s="4" t="n">
        <f aca="false">+[1]Com_raw!W53</f>
        <v>1.73759982992033</v>
      </c>
      <c r="V52" s="4" t="n">
        <f aca="false">+[1]Com_raw!X53</f>
        <v>1.74488646204135</v>
      </c>
      <c r="W52" s="4" t="n">
        <f aca="false">+[1]Com_raw!Y53</f>
        <v>1.76204878258977</v>
      </c>
      <c r="X52" s="4" t="n">
        <f aca="false">+[1]Com_raw!Z53</f>
        <v>1.54559947602912</v>
      </c>
      <c r="Y52" s="4" t="n">
        <f aca="false">+[1]Com_raw!AA53</f>
        <v>1.5265268050693</v>
      </c>
      <c r="Z52" s="4" t="n">
        <f aca="false">+[1]Com_raw!AB53</f>
        <v>1.45175132266077</v>
      </c>
      <c r="AA52" s="4" t="n">
        <f aca="false">+[1]Com_raw!AC53</f>
        <v>1.39675664569805</v>
      </c>
    </row>
    <row r="53" customFormat="false" ht="12.75" hidden="false" customHeight="false" outlineLevel="0" collapsed="false">
      <c r="A53" s="0" t="s">
        <v>27</v>
      </c>
      <c r="B53" s="3" t="n">
        <f aca="false">+B52+1</f>
        <v>39865</v>
      </c>
      <c r="C53" s="0" t="n">
        <f aca="false">[1]Com_raw!E54</f>
        <v>6</v>
      </c>
      <c r="D53" s="4" t="n">
        <f aca="false">+[1]Com_raw!F54</f>
        <v>1.37355877181616</v>
      </c>
      <c r="E53" s="4" t="n">
        <f aca="false">+[1]Com_raw!G54</f>
        <v>1.40041366480533</v>
      </c>
      <c r="F53" s="4" t="n">
        <f aca="false">+[1]Com_raw!H54</f>
        <v>1.37239655171009</v>
      </c>
      <c r="G53" s="4" t="n">
        <f aca="false">+[1]Com_raw!I54</f>
        <v>1.38480493300312</v>
      </c>
      <c r="H53" s="4" t="n">
        <f aca="false">+[1]Com_raw!J54</f>
        <v>1.41412632979157</v>
      </c>
      <c r="I53" s="4" t="n">
        <f aca="false">+[1]Com_raw!K54</f>
        <v>1.40657142551537</v>
      </c>
      <c r="J53" s="4" t="n">
        <f aca="false">+[1]Com_raw!L54</f>
        <v>1.55700607177085</v>
      </c>
      <c r="K53" s="4" t="n">
        <f aca="false">+[1]Com_raw!M54</f>
        <v>1.66324167306401</v>
      </c>
      <c r="L53" s="4" t="n">
        <f aca="false">+[1]Com_raw!N54</f>
        <v>1.719977787367</v>
      </c>
      <c r="M53" s="4" t="n">
        <f aca="false">+[1]Com_raw!O54</f>
        <v>1.64675788217806</v>
      </c>
      <c r="N53" s="4" t="n">
        <f aca="false">+[1]Com_raw!P54</f>
        <v>1.74382368516273</v>
      </c>
      <c r="O53" s="4" t="n">
        <f aca="false">+[1]Com_raw!Q54</f>
        <v>1.898035505659</v>
      </c>
      <c r="P53" s="4" t="n">
        <f aca="false">+[1]Com_raw!R54</f>
        <v>1.65638575201781</v>
      </c>
      <c r="Q53" s="4" t="n">
        <f aca="false">+[1]Com_raw!S54</f>
        <v>1.53869023741068</v>
      </c>
      <c r="R53" s="4" t="n">
        <f aca="false">+[1]Com_raw!T54</f>
        <v>1.71006930644656</v>
      </c>
      <c r="S53" s="4" t="n">
        <f aca="false">+[1]Com_raw!U54</f>
        <v>1.48563964930338</v>
      </c>
      <c r="T53" s="4" t="n">
        <f aca="false">+[1]Com_raw!V54</f>
        <v>1.37301057334044</v>
      </c>
      <c r="U53" s="4" t="n">
        <f aca="false">+[1]Com_raw!W54</f>
        <v>1.50219022416777</v>
      </c>
      <c r="V53" s="4" t="n">
        <f aca="false">+[1]Com_raw!X54</f>
        <v>1.67514747626871</v>
      </c>
      <c r="W53" s="4" t="n">
        <f aca="false">+[1]Com_raw!Y54</f>
        <v>1.66692752014552</v>
      </c>
      <c r="X53" s="4" t="n">
        <f aca="false">+[1]Com_raw!Z54</f>
        <v>1.68306008225271</v>
      </c>
      <c r="Y53" s="4" t="n">
        <f aca="false">+[1]Com_raw!AA54</f>
        <v>1.48990682311225</v>
      </c>
      <c r="Z53" s="4" t="n">
        <f aca="false">+[1]Com_raw!AB54</f>
        <v>1.42357432143346</v>
      </c>
      <c r="AA53" s="4" t="n">
        <f aca="false">+[1]Com_raw!AC54</f>
        <v>1.40562892254896</v>
      </c>
    </row>
    <row r="54" customFormat="false" ht="12.75" hidden="false" customHeight="false" outlineLevel="0" collapsed="false">
      <c r="A54" s="0" t="s">
        <v>27</v>
      </c>
      <c r="B54" s="3" t="n">
        <f aca="false">+B53+1</f>
        <v>39866</v>
      </c>
      <c r="C54" s="0" t="n">
        <f aca="false">[1]Com_raw!E55</f>
        <v>7</v>
      </c>
      <c r="D54" s="4" t="n">
        <f aca="false">+[1]Com_raw!F55</f>
        <v>1.3651308871851</v>
      </c>
      <c r="E54" s="4" t="n">
        <f aca="false">+[1]Com_raw!G55</f>
        <v>1.33009263433605</v>
      </c>
      <c r="F54" s="4" t="n">
        <f aca="false">+[1]Com_raw!H55</f>
        <v>1.36556515061871</v>
      </c>
      <c r="G54" s="4" t="n">
        <f aca="false">+[1]Com_raw!I55</f>
        <v>1.34825804292658</v>
      </c>
      <c r="H54" s="4" t="n">
        <f aca="false">+[1]Com_raw!J55</f>
        <v>1.35804217458307</v>
      </c>
      <c r="I54" s="4" t="n">
        <f aca="false">+[1]Com_raw!K55</f>
        <v>1.3727851303754</v>
      </c>
      <c r="J54" s="4" t="n">
        <f aca="false">+[1]Com_raw!L55</f>
        <v>1.35316816515249</v>
      </c>
      <c r="K54" s="4" t="n">
        <f aca="false">+[1]Com_raw!M55</f>
        <v>1.32906341966894</v>
      </c>
      <c r="L54" s="4" t="n">
        <f aca="false">+[1]Com_raw!N55</f>
        <v>1.37453336784639</v>
      </c>
      <c r="M54" s="4" t="n">
        <f aca="false">+[1]Com_raw!O55</f>
        <v>1.54044117337858</v>
      </c>
      <c r="N54" s="4" t="n">
        <f aca="false">+[1]Com_raw!P55</f>
        <v>1.63107261472839</v>
      </c>
      <c r="O54" s="4" t="n">
        <f aca="false">+[1]Com_raw!Q55</f>
        <v>1.60315618887889</v>
      </c>
      <c r="P54" s="4" t="n">
        <f aca="false">+[1]Com_raw!R55</f>
        <v>1.40477754341229</v>
      </c>
      <c r="Q54" s="4" t="n">
        <f aca="false">+[1]Com_raw!S55</f>
        <v>1.34825294298134</v>
      </c>
      <c r="R54" s="4" t="n">
        <f aca="false">+[1]Com_raw!T55</f>
        <v>1.35605916156509</v>
      </c>
      <c r="S54" s="4" t="n">
        <f aca="false">+[1]Com_raw!U55</f>
        <v>1.32488393570222</v>
      </c>
      <c r="T54" s="4" t="n">
        <f aca="false">+[1]Com_raw!V55</f>
        <v>1.29674685287416</v>
      </c>
      <c r="U54" s="4" t="n">
        <f aca="false">+[1]Com_raw!W55</f>
        <v>1.46607204670957</v>
      </c>
      <c r="V54" s="4" t="n">
        <f aca="false">+[1]Com_raw!X55</f>
        <v>1.62853735314635</v>
      </c>
      <c r="W54" s="4" t="n">
        <f aca="false">+[1]Com_raw!Y55</f>
        <v>1.54767719844475</v>
      </c>
      <c r="X54" s="4" t="n">
        <f aca="false">+[1]Com_raw!Z55</f>
        <v>1.41465752681994</v>
      </c>
      <c r="Y54" s="4" t="n">
        <f aca="false">+[1]Com_raw!AA55</f>
        <v>1.32791139130385</v>
      </c>
      <c r="Z54" s="4" t="n">
        <f aca="false">+[1]Com_raw!AB55</f>
        <v>1.36224551758169</v>
      </c>
      <c r="AA54" s="4" t="n">
        <f aca="false">+[1]Com_raw!AC55</f>
        <v>1.30846645327251</v>
      </c>
    </row>
    <row r="55" customFormat="false" ht="12.75" hidden="false" customHeight="false" outlineLevel="0" collapsed="false">
      <c r="A55" s="0" t="s">
        <v>27</v>
      </c>
      <c r="B55" s="3" t="n">
        <f aca="false">+B54+1</f>
        <v>39867</v>
      </c>
      <c r="C55" s="0" t="n">
        <f aca="false">[1]Com_raw!E56</f>
        <v>1</v>
      </c>
      <c r="D55" s="4" t="n">
        <f aca="false">+[1]Com_raw!F56</f>
        <v>1.31961447046302</v>
      </c>
      <c r="E55" s="4" t="n">
        <f aca="false">+[1]Com_raw!G56</f>
        <v>1.29406971555051</v>
      </c>
      <c r="F55" s="4" t="n">
        <f aca="false">+[1]Com_raw!H56</f>
        <v>1.28301896058259</v>
      </c>
      <c r="G55" s="4" t="n">
        <f aca="false">+[1]Com_raw!I56</f>
        <v>1.28821070849958</v>
      </c>
      <c r="H55" s="4" t="n">
        <f aca="false">+[1]Com_raw!J56</f>
        <v>1.35124366764949</v>
      </c>
      <c r="I55" s="4" t="n">
        <f aca="false">+[1]Com_raw!K56</f>
        <v>1.29274381230278</v>
      </c>
      <c r="J55" s="4" t="n">
        <f aca="false">+[1]Com_raw!L56</f>
        <v>1.3813430104346</v>
      </c>
      <c r="K55" s="4" t="n">
        <f aca="false">+[1]Com_raw!M56</f>
        <v>1.45634757475519</v>
      </c>
      <c r="L55" s="4" t="n">
        <f aca="false">+[1]Com_raw!N56</f>
        <v>1.7075751162116</v>
      </c>
      <c r="M55" s="4" t="n">
        <f aca="false">+[1]Com_raw!O56</f>
        <v>1.8520845800002</v>
      </c>
      <c r="N55" s="4" t="n">
        <f aca="false">+[1]Com_raw!P56</f>
        <v>1.91995492888763</v>
      </c>
      <c r="O55" s="4" t="n">
        <f aca="false">+[1]Com_raw!Q56</f>
        <v>1.87662270755098</v>
      </c>
      <c r="P55" s="4" t="n">
        <f aca="false">+[1]Com_raw!R56</f>
        <v>1.82327633932646</v>
      </c>
      <c r="Q55" s="4" t="n">
        <f aca="false">+[1]Com_raw!S56</f>
        <v>1.76056248207114</v>
      </c>
      <c r="R55" s="4" t="n">
        <f aca="false">+[1]Com_raw!T56</f>
        <v>1.78492944057072</v>
      </c>
      <c r="S55" s="4" t="n">
        <f aca="false">+[1]Com_raw!U56</f>
        <v>1.76695976275231</v>
      </c>
      <c r="T55" s="4" t="n">
        <f aca="false">+[1]Com_raw!V56</f>
        <v>1.84147796461821</v>
      </c>
      <c r="U55" s="4" t="n">
        <f aca="false">+[1]Com_raw!W56</f>
        <v>1.67830203993735</v>
      </c>
      <c r="V55" s="4" t="n">
        <f aca="false">+[1]Com_raw!X56</f>
        <v>1.58089156056042</v>
      </c>
      <c r="W55" s="4" t="n">
        <f aca="false">+[1]Com_raw!Y56</f>
        <v>1.5655655252911</v>
      </c>
      <c r="X55" s="4" t="n">
        <f aca="false">+[1]Com_raw!Z56</f>
        <v>1.46658885216189</v>
      </c>
      <c r="Y55" s="4" t="n">
        <f aca="false">+[1]Com_raw!AA56</f>
        <v>1.44301923379394</v>
      </c>
      <c r="Z55" s="4" t="n">
        <f aca="false">+[1]Com_raw!AB56</f>
        <v>1.30358747428839</v>
      </c>
      <c r="AA55" s="4" t="n">
        <f aca="false">+[1]Com_raw!AC56</f>
        <v>1.3094262154136</v>
      </c>
    </row>
    <row r="56" customFormat="false" ht="12.75" hidden="false" customHeight="false" outlineLevel="0" collapsed="false">
      <c r="A56" s="0" t="s">
        <v>27</v>
      </c>
      <c r="B56" s="3" t="n">
        <f aca="false">+B55+1</f>
        <v>39868</v>
      </c>
      <c r="C56" s="0" t="n">
        <f aca="false">[1]Com_raw!E57</f>
        <v>2</v>
      </c>
      <c r="D56" s="4" t="n">
        <f aca="false">+[1]Com_raw!F57</f>
        <v>1.2862593939068</v>
      </c>
      <c r="E56" s="4" t="n">
        <f aca="false">+[1]Com_raw!G57</f>
        <v>1.25508538027923</v>
      </c>
      <c r="F56" s="4" t="n">
        <f aca="false">+[1]Com_raw!H57</f>
        <v>1.25030332755535</v>
      </c>
      <c r="G56" s="4" t="n">
        <f aca="false">+[1]Com_raw!I57</f>
        <v>1.31901460651861</v>
      </c>
      <c r="H56" s="4" t="n">
        <f aca="false">+[1]Com_raw!J57</f>
        <v>1.37074742598641</v>
      </c>
      <c r="I56" s="4" t="n">
        <f aca="false">+[1]Com_raw!K57</f>
        <v>1.32899305093752</v>
      </c>
      <c r="J56" s="4" t="n">
        <f aca="false">+[1]Com_raw!L57</f>
        <v>1.38073836661581</v>
      </c>
      <c r="K56" s="4" t="n">
        <f aca="false">+[1]Com_raw!M57</f>
        <v>1.57937095969104</v>
      </c>
      <c r="L56" s="4" t="n">
        <f aca="false">+[1]Com_raw!N57</f>
        <v>1.83517878718608</v>
      </c>
      <c r="M56" s="4" t="n">
        <f aca="false">+[1]Com_raw!O57</f>
        <v>1.84120830481015</v>
      </c>
      <c r="N56" s="4" t="n">
        <f aca="false">+[1]Com_raw!P57</f>
        <v>1.98056906705556</v>
      </c>
      <c r="O56" s="4" t="n">
        <f aca="false">+[1]Com_raw!Q57</f>
        <v>1.94845983018926</v>
      </c>
      <c r="P56" s="4" t="n">
        <f aca="false">+[1]Com_raw!R57</f>
        <v>1.80579788899918</v>
      </c>
      <c r="Q56" s="4" t="n">
        <f aca="false">+[1]Com_raw!S57</f>
        <v>1.8291842634336</v>
      </c>
      <c r="R56" s="4" t="n">
        <f aca="false">+[1]Com_raw!T57</f>
        <v>1.73339251058618</v>
      </c>
      <c r="S56" s="4" t="n">
        <f aca="false">+[1]Com_raw!U57</f>
        <v>1.74089044611889</v>
      </c>
      <c r="T56" s="4" t="n">
        <f aca="false">+[1]Com_raw!V57</f>
        <v>1.70380589301198</v>
      </c>
      <c r="U56" s="4" t="n">
        <f aca="false">+[1]Com_raw!W57</f>
        <v>1.90282709021964</v>
      </c>
      <c r="V56" s="4" t="n">
        <f aca="false">+[1]Com_raw!X57</f>
        <v>1.76380751842598</v>
      </c>
      <c r="W56" s="4" t="n">
        <f aca="false">+[1]Com_raw!Y57</f>
        <v>1.68329702372803</v>
      </c>
      <c r="X56" s="4" t="n">
        <f aca="false">+[1]Com_raw!Z57</f>
        <v>1.43219664697752</v>
      </c>
      <c r="Y56" s="4" t="n">
        <f aca="false">+[1]Com_raw!AA57</f>
        <v>1.4403725926433</v>
      </c>
      <c r="Z56" s="4" t="n">
        <f aca="false">+[1]Com_raw!AB57</f>
        <v>1.32696724682822</v>
      </c>
      <c r="AA56" s="4" t="n">
        <f aca="false">+[1]Com_raw!AC57</f>
        <v>1.30122522129916</v>
      </c>
    </row>
    <row r="57" customFormat="false" ht="12.75" hidden="false" customHeight="false" outlineLevel="0" collapsed="false">
      <c r="A57" s="0" t="s">
        <v>27</v>
      </c>
      <c r="B57" s="3" t="n">
        <f aca="false">+B56+1</f>
        <v>39869</v>
      </c>
      <c r="C57" s="0" t="n">
        <f aca="false">[1]Com_raw!E58</f>
        <v>3</v>
      </c>
      <c r="D57" s="4" t="n">
        <f aca="false">+[1]Com_raw!F58</f>
        <v>1.30035987374824</v>
      </c>
      <c r="E57" s="4" t="n">
        <f aca="false">+[1]Com_raw!G58</f>
        <v>1.33806699321637</v>
      </c>
      <c r="F57" s="4" t="n">
        <f aca="false">+[1]Com_raw!H58</f>
        <v>1.33724404619289</v>
      </c>
      <c r="G57" s="4" t="n">
        <f aca="false">+[1]Com_raw!I58</f>
        <v>1.33904130829324</v>
      </c>
      <c r="H57" s="4" t="n">
        <f aca="false">+[1]Com_raw!J58</f>
        <v>1.35909973518261</v>
      </c>
      <c r="I57" s="4" t="n">
        <f aca="false">+[1]Com_raw!K58</f>
        <v>1.38519712270348</v>
      </c>
      <c r="J57" s="4" t="n">
        <f aca="false">+[1]Com_raw!L58</f>
        <v>1.44361124204611</v>
      </c>
      <c r="K57" s="4" t="n">
        <f aca="false">+[1]Com_raw!M58</f>
        <v>1.58253326251434</v>
      </c>
      <c r="L57" s="4" t="n">
        <f aca="false">+[1]Com_raw!N58</f>
        <v>1.88517226597135</v>
      </c>
      <c r="M57" s="4" t="n">
        <f aca="false">+[1]Com_raw!O58</f>
        <v>1.99102636581227</v>
      </c>
      <c r="N57" s="4" t="n">
        <f aca="false">+[1]Com_raw!P58</f>
        <v>1.88504572999791</v>
      </c>
      <c r="O57" s="4" t="n">
        <f aca="false">+[1]Com_raw!Q58</f>
        <v>1.72947823090251</v>
      </c>
      <c r="P57" s="4" t="n">
        <f aca="false">+[1]Com_raw!R58</f>
        <v>1.77689350360044</v>
      </c>
      <c r="Q57" s="4" t="n">
        <f aca="false">+[1]Com_raw!S58</f>
        <v>1.71743757416028</v>
      </c>
      <c r="R57" s="4" t="n">
        <f aca="false">+[1]Com_raw!T58</f>
        <v>1.78099483119165</v>
      </c>
      <c r="S57" s="4" t="n">
        <f aca="false">+[1]Com_raw!U58</f>
        <v>1.82163252298969</v>
      </c>
      <c r="T57" s="4" t="n">
        <f aca="false">+[1]Com_raw!V58</f>
        <v>1.75394747027884</v>
      </c>
      <c r="U57" s="4" t="n">
        <f aca="false">+[1]Com_raw!W58</f>
        <v>1.70780499555038</v>
      </c>
      <c r="V57" s="4" t="n">
        <f aca="false">+[1]Com_raw!X58</f>
        <v>1.74170642879961</v>
      </c>
      <c r="W57" s="4" t="n">
        <f aca="false">+[1]Com_raw!Y58</f>
        <v>1.76828650661901</v>
      </c>
      <c r="X57" s="4" t="n">
        <f aca="false">+[1]Com_raw!Z58</f>
        <v>1.51939124089703</v>
      </c>
      <c r="Y57" s="4" t="n">
        <f aca="false">+[1]Com_raw!AA58</f>
        <v>1.51275942181877</v>
      </c>
      <c r="Z57" s="4" t="n">
        <f aca="false">+[1]Com_raw!AB58</f>
        <v>1.35379198958985</v>
      </c>
      <c r="AA57" s="4" t="n">
        <f aca="false">+[1]Com_raw!AC58</f>
        <v>1.32192517574356</v>
      </c>
    </row>
    <row r="58" customFormat="false" ht="12.75" hidden="false" customHeight="false" outlineLevel="0" collapsed="false">
      <c r="A58" s="0" t="s">
        <v>27</v>
      </c>
      <c r="B58" s="3" t="n">
        <f aca="false">+B57+1</f>
        <v>39870</v>
      </c>
      <c r="C58" s="0" t="n">
        <f aca="false">[1]Com_raw!E59</f>
        <v>4</v>
      </c>
      <c r="D58" s="4" t="n">
        <f aca="false">+[1]Com_raw!F59</f>
        <v>1.31188117017583</v>
      </c>
      <c r="E58" s="4" t="n">
        <f aca="false">+[1]Com_raw!G59</f>
        <v>1.33221853790976</v>
      </c>
      <c r="F58" s="4" t="n">
        <f aca="false">+[1]Com_raw!H59</f>
        <v>1.34048444569675</v>
      </c>
      <c r="G58" s="4" t="n">
        <f aca="false">+[1]Com_raw!I59</f>
        <v>1.35396864996512</v>
      </c>
      <c r="H58" s="4" t="n">
        <f aca="false">+[1]Com_raw!J59</f>
        <v>1.37680874410793</v>
      </c>
      <c r="I58" s="4" t="n">
        <f aca="false">+[1]Com_raw!K59</f>
        <v>1.3787694448655</v>
      </c>
      <c r="J58" s="4" t="n">
        <f aca="false">+[1]Com_raw!L59</f>
        <v>1.38742411977455</v>
      </c>
      <c r="K58" s="4" t="n">
        <f aca="false">+[1]Com_raw!M59</f>
        <v>1.56374760425631</v>
      </c>
      <c r="L58" s="4" t="n">
        <f aca="false">+[1]Com_raw!N59</f>
        <v>1.72112454403654</v>
      </c>
      <c r="M58" s="4" t="n">
        <f aca="false">+[1]Com_raw!O59</f>
        <v>1.95906329966783</v>
      </c>
      <c r="N58" s="4" t="n">
        <f aca="false">+[1]Com_raw!P59</f>
        <v>1.88873155996551</v>
      </c>
      <c r="O58" s="4" t="n">
        <f aca="false">+[1]Com_raw!Q59</f>
        <v>1.92072702111204</v>
      </c>
      <c r="P58" s="4" t="n">
        <f aca="false">+[1]Com_raw!R59</f>
        <v>1.95678184389343</v>
      </c>
      <c r="Q58" s="4" t="n">
        <f aca="false">+[1]Com_raw!S59</f>
        <v>1.82663635956162</v>
      </c>
      <c r="R58" s="4" t="n">
        <f aca="false">+[1]Com_raw!T59</f>
        <v>1.94709651369276</v>
      </c>
      <c r="S58" s="4" t="n">
        <f aca="false">+[1]Com_raw!U59</f>
        <v>1.89926373004192</v>
      </c>
      <c r="T58" s="4" t="n">
        <f aca="false">+[1]Com_raw!V59</f>
        <v>1.77718765809993</v>
      </c>
      <c r="U58" s="4" t="n">
        <f aca="false">+[1]Com_raw!W59</f>
        <v>1.72431547109705</v>
      </c>
      <c r="V58" s="4" t="n">
        <f aca="false">+[1]Com_raw!X59</f>
        <v>1.62646219781724</v>
      </c>
      <c r="W58" s="4" t="n">
        <f aca="false">+[1]Com_raw!Y59</f>
        <v>1.54456310000554</v>
      </c>
      <c r="X58" s="4" t="n">
        <f aca="false">+[1]Com_raw!Z59</f>
        <v>1.67034384270035</v>
      </c>
      <c r="Y58" s="4" t="n">
        <f aca="false">+[1]Com_raw!AA59</f>
        <v>1.40246330838777</v>
      </c>
      <c r="Z58" s="4" t="n">
        <f aca="false">+[1]Com_raw!AB59</f>
        <v>1.26849672207499</v>
      </c>
      <c r="AA58" s="4" t="n">
        <f aca="false">+[1]Com_raw!AC59</f>
        <v>1.25231661650661</v>
      </c>
    </row>
    <row r="59" customFormat="false" ht="12.75" hidden="false" customHeight="false" outlineLevel="0" collapsed="false">
      <c r="A59" s="0" t="s">
        <v>27</v>
      </c>
      <c r="B59" s="3" t="n">
        <f aca="false">+B58+1</f>
        <v>39871</v>
      </c>
      <c r="C59" s="0" t="n">
        <f aca="false">[1]Com_raw!E60</f>
        <v>5</v>
      </c>
      <c r="D59" s="4" t="n">
        <f aca="false">+[1]Com_raw!F60</f>
        <v>1.27843999333372</v>
      </c>
      <c r="E59" s="4" t="n">
        <f aca="false">+[1]Com_raw!G60</f>
        <v>1.27090001259095</v>
      </c>
      <c r="F59" s="4" t="n">
        <f aca="false">+[1]Com_raw!H60</f>
        <v>1.17799573558031</v>
      </c>
      <c r="G59" s="4" t="n">
        <f aca="false">+[1]Com_raw!I60</f>
        <v>1.24563157377888</v>
      </c>
      <c r="H59" s="4" t="n">
        <f aca="false">+[1]Com_raw!J60</f>
        <v>1.21961401877803</v>
      </c>
      <c r="I59" s="4" t="n">
        <f aca="false">+[1]Com_raw!K60</f>
        <v>1.28312568455641</v>
      </c>
      <c r="J59" s="4" t="n">
        <f aca="false">+[1]Com_raw!L60</f>
        <v>1.2832490452883</v>
      </c>
      <c r="K59" s="4" t="n">
        <f aca="false">+[1]Com_raw!M60</f>
        <v>1.39906382001219</v>
      </c>
      <c r="L59" s="4" t="n">
        <f aca="false">+[1]Com_raw!N60</f>
        <v>1.74005986445783</v>
      </c>
      <c r="M59" s="4" t="n">
        <f aca="false">+[1]Com_raw!O60</f>
        <v>1.96994141134343</v>
      </c>
      <c r="N59" s="4" t="n">
        <f aca="false">+[1]Com_raw!P60</f>
        <v>2.09198450457675</v>
      </c>
      <c r="O59" s="4" t="n">
        <f aca="false">+[1]Com_raw!Q60</f>
        <v>2.01271606780205</v>
      </c>
      <c r="P59" s="4" t="n">
        <f aca="false">+[1]Com_raw!R60</f>
        <v>1.70232202715081</v>
      </c>
      <c r="Q59" s="4" t="n">
        <f aca="false">+[1]Com_raw!S60</f>
        <v>1.64822062193579</v>
      </c>
      <c r="R59" s="4" t="n">
        <f aca="false">+[1]Com_raw!T60</f>
        <v>1.83307235333379</v>
      </c>
      <c r="S59" s="4" t="n">
        <f aca="false">+[1]Com_raw!U60</f>
        <v>1.80255119605858</v>
      </c>
      <c r="T59" s="4" t="n">
        <f aca="false">+[1]Com_raw!V60</f>
        <v>1.70348355169868</v>
      </c>
      <c r="U59" s="4" t="n">
        <f aca="false">+[1]Com_raw!W60</f>
        <v>1.5980340876493</v>
      </c>
      <c r="V59" s="4" t="n">
        <f aca="false">+[1]Com_raw!X60</f>
        <v>1.50178954372686</v>
      </c>
      <c r="W59" s="4" t="n">
        <f aca="false">+[1]Com_raw!Y60</f>
        <v>1.52707629197798</v>
      </c>
      <c r="X59" s="4" t="n">
        <f aca="false">+[1]Com_raw!Z60</f>
        <v>1.30174641545076</v>
      </c>
      <c r="Y59" s="4" t="n">
        <f aca="false">+[1]Com_raw!AA60</f>
        <v>1.36980375193958</v>
      </c>
      <c r="Z59" s="4" t="n">
        <f aca="false">+[1]Com_raw!AB60</f>
        <v>1.26617449118715</v>
      </c>
      <c r="AA59" s="4" t="n">
        <f aca="false">+[1]Com_raw!AC60</f>
        <v>1.11935935360761</v>
      </c>
    </row>
    <row r="60" customFormat="false" ht="12.75" hidden="false" customHeight="false" outlineLevel="0" collapsed="false">
      <c r="A60" s="0" t="s">
        <v>27</v>
      </c>
      <c r="B60" s="3" t="n">
        <f aca="false">+B59+1</f>
        <v>39872</v>
      </c>
      <c r="C60" s="0" t="n">
        <f aca="false">[1]Com_raw!E61</f>
        <v>6</v>
      </c>
      <c r="D60" s="4" t="n">
        <f aca="false">+[1]Com_raw!F61</f>
        <v>1.12794602252354</v>
      </c>
      <c r="E60" s="4" t="n">
        <f aca="false">+[1]Com_raw!G61</f>
        <v>1.16684882631174</v>
      </c>
      <c r="F60" s="4" t="n">
        <f aca="false">+[1]Com_raw!H61</f>
        <v>1.15633279689374</v>
      </c>
      <c r="G60" s="4" t="n">
        <f aca="false">+[1]Com_raw!I61</f>
        <v>1.18385405257393</v>
      </c>
      <c r="H60" s="4" t="n">
        <f aca="false">+[1]Com_raw!J61</f>
        <v>1.14680253664822</v>
      </c>
      <c r="I60" s="4" t="n">
        <f aca="false">+[1]Com_raw!K61</f>
        <v>1.2151998916934</v>
      </c>
      <c r="J60" s="4" t="n">
        <f aca="false">+[1]Com_raw!L61</f>
        <v>1.27618781945966</v>
      </c>
      <c r="K60" s="4" t="n">
        <f aca="false">+[1]Com_raw!M61</f>
        <v>1.3612095382341</v>
      </c>
      <c r="L60" s="4" t="n">
        <f aca="false">+[1]Com_raw!N61</f>
        <v>1.42515850536888</v>
      </c>
      <c r="M60" s="4" t="n">
        <f aca="false">+[1]Com_raw!O61</f>
        <v>1.43137640843406</v>
      </c>
      <c r="N60" s="4" t="n">
        <f aca="false">+[1]Com_raw!P61</f>
        <v>1.47208447792795</v>
      </c>
      <c r="O60" s="4" t="n">
        <f aca="false">+[1]Com_raw!Q61</f>
        <v>1.42156363420402</v>
      </c>
      <c r="P60" s="4" t="n">
        <f aca="false">+[1]Com_raw!R61</f>
        <v>1.45450794268796</v>
      </c>
      <c r="Q60" s="4" t="n">
        <f aca="false">+[1]Com_raw!S61</f>
        <v>1.40324989548291</v>
      </c>
      <c r="R60" s="4" t="n">
        <f aca="false">+[1]Com_raw!T61</f>
        <v>1.38929102061656</v>
      </c>
      <c r="S60" s="4" t="n">
        <f aca="false">+[1]Com_raw!U61</f>
        <v>1.27828356669372</v>
      </c>
      <c r="T60" s="4" t="n">
        <f aca="false">+[1]Com_raw!V61</f>
        <v>1.27346315456632</v>
      </c>
      <c r="U60" s="4" t="n">
        <f aca="false">+[1]Com_raw!W61</f>
        <v>1.37842099261494</v>
      </c>
      <c r="V60" s="4" t="n">
        <f aca="false">+[1]Com_raw!X61</f>
        <v>1.49315360141866</v>
      </c>
      <c r="W60" s="4" t="n">
        <f aca="false">+[1]Com_raw!Y61</f>
        <v>1.55543616654116</v>
      </c>
      <c r="X60" s="4" t="n">
        <f aca="false">+[1]Com_raw!Z61</f>
        <v>1.47550642525459</v>
      </c>
      <c r="Y60" s="4" t="n">
        <f aca="false">+[1]Com_raw!AA61</f>
        <v>1.3921433746349</v>
      </c>
      <c r="Z60" s="4" t="n">
        <f aca="false">+[1]Com_raw!AB61</f>
        <v>1.41037588034769</v>
      </c>
      <c r="AA60" s="4" t="n">
        <f aca="false">+[1]Com_raw!AC61</f>
        <v>1.3572667249762</v>
      </c>
    </row>
    <row r="61" customFormat="false" ht="12.75" hidden="false" customHeight="false" outlineLevel="0" collapsed="false">
      <c r="A61" s="0" t="s">
        <v>27</v>
      </c>
      <c r="B61" s="3" t="n">
        <f aca="false">+B60+1</f>
        <v>39873</v>
      </c>
      <c r="C61" s="0" t="n">
        <f aca="false">[1]Com_raw!E62</f>
        <v>7</v>
      </c>
      <c r="D61" s="4" t="n">
        <f aca="false">+[1]Com_raw!F62</f>
        <v>1.35863685158654</v>
      </c>
      <c r="E61" s="4" t="n">
        <f aca="false">+[1]Com_raw!G62</f>
        <v>1.3495808801358</v>
      </c>
      <c r="F61" s="4" t="n">
        <f aca="false">+[1]Com_raw!H62</f>
        <v>1.36838358710817</v>
      </c>
      <c r="G61" s="4" t="n">
        <f aca="false">+[1]Com_raw!I62</f>
        <v>1.40182287204826</v>
      </c>
      <c r="H61" s="4" t="n">
        <f aca="false">+[1]Com_raw!J62</f>
        <v>1.38842582484972</v>
      </c>
      <c r="I61" s="4" t="n">
        <f aca="false">+[1]Com_raw!K62</f>
        <v>1.39154736743239</v>
      </c>
      <c r="J61" s="4" t="n">
        <f aca="false">+[1]Com_raw!L62</f>
        <v>1.32004429568925</v>
      </c>
      <c r="K61" s="4" t="n">
        <f aca="false">+[1]Com_raw!M62</f>
        <v>1.27089810663107</v>
      </c>
      <c r="L61" s="4" t="n">
        <f aca="false">+[1]Com_raw!N62</f>
        <v>1.3278268176195</v>
      </c>
      <c r="M61" s="4" t="n">
        <f aca="false">+[1]Com_raw!O62</f>
        <v>1.558135548892</v>
      </c>
      <c r="N61" s="4" t="n">
        <f aca="false">+[1]Com_raw!P62</f>
        <v>1.63275545057666</v>
      </c>
      <c r="O61" s="4" t="n">
        <f aca="false">+[1]Com_raw!Q62</f>
        <v>1.47599069145902</v>
      </c>
      <c r="P61" s="4" t="n">
        <f aca="false">+[1]Com_raw!R62</f>
        <v>1.41211981794874</v>
      </c>
      <c r="Q61" s="4" t="n">
        <f aca="false">+[1]Com_raw!S62</f>
        <v>1.31906610960889</v>
      </c>
      <c r="R61" s="4" t="n">
        <f aca="false">+[1]Com_raw!T62</f>
        <v>1.28248561840707</v>
      </c>
      <c r="S61" s="4" t="n">
        <f aca="false">+[1]Com_raw!U62</f>
        <v>1.27106690540571</v>
      </c>
      <c r="T61" s="4" t="n">
        <f aca="false">+[1]Com_raw!V62</f>
        <v>1.24022317985416</v>
      </c>
      <c r="U61" s="4" t="n">
        <f aca="false">+[1]Com_raw!W62</f>
        <v>1.34935844494048</v>
      </c>
      <c r="V61" s="4" t="n">
        <f aca="false">+[1]Com_raw!X62</f>
        <v>1.52478499224169</v>
      </c>
      <c r="W61" s="4" t="n">
        <f aca="false">+[1]Com_raw!Y62</f>
        <v>1.49915575186297</v>
      </c>
      <c r="X61" s="4" t="n">
        <f aca="false">+[1]Com_raw!Z62</f>
        <v>1.41820801285499</v>
      </c>
      <c r="Y61" s="4" t="n">
        <f aca="false">+[1]Com_raw!AA62</f>
        <v>1.34314512005</v>
      </c>
      <c r="Z61" s="4" t="n">
        <f aca="false">+[1]Com_raw!AB62</f>
        <v>1.31805914750724</v>
      </c>
      <c r="AA61" s="4" t="n">
        <f aca="false">+[1]Com_raw!AC62</f>
        <v>1.30890218279775</v>
      </c>
    </row>
    <row r="62" customFormat="false" ht="12.75" hidden="false" customHeight="false" outlineLevel="0" collapsed="false">
      <c r="A62" s="0" t="s">
        <v>27</v>
      </c>
      <c r="B62" s="3" t="n">
        <f aca="false">+B61+1</f>
        <v>39874</v>
      </c>
      <c r="C62" s="0" t="n">
        <f aca="false">[1]Com_raw!E63</f>
        <v>1</v>
      </c>
      <c r="D62" s="4" t="n">
        <f aca="false">+[1]Com_raw!F63</f>
        <v>1.26859390198782</v>
      </c>
      <c r="E62" s="4" t="n">
        <f aca="false">+[1]Com_raw!G63</f>
        <v>1.27586829216215</v>
      </c>
      <c r="F62" s="4" t="n">
        <f aca="false">+[1]Com_raw!H63</f>
        <v>1.30460099264754</v>
      </c>
      <c r="G62" s="4" t="n">
        <f aca="false">+[1]Com_raw!I63</f>
        <v>1.32196896779488</v>
      </c>
      <c r="H62" s="4" t="n">
        <f aca="false">+[1]Com_raw!J63</f>
        <v>1.30319982609007</v>
      </c>
      <c r="I62" s="4" t="n">
        <f aca="false">+[1]Com_raw!K63</f>
        <v>1.36348779105872</v>
      </c>
      <c r="J62" s="4" t="n">
        <f aca="false">+[1]Com_raw!L63</f>
        <v>1.37166529877627</v>
      </c>
      <c r="K62" s="4" t="n">
        <f aca="false">+[1]Com_raw!M63</f>
        <v>1.50089633513763</v>
      </c>
      <c r="L62" s="4" t="n">
        <f aca="false">+[1]Com_raw!N63</f>
        <v>1.86887161185326</v>
      </c>
      <c r="M62" s="4" t="n">
        <f aca="false">+[1]Com_raw!O63</f>
        <v>1.96909894651659</v>
      </c>
      <c r="N62" s="4" t="n">
        <f aca="false">+[1]Com_raw!P63</f>
        <v>2.05725032373813</v>
      </c>
      <c r="O62" s="4" t="n">
        <f aca="false">+[1]Com_raw!Q63</f>
        <v>2.00002035047658</v>
      </c>
      <c r="P62" s="4" t="n">
        <f aca="false">+[1]Com_raw!R63</f>
        <v>1.93924405332368</v>
      </c>
      <c r="Q62" s="4" t="n">
        <f aca="false">+[1]Com_raw!S63</f>
        <v>1.98804543845023</v>
      </c>
      <c r="R62" s="4" t="n">
        <f aca="false">+[1]Com_raw!T63</f>
        <v>1.90409671457747</v>
      </c>
      <c r="S62" s="4" t="n">
        <f aca="false">+[1]Com_raw!U63</f>
        <v>1.95122679761253</v>
      </c>
      <c r="T62" s="4" t="n">
        <f aca="false">+[1]Com_raw!V63</f>
        <v>1.90819917250169</v>
      </c>
      <c r="U62" s="4" t="n">
        <f aca="false">+[1]Com_raw!W63</f>
        <v>1.54688727311845</v>
      </c>
      <c r="V62" s="4" t="n">
        <f aca="false">+[1]Com_raw!X63</f>
        <v>1.53124977894533</v>
      </c>
      <c r="W62" s="4" t="n">
        <f aca="false">+[1]Com_raw!Y63</f>
        <v>1.45567791111687</v>
      </c>
      <c r="X62" s="4" t="n">
        <f aca="false">+[1]Com_raw!Z63</f>
        <v>1.40404420115527</v>
      </c>
      <c r="Y62" s="4" t="n">
        <f aca="false">+[1]Com_raw!AA63</f>
        <v>1.43086779728492</v>
      </c>
      <c r="Z62" s="4" t="n">
        <f aca="false">+[1]Com_raw!AB63</f>
        <v>1.28615942320418</v>
      </c>
      <c r="AA62" s="4" t="n">
        <f aca="false">+[1]Com_raw!AC63</f>
        <v>1.29938157479757</v>
      </c>
    </row>
    <row r="63" customFormat="false" ht="12.75" hidden="false" customHeight="false" outlineLevel="0" collapsed="false">
      <c r="A63" s="0" t="s">
        <v>27</v>
      </c>
      <c r="B63" s="3" t="n">
        <f aca="false">+B62+1</f>
        <v>39875</v>
      </c>
      <c r="C63" s="0" t="n">
        <f aca="false">[1]Com_raw!E64</f>
        <v>2</v>
      </c>
      <c r="D63" s="4" t="n">
        <f aca="false">+[1]Com_raw!F64</f>
        <v>1.28283099626591</v>
      </c>
      <c r="E63" s="4" t="n">
        <f aca="false">+[1]Com_raw!G64</f>
        <v>1.23396537652232</v>
      </c>
      <c r="F63" s="4" t="n">
        <f aca="false">+[1]Com_raw!H64</f>
        <v>1.2274606689746</v>
      </c>
      <c r="G63" s="4" t="n">
        <f aca="false">+[1]Com_raw!I64</f>
        <v>1.2164144245407</v>
      </c>
      <c r="H63" s="4" t="n">
        <f aca="false">+[1]Com_raw!J64</f>
        <v>1.2462451280365</v>
      </c>
      <c r="I63" s="4" t="n">
        <f aca="false">+[1]Com_raw!K64</f>
        <v>1.28063938607514</v>
      </c>
      <c r="J63" s="4" t="n">
        <f aca="false">+[1]Com_raw!L64</f>
        <v>1.29279265825477</v>
      </c>
      <c r="K63" s="4" t="n">
        <f aca="false">+[1]Com_raw!M64</f>
        <v>1.48931215303584</v>
      </c>
      <c r="L63" s="4" t="n">
        <f aca="false">+[1]Com_raw!N64</f>
        <v>1.71084175398836</v>
      </c>
      <c r="M63" s="4" t="n">
        <f aca="false">+[1]Com_raw!O64</f>
        <v>1.89294655712949</v>
      </c>
      <c r="N63" s="4" t="n">
        <f aca="false">+[1]Com_raw!P64</f>
        <v>1.98564275262576</v>
      </c>
      <c r="O63" s="4" t="n">
        <f aca="false">+[1]Com_raw!Q64</f>
        <v>1.97301001856452</v>
      </c>
      <c r="P63" s="4" t="n">
        <f aca="false">+[1]Com_raw!R64</f>
        <v>1.95688475635496</v>
      </c>
      <c r="Q63" s="4" t="n">
        <f aca="false">+[1]Com_raw!S64</f>
        <v>1.81929843399572</v>
      </c>
      <c r="R63" s="4" t="n">
        <f aca="false">+[1]Com_raw!T64</f>
        <v>1.94665284840661</v>
      </c>
      <c r="S63" s="4" t="n">
        <f aca="false">+[1]Com_raw!U64</f>
        <v>1.9760891504329</v>
      </c>
      <c r="T63" s="4" t="n">
        <f aca="false">+[1]Com_raw!V64</f>
        <v>1.89785435593836</v>
      </c>
      <c r="U63" s="4" t="n">
        <f aca="false">+[1]Com_raw!W64</f>
        <v>1.6034251506839</v>
      </c>
      <c r="V63" s="4" t="n">
        <f aca="false">+[1]Com_raw!X64</f>
        <v>1.61693069192354</v>
      </c>
      <c r="W63" s="4" t="n">
        <f aca="false">+[1]Com_raw!Y64</f>
        <v>1.56251866394148</v>
      </c>
      <c r="X63" s="4" t="n">
        <f aca="false">+[1]Com_raw!Z64</f>
        <v>1.43829387578724</v>
      </c>
      <c r="Y63" s="4" t="n">
        <f aca="false">+[1]Com_raw!AA64</f>
        <v>1.46304925383352</v>
      </c>
      <c r="Z63" s="4" t="n">
        <f aca="false">+[1]Com_raw!AB64</f>
        <v>1.35586292858121</v>
      </c>
      <c r="AA63" s="4" t="n">
        <f aca="false">+[1]Com_raw!AC64</f>
        <v>1.32383186683422</v>
      </c>
    </row>
    <row r="64" customFormat="false" ht="12.75" hidden="false" customHeight="false" outlineLevel="0" collapsed="false">
      <c r="A64" s="0" t="s">
        <v>27</v>
      </c>
      <c r="B64" s="3" t="n">
        <f aca="false">+B63+1</f>
        <v>39876</v>
      </c>
      <c r="C64" s="0" t="n">
        <f aca="false">[1]Com_raw!E65</f>
        <v>3</v>
      </c>
      <c r="D64" s="4" t="n">
        <f aca="false">+[1]Com_raw!F65</f>
        <v>1.29697419935423</v>
      </c>
      <c r="E64" s="4" t="n">
        <f aca="false">+[1]Com_raw!G65</f>
        <v>1.29044771557822</v>
      </c>
      <c r="F64" s="4" t="n">
        <f aca="false">+[1]Com_raw!H65</f>
        <v>1.29019090933539</v>
      </c>
      <c r="G64" s="4" t="n">
        <f aca="false">+[1]Com_raw!I65</f>
        <v>1.33553287500652</v>
      </c>
      <c r="H64" s="4" t="n">
        <f aca="false">+[1]Com_raw!J65</f>
        <v>1.36735778177646</v>
      </c>
      <c r="I64" s="4" t="n">
        <f aca="false">+[1]Com_raw!K65</f>
        <v>1.39253403243656</v>
      </c>
      <c r="J64" s="4" t="n">
        <f aca="false">+[1]Com_raw!L65</f>
        <v>1.4047998892893</v>
      </c>
      <c r="K64" s="4" t="n">
        <f aca="false">+[1]Com_raw!M65</f>
        <v>1.56433884034515</v>
      </c>
      <c r="L64" s="4" t="n">
        <f aca="false">+[1]Com_raw!N65</f>
        <v>1.87743579512857</v>
      </c>
      <c r="M64" s="4" t="n">
        <f aca="false">+[1]Com_raw!O65</f>
        <v>2.20971909839031</v>
      </c>
      <c r="N64" s="4" t="n">
        <f aca="false">+[1]Com_raw!P65</f>
        <v>2.08461069867946</v>
      </c>
      <c r="O64" s="4" t="n">
        <f aca="false">+[1]Com_raw!Q65</f>
        <v>2.06040721286118</v>
      </c>
      <c r="P64" s="4" t="n">
        <f aca="false">+[1]Com_raw!R65</f>
        <v>1.94934533955628</v>
      </c>
      <c r="Q64" s="4" t="n">
        <f aca="false">+[1]Com_raw!S65</f>
        <v>1.85459745516155</v>
      </c>
      <c r="R64" s="4" t="n">
        <f aca="false">+[1]Com_raw!T65</f>
        <v>1.92029024234112</v>
      </c>
      <c r="S64" s="4" t="n">
        <f aca="false">+[1]Com_raw!U65</f>
        <v>1.89867572501858</v>
      </c>
      <c r="T64" s="4" t="n">
        <f aca="false">+[1]Com_raw!V65</f>
        <v>1.86764486721236</v>
      </c>
      <c r="U64" s="4" t="n">
        <f aca="false">+[1]Com_raw!W65</f>
        <v>1.73344165297554</v>
      </c>
      <c r="V64" s="4" t="n">
        <f aca="false">+[1]Com_raw!X65</f>
        <v>1.70100204287116</v>
      </c>
      <c r="W64" s="4" t="n">
        <f aca="false">+[1]Com_raw!Y65</f>
        <v>1.71675804863121</v>
      </c>
      <c r="X64" s="4" t="n">
        <f aca="false">+[1]Com_raw!Z65</f>
        <v>1.51382589020856</v>
      </c>
      <c r="Y64" s="4" t="n">
        <f aca="false">+[1]Com_raw!AA65</f>
        <v>1.39808265203672</v>
      </c>
      <c r="Z64" s="4" t="n">
        <f aca="false">+[1]Com_raw!AB65</f>
        <v>1.39676911949747</v>
      </c>
      <c r="AA64" s="4" t="n">
        <f aca="false">+[1]Com_raw!AC65</f>
        <v>1.41154919515725</v>
      </c>
    </row>
    <row r="65" customFormat="false" ht="12.75" hidden="false" customHeight="false" outlineLevel="0" collapsed="false">
      <c r="A65" s="0" t="s">
        <v>27</v>
      </c>
      <c r="B65" s="3" t="n">
        <f aca="false">+B64+1</f>
        <v>39877</v>
      </c>
      <c r="C65" s="0" t="n">
        <f aca="false">[1]Com_raw!E66</f>
        <v>4</v>
      </c>
      <c r="D65" s="4" t="n">
        <f aca="false">+[1]Com_raw!F66</f>
        <v>1.26840433955791</v>
      </c>
      <c r="E65" s="4" t="n">
        <f aca="false">+[1]Com_raw!G66</f>
        <v>1.27637843011657</v>
      </c>
      <c r="F65" s="4" t="n">
        <f aca="false">+[1]Com_raw!H66</f>
        <v>1.27391463174125</v>
      </c>
      <c r="G65" s="4" t="n">
        <f aca="false">+[1]Com_raw!I66</f>
        <v>1.2767199104861</v>
      </c>
      <c r="H65" s="4" t="n">
        <f aca="false">+[1]Com_raw!J66</f>
        <v>1.32641687345975</v>
      </c>
      <c r="I65" s="4" t="n">
        <f aca="false">+[1]Com_raw!K66</f>
        <v>1.32049080127327</v>
      </c>
      <c r="J65" s="4" t="n">
        <f aca="false">+[1]Com_raw!L66</f>
        <v>1.33783180612059</v>
      </c>
      <c r="K65" s="4" t="n">
        <f aca="false">+[1]Com_raw!M66</f>
        <v>1.49455835476647</v>
      </c>
      <c r="L65" s="4" t="n">
        <f aca="false">+[1]Com_raw!N66</f>
        <v>1.71959153476732</v>
      </c>
      <c r="M65" s="4" t="n">
        <f aca="false">+[1]Com_raw!O66</f>
        <v>1.9233340820669</v>
      </c>
      <c r="N65" s="4" t="n">
        <f aca="false">+[1]Com_raw!P66</f>
        <v>1.98004428203887</v>
      </c>
      <c r="O65" s="4" t="n">
        <f aca="false">+[1]Com_raw!Q66</f>
        <v>1.97634637759642</v>
      </c>
      <c r="P65" s="4" t="n">
        <f aca="false">+[1]Com_raw!R66</f>
        <v>1.88576899562536</v>
      </c>
      <c r="Q65" s="4" t="n">
        <f aca="false">+[1]Com_raw!S66</f>
        <v>1.77137066488356</v>
      </c>
      <c r="R65" s="4" t="n">
        <f aca="false">+[1]Com_raw!T66</f>
        <v>1.74988064351562</v>
      </c>
      <c r="S65" s="4" t="n">
        <f aca="false">+[1]Com_raw!U66</f>
        <v>1.72849656560495</v>
      </c>
      <c r="T65" s="4" t="n">
        <f aca="false">+[1]Com_raw!V66</f>
        <v>1.66068012512713</v>
      </c>
      <c r="U65" s="4" t="n">
        <f aca="false">+[1]Com_raw!W66</f>
        <v>1.60308483263411</v>
      </c>
      <c r="V65" s="4" t="n">
        <f aca="false">+[1]Com_raw!X66</f>
        <v>1.58497513634082</v>
      </c>
      <c r="W65" s="4" t="n">
        <f aca="false">+[1]Com_raw!Y66</f>
        <v>1.48949374425462</v>
      </c>
      <c r="X65" s="4" t="n">
        <f aca="false">+[1]Com_raw!Z66</f>
        <v>1.38130459928187</v>
      </c>
      <c r="Y65" s="4" t="n">
        <f aca="false">+[1]Com_raw!AA66</f>
        <v>1.39088629864425</v>
      </c>
      <c r="Z65" s="4" t="n">
        <f aca="false">+[1]Com_raw!AB66</f>
        <v>1.34601678283752</v>
      </c>
      <c r="AA65" s="4" t="n">
        <f aca="false">+[1]Com_raw!AC66</f>
        <v>1.31042954162429</v>
      </c>
    </row>
    <row r="66" customFormat="false" ht="12.75" hidden="false" customHeight="false" outlineLevel="0" collapsed="false">
      <c r="A66" s="0" t="s">
        <v>27</v>
      </c>
      <c r="B66" s="3" t="n">
        <f aca="false">+B65+1</f>
        <v>39878</v>
      </c>
      <c r="C66" s="0" t="n">
        <f aca="false">[1]Com_raw!E67</f>
        <v>5</v>
      </c>
      <c r="D66" s="4" t="n">
        <f aca="false">+[1]Com_raw!F67</f>
        <v>1.27265230809602</v>
      </c>
      <c r="E66" s="4" t="n">
        <f aca="false">+[1]Com_raw!G67</f>
        <v>1.28923215100662</v>
      </c>
      <c r="F66" s="4" t="n">
        <f aca="false">+[1]Com_raw!H67</f>
        <v>1.26103805970636</v>
      </c>
      <c r="G66" s="4" t="n">
        <f aca="false">+[1]Com_raw!I67</f>
        <v>1.30794804746584</v>
      </c>
      <c r="H66" s="4" t="n">
        <f aca="false">+[1]Com_raw!J67</f>
        <v>1.31783628201931</v>
      </c>
      <c r="I66" s="4" t="n">
        <f aca="false">+[1]Com_raw!K67</f>
        <v>1.34986339758384</v>
      </c>
      <c r="J66" s="4" t="n">
        <f aca="false">+[1]Com_raw!L67</f>
        <v>1.34221299300286</v>
      </c>
      <c r="K66" s="4" t="n">
        <f aca="false">+[1]Com_raw!M67</f>
        <v>1.5335679035134</v>
      </c>
      <c r="L66" s="4" t="n">
        <f aca="false">+[1]Com_raw!N67</f>
        <v>1.92390805490631</v>
      </c>
      <c r="M66" s="4" t="n">
        <f aca="false">+[1]Com_raw!O67</f>
        <v>2.06801662392264</v>
      </c>
      <c r="N66" s="4" t="n">
        <f aca="false">+[1]Com_raw!P67</f>
        <v>1.98593121797254</v>
      </c>
      <c r="O66" s="4" t="n">
        <f aca="false">+[1]Com_raw!Q67</f>
        <v>1.93222163063781</v>
      </c>
      <c r="P66" s="4" t="n">
        <f aca="false">+[1]Com_raw!R67</f>
        <v>1.92916075951533</v>
      </c>
      <c r="Q66" s="4" t="n">
        <f aca="false">+[1]Com_raw!S67</f>
        <v>1.84476012369282</v>
      </c>
      <c r="R66" s="4" t="n">
        <f aca="false">+[1]Com_raw!T67</f>
        <v>1.89133681336547</v>
      </c>
      <c r="S66" s="4" t="n">
        <f aca="false">+[1]Com_raw!U67</f>
        <v>1.93472318555879</v>
      </c>
      <c r="T66" s="4" t="n">
        <f aca="false">+[1]Com_raw!V67</f>
        <v>1.9186880975607</v>
      </c>
      <c r="U66" s="4" t="n">
        <f aca="false">+[1]Com_raw!W67</f>
        <v>1.79364368574134</v>
      </c>
      <c r="V66" s="4" t="n">
        <f aca="false">+[1]Com_raw!X67</f>
        <v>1.6403877889806</v>
      </c>
      <c r="W66" s="4" t="n">
        <f aca="false">+[1]Com_raw!Y67</f>
        <v>1.5557778329226</v>
      </c>
      <c r="X66" s="4" t="n">
        <f aca="false">+[1]Com_raw!Z67</f>
        <v>1.46825952327981</v>
      </c>
      <c r="Y66" s="4" t="n">
        <f aca="false">+[1]Com_raw!AA67</f>
        <v>1.2793202519901</v>
      </c>
      <c r="Z66" s="4" t="n">
        <f aca="false">+[1]Com_raw!AB67</f>
        <v>1.22454346220108</v>
      </c>
      <c r="AA66" s="4" t="n">
        <f aca="false">+[1]Com_raw!AC67</f>
        <v>1.27835858266671</v>
      </c>
    </row>
    <row r="67" customFormat="false" ht="12.75" hidden="false" customHeight="false" outlineLevel="0" collapsed="false">
      <c r="A67" s="0" t="s">
        <v>27</v>
      </c>
      <c r="B67" s="3" t="n">
        <f aca="false">+B66+1</f>
        <v>39879</v>
      </c>
      <c r="C67" s="0" t="n">
        <f aca="false">[1]Com_raw!E68</f>
        <v>6</v>
      </c>
      <c r="D67" s="4" t="n">
        <f aca="false">+[1]Com_raw!F68</f>
        <v>1.19066543915108</v>
      </c>
      <c r="E67" s="4" t="n">
        <f aca="false">+[1]Com_raw!G68</f>
        <v>1.10613774028745</v>
      </c>
      <c r="F67" s="4" t="n">
        <f aca="false">+[1]Com_raw!H68</f>
        <v>1.0836456532298</v>
      </c>
      <c r="G67" s="4" t="n">
        <f aca="false">+[1]Com_raw!I68</f>
        <v>1.05507741232788</v>
      </c>
      <c r="H67" s="4" t="n">
        <f aca="false">+[1]Com_raw!J68</f>
        <v>1.06432954912181</v>
      </c>
      <c r="I67" s="4" t="n">
        <f aca="false">+[1]Com_raw!K68</f>
        <v>1.06672595027024</v>
      </c>
      <c r="J67" s="4" t="n">
        <f aca="false">+[1]Com_raw!L68</f>
        <v>1.11632387504564</v>
      </c>
      <c r="K67" s="4" t="n">
        <f aca="false">+[1]Com_raw!M68</f>
        <v>1.16492427563338</v>
      </c>
      <c r="L67" s="4" t="n">
        <f aca="false">+[1]Com_raw!N68</f>
        <v>1.29192865496075</v>
      </c>
      <c r="M67" s="4" t="n">
        <f aca="false">+[1]Com_raw!O68</f>
        <v>1.34403881332962</v>
      </c>
      <c r="N67" s="4" t="n">
        <f aca="false">+[1]Com_raw!P68</f>
        <v>1.37295566906424</v>
      </c>
      <c r="O67" s="4" t="n">
        <f aca="false">+[1]Com_raw!Q68</f>
        <v>1.38714447970453</v>
      </c>
      <c r="P67" s="4" t="n">
        <f aca="false">+[1]Com_raw!R68</f>
        <v>1.27387079690515</v>
      </c>
      <c r="Q67" s="4" t="n">
        <f aca="false">+[1]Com_raw!S68</f>
        <v>1.26916093065444</v>
      </c>
      <c r="R67" s="4" t="n">
        <f aca="false">+[1]Com_raw!T68</f>
        <v>1.25476345010725</v>
      </c>
      <c r="S67" s="4" t="n">
        <f aca="false">+[1]Com_raw!U68</f>
        <v>1.18109797754329</v>
      </c>
      <c r="T67" s="4" t="n">
        <f aca="false">+[1]Com_raw!V68</f>
        <v>1.12416543833614</v>
      </c>
      <c r="U67" s="4" t="n">
        <f aca="false">+[1]Com_raw!W68</f>
        <v>1.24813763617783</v>
      </c>
      <c r="V67" s="4" t="n">
        <f aca="false">+[1]Com_raw!X68</f>
        <v>1.34937136044177</v>
      </c>
      <c r="W67" s="4" t="n">
        <f aca="false">+[1]Com_raw!Y68</f>
        <v>1.29216552573932</v>
      </c>
      <c r="X67" s="4" t="n">
        <f aca="false">+[1]Com_raw!Z68</f>
        <v>1.25072136781705</v>
      </c>
      <c r="Y67" s="4" t="n">
        <f aca="false">+[1]Com_raw!AA68</f>
        <v>1.23526259624537</v>
      </c>
      <c r="Z67" s="4" t="n">
        <f aca="false">+[1]Com_raw!AB68</f>
        <v>1.251821478487</v>
      </c>
      <c r="AA67" s="4" t="n">
        <f aca="false">+[1]Com_raw!AC68</f>
        <v>1.16681080470421</v>
      </c>
    </row>
    <row r="68" customFormat="false" ht="12.75" hidden="false" customHeight="false" outlineLevel="0" collapsed="false">
      <c r="A68" s="0" t="s">
        <v>27</v>
      </c>
      <c r="B68" s="3" t="n">
        <f aca="false">+B67+1</f>
        <v>39880</v>
      </c>
      <c r="C68" s="0" t="n">
        <f aca="false">[1]Com_raw!E69</f>
        <v>7</v>
      </c>
      <c r="D68" s="4" t="n">
        <f aca="false">+[1]Com_raw!F69</f>
        <v>1.13990519382726</v>
      </c>
      <c r="E68" s="4" t="n">
        <f aca="false">+[1]Com_raw!G69</f>
        <v>1.11030263729431</v>
      </c>
      <c r="F68" s="4" t="n">
        <f aca="false">+[1]Com_raw!H69</f>
        <v>0</v>
      </c>
      <c r="G68" s="4" t="n">
        <f aca="false">+[1]Com_raw!I69</f>
        <v>1.11228934956547</v>
      </c>
      <c r="H68" s="4" t="n">
        <f aca="false">+[1]Com_raw!J69</f>
        <v>1.11513452552091</v>
      </c>
      <c r="I68" s="4" t="n">
        <f aca="false">+[1]Com_raw!K69</f>
        <v>1.13356117244954</v>
      </c>
      <c r="J68" s="4" t="n">
        <f aca="false">+[1]Com_raw!L69</f>
        <v>1.13226724104209</v>
      </c>
      <c r="K68" s="4" t="n">
        <f aca="false">+[1]Com_raw!M69</f>
        <v>1.09008872075151</v>
      </c>
      <c r="L68" s="4" t="n">
        <f aca="false">+[1]Com_raw!N69</f>
        <v>1.09319294650192</v>
      </c>
      <c r="M68" s="4" t="n">
        <f aca="false">+[1]Com_raw!O69</f>
        <v>1.16080554360298</v>
      </c>
      <c r="N68" s="4" t="n">
        <f aca="false">+[1]Com_raw!P69</f>
        <v>1.32814503733277</v>
      </c>
      <c r="O68" s="4" t="n">
        <f aca="false">+[1]Com_raw!Q69</f>
        <v>1.29716690422404</v>
      </c>
      <c r="P68" s="4" t="n">
        <f aca="false">+[1]Com_raw!R69</f>
        <v>1.06854610283667</v>
      </c>
      <c r="Q68" s="4" t="n">
        <f aca="false">+[1]Com_raw!S69</f>
        <v>0.96808289305762</v>
      </c>
      <c r="R68" s="4" t="n">
        <f aca="false">+[1]Com_raw!T69</f>
        <v>1.10120824287409</v>
      </c>
      <c r="S68" s="4" t="n">
        <f aca="false">+[1]Com_raw!U69</f>
        <v>1.04546838123598</v>
      </c>
      <c r="T68" s="4" t="n">
        <f aca="false">+[1]Com_raw!V69</f>
        <v>0.965406327623807</v>
      </c>
      <c r="U68" s="4" t="n">
        <f aca="false">+[1]Com_raw!W69</f>
        <v>1.07562152200523</v>
      </c>
      <c r="V68" s="4" t="n">
        <f aca="false">+[1]Com_raw!X69</f>
        <v>1.3376160677613</v>
      </c>
      <c r="W68" s="4" t="n">
        <f aca="false">+[1]Com_raw!Y69</f>
        <v>1.35443945995019</v>
      </c>
      <c r="X68" s="4" t="n">
        <f aca="false">+[1]Com_raw!Z69</f>
        <v>1.33495406504264</v>
      </c>
      <c r="Y68" s="4" t="n">
        <f aca="false">+[1]Com_raw!AA69</f>
        <v>1.16489754085335</v>
      </c>
      <c r="Z68" s="4" t="n">
        <f aca="false">+[1]Com_raw!AB69</f>
        <v>1.23755209372392</v>
      </c>
      <c r="AA68" s="4" t="n">
        <f aca="false">+[1]Com_raw!AC69</f>
        <v>1.13295978923812</v>
      </c>
    </row>
    <row r="69" customFormat="false" ht="12.75" hidden="false" customHeight="false" outlineLevel="0" collapsed="false">
      <c r="A69" s="0" t="s">
        <v>27</v>
      </c>
      <c r="B69" s="3" t="n">
        <f aca="false">+B68+1</f>
        <v>39881</v>
      </c>
      <c r="C69" s="0" t="n">
        <f aca="false">[1]Com_raw!E70</f>
        <v>1</v>
      </c>
      <c r="D69" s="4" t="n">
        <f aca="false">+[1]Com_raw!F70</f>
        <v>1.11812964622288</v>
      </c>
      <c r="E69" s="4" t="n">
        <f aca="false">+[1]Com_raw!G70</f>
        <v>1.09030786050044</v>
      </c>
      <c r="F69" s="4" t="n">
        <f aca="false">+[1]Com_raw!H70</f>
        <v>1.08095303046602</v>
      </c>
      <c r="G69" s="4" t="n">
        <f aca="false">+[1]Com_raw!I70</f>
        <v>1.12037218496551</v>
      </c>
      <c r="H69" s="4" t="n">
        <f aca="false">+[1]Com_raw!J70</f>
        <v>1.12656751457942</v>
      </c>
      <c r="I69" s="4" t="n">
        <f aca="false">+[1]Com_raw!K70</f>
        <v>1.174083079477</v>
      </c>
      <c r="J69" s="4" t="n">
        <f aca="false">+[1]Com_raw!L70</f>
        <v>1.25651776851725</v>
      </c>
      <c r="K69" s="4" t="n">
        <f aca="false">+[1]Com_raw!M70</f>
        <v>1.34249741111361</v>
      </c>
      <c r="L69" s="4" t="n">
        <f aca="false">+[1]Com_raw!N70</f>
        <v>1.67082002298969</v>
      </c>
      <c r="M69" s="4" t="n">
        <f aca="false">+[1]Com_raw!O70</f>
        <v>1.93825762445072</v>
      </c>
      <c r="N69" s="4" t="n">
        <f aca="false">+[1]Com_raw!P70</f>
        <v>2.01411136652943</v>
      </c>
      <c r="O69" s="4" t="n">
        <f aca="false">+[1]Com_raw!Q70</f>
        <v>1.97933248660225</v>
      </c>
      <c r="P69" s="4" t="n">
        <f aca="false">+[1]Com_raw!R70</f>
        <v>1.86789871763841</v>
      </c>
      <c r="Q69" s="4" t="n">
        <f aca="false">+[1]Com_raw!S70</f>
        <v>1.74426604938422</v>
      </c>
      <c r="R69" s="4" t="n">
        <f aca="false">+[1]Com_raw!T70</f>
        <v>1.7822467430599</v>
      </c>
      <c r="S69" s="4" t="n">
        <f aca="false">+[1]Com_raw!U70</f>
        <v>1.80850398224391</v>
      </c>
      <c r="T69" s="4" t="n">
        <f aca="false">+[1]Com_raw!V70</f>
        <v>1.59280854444564</v>
      </c>
      <c r="U69" s="4" t="n">
        <f aca="false">+[1]Com_raw!W70</f>
        <v>1.40858258052502</v>
      </c>
      <c r="V69" s="4" t="n">
        <f aca="false">+[1]Com_raw!X70</f>
        <v>1.41641744086737</v>
      </c>
      <c r="W69" s="4" t="n">
        <f aca="false">+[1]Com_raw!Y70</f>
        <v>1.45304080037683</v>
      </c>
      <c r="X69" s="4" t="n">
        <f aca="false">+[1]Com_raw!Z70</f>
        <v>1.33230798640993</v>
      </c>
      <c r="Y69" s="4" t="n">
        <f aca="false">+[1]Com_raw!AA70</f>
        <v>1.40865043534528</v>
      </c>
      <c r="Z69" s="4" t="n">
        <f aca="false">+[1]Com_raw!AB70</f>
        <v>1.32530582883482</v>
      </c>
      <c r="AA69" s="4" t="n">
        <f aca="false">+[1]Com_raw!AC70</f>
        <v>1.226299501374</v>
      </c>
    </row>
    <row r="70" customFormat="false" ht="12.75" hidden="false" customHeight="false" outlineLevel="0" collapsed="false">
      <c r="A70" s="0" t="s">
        <v>27</v>
      </c>
      <c r="B70" s="3" t="n">
        <f aca="false">+B69+1</f>
        <v>39882</v>
      </c>
      <c r="C70" s="0" t="n">
        <f aca="false">[1]Com_raw!E71</f>
        <v>2</v>
      </c>
      <c r="D70" s="4" t="n">
        <f aca="false">+[1]Com_raw!F71</f>
        <v>1.155195084722</v>
      </c>
      <c r="E70" s="4" t="n">
        <f aca="false">+[1]Com_raw!G71</f>
        <v>1.14875555020406</v>
      </c>
      <c r="F70" s="4" t="n">
        <f aca="false">+[1]Com_raw!H71</f>
        <v>1.14470051085022</v>
      </c>
      <c r="G70" s="4" t="n">
        <f aca="false">+[1]Com_raw!I71</f>
        <v>1.19258138927463</v>
      </c>
      <c r="H70" s="4" t="n">
        <f aca="false">+[1]Com_raw!J71</f>
        <v>1.21192079600871</v>
      </c>
      <c r="I70" s="4" t="n">
        <f aca="false">+[1]Com_raw!K71</f>
        <v>1.23796283592161</v>
      </c>
      <c r="J70" s="4" t="n">
        <f aca="false">+[1]Com_raw!L71</f>
        <v>1.31684024674184</v>
      </c>
      <c r="K70" s="4" t="n">
        <f aca="false">+[1]Com_raw!M71</f>
        <v>1.50664274997718</v>
      </c>
      <c r="L70" s="4" t="n">
        <f aca="false">+[1]Com_raw!N71</f>
        <v>1.86161712536021</v>
      </c>
      <c r="M70" s="4" t="n">
        <f aca="false">+[1]Com_raw!O71</f>
        <v>2.03943104642596</v>
      </c>
      <c r="N70" s="4" t="n">
        <f aca="false">+[1]Com_raw!P71</f>
        <v>1.91697095687947</v>
      </c>
      <c r="O70" s="4" t="n">
        <f aca="false">+[1]Com_raw!Q71</f>
        <v>1.79618306484868</v>
      </c>
      <c r="P70" s="4" t="n">
        <f aca="false">+[1]Com_raw!R71</f>
        <v>1.94816537049171</v>
      </c>
      <c r="Q70" s="4" t="n">
        <f aca="false">+[1]Com_raw!S71</f>
        <v>1.73761689513737</v>
      </c>
      <c r="R70" s="4" t="n">
        <f aca="false">+[1]Com_raw!T71</f>
        <v>1.74528917027689</v>
      </c>
      <c r="S70" s="4" t="n">
        <f aca="false">+[1]Com_raw!U71</f>
        <v>1.78720020789326</v>
      </c>
      <c r="T70" s="4" t="n">
        <f aca="false">+[1]Com_raw!V71</f>
        <v>1.60406897170663</v>
      </c>
      <c r="U70" s="4" t="n">
        <f aca="false">+[1]Com_raw!W71</f>
        <v>1.42902286499896</v>
      </c>
      <c r="V70" s="4" t="n">
        <f aca="false">+[1]Com_raw!X71</f>
        <v>1.32479589848843</v>
      </c>
      <c r="W70" s="4" t="n">
        <f aca="false">+[1]Com_raw!Y71</f>
        <v>1.35543749714768</v>
      </c>
      <c r="X70" s="4" t="n">
        <f aca="false">+[1]Com_raw!Z71</f>
        <v>1.30645671199408</v>
      </c>
      <c r="Y70" s="4" t="n">
        <f aca="false">+[1]Com_raw!AA71</f>
        <v>1.2848171419444</v>
      </c>
      <c r="Z70" s="4" t="n">
        <f aca="false">+[1]Com_raw!AB71</f>
        <v>1.30444950805658</v>
      </c>
      <c r="AA70" s="4" t="n">
        <f aca="false">+[1]Com_raw!AC71</f>
        <v>1.09306961836795</v>
      </c>
    </row>
    <row r="71" customFormat="false" ht="12.75" hidden="false" customHeight="false" outlineLevel="0" collapsed="false">
      <c r="A71" s="0" t="s">
        <v>27</v>
      </c>
      <c r="B71" s="3" t="n">
        <f aca="false">+B70+1</f>
        <v>39883</v>
      </c>
      <c r="C71" s="0" t="n">
        <f aca="false">[1]Com_raw!E72</f>
        <v>3</v>
      </c>
      <c r="D71" s="4" t="n">
        <f aca="false">+[1]Com_raw!F72</f>
        <v>1.14374117105598</v>
      </c>
      <c r="E71" s="4" t="n">
        <f aca="false">+[1]Com_raw!G72</f>
        <v>1.08163222288505</v>
      </c>
      <c r="F71" s="4" t="n">
        <f aca="false">+[1]Com_raw!H72</f>
        <v>1.07344472614484</v>
      </c>
      <c r="G71" s="4" t="n">
        <f aca="false">+[1]Com_raw!I72</f>
        <v>1.09160980855239</v>
      </c>
      <c r="H71" s="4" t="n">
        <f aca="false">+[1]Com_raw!J72</f>
        <v>1.07574352645973</v>
      </c>
      <c r="I71" s="4" t="n">
        <f aca="false">+[1]Com_raw!K72</f>
        <v>1.13088580926792</v>
      </c>
      <c r="J71" s="4" t="n">
        <f aca="false">+[1]Com_raw!L72</f>
        <v>1.2410317595463</v>
      </c>
      <c r="K71" s="4" t="n">
        <f aca="false">+[1]Com_raw!M72</f>
        <v>1.5043391543039</v>
      </c>
      <c r="L71" s="4" t="n">
        <f aca="false">+[1]Com_raw!N72</f>
        <v>1.76625568793029</v>
      </c>
      <c r="M71" s="4" t="n">
        <f aca="false">+[1]Com_raw!O72</f>
        <v>2.00614232559296</v>
      </c>
      <c r="N71" s="4" t="n">
        <f aca="false">+[1]Com_raw!P72</f>
        <v>2.0087262939746</v>
      </c>
      <c r="O71" s="4" t="n">
        <f aca="false">+[1]Com_raw!Q72</f>
        <v>1.94879365636246</v>
      </c>
      <c r="P71" s="4" t="n">
        <f aca="false">+[1]Com_raw!R72</f>
        <v>2.09857046509903</v>
      </c>
      <c r="Q71" s="4" t="n">
        <f aca="false">+[1]Com_raw!S72</f>
        <v>1.87542744374413</v>
      </c>
      <c r="R71" s="4" t="n">
        <f aca="false">+[1]Com_raw!T72</f>
        <v>1.94171286199995</v>
      </c>
      <c r="S71" s="4" t="n">
        <f aca="false">+[1]Com_raw!U72</f>
        <v>1.88013743488565</v>
      </c>
      <c r="T71" s="4" t="n">
        <f aca="false">+[1]Com_raw!V72</f>
        <v>1.86296677945548</v>
      </c>
      <c r="U71" s="4" t="n">
        <f aca="false">+[1]Com_raw!W72</f>
        <v>1.59005215403008</v>
      </c>
      <c r="V71" s="4" t="n">
        <f aca="false">+[1]Com_raw!X72</f>
        <v>1.54355909188703</v>
      </c>
      <c r="W71" s="4" t="n">
        <f aca="false">+[1]Com_raw!Y72</f>
        <v>1.43237395605148</v>
      </c>
      <c r="X71" s="4" t="n">
        <f aca="false">+[1]Com_raw!Z72</f>
        <v>1.22491926044274</v>
      </c>
      <c r="Y71" s="4" t="n">
        <f aca="false">+[1]Com_raw!AA72</f>
        <v>1.16243625822283</v>
      </c>
      <c r="Z71" s="4" t="n">
        <f aca="false">+[1]Com_raw!AB72</f>
        <v>1.07310204820907</v>
      </c>
      <c r="AA71" s="4" t="n">
        <f aca="false">+[1]Com_raw!AC72</f>
        <v>1.03376619464872</v>
      </c>
    </row>
    <row r="72" customFormat="false" ht="12.75" hidden="false" customHeight="false" outlineLevel="0" collapsed="false">
      <c r="A72" s="0" t="s">
        <v>27</v>
      </c>
      <c r="B72" s="3" t="n">
        <f aca="false">+B71+1</f>
        <v>39884</v>
      </c>
      <c r="C72" s="0" t="n">
        <f aca="false">[1]Com_raw!E73</f>
        <v>4</v>
      </c>
      <c r="D72" s="4" t="n">
        <f aca="false">+[1]Com_raw!F73</f>
        <v>1.0317154781871</v>
      </c>
      <c r="E72" s="4" t="n">
        <f aca="false">+[1]Com_raw!G73</f>
        <v>1.00321199571011</v>
      </c>
      <c r="F72" s="4" t="n">
        <f aca="false">+[1]Com_raw!H73</f>
        <v>1.04544186425083</v>
      </c>
      <c r="G72" s="4" t="n">
        <f aca="false">+[1]Com_raw!I73</f>
        <v>1.07931258292097</v>
      </c>
      <c r="H72" s="4" t="n">
        <f aca="false">+[1]Com_raw!J73</f>
        <v>1.09862419625743</v>
      </c>
      <c r="I72" s="4" t="n">
        <f aca="false">+[1]Com_raw!K73</f>
        <v>1.13308368009375</v>
      </c>
      <c r="J72" s="4" t="n">
        <f aca="false">+[1]Com_raw!L73</f>
        <v>1.29422078411047</v>
      </c>
      <c r="K72" s="4" t="n">
        <f aca="false">+[1]Com_raw!M73</f>
        <v>1.41605033730702</v>
      </c>
      <c r="L72" s="4" t="n">
        <f aca="false">+[1]Com_raw!N73</f>
        <v>1.76278938746056</v>
      </c>
      <c r="M72" s="4" t="n">
        <f aca="false">+[1]Com_raw!O73</f>
        <v>2.03956678846066</v>
      </c>
      <c r="N72" s="4" t="n">
        <f aca="false">+[1]Com_raw!P73</f>
        <v>1.98826294646932</v>
      </c>
      <c r="O72" s="4" t="n">
        <f aca="false">+[1]Com_raw!Q73</f>
        <v>2.02697599427743</v>
      </c>
      <c r="P72" s="4" t="n">
        <f aca="false">+[1]Com_raw!R73</f>
        <v>1.98476867575823</v>
      </c>
      <c r="Q72" s="4" t="n">
        <f aca="false">+[1]Com_raw!S73</f>
        <v>1.81222158235214</v>
      </c>
      <c r="R72" s="4" t="n">
        <f aca="false">+[1]Com_raw!T73</f>
        <v>1.93242974271273</v>
      </c>
      <c r="S72" s="4" t="n">
        <f aca="false">+[1]Com_raw!U73</f>
        <v>1.87898286184511</v>
      </c>
      <c r="T72" s="4" t="n">
        <f aca="false">+[1]Com_raw!V73</f>
        <v>1.81798560271932</v>
      </c>
      <c r="U72" s="4" t="n">
        <f aca="false">+[1]Com_raw!W73</f>
        <v>1.55904935794314</v>
      </c>
      <c r="V72" s="4" t="n">
        <f aca="false">+[1]Com_raw!X73</f>
        <v>1.47904330654599</v>
      </c>
      <c r="W72" s="4" t="n">
        <f aca="false">+[1]Com_raw!Y73</f>
        <v>1.54953939479509</v>
      </c>
      <c r="X72" s="4" t="n">
        <f aca="false">+[1]Com_raw!Z73</f>
        <v>1.49360881614934</v>
      </c>
      <c r="Y72" s="4" t="n">
        <f aca="false">+[1]Com_raw!AA73</f>
        <v>1.41997851226334</v>
      </c>
      <c r="Z72" s="4" t="n">
        <f aca="false">+[1]Com_raw!AB73</f>
        <v>1.33360461122086</v>
      </c>
      <c r="AA72" s="4" t="n">
        <f aca="false">+[1]Com_raw!AC73</f>
        <v>1.29485332543649</v>
      </c>
    </row>
    <row r="73" customFormat="false" ht="12.75" hidden="false" customHeight="false" outlineLevel="0" collapsed="false">
      <c r="A73" s="0" t="s">
        <v>27</v>
      </c>
      <c r="B73" s="3" t="n">
        <f aca="false">+B72+1</f>
        <v>39885</v>
      </c>
      <c r="C73" s="0" t="n">
        <f aca="false">[1]Com_raw!E74</f>
        <v>5</v>
      </c>
      <c r="D73" s="4" t="n">
        <f aca="false">+[1]Com_raw!F74</f>
        <v>1.29340290545298</v>
      </c>
      <c r="E73" s="4" t="n">
        <f aca="false">+[1]Com_raw!G74</f>
        <v>1.28856204016553</v>
      </c>
      <c r="F73" s="4" t="n">
        <f aca="false">+[1]Com_raw!H74</f>
        <v>1.25875257360611</v>
      </c>
      <c r="G73" s="4" t="n">
        <f aca="false">+[1]Com_raw!I74</f>
        <v>1.28976523810339</v>
      </c>
      <c r="H73" s="4" t="n">
        <f aca="false">+[1]Com_raw!J74</f>
        <v>1.29405342066317</v>
      </c>
      <c r="I73" s="4" t="n">
        <f aca="false">+[1]Com_raw!K74</f>
        <v>1.37793342688938</v>
      </c>
      <c r="J73" s="4" t="n">
        <f aca="false">+[1]Com_raw!L74</f>
        <v>1.43996877261481</v>
      </c>
      <c r="K73" s="4" t="n">
        <f aca="false">+[1]Com_raw!M74</f>
        <v>1.65348796443892</v>
      </c>
      <c r="L73" s="4" t="n">
        <f aca="false">+[1]Com_raw!N74</f>
        <v>1.87358868998722</v>
      </c>
      <c r="M73" s="4" t="n">
        <f aca="false">+[1]Com_raw!O74</f>
        <v>1.94137508373592</v>
      </c>
      <c r="N73" s="4" t="n">
        <f aca="false">+[1]Com_raw!P74</f>
        <v>2.04925202208998</v>
      </c>
      <c r="O73" s="4" t="n">
        <f aca="false">+[1]Com_raw!Q74</f>
        <v>2.02015558276124</v>
      </c>
      <c r="P73" s="4" t="n">
        <f aca="false">+[1]Com_raw!R74</f>
        <v>1.92313981657148</v>
      </c>
      <c r="Q73" s="4" t="n">
        <f aca="false">+[1]Com_raw!S74</f>
        <v>1.59098642337206</v>
      </c>
      <c r="R73" s="4" t="n">
        <f aca="false">+[1]Com_raw!T74</f>
        <v>1.68790143671276</v>
      </c>
      <c r="S73" s="4" t="n">
        <f aca="false">+[1]Com_raw!U74</f>
        <v>1.72592072184843</v>
      </c>
      <c r="T73" s="4" t="n">
        <f aca="false">+[1]Com_raw!V74</f>
        <v>1.60217193082394</v>
      </c>
      <c r="U73" s="4" t="n">
        <f aca="false">+[1]Com_raw!W74</f>
        <v>1.35135952617287</v>
      </c>
      <c r="V73" s="4" t="n">
        <f aca="false">+[1]Com_raw!X74</f>
        <v>1.43003882290526</v>
      </c>
      <c r="W73" s="4" t="n">
        <f aca="false">+[1]Com_raw!Y74</f>
        <v>1.5827243427851</v>
      </c>
      <c r="X73" s="4" t="n">
        <f aca="false">+[1]Com_raw!Z74</f>
        <v>1.36046293575275</v>
      </c>
      <c r="Y73" s="4" t="n">
        <f aca="false">+[1]Com_raw!AA74</f>
        <v>1.47111558408961</v>
      </c>
      <c r="Z73" s="4" t="n">
        <f aca="false">+[1]Com_raw!AB74</f>
        <v>1.41209142821285</v>
      </c>
      <c r="AA73" s="4" t="n">
        <f aca="false">+[1]Com_raw!AC74</f>
        <v>1.28225271927809</v>
      </c>
    </row>
    <row r="74" customFormat="false" ht="12.75" hidden="false" customHeight="false" outlineLevel="0" collapsed="false">
      <c r="A74" s="0" t="s">
        <v>27</v>
      </c>
      <c r="B74" s="3" t="n">
        <f aca="false">+B73+1</f>
        <v>39886</v>
      </c>
      <c r="C74" s="0" t="n">
        <f aca="false">[1]Com_raw!E75</f>
        <v>6</v>
      </c>
      <c r="D74" s="4" t="n">
        <f aca="false">+[1]Com_raw!F75</f>
        <v>1.28187936384336</v>
      </c>
      <c r="E74" s="4" t="n">
        <f aca="false">+[1]Com_raw!G75</f>
        <v>1.22772141426909</v>
      </c>
      <c r="F74" s="4" t="n">
        <f aca="false">+[1]Com_raw!H75</f>
        <v>1.20715660124263</v>
      </c>
      <c r="G74" s="4" t="n">
        <f aca="false">+[1]Com_raw!I75</f>
        <v>1.23124121750802</v>
      </c>
      <c r="H74" s="4" t="n">
        <f aca="false">+[1]Com_raw!J75</f>
        <v>1.20022187512224</v>
      </c>
      <c r="I74" s="4" t="n">
        <f aca="false">+[1]Com_raw!K75</f>
        <v>1.27642166229854</v>
      </c>
      <c r="J74" s="4" t="n">
        <f aca="false">+[1]Com_raw!L75</f>
        <v>1.33824845546961</v>
      </c>
      <c r="K74" s="4" t="n">
        <f aca="false">+[1]Com_raw!M75</f>
        <v>1.4208506650384</v>
      </c>
      <c r="L74" s="4" t="n">
        <f aca="false">+[1]Com_raw!N75</f>
        <v>1.43538968271625</v>
      </c>
      <c r="M74" s="4" t="n">
        <f aca="false">+[1]Com_raw!O75</f>
        <v>1.48077983565756</v>
      </c>
      <c r="N74" s="4" t="n">
        <f aca="false">+[1]Com_raw!P75</f>
        <v>1.50619587481419</v>
      </c>
      <c r="O74" s="4" t="n">
        <f aca="false">+[1]Com_raw!Q75</f>
        <v>1.4394360269813</v>
      </c>
      <c r="P74" s="4" t="n">
        <f aca="false">+[1]Com_raw!R75</f>
        <v>1.32941940692967</v>
      </c>
      <c r="Q74" s="4" t="n">
        <f aca="false">+[1]Com_raw!S75</f>
        <v>1.19745337987502</v>
      </c>
      <c r="R74" s="4" t="n">
        <f aca="false">+[1]Com_raw!T75</f>
        <v>1.29673906339644</v>
      </c>
      <c r="S74" s="4" t="n">
        <f aca="false">+[1]Com_raw!U75</f>
        <v>1.28817761977292</v>
      </c>
      <c r="T74" s="4" t="n">
        <f aca="false">+[1]Com_raw!V75</f>
        <v>1.23993676675044</v>
      </c>
      <c r="U74" s="4" t="n">
        <f aca="false">+[1]Com_raw!W75</f>
        <v>1.09509937721666</v>
      </c>
      <c r="V74" s="4" t="n">
        <f aca="false">+[1]Com_raw!X75</f>
        <v>1.17348490023405</v>
      </c>
      <c r="W74" s="4" t="n">
        <f aca="false">+[1]Com_raw!Y75</f>
        <v>1.19990531932926</v>
      </c>
      <c r="X74" s="4" t="n">
        <f aca="false">+[1]Com_raw!Z75</f>
        <v>1.24050249638978</v>
      </c>
      <c r="Y74" s="4" t="n">
        <f aca="false">+[1]Com_raw!AA75</f>
        <v>1.17793285540702</v>
      </c>
      <c r="Z74" s="4" t="n">
        <f aca="false">+[1]Com_raw!AB75</f>
        <v>1.15918479070503</v>
      </c>
      <c r="AA74" s="4" t="n">
        <f aca="false">+[1]Com_raw!AC75</f>
        <v>1.15005409605141</v>
      </c>
    </row>
    <row r="75" customFormat="false" ht="12.75" hidden="false" customHeight="false" outlineLevel="0" collapsed="false">
      <c r="A75" s="0" t="s">
        <v>27</v>
      </c>
      <c r="B75" s="3" t="n">
        <f aca="false">+B74+1</f>
        <v>39887</v>
      </c>
      <c r="C75" s="0" t="n">
        <f aca="false">[1]Com_raw!E76</f>
        <v>7</v>
      </c>
      <c r="D75" s="4" t="n">
        <f aca="false">+[1]Com_raw!F76</f>
        <v>1.15568593815196</v>
      </c>
      <c r="E75" s="4" t="n">
        <f aca="false">+[1]Com_raw!G76</f>
        <v>1.10139970596672</v>
      </c>
      <c r="F75" s="4" t="n">
        <f aca="false">+[1]Com_raw!H76</f>
        <v>1.1228696498657</v>
      </c>
      <c r="G75" s="4" t="n">
        <f aca="false">+[1]Com_raw!I76</f>
        <v>1.10376119453463</v>
      </c>
      <c r="H75" s="4" t="n">
        <f aca="false">+[1]Com_raw!J76</f>
        <v>1.09715620089938</v>
      </c>
      <c r="I75" s="4" t="n">
        <f aca="false">+[1]Com_raw!K76</f>
        <v>1.15426474811584</v>
      </c>
      <c r="J75" s="4" t="n">
        <f aca="false">+[1]Com_raw!L76</f>
        <v>1.13212335217493</v>
      </c>
      <c r="K75" s="4" t="n">
        <f aca="false">+[1]Com_raw!M76</f>
        <v>1.12733088848902</v>
      </c>
      <c r="L75" s="4" t="n">
        <f aca="false">+[1]Com_raw!N76</f>
        <v>1.09913661260301</v>
      </c>
      <c r="M75" s="4" t="n">
        <f aca="false">+[1]Com_raw!O76</f>
        <v>1.18407175475441</v>
      </c>
      <c r="N75" s="4" t="n">
        <f aca="false">+[1]Com_raw!P76</f>
        <v>1.27007570867887</v>
      </c>
      <c r="O75" s="4" t="n">
        <f aca="false">+[1]Com_raw!Q76</f>
        <v>1.25444989923167</v>
      </c>
      <c r="P75" s="4" t="n">
        <f aca="false">+[1]Com_raw!R76</f>
        <v>1.2718299584295</v>
      </c>
      <c r="Q75" s="4" t="n">
        <f aca="false">+[1]Com_raw!S76</f>
        <v>1.08822259635131</v>
      </c>
      <c r="R75" s="4" t="n">
        <f aca="false">+[1]Com_raw!T76</f>
        <v>1.04429452428219</v>
      </c>
      <c r="S75" s="4" t="n">
        <f aca="false">+[1]Com_raw!U76</f>
        <v>1.11731908070594</v>
      </c>
      <c r="T75" s="4" t="n">
        <f aca="false">+[1]Com_raw!V76</f>
        <v>1.08148678031933</v>
      </c>
      <c r="U75" s="4" t="n">
        <f aca="false">+[1]Com_raw!W76</f>
        <v>1.05202108026261</v>
      </c>
      <c r="V75" s="4" t="n">
        <f aca="false">+[1]Com_raw!X76</f>
        <v>1.2730736541947</v>
      </c>
      <c r="W75" s="4" t="n">
        <f aca="false">+[1]Com_raw!Y76</f>
        <v>1.40431834623396</v>
      </c>
      <c r="X75" s="4" t="n">
        <f aca="false">+[1]Com_raw!Z76</f>
        <v>1.32873069449062</v>
      </c>
      <c r="Y75" s="4" t="n">
        <f aca="false">+[1]Com_raw!AA76</f>
        <v>1.24250641241916</v>
      </c>
      <c r="Z75" s="4" t="n">
        <f aca="false">+[1]Com_raw!AB76</f>
        <v>1.2229904805912</v>
      </c>
      <c r="AA75" s="4" t="n">
        <f aca="false">+[1]Com_raw!AC76</f>
        <v>1.24033662470499</v>
      </c>
    </row>
    <row r="76" customFormat="false" ht="12.75" hidden="false" customHeight="false" outlineLevel="0" collapsed="false">
      <c r="A76" s="0" t="s">
        <v>27</v>
      </c>
      <c r="B76" s="3" t="n">
        <f aca="false">+B75+1</f>
        <v>39888</v>
      </c>
      <c r="C76" s="0" t="n">
        <f aca="false">[1]Com_raw!E77</f>
        <v>1</v>
      </c>
      <c r="D76" s="4" t="n">
        <f aca="false">+[1]Com_raw!F77</f>
        <v>1.24650205672528</v>
      </c>
      <c r="E76" s="4" t="n">
        <f aca="false">+[1]Com_raw!G77</f>
        <v>1.25643310091013</v>
      </c>
      <c r="F76" s="4" t="n">
        <f aca="false">+[1]Com_raw!H77</f>
        <v>1.24546135067869</v>
      </c>
      <c r="G76" s="4" t="n">
        <f aca="false">+[1]Com_raw!I77</f>
        <v>1.24616789092246</v>
      </c>
      <c r="H76" s="4" t="n">
        <f aca="false">+[1]Com_raw!J77</f>
        <v>1.29336026471959</v>
      </c>
      <c r="I76" s="4" t="n">
        <f aca="false">+[1]Com_raw!K77</f>
        <v>1.32184325023308</v>
      </c>
      <c r="J76" s="4" t="n">
        <f aca="false">+[1]Com_raw!L77</f>
        <v>1.37001257403804</v>
      </c>
      <c r="K76" s="4" t="n">
        <f aca="false">+[1]Com_raw!M77</f>
        <v>1.59789835172671</v>
      </c>
      <c r="L76" s="4" t="n">
        <f aca="false">+[1]Com_raw!N77</f>
        <v>1.89023750827172</v>
      </c>
      <c r="M76" s="4" t="n">
        <f aca="false">+[1]Com_raw!O77</f>
        <v>2.06490342437119</v>
      </c>
      <c r="N76" s="4" t="n">
        <f aca="false">+[1]Com_raw!P77</f>
        <v>2.03408524316421</v>
      </c>
      <c r="O76" s="4" t="n">
        <f aca="false">+[1]Com_raw!Q77</f>
        <v>2.08317279466894</v>
      </c>
      <c r="P76" s="4" t="n">
        <f aca="false">+[1]Com_raw!R77</f>
        <v>2.04148875514232</v>
      </c>
      <c r="Q76" s="4" t="n">
        <f aca="false">+[1]Com_raw!S77</f>
        <v>1.76726073205158</v>
      </c>
      <c r="R76" s="4" t="n">
        <f aca="false">+[1]Com_raw!T77</f>
        <v>1.79603741813846</v>
      </c>
      <c r="S76" s="4" t="n">
        <f aca="false">+[1]Com_raw!U77</f>
        <v>1.83880272897597</v>
      </c>
      <c r="T76" s="4" t="n">
        <f aca="false">+[1]Com_raw!V77</f>
        <v>1.85996268698984</v>
      </c>
      <c r="U76" s="4" t="n">
        <f aca="false">+[1]Com_raw!W77</f>
        <v>1.57724931564733</v>
      </c>
      <c r="V76" s="4" t="n">
        <f aca="false">+[1]Com_raw!X77</f>
        <v>1.53851449018476</v>
      </c>
      <c r="W76" s="4" t="n">
        <f aca="false">+[1]Com_raw!Y77</f>
        <v>1.45188293840948</v>
      </c>
      <c r="X76" s="4" t="n">
        <f aca="false">+[1]Com_raw!Z77</f>
        <v>1.29965816472057</v>
      </c>
      <c r="Y76" s="4" t="n">
        <f aca="false">+[1]Com_raw!AA77</f>
        <v>1.21973737543518</v>
      </c>
      <c r="Z76" s="4" t="n">
        <f aca="false">+[1]Com_raw!AB77</f>
        <v>1.14369520451938</v>
      </c>
      <c r="AA76" s="4" t="n">
        <f aca="false">+[1]Com_raw!AC77</f>
        <v>1.15079775534769</v>
      </c>
    </row>
    <row r="77" customFormat="false" ht="12.75" hidden="false" customHeight="false" outlineLevel="0" collapsed="false">
      <c r="A77" s="0" t="s">
        <v>27</v>
      </c>
      <c r="B77" s="3" t="n">
        <f aca="false">+B76+1</f>
        <v>39889</v>
      </c>
      <c r="C77" s="0" t="n">
        <f aca="false">[1]Com_raw!E78</f>
        <v>2</v>
      </c>
      <c r="D77" s="4" t="n">
        <f aca="false">+[1]Com_raw!F78</f>
        <v>1.17192678689596</v>
      </c>
      <c r="E77" s="4" t="n">
        <f aca="false">+[1]Com_raw!G78</f>
        <v>1.15199094918636</v>
      </c>
      <c r="F77" s="4" t="n">
        <f aca="false">+[1]Com_raw!H78</f>
        <v>1.17142092619667</v>
      </c>
      <c r="G77" s="4" t="n">
        <f aca="false">+[1]Com_raw!I78</f>
        <v>1.20371276318749</v>
      </c>
      <c r="H77" s="4" t="n">
        <f aca="false">+[1]Com_raw!J78</f>
        <v>1.21721013844338</v>
      </c>
      <c r="I77" s="4" t="n">
        <f aca="false">+[1]Com_raw!K78</f>
        <v>1.25514721772643</v>
      </c>
      <c r="J77" s="4" t="n">
        <f aca="false">+[1]Com_raw!L78</f>
        <v>1.26684793088751</v>
      </c>
      <c r="K77" s="4" t="n">
        <f aca="false">+[1]Com_raw!M78</f>
        <v>1.50396733463888</v>
      </c>
      <c r="L77" s="4" t="n">
        <f aca="false">+[1]Com_raw!N78</f>
        <v>1.81843178476895</v>
      </c>
      <c r="M77" s="4" t="n">
        <f aca="false">+[1]Com_raw!O78</f>
        <v>1.92211160612417</v>
      </c>
      <c r="N77" s="4" t="n">
        <f aca="false">+[1]Com_raw!P78</f>
        <v>1.88189433219893</v>
      </c>
      <c r="O77" s="4" t="n">
        <f aca="false">+[1]Com_raw!Q78</f>
        <v>1.95656315358838</v>
      </c>
      <c r="P77" s="4" t="n">
        <f aca="false">+[1]Com_raw!R78</f>
        <v>1.99457484972357</v>
      </c>
      <c r="Q77" s="4" t="n">
        <f aca="false">+[1]Com_raw!S78</f>
        <v>1.71849209826318</v>
      </c>
      <c r="R77" s="4" t="n">
        <f aca="false">+[1]Com_raw!T78</f>
        <v>1.74587890991727</v>
      </c>
      <c r="S77" s="4" t="n">
        <f aca="false">+[1]Com_raw!U78</f>
        <v>1.71951384922808</v>
      </c>
      <c r="T77" s="4" t="n">
        <f aca="false">+[1]Com_raw!V78</f>
        <v>1.70026210544288</v>
      </c>
      <c r="U77" s="4" t="n">
        <f aca="false">+[1]Com_raw!W78</f>
        <v>1.34476647376845</v>
      </c>
      <c r="V77" s="4" t="n">
        <f aca="false">+[1]Com_raw!X78</f>
        <v>1.22710225153862</v>
      </c>
      <c r="W77" s="4" t="n">
        <f aca="false">+[1]Com_raw!Y78</f>
        <v>1.32004974891449</v>
      </c>
      <c r="X77" s="4" t="n">
        <f aca="false">+[1]Com_raw!Z78</f>
        <v>1.26217522667781</v>
      </c>
      <c r="Y77" s="4" t="n">
        <f aca="false">+[1]Com_raw!AA78</f>
        <v>1.15422451738773</v>
      </c>
      <c r="Z77" s="4" t="n">
        <f aca="false">+[1]Com_raw!AB78</f>
        <v>1.13403333993441</v>
      </c>
      <c r="AA77" s="4" t="n">
        <f aca="false">+[1]Com_raw!AC78</f>
        <v>1.12005824739706</v>
      </c>
    </row>
    <row r="78" customFormat="false" ht="12.75" hidden="false" customHeight="false" outlineLevel="0" collapsed="false">
      <c r="A78" s="0" t="s">
        <v>27</v>
      </c>
      <c r="B78" s="3" t="n">
        <f aca="false">+B77+1</f>
        <v>39890</v>
      </c>
      <c r="C78" s="0" t="n">
        <f aca="false">[1]Com_raw!E79</f>
        <v>3</v>
      </c>
      <c r="D78" s="4" t="n">
        <f aca="false">+[1]Com_raw!F79</f>
        <v>1.10409237070033</v>
      </c>
      <c r="E78" s="4" t="n">
        <f aca="false">+[1]Com_raw!G79</f>
        <v>1.08585481923636</v>
      </c>
      <c r="F78" s="4" t="n">
        <f aca="false">+[1]Com_raw!H79</f>
        <v>1.07257689320594</v>
      </c>
      <c r="G78" s="4" t="n">
        <f aca="false">+[1]Com_raw!I79</f>
        <v>1.06211155009649</v>
      </c>
      <c r="H78" s="4" t="n">
        <f aca="false">+[1]Com_raw!J79</f>
        <v>1.12415166754681</v>
      </c>
      <c r="I78" s="4" t="n">
        <f aca="false">+[1]Com_raw!K79</f>
        <v>1.13889672081182</v>
      </c>
      <c r="J78" s="4" t="n">
        <f aca="false">+[1]Com_raw!L79</f>
        <v>1.15840067025407</v>
      </c>
      <c r="K78" s="4" t="n">
        <f aca="false">+[1]Com_raw!M79</f>
        <v>1.40290448441493</v>
      </c>
      <c r="L78" s="4" t="n">
        <f aca="false">+[1]Com_raw!N79</f>
        <v>1.64953787186082</v>
      </c>
      <c r="M78" s="4" t="n">
        <f aca="false">+[1]Com_raw!O79</f>
        <v>1.83660480782709</v>
      </c>
      <c r="N78" s="4" t="n">
        <f aca="false">+[1]Com_raw!P79</f>
        <v>1.85541922438129</v>
      </c>
      <c r="O78" s="4" t="n">
        <f aca="false">+[1]Com_raw!Q79</f>
        <v>1.83658111708196</v>
      </c>
      <c r="P78" s="4" t="n">
        <f aca="false">+[1]Com_raw!R79</f>
        <v>1.87430816101256</v>
      </c>
      <c r="Q78" s="4" t="n">
        <f aca="false">+[1]Com_raw!S79</f>
        <v>1.73346804140262</v>
      </c>
      <c r="R78" s="4" t="n">
        <f aca="false">+[1]Com_raw!T79</f>
        <v>1.80938823088621</v>
      </c>
      <c r="S78" s="4" t="n">
        <f aca="false">+[1]Com_raw!U79</f>
        <v>1.75785084412325</v>
      </c>
      <c r="T78" s="4" t="n">
        <f aca="false">+[1]Com_raw!V79</f>
        <v>1.82179051657115</v>
      </c>
      <c r="U78" s="4" t="n">
        <f aca="false">+[1]Com_raw!W79</f>
        <v>1.72512456787377</v>
      </c>
      <c r="V78" s="4" t="n">
        <f aca="false">+[1]Com_raw!X79</f>
        <v>1.52290308290793</v>
      </c>
      <c r="W78" s="4" t="n">
        <f aca="false">+[1]Com_raw!Y79</f>
        <v>1.40263309304588</v>
      </c>
      <c r="X78" s="4" t="n">
        <f aca="false">+[1]Com_raw!Z79</f>
        <v>1.25894695563911</v>
      </c>
      <c r="Y78" s="4" t="n">
        <f aca="false">+[1]Com_raw!AA79</f>
        <v>1.09993902273053</v>
      </c>
      <c r="Z78" s="4" t="n">
        <f aca="false">+[1]Com_raw!AB79</f>
        <v>1.12271035053363</v>
      </c>
      <c r="AA78" s="4" t="n">
        <f aca="false">+[1]Com_raw!AC79</f>
        <v>1.02481547333816</v>
      </c>
    </row>
    <row r="79" customFormat="false" ht="12.75" hidden="false" customHeight="false" outlineLevel="0" collapsed="false">
      <c r="A79" s="0" t="s">
        <v>27</v>
      </c>
      <c r="B79" s="3" t="n">
        <f aca="false">+B78+1</f>
        <v>39891</v>
      </c>
      <c r="C79" s="0" t="n">
        <f aca="false">[1]Com_raw!E80</f>
        <v>4</v>
      </c>
      <c r="D79" s="4" t="n">
        <f aca="false">+[1]Com_raw!F80</f>
        <v>1.06337907025831</v>
      </c>
      <c r="E79" s="4" t="n">
        <f aca="false">+[1]Com_raw!G80</f>
        <v>1.01175074017662</v>
      </c>
      <c r="F79" s="4" t="n">
        <f aca="false">+[1]Com_raw!H80</f>
        <v>1.02844341367092</v>
      </c>
      <c r="G79" s="4" t="n">
        <f aca="false">+[1]Com_raw!I80</f>
        <v>1.04518119678389</v>
      </c>
      <c r="H79" s="4" t="n">
        <f aca="false">+[1]Com_raw!J80</f>
        <v>1.04582957112541</v>
      </c>
      <c r="I79" s="4" t="n">
        <f aca="false">+[1]Com_raw!K80</f>
        <v>1.05265475212538</v>
      </c>
      <c r="J79" s="4" t="n">
        <f aca="false">+[1]Com_raw!L80</f>
        <v>1.19984395312581</v>
      </c>
      <c r="K79" s="4" t="n">
        <f aca="false">+[1]Com_raw!M80</f>
        <v>1.3534784531796</v>
      </c>
      <c r="L79" s="4" t="n">
        <f aca="false">+[1]Com_raw!N80</f>
        <v>1.65493853661399</v>
      </c>
      <c r="M79" s="4" t="n">
        <f aca="false">+[1]Com_raw!O80</f>
        <v>1.70078958060326</v>
      </c>
      <c r="N79" s="4" t="n">
        <f aca="false">+[1]Com_raw!P80</f>
        <v>1.77416864515693</v>
      </c>
      <c r="O79" s="4" t="n">
        <f aca="false">+[1]Com_raw!Q80</f>
        <v>1.78507151189987</v>
      </c>
      <c r="P79" s="4" t="n">
        <f aca="false">+[1]Com_raw!R80</f>
        <v>1.88522253054425</v>
      </c>
      <c r="Q79" s="4" t="n">
        <f aca="false">+[1]Com_raw!S80</f>
        <v>1.5822591308823</v>
      </c>
      <c r="R79" s="4" t="n">
        <f aca="false">+[1]Com_raw!T80</f>
        <v>1.53062721604763</v>
      </c>
      <c r="S79" s="4" t="n">
        <f aca="false">+[1]Com_raw!U80</f>
        <v>1.59706555687034</v>
      </c>
      <c r="T79" s="4" t="n">
        <f aca="false">+[1]Com_raw!V80</f>
        <v>1.68278768320033</v>
      </c>
      <c r="U79" s="4" t="n">
        <f aca="false">+[1]Com_raw!W80</f>
        <v>1.32714627340531</v>
      </c>
      <c r="V79" s="4" t="n">
        <f aca="false">+[1]Com_raw!X80</f>
        <v>1.22465223902917</v>
      </c>
      <c r="W79" s="4" t="n">
        <f aca="false">+[1]Com_raw!Y80</f>
        <v>1.34108202534163</v>
      </c>
      <c r="X79" s="4" t="n">
        <f aca="false">+[1]Com_raw!Z80</f>
        <v>1.51304985180169</v>
      </c>
      <c r="Y79" s="4" t="n">
        <f aca="false">+[1]Com_raw!AA80</f>
        <v>1.25986266698287</v>
      </c>
      <c r="Z79" s="4" t="n">
        <f aca="false">+[1]Com_raw!AB80</f>
        <v>1.2283858487929</v>
      </c>
      <c r="AA79" s="4" t="n">
        <f aca="false">+[1]Com_raw!AC80</f>
        <v>1.13151176438709</v>
      </c>
    </row>
    <row r="80" customFormat="false" ht="12.75" hidden="false" customHeight="false" outlineLevel="0" collapsed="false">
      <c r="A80" s="0" t="s">
        <v>27</v>
      </c>
      <c r="B80" s="3" t="n">
        <f aca="false">+B79+1</f>
        <v>39892</v>
      </c>
      <c r="C80" s="0" t="n">
        <f aca="false">[1]Com_raw!E81</f>
        <v>5</v>
      </c>
      <c r="D80" s="4" t="n">
        <f aca="false">+[1]Com_raw!F81</f>
        <v>1.09986612378899</v>
      </c>
      <c r="E80" s="4" t="n">
        <f aca="false">+[1]Com_raw!G81</f>
        <v>1.13169050613982</v>
      </c>
      <c r="F80" s="4" t="n">
        <f aca="false">+[1]Com_raw!H81</f>
        <v>1.13129779181662</v>
      </c>
      <c r="G80" s="4" t="n">
        <f aca="false">+[1]Com_raw!I81</f>
        <v>1.13508890900452</v>
      </c>
      <c r="H80" s="4" t="n">
        <f aca="false">+[1]Com_raw!J81</f>
        <v>1.14420796110579</v>
      </c>
      <c r="I80" s="4" t="n">
        <f aca="false">+[1]Com_raw!K81</f>
        <v>1.1580517414626</v>
      </c>
      <c r="J80" s="4" t="n">
        <f aca="false">+[1]Com_raw!L81</f>
        <v>1.27024764092898</v>
      </c>
      <c r="K80" s="4" t="n">
        <f aca="false">+[1]Com_raw!M81</f>
        <v>1.43192176518574</v>
      </c>
      <c r="L80" s="4" t="n">
        <f aca="false">+[1]Com_raw!N81</f>
        <v>1.72622775680645</v>
      </c>
      <c r="M80" s="4" t="n">
        <f aca="false">+[1]Com_raw!O81</f>
        <v>1.93275248049829</v>
      </c>
      <c r="N80" s="4" t="n">
        <f aca="false">+[1]Com_raw!P81</f>
        <v>1.99531416127171</v>
      </c>
      <c r="O80" s="4" t="n">
        <f aca="false">+[1]Com_raw!Q81</f>
        <v>1.94624147666152</v>
      </c>
      <c r="P80" s="4" t="n">
        <f aca="false">+[1]Com_raw!R81</f>
        <v>1.88603717487645</v>
      </c>
      <c r="Q80" s="4" t="n">
        <f aca="false">+[1]Com_raw!S81</f>
        <v>1.70496721300788</v>
      </c>
      <c r="R80" s="4" t="n">
        <f aca="false">+[1]Com_raw!T81</f>
        <v>1.78783762647995</v>
      </c>
      <c r="S80" s="4" t="n">
        <f aca="false">+[1]Com_raw!U81</f>
        <v>1.71158936456051</v>
      </c>
      <c r="T80" s="4" t="n">
        <f aca="false">+[1]Com_raw!V81</f>
        <v>1.67991100175866</v>
      </c>
      <c r="U80" s="4" t="n">
        <f aca="false">+[1]Com_raw!W81</f>
        <v>1.42757862252582</v>
      </c>
      <c r="V80" s="4" t="n">
        <f aca="false">+[1]Com_raw!X81</f>
        <v>1.45896482378377</v>
      </c>
      <c r="W80" s="4" t="n">
        <f aca="false">+[1]Com_raw!Y81</f>
        <v>1.45536707585211</v>
      </c>
      <c r="X80" s="4" t="n">
        <f aca="false">+[1]Com_raw!Z81</f>
        <v>1.32943656423584</v>
      </c>
      <c r="Y80" s="4" t="n">
        <f aca="false">+[1]Com_raw!AA81</f>
        <v>1.28057900799627</v>
      </c>
      <c r="Z80" s="4" t="n">
        <f aca="false">+[1]Com_raw!AB81</f>
        <v>1.23118101036451</v>
      </c>
      <c r="AA80" s="4" t="n">
        <f aca="false">+[1]Com_raw!AC81</f>
        <v>1.24109011757256</v>
      </c>
    </row>
    <row r="81" customFormat="false" ht="12.75" hidden="false" customHeight="false" outlineLevel="0" collapsed="false">
      <c r="A81" s="0" t="s">
        <v>27</v>
      </c>
      <c r="B81" s="3" t="n">
        <f aca="false">+B80+1</f>
        <v>39893</v>
      </c>
      <c r="C81" s="0" t="n">
        <f aca="false">[1]Com_raw!E82</f>
        <v>6</v>
      </c>
      <c r="D81" s="4" t="n">
        <f aca="false">+[1]Com_raw!F82</f>
        <v>1.22605614258984</v>
      </c>
      <c r="E81" s="4" t="n">
        <f aca="false">+[1]Com_raw!G82</f>
        <v>1.16747680046485</v>
      </c>
      <c r="F81" s="4" t="n">
        <f aca="false">+[1]Com_raw!H82</f>
        <v>1.16422935960563</v>
      </c>
      <c r="G81" s="4" t="n">
        <f aca="false">+[1]Com_raw!I82</f>
        <v>1.18701334946116</v>
      </c>
      <c r="H81" s="4" t="n">
        <f aca="false">+[1]Com_raw!J82</f>
        <v>1.23275707048975</v>
      </c>
      <c r="I81" s="4" t="n">
        <f aca="false">+[1]Com_raw!K82</f>
        <v>1.25454621000235</v>
      </c>
      <c r="J81" s="4" t="n">
        <f aca="false">+[1]Com_raw!L82</f>
        <v>1.31941917548441</v>
      </c>
      <c r="K81" s="4" t="n">
        <f aca="false">+[1]Com_raw!M82</f>
        <v>1.49154172249061</v>
      </c>
      <c r="L81" s="4" t="n">
        <f aca="false">+[1]Com_raw!N82</f>
        <v>1.51993472876897</v>
      </c>
      <c r="M81" s="4" t="n">
        <f aca="false">+[1]Com_raw!O82</f>
        <v>1.5715242925843</v>
      </c>
      <c r="N81" s="4" t="n">
        <f aca="false">+[1]Com_raw!P82</f>
        <v>1.56853024089051</v>
      </c>
      <c r="O81" s="4" t="n">
        <f aca="false">+[1]Com_raw!Q82</f>
        <v>1.60962033747816</v>
      </c>
      <c r="P81" s="4" t="n">
        <f aca="false">+[1]Com_raw!R82</f>
        <v>1.35689798194401</v>
      </c>
      <c r="Q81" s="4" t="n">
        <f aca="false">+[1]Com_raw!S82</f>
        <v>1.1621211471291</v>
      </c>
      <c r="R81" s="4" t="n">
        <f aca="false">+[1]Com_raw!T82</f>
        <v>1.16925447956599</v>
      </c>
      <c r="S81" s="4" t="n">
        <f aca="false">+[1]Com_raw!U82</f>
        <v>1.1464833652793</v>
      </c>
      <c r="T81" s="4" t="n">
        <f aca="false">+[1]Com_raw!V82</f>
        <v>1.12954429120704</v>
      </c>
      <c r="U81" s="4" t="n">
        <f aca="false">+[1]Com_raw!W82</f>
        <v>1.11847016393496</v>
      </c>
      <c r="V81" s="4" t="n">
        <f aca="false">+[1]Com_raw!X82</f>
        <v>1.18523195745645</v>
      </c>
      <c r="W81" s="4" t="n">
        <f aca="false">+[1]Com_raw!Y82</f>
        <v>1.24744071558148</v>
      </c>
      <c r="X81" s="4" t="n">
        <f aca="false">+[1]Com_raw!Z82</f>
        <v>1.30269052101262</v>
      </c>
      <c r="Y81" s="4" t="n">
        <f aca="false">+[1]Com_raw!AA82</f>
        <v>1.24173467225232</v>
      </c>
      <c r="Z81" s="4" t="n">
        <f aca="false">+[1]Com_raw!AB82</f>
        <v>1.1675092431414</v>
      </c>
      <c r="AA81" s="4" t="n">
        <f aca="false">+[1]Com_raw!AC82</f>
        <v>1.12277597300729</v>
      </c>
    </row>
    <row r="82" customFormat="false" ht="12.75" hidden="false" customHeight="false" outlineLevel="0" collapsed="false">
      <c r="A82" s="0" t="s">
        <v>27</v>
      </c>
      <c r="B82" s="3" t="n">
        <f aca="false">+B81+1</f>
        <v>39894</v>
      </c>
      <c r="C82" s="0" t="n">
        <f aca="false">[1]Com_raw!E83</f>
        <v>7</v>
      </c>
      <c r="D82" s="4" t="n">
        <f aca="false">+[1]Com_raw!F83</f>
        <v>1.1480234391299</v>
      </c>
      <c r="E82" s="4" t="n">
        <f aca="false">+[1]Com_raw!G83</f>
        <v>1.15583919158778</v>
      </c>
      <c r="F82" s="4" t="n">
        <f aca="false">+[1]Com_raw!H83</f>
        <v>1.13243869226908</v>
      </c>
      <c r="G82" s="4" t="n">
        <f aca="false">+[1]Com_raw!I83</f>
        <v>1.12927069132863</v>
      </c>
      <c r="H82" s="4" t="n">
        <f aca="false">+[1]Com_raw!J83</f>
        <v>1.10285702468967</v>
      </c>
      <c r="I82" s="4" t="n">
        <f aca="false">+[1]Com_raw!K83</f>
        <v>1.14788537917905</v>
      </c>
      <c r="J82" s="4" t="n">
        <f aca="false">+[1]Com_raw!L83</f>
        <v>1.10890575553024</v>
      </c>
      <c r="K82" s="4" t="n">
        <f aca="false">+[1]Com_raw!M83</f>
        <v>1.18351002875137</v>
      </c>
      <c r="L82" s="4" t="n">
        <f aca="false">+[1]Com_raw!N83</f>
        <v>1.12768519084455</v>
      </c>
      <c r="M82" s="4" t="n">
        <f aca="false">+[1]Com_raw!O83</f>
        <v>1.21735531492855</v>
      </c>
      <c r="N82" s="4" t="n">
        <f aca="false">+[1]Com_raw!P83</f>
        <v>1.29028713983368</v>
      </c>
      <c r="O82" s="4" t="n">
        <f aca="false">+[1]Com_raw!Q83</f>
        <v>1.18984337919861</v>
      </c>
      <c r="P82" s="4" t="n">
        <f aca="false">+[1]Com_raw!R83</f>
        <v>1.22523605358936</v>
      </c>
      <c r="Q82" s="4" t="n">
        <f aca="false">+[1]Com_raw!S83</f>
        <v>1.10575387018855</v>
      </c>
      <c r="R82" s="4" t="n">
        <f aca="false">+[1]Com_raw!T83</f>
        <v>1.09524028296628</v>
      </c>
      <c r="S82" s="4" t="n">
        <f aca="false">+[1]Com_raw!U83</f>
        <v>1.15316448973654</v>
      </c>
      <c r="T82" s="4" t="n">
        <f aca="false">+[1]Com_raw!V83</f>
        <v>1.18500574232808</v>
      </c>
      <c r="U82" s="4" t="n">
        <f aca="false">+[1]Com_raw!W83</f>
        <v>1.16893334213477</v>
      </c>
      <c r="V82" s="4" t="n">
        <f aca="false">+[1]Com_raw!X83</f>
        <v>1.25716425462402</v>
      </c>
      <c r="W82" s="4" t="n">
        <f aca="false">+[1]Com_raw!Y83</f>
        <v>1.34242009250476</v>
      </c>
      <c r="X82" s="4" t="n">
        <f aca="false">+[1]Com_raw!Z83</f>
        <v>1.26658653587565</v>
      </c>
      <c r="Y82" s="4" t="n">
        <f aca="false">+[1]Com_raw!AA83</f>
        <v>1.16953327962825</v>
      </c>
      <c r="Z82" s="4" t="n">
        <f aca="false">+[1]Com_raw!AB83</f>
        <v>1.15168754339599</v>
      </c>
      <c r="AA82" s="4" t="n">
        <f aca="false">+[1]Com_raw!AC83</f>
        <v>1.15243163461476</v>
      </c>
    </row>
    <row r="83" customFormat="false" ht="12.75" hidden="false" customHeight="false" outlineLevel="0" collapsed="false">
      <c r="A83" s="0" t="s">
        <v>27</v>
      </c>
      <c r="B83" s="3" t="n">
        <f aca="false">+B82+1</f>
        <v>39895</v>
      </c>
      <c r="C83" s="0" t="n">
        <f aca="false">[1]Com_raw!E84</f>
        <v>1</v>
      </c>
      <c r="D83" s="4" t="n">
        <f aca="false">+[1]Com_raw!F84</f>
        <v>1.14326183304647</v>
      </c>
      <c r="E83" s="4" t="n">
        <f aca="false">+[1]Com_raw!G84</f>
        <v>1.13126018909241</v>
      </c>
      <c r="F83" s="4" t="n">
        <f aca="false">+[1]Com_raw!H84</f>
        <v>1.14641463072257</v>
      </c>
      <c r="G83" s="4" t="n">
        <f aca="false">+[1]Com_raw!I84</f>
        <v>1.17570781278523</v>
      </c>
      <c r="H83" s="4" t="n">
        <f aca="false">+[1]Com_raw!J84</f>
        <v>1.20939700808103</v>
      </c>
      <c r="I83" s="4" t="n">
        <f aca="false">+[1]Com_raw!K84</f>
        <v>1.19808353931147</v>
      </c>
      <c r="J83" s="4" t="n">
        <f aca="false">+[1]Com_raw!L84</f>
        <v>1.25231728313416</v>
      </c>
      <c r="K83" s="4" t="n">
        <f aca="false">+[1]Com_raw!M84</f>
        <v>1.52200601431701</v>
      </c>
      <c r="L83" s="4" t="n">
        <f aca="false">+[1]Com_raw!N84</f>
        <v>1.79759840763215</v>
      </c>
      <c r="M83" s="4" t="n">
        <f aca="false">+[1]Com_raw!O84</f>
        <v>2.05811729242457</v>
      </c>
      <c r="N83" s="4" t="n">
        <f aca="false">+[1]Com_raw!P84</f>
        <v>2.03079411049229</v>
      </c>
      <c r="O83" s="4" t="n">
        <f aca="false">+[1]Com_raw!Q84</f>
        <v>1.9993212115915</v>
      </c>
      <c r="P83" s="4" t="n">
        <f aca="false">+[1]Com_raw!R84</f>
        <v>1.99577936156151</v>
      </c>
      <c r="Q83" s="4" t="n">
        <f aca="false">+[1]Com_raw!S84</f>
        <v>1.91717674451866</v>
      </c>
      <c r="R83" s="4" t="n">
        <f aca="false">+[1]Com_raw!T84</f>
        <v>1.83550235316265</v>
      </c>
      <c r="S83" s="4" t="n">
        <f aca="false">+[1]Com_raw!U84</f>
        <v>1.87982707453189</v>
      </c>
      <c r="T83" s="4" t="n">
        <f aca="false">+[1]Com_raw!V84</f>
        <v>1.86637701251434</v>
      </c>
      <c r="U83" s="4" t="n">
        <f aca="false">+[1]Com_raw!W84</f>
        <v>1.56252415730291</v>
      </c>
      <c r="V83" s="4" t="n">
        <f aca="false">+[1]Com_raw!X84</f>
        <v>1.4134990970375</v>
      </c>
      <c r="W83" s="4" t="n">
        <f aca="false">+[1]Com_raw!Y84</f>
        <v>1.47795280981882</v>
      </c>
      <c r="X83" s="4" t="n">
        <f aca="false">+[1]Com_raw!Z84</f>
        <v>1.30847939546335</v>
      </c>
      <c r="Y83" s="4" t="n">
        <f aca="false">+[1]Com_raw!AA84</f>
        <v>1.22201577250561</v>
      </c>
      <c r="Z83" s="4" t="n">
        <f aca="false">+[1]Com_raw!AB84</f>
        <v>1.37395825285721</v>
      </c>
      <c r="AA83" s="4" t="n">
        <f aca="false">+[1]Com_raw!AC84</f>
        <v>1.23610167720395</v>
      </c>
    </row>
    <row r="84" customFormat="false" ht="12.75" hidden="false" customHeight="false" outlineLevel="0" collapsed="false">
      <c r="A84" s="0" t="s">
        <v>27</v>
      </c>
      <c r="B84" s="3" t="n">
        <f aca="false">+B83+1</f>
        <v>39896</v>
      </c>
      <c r="C84" s="0" t="n">
        <f aca="false">[1]Com_raw!E85</f>
        <v>2</v>
      </c>
      <c r="D84" s="4" t="n">
        <f aca="false">+[1]Com_raw!F85</f>
        <v>1.25405911939153</v>
      </c>
      <c r="E84" s="4" t="n">
        <f aca="false">+[1]Com_raw!G85</f>
        <v>1.15311233265041</v>
      </c>
      <c r="F84" s="4" t="n">
        <f aca="false">+[1]Com_raw!H85</f>
        <v>1.13533939736218</v>
      </c>
      <c r="G84" s="4" t="n">
        <f aca="false">+[1]Com_raw!I85</f>
        <v>1.15542025366075</v>
      </c>
      <c r="H84" s="4" t="n">
        <f aca="false">+[1]Com_raw!J85</f>
        <v>1.17401024104535</v>
      </c>
      <c r="I84" s="4" t="n">
        <f aca="false">+[1]Com_raw!K85</f>
        <v>1.20571347850819</v>
      </c>
      <c r="J84" s="4" t="n">
        <f aca="false">+[1]Com_raw!L85</f>
        <v>1.24954225811525</v>
      </c>
      <c r="K84" s="4" t="n">
        <f aca="false">+[1]Com_raw!M85</f>
        <v>1.47500661289639</v>
      </c>
      <c r="L84" s="4" t="n">
        <f aca="false">+[1]Com_raw!N85</f>
        <v>1.79866370657142</v>
      </c>
      <c r="M84" s="4" t="n">
        <f aca="false">+[1]Com_raw!O85</f>
        <v>1.96787612218354</v>
      </c>
      <c r="N84" s="4" t="n">
        <f aca="false">+[1]Com_raw!P85</f>
        <v>1.90835116582401</v>
      </c>
      <c r="O84" s="4" t="n">
        <f aca="false">+[1]Com_raw!Q85</f>
        <v>1.99797212408889</v>
      </c>
      <c r="P84" s="4" t="n">
        <f aca="false">+[1]Com_raw!R85</f>
        <v>1.94063756222129</v>
      </c>
      <c r="Q84" s="4" t="n">
        <f aca="false">+[1]Com_raw!S85</f>
        <v>1.71324672227872</v>
      </c>
      <c r="R84" s="4" t="n">
        <f aca="false">+[1]Com_raw!T85</f>
        <v>1.68315485521632</v>
      </c>
      <c r="S84" s="4" t="n">
        <f aca="false">+[1]Com_raw!U85</f>
        <v>1.58833817412507</v>
      </c>
      <c r="T84" s="4" t="n">
        <f aca="false">+[1]Com_raw!V85</f>
        <v>1.45187372521743</v>
      </c>
      <c r="U84" s="4" t="n">
        <f aca="false">+[1]Com_raw!W85</f>
        <v>1.27574605483623</v>
      </c>
      <c r="V84" s="4" t="n">
        <f aca="false">+[1]Com_raw!X85</f>
        <v>1.2371747754003</v>
      </c>
      <c r="W84" s="4" t="n">
        <f aca="false">+[1]Com_raw!Y85</f>
        <v>1.40088726272786</v>
      </c>
      <c r="X84" s="4" t="n">
        <f aca="false">+[1]Com_raw!Z85</f>
        <v>1.39022554299992</v>
      </c>
      <c r="Y84" s="4" t="n">
        <f aca="false">+[1]Com_raw!AA85</f>
        <v>1.2801972730614</v>
      </c>
      <c r="Z84" s="4" t="n">
        <f aca="false">+[1]Com_raw!AB85</f>
        <v>1.08412185328163</v>
      </c>
      <c r="AA84" s="4" t="n">
        <f aca="false">+[1]Com_raw!AC85</f>
        <v>1.06765050604203</v>
      </c>
    </row>
    <row r="85" customFormat="false" ht="12.75" hidden="false" customHeight="false" outlineLevel="0" collapsed="false">
      <c r="A85" s="0" t="s">
        <v>27</v>
      </c>
      <c r="B85" s="3" t="n">
        <f aca="false">+B84+1</f>
        <v>39897</v>
      </c>
      <c r="C85" s="0" t="n">
        <f aca="false">[1]Com_raw!E86</f>
        <v>3</v>
      </c>
      <c r="D85" s="4" t="n">
        <f aca="false">+[1]Com_raw!F86</f>
        <v>1.13627619548812</v>
      </c>
      <c r="E85" s="4" t="n">
        <f aca="false">+[1]Com_raw!G86</f>
        <v>1.08660511730363</v>
      </c>
      <c r="F85" s="4" t="n">
        <f aca="false">+[1]Com_raw!H86</f>
        <v>1.07058452784352</v>
      </c>
      <c r="G85" s="4" t="n">
        <f aca="false">+[1]Com_raw!I86</f>
        <v>1.07360439444466</v>
      </c>
      <c r="H85" s="4" t="n">
        <f aca="false">+[1]Com_raw!J86</f>
        <v>1.107264462884</v>
      </c>
      <c r="I85" s="4" t="n">
        <f aca="false">+[1]Com_raw!K86</f>
        <v>1.11063496355552</v>
      </c>
      <c r="J85" s="4" t="n">
        <f aca="false">+[1]Com_raw!L86</f>
        <v>1.20628874528145</v>
      </c>
      <c r="K85" s="4" t="n">
        <f aca="false">+[1]Com_raw!M86</f>
        <v>1.50314983982195</v>
      </c>
      <c r="L85" s="4" t="n">
        <f aca="false">+[1]Com_raw!N86</f>
        <v>1.78061324722592</v>
      </c>
      <c r="M85" s="4" t="n">
        <f aca="false">+[1]Com_raw!O86</f>
        <v>1.91985759943182</v>
      </c>
      <c r="N85" s="4" t="n">
        <f aca="false">+[1]Com_raw!P86</f>
        <v>1.8655880614585</v>
      </c>
      <c r="O85" s="4" t="n">
        <f aca="false">+[1]Com_raw!Q86</f>
        <v>1.76110991877412</v>
      </c>
      <c r="P85" s="4" t="n">
        <f aca="false">+[1]Com_raw!R86</f>
        <v>1.85377396130789</v>
      </c>
      <c r="Q85" s="4" t="n">
        <f aca="false">+[1]Com_raw!S86</f>
        <v>1.68189794241903</v>
      </c>
      <c r="R85" s="4" t="n">
        <f aca="false">+[1]Com_raw!T86</f>
        <v>1.60807374587636</v>
      </c>
      <c r="S85" s="4" t="n">
        <f aca="false">+[1]Com_raw!U86</f>
        <v>1.52286765955869</v>
      </c>
      <c r="T85" s="4" t="n">
        <f aca="false">+[1]Com_raw!V86</f>
        <v>1.41530614768327</v>
      </c>
      <c r="U85" s="4" t="n">
        <f aca="false">+[1]Com_raw!W86</f>
        <v>1.37023216852801</v>
      </c>
      <c r="V85" s="4" t="n">
        <f aca="false">+[1]Com_raw!X86</f>
        <v>1.32122028821455</v>
      </c>
      <c r="W85" s="4" t="n">
        <f aca="false">+[1]Com_raw!Y86</f>
        <v>1.41280211552378</v>
      </c>
      <c r="X85" s="4" t="n">
        <f aca="false">+[1]Com_raw!Z86</f>
        <v>1.18086364573554</v>
      </c>
      <c r="Y85" s="4" t="n">
        <f aca="false">+[1]Com_raw!AA86</f>
        <v>1.18580221209513</v>
      </c>
      <c r="Z85" s="4" t="n">
        <f aca="false">+[1]Com_raw!AB86</f>
        <v>1.08731730676765</v>
      </c>
      <c r="AA85" s="4" t="n">
        <f aca="false">+[1]Com_raw!AC86</f>
        <v>1.02762164363623</v>
      </c>
    </row>
    <row r="86" customFormat="false" ht="12.75" hidden="false" customHeight="false" outlineLevel="0" collapsed="false">
      <c r="A86" s="0" t="s">
        <v>27</v>
      </c>
      <c r="B86" s="3" t="n">
        <f aca="false">+B85+1</f>
        <v>39898</v>
      </c>
      <c r="C86" s="0" t="n">
        <f aca="false">[1]Com_raw!E87</f>
        <v>4</v>
      </c>
      <c r="D86" s="4" t="n">
        <f aca="false">+[1]Com_raw!F87</f>
        <v>1.0413557741518</v>
      </c>
      <c r="E86" s="4" t="n">
        <f aca="false">+[1]Com_raw!G87</f>
        <v>1.01502128848185</v>
      </c>
      <c r="F86" s="4" t="n">
        <f aca="false">+[1]Com_raw!H87</f>
        <v>0.985425047389232</v>
      </c>
      <c r="G86" s="4" t="n">
        <f aca="false">+[1]Com_raw!I87</f>
        <v>1.05623558051198</v>
      </c>
      <c r="H86" s="4" t="n">
        <f aca="false">+[1]Com_raw!J87</f>
        <v>1.08588441000202</v>
      </c>
      <c r="I86" s="4" t="n">
        <f aca="false">+[1]Com_raw!K87</f>
        <v>1.12325842676713</v>
      </c>
      <c r="J86" s="4" t="n">
        <f aca="false">+[1]Com_raw!L87</f>
        <v>1.17609441662755</v>
      </c>
      <c r="K86" s="4" t="n">
        <f aca="false">+[1]Com_raw!M87</f>
        <v>1.41349909520387</v>
      </c>
      <c r="L86" s="4" t="n">
        <f aca="false">+[1]Com_raw!N87</f>
        <v>1.67174798687445</v>
      </c>
      <c r="M86" s="4" t="n">
        <f aca="false">+[1]Com_raw!O87</f>
        <v>1.74094238520641</v>
      </c>
      <c r="N86" s="4" t="n">
        <f aca="false">+[1]Com_raw!P87</f>
        <v>1.85577139829611</v>
      </c>
      <c r="O86" s="4" t="n">
        <f aca="false">+[1]Com_raw!Q87</f>
        <v>1.84347839511455</v>
      </c>
      <c r="P86" s="4" t="n">
        <f aca="false">+[1]Com_raw!R87</f>
        <v>1.74602402813364</v>
      </c>
      <c r="Q86" s="4" t="n">
        <f aca="false">+[1]Com_raw!S87</f>
        <v>1.53972977095069</v>
      </c>
      <c r="R86" s="4" t="n">
        <f aca="false">+[1]Com_raw!T87</f>
        <v>1.50095691634232</v>
      </c>
      <c r="S86" s="4" t="n">
        <f aca="false">+[1]Com_raw!U87</f>
        <v>1.51989676828255</v>
      </c>
      <c r="T86" s="4" t="n">
        <f aca="false">+[1]Com_raw!V87</f>
        <v>1.45704626154781</v>
      </c>
      <c r="U86" s="4" t="n">
        <f aca="false">+[1]Com_raw!W87</f>
        <v>1.12546644838282</v>
      </c>
      <c r="V86" s="4" t="n">
        <f aca="false">+[1]Com_raw!X87</f>
        <v>1.07301173403028</v>
      </c>
      <c r="W86" s="4" t="n">
        <f aca="false">+[1]Com_raw!Y87</f>
        <v>1.25146750801909</v>
      </c>
      <c r="X86" s="4" t="n">
        <f aca="false">+[1]Com_raw!Z87</f>
        <v>1.33553807111563</v>
      </c>
      <c r="Y86" s="4" t="n">
        <f aca="false">+[1]Com_raw!AA87</f>
        <v>1.23971473780675</v>
      </c>
      <c r="Z86" s="4" t="n">
        <f aca="false">+[1]Com_raw!AB87</f>
        <v>1.08670590173193</v>
      </c>
      <c r="AA86" s="4" t="n">
        <f aca="false">+[1]Com_raw!AC87</f>
        <v>1.04723409914007</v>
      </c>
    </row>
    <row r="87" customFormat="false" ht="12.75" hidden="false" customHeight="false" outlineLevel="0" collapsed="false">
      <c r="A87" s="0" t="s">
        <v>27</v>
      </c>
      <c r="B87" s="3" t="n">
        <f aca="false">+B86+1</f>
        <v>39899</v>
      </c>
      <c r="C87" s="0" t="n">
        <f aca="false">[1]Com_raw!E88</f>
        <v>5</v>
      </c>
      <c r="D87" s="4" t="n">
        <f aca="false">+[1]Com_raw!F88</f>
        <v>1.05074352788589</v>
      </c>
      <c r="E87" s="4" t="n">
        <f aca="false">+[1]Com_raw!G88</f>
        <v>1.02656645453568</v>
      </c>
      <c r="F87" s="4" t="n">
        <f aca="false">+[1]Com_raw!H88</f>
        <v>1.05336232592708</v>
      </c>
      <c r="G87" s="4" t="n">
        <f aca="false">+[1]Com_raw!I88</f>
        <v>1.04550908055925</v>
      </c>
      <c r="H87" s="4" t="n">
        <f aca="false">+[1]Com_raw!J88</f>
        <v>1.06762859656972</v>
      </c>
      <c r="I87" s="4" t="n">
        <f aca="false">+[1]Com_raw!K88</f>
        <v>1.08072575020048</v>
      </c>
      <c r="J87" s="4" t="n">
        <f aca="false">+[1]Com_raw!L88</f>
        <v>1.17065286959526</v>
      </c>
      <c r="K87" s="4" t="n">
        <f aca="false">+[1]Com_raw!M88</f>
        <v>1.45922972123885</v>
      </c>
      <c r="L87" s="4" t="n">
        <f aca="false">+[1]Com_raw!N88</f>
        <v>1.81260553781685</v>
      </c>
      <c r="M87" s="4" t="n">
        <f aca="false">+[1]Com_raw!O88</f>
        <v>1.72969279390288</v>
      </c>
      <c r="N87" s="4" t="n">
        <f aca="false">+[1]Com_raw!P88</f>
        <v>1.81226368216372</v>
      </c>
      <c r="O87" s="4" t="n">
        <f aca="false">+[1]Com_raw!Q88</f>
        <v>1.85516351587356</v>
      </c>
      <c r="P87" s="4" t="n">
        <f aca="false">+[1]Com_raw!R88</f>
        <v>1.80410235687066</v>
      </c>
      <c r="Q87" s="4" t="n">
        <f aca="false">+[1]Com_raw!S88</f>
        <v>1.4909783409205</v>
      </c>
      <c r="R87" s="4" t="n">
        <f aca="false">+[1]Com_raw!T88</f>
        <v>1.55848648571559</v>
      </c>
      <c r="S87" s="4" t="n">
        <f aca="false">+[1]Com_raw!U88</f>
        <v>1.39506614831892</v>
      </c>
      <c r="T87" s="4" t="n">
        <f aca="false">+[1]Com_raw!V88</f>
        <v>1.42002353203398</v>
      </c>
      <c r="U87" s="4" t="n">
        <f aca="false">+[1]Com_raw!W88</f>
        <v>1.35826559321702</v>
      </c>
      <c r="V87" s="4" t="n">
        <f aca="false">+[1]Com_raw!X88</f>
        <v>1.29531468222729</v>
      </c>
      <c r="W87" s="4" t="n">
        <f aca="false">+[1]Com_raw!Y88</f>
        <v>1.27695447068306</v>
      </c>
      <c r="X87" s="4" t="n">
        <f aca="false">+[1]Com_raw!Z88</f>
        <v>1.19941274208033</v>
      </c>
      <c r="Y87" s="4" t="n">
        <f aca="false">+[1]Com_raw!AA88</f>
        <v>1.146997671897</v>
      </c>
      <c r="Z87" s="4" t="n">
        <f aca="false">+[1]Com_raw!AB88</f>
        <v>1.0626475125339</v>
      </c>
      <c r="AA87" s="4" t="n">
        <f aca="false">+[1]Com_raw!AC88</f>
        <v>1.10593536442849</v>
      </c>
    </row>
    <row r="88" customFormat="false" ht="12.75" hidden="false" customHeight="false" outlineLevel="0" collapsed="false">
      <c r="A88" s="0" t="s">
        <v>27</v>
      </c>
      <c r="B88" s="3" t="n">
        <f aca="false">+B87+1</f>
        <v>39900</v>
      </c>
      <c r="C88" s="0" t="n">
        <f aca="false">[1]Com_raw!E89</f>
        <v>6</v>
      </c>
      <c r="D88" s="4" t="n">
        <f aca="false">+[1]Com_raw!F89</f>
        <v>1.11240690460706</v>
      </c>
      <c r="E88" s="4" t="n">
        <f aca="false">+[1]Com_raw!G89</f>
        <v>1.15056103390836</v>
      </c>
      <c r="F88" s="4" t="n">
        <f aca="false">+[1]Com_raw!H89</f>
        <v>1.0535569182167</v>
      </c>
      <c r="G88" s="4" t="n">
        <f aca="false">+[1]Com_raw!I89</f>
        <v>1.0570461266739</v>
      </c>
      <c r="H88" s="4" t="n">
        <f aca="false">+[1]Com_raw!J89</f>
        <v>1.05855597308063</v>
      </c>
      <c r="I88" s="4" t="n">
        <f aca="false">+[1]Com_raw!K89</f>
        <v>1.0910487029286</v>
      </c>
      <c r="J88" s="4" t="n">
        <f aca="false">+[1]Com_raw!L89</f>
        <v>1.09247218867353</v>
      </c>
      <c r="K88" s="4" t="n">
        <f aca="false">+[1]Com_raw!M89</f>
        <v>1.25177754341229</v>
      </c>
      <c r="L88" s="4" t="n">
        <f aca="false">+[1]Com_raw!N89</f>
        <v>1.22989970291067</v>
      </c>
      <c r="M88" s="4" t="n">
        <f aca="false">+[1]Com_raw!O89</f>
        <v>1.22997951852051</v>
      </c>
      <c r="N88" s="4" t="n">
        <f aca="false">+[1]Com_raw!P89</f>
        <v>1.19506131812151</v>
      </c>
      <c r="O88" s="4" t="n">
        <f aca="false">+[1]Com_raw!Q89</f>
        <v>1.2461269660623</v>
      </c>
      <c r="P88" s="4" t="n">
        <f aca="false">+[1]Com_raw!R89</f>
        <v>1.19113021077818</v>
      </c>
      <c r="Q88" s="4" t="n">
        <f aca="false">+[1]Com_raw!S89</f>
        <v>0.960715259373533</v>
      </c>
      <c r="R88" s="4" t="n">
        <f aca="false">+[1]Com_raw!T89</f>
        <v>1.0041056101435</v>
      </c>
      <c r="S88" s="4" t="n">
        <f aca="false">+[1]Com_raw!U89</f>
        <v>0.876637229722461</v>
      </c>
      <c r="T88" s="4" t="n">
        <f aca="false">+[1]Com_raw!V89</f>
        <v>0.816073359998435</v>
      </c>
      <c r="U88" s="4" t="n">
        <f aca="false">+[1]Com_raw!W89</f>
        <v>0.780841519894513</v>
      </c>
      <c r="V88" s="4" t="n">
        <f aca="false">+[1]Com_raw!X89</f>
        <v>0.857115706739295</v>
      </c>
      <c r="W88" s="4" t="n">
        <f aca="false">+[1]Com_raw!Y89</f>
        <v>1.03471485515927</v>
      </c>
      <c r="X88" s="4" t="n">
        <f aca="false">+[1]Com_raw!Z89</f>
        <v>0.962252653471027</v>
      </c>
      <c r="Y88" s="4" t="n">
        <f aca="false">+[1]Com_raw!AA89</f>
        <v>0.929376754379531</v>
      </c>
      <c r="Z88" s="4" t="n">
        <f aca="false">+[1]Com_raw!AB89</f>
        <v>1.00953992104783</v>
      </c>
      <c r="AA88" s="4" t="n">
        <f aca="false">+[1]Com_raw!AC89</f>
        <v>0.941700086465994</v>
      </c>
    </row>
    <row r="89" customFormat="false" ht="12.75" hidden="false" customHeight="false" outlineLevel="0" collapsed="false">
      <c r="A89" s="0" t="s">
        <v>27</v>
      </c>
      <c r="B89" s="3" t="n">
        <f aca="false">+B88+1</f>
        <v>39901</v>
      </c>
      <c r="C89" s="0" t="n">
        <f aca="false">[1]Com_raw!E90</f>
        <v>7</v>
      </c>
      <c r="D89" s="4" t="n">
        <f aca="false">+[1]Com_raw!F90</f>
        <v>0.912482965547254</v>
      </c>
      <c r="E89" s="4" t="n">
        <f aca="false">+[1]Com_raw!G90</f>
        <v>0.921348201450281</v>
      </c>
      <c r="F89" s="4" t="n">
        <f aca="false">+[1]Com_raw!H90</f>
        <v>0.929970294734131</v>
      </c>
      <c r="G89" s="4" t="n">
        <f aca="false">+[1]Com_raw!I90</f>
        <v>0.931788844093908</v>
      </c>
      <c r="H89" s="4" t="n">
        <f aca="false">+[1]Com_raw!J90</f>
        <v>0.95307898884499</v>
      </c>
      <c r="I89" s="4" t="n">
        <f aca="false">+[1]Com_raw!K90</f>
        <v>0.980164727293916</v>
      </c>
      <c r="J89" s="4" t="n">
        <f aca="false">+[1]Com_raw!L90</f>
        <v>0.926203324051074</v>
      </c>
      <c r="K89" s="4" t="n">
        <f aca="false">+[1]Com_raw!M90</f>
        <v>0.98110702041119</v>
      </c>
      <c r="L89" s="4" t="n">
        <f aca="false">+[1]Com_raw!N90</f>
        <v>0.863967405946839</v>
      </c>
      <c r="M89" s="4" t="n">
        <f aca="false">+[1]Com_raw!O90</f>
        <v>0.988819652392035</v>
      </c>
      <c r="N89" s="4" t="n">
        <f aca="false">+[1]Com_raw!P90</f>
        <v>1.0382470390898</v>
      </c>
      <c r="O89" s="4" t="n">
        <f aca="false">+[1]Com_raw!Q90</f>
        <v>0.947542954284671</v>
      </c>
      <c r="P89" s="4" t="n">
        <f aca="false">+[1]Com_raw!R90</f>
        <v>0.992295835126219</v>
      </c>
      <c r="Q89" s="4" t="n">
        <f aca="false">+[1]Com_raw!S90</f>
        <v>0.825281499170383</v>
      </c>
      <c r="R89" s="4" t="n">
        <f aca="false">+[1]Com_raw!T90</f>
        <v>0.842081539428819</v>
      </c>
      <c r="S89" s="4" t="n">
        <f aca="false">+[1]Com_raw!U90</f>
        <v>0.824472012848472</v>
      </c>
      <c r="T89" s="4" t="n">
        <f aca="false">+[1]Com_raw!V90</f>
        <v>0.773702051305872</v>
      </c>
      <c r="U89" s="4" t="n">
        <f aca="false">+[1]Com_raw!W90</f>
        <v>0.770939076720844</v>
      </c>
      <c r="V89" s="4" t="n">
        <f aca="false">+[1]Com_raw!X90</f>
        <v>0.8871652229861</v>
      </c>
      <c r="W89" s="4" t="n">
        <f aca="false">+[1]Com_raw!Y90</f>
        <v>1.00380078797332</v>
      </c>
      <c r="X89" s="4" t="n">
        <f aca="false">+[1]Com_raw!Z90</f>
        <v>1.02396872005066</v>
      </c>
      <c r="Y89" s="4" t="n">
        <f aca="false">+[1]Com_raw!AA90</f>
        <v>0.862759047553852</v>
      </c>
      <c r="Z89" s="4" t="n">
        <f aca="false">+[1]Com_raw!AB90</f>
        <v>0.867871536063083</v>
      </c>
      <c r="AA89" s="4" t="n">
        <f aca="false">+[1]Com_raw!AC90</f>
        <v>0.868070881537514</v>
      </c>
    </row>
    <row r="90" customFormat="false" ht="12.75" hidden="false" customHeight="false" outlineLevel="0" collapsed="false">
      <c r="A90" s="0" t="s">
        <v>27</v>
      </c>
      <c r="B90" s="3" t="n">
        <f aca="false">+B89+1</f>
        <v>39902</v>
      </c>
      <c r="C90" s="0" t="n">
        <f aca="false">[1]Com_raw!E91</f>
        <v>1</v>
      </c>
      <c r="D90" s="4" t="n">
        <f aca="false">+[1]Com_raw!F91</f>
        <v>0.921096585611928</v>
      </c>
      <c r="E90" s="4" t="n">
        <f aca="false">+[1]Com_raw!G91</f>
        <v>0.937619705689642</v>
      </c>
      <c r="F90" s="4" t="n">
        <f aca="false">+[1]Com_raw!H91</f>
        <v>0.941877068338288</v>
      </c>
      <c r="G90" s="4" t="n">
        <f aca="false">+[1]Com_raw!I91</f>
        <v>0.92571404428591</v>
      </c>
      <c r="H90" s="4" t="n">
        <f aca="false">+[1]Com_raw!J91</f>
        <v>0.975438960590739</v>
      </c>
      <c r="I90" s="4" t="n">
        <f aca="false">+[1]Com_raw!K91</f>
        <v>1.01803930922554</v>
      </c>
      <c r="J90" s="4" t="n">
        <f aca="false">+[1]Com_raw!L91</f>
        <v>1.10497835395967</v>
      </c>
      <c r="K90" s="4" t="n">
        <f aca="false">+[1]Com_raw!M91</f>
        <v>1.38679513304843</v>
      </c>
      <c r="L90" s="4" t="n">
        <f aca="false">+[1]Com_raw!N91</f>
        <v>1.62441715278321</v>
      </c>
      <c r="M90" s="4" t="n">
        <f aca="false">+[1]Com_raw!O91</f>
        <v>1.80936663618761</v>
      </c>
      <c r="N90" s="4" t="n">
        <f aca="false">+[1]Com_raw!P91</f>
        <v>1.87097541444186</v>
      </c>
      <c r="O90" s="4" t="n">
        <f aca="false">+[1]Com_raw!Q91</f>
        <v>1.83768794231308</v>
      </c>
      <c r="P90" s="4" t="n">
        <f aca="false">+[1]Com_raw!R91</f>
        <v>1.89177190763867</v>
      </c>
      <c r="Q90" s="4" t="n">
        <f aca="false">+[1]Com_raw!S91</f>
        <v>1.73630576791745</v>
      </c>
      <c r="R90" s="4" t="n">
        <f aca="false">+[1]Com_raw!T91</f>
        <v>1.81347781813129</v>
      </c>
      <c r="S90" s="4" t="n">
        <f aca="false">+[1]Com_raw!U91</f>
        <v>1.73318807351973</v>
      </c>
      <c r="T90" s="4" t="n">
        <f aca="false">+[1]Com_raw!V91</f>
        <v>1.73516465924575</v>
      </c>
      <c r="U90" s="4" t="n">
        <f aca="false">+[1]Com_raw!W91</f>
        <v>1.36479117871649</v>
      </c>
      <c r="V90" s="4" t="n">
        <f aca="false">+[1]Com_raw!X91</f>
        <v>1.29841515167814</v>
      </c>
      <c r="W90" s="4" t="n">
        <f aca="false">+[1]Com_raw!Y91</f>
        <v>1.27673976180697</v>
      </c>
      <c r="X90" s="4" t="n">
        <f aca="false">+[1]Com_raw!Z91</f>
        <v>1.25179214972716</v>
      </c>
      <c r="Y90" s="4" t="n">
        <f aca="false">+[1]Com_raw!AA91</f>
        <v>1.13407288386501</v>
      </c>
      <c r="Z90" s="4" t="n">
        <f aca="false">+[1]Com_raw!AB91</f>
        <v>1.11044945630737</v>
      </c>
      <c r="AA90" s="4" t="n">
        <f aca="false">+[1]Com_raw!AC91</f>
        <v>1.09499975266325</v>
      </c>
    </row>
    <row r="91" customFormat="false" ht="12.75" hidden="false" customHeight="false" outlineLevel="0" collapsed="false">
      <c r="A91" s="0" t="s">
        <v>27</v>
      </c>
      <c r="B91" s="3" t="n">
        <f aca="false">+B90+1</f>
        <v>39903</v>
      </c>
      <c r="C91" s="0" t="n">
        <f aca="false">[1]Com_raw!E92</f>
        <v>2</v>
      </c>
      <c r="D91" s="4" t="n">
        <f aca="false">+[1]Com_raw!F92</f>
        <v>1.09646313032161</v>
      </c>
      <c r="E91" s="4" t="n">
        <f aca="false">+[1]Com_raw!G92</f>
        <v>1.05942160667834</v>
      </c>
      <c r="F91" s="4" t="n">
        <f aca="false">+[1]Com_raw!H92</f>
        <v>1.06486891233766</v>
      </c>
      <c r="G91" s="4" t="n">
        <f aca="false">+[1]Com_raw!I92</f>
        <v>1.0647144849691</v>
      </c>
      <c r="H91" s="4" t="n">
        <f aca="false">+[1]Com_raw!J92</f>
        <v>1.08548946109112</v>
      </c>
      <c r="I91" s="4" t="n">
        <f aca="false">+[1]Com_raw!K92</f>
        <v>1.13330820848328</v>
      </c>
      <c r="J91" s="4" t="n">
        <f aca="false">+[1]Com_raw!L92</f>
        <v>1.1642826845124</v>
      </c>
      <c r="K91" s="4" t="n">
        <f aca="false">+[1]Com_raw!M92</f>
        <v>1.38643429175305</v>
      </c>
      <c r="L91" s="4" t="n">
        <f aca="false">+[1]Com_raw!N92</f>
        <v>1.58736334787201</v>
      </c>
      <c r="M91" s="4" t="n">
        <f aca="false">+[1]Com_raw!O92</f>
        <v>1.73095704001069</v>
      </c>
      <c r="N91" s="4" t="n">
        <f aca="false">+[1]Com_raw!P92</f>
        <v>1.77856983208809</v>
      </c>
      <c r="O91" s="4" t="n">
        <f aca="false">+[1]Com_raw!Q92</f>
        <v>1.68797462964683</v>
      </c>
      <c r="P91" s="4" t="n">
        <f aca="false">+[1]Com_raw!R92</f>
        <v>1.80398359224235</v>
      </c>
      <c r="Q91" s="4" t="n">
        <f aca="false">+[1]Com_raw!S92</f>
        <v>1.54089641561375</v>
      </c>
      <c r="R91" s="4" t="n">
        <f aca="false">+[1]Com_raw!T92</f>
        <v>1.70190453738656</v>
      </c>
      <c r="S91" s="4" t="n">
        <f aca="false">+[1]Com_raw!U92</f>
        <v>1.70557692967487</v>
      </c>
      <c r="T91" s="4" t="n">
        <f aca="false">+[1]Com_raw!V92</f>
        <v>1.72457505651665</v>
      </c>
      <c r="U91" s="4" t="n">
        <f aca="false">+[1]Com_raw!W92</f>
        <v>1.36183498258456</v>
      </c>
      <c r="V91" s="4" t="n">
        <f aca="false">+[1]Com_raw!X92</f>
        <v>1.23731744877236</v>
      </c>
      <c r="W91" s="4" t="n">
        <f aca="false">+[1]Com_raw!Y92</f>
        <v>1.25797028780707</v>
      </c>
      <c r="X91" s="4" t="n">
        <f aca="false">+[1]Com_raw!Z92</f>
        <v>1.1950741252347</v>
      </c>
      <c r="Y91" s="4" t="n">
        <f aca="false">+[1]Com_raw!AA92</f>
        <v>1.15295804952766</v>
      </c>
      <c r="Z91" s="4" t="n">
        <f aca="false">+[1]Com_raw!AB92</f>
        <v>1.18917468860833</v>
      </c>
      <c r="AA91" s="4" t="n">
        <f aca="false">+[1]Com_raw!AC92</f>
        <v>1.04235545122862</v>
      </c>
    </row>
    <row r="92" customFormat="false" ht="12.75" hidden="false" customHeight="false" outlineLevel="0" collapsed="false">
      <c r="A92" s="0" t="s">
        <v>27</v>
      </c>
      <c r="B92" s="3" t="n">
        <f aca="false">+B91+1</f>
        <v>39904</v>
      </c>
      <c r="C92" s="0" t="n">
        <f aca="false">[1]Com_raw!E93</f>
        <v>3</v>
      </c>
      <c r="D92" s="4" t="n">
        <f aca="false">+[1]Com_raw!F93</f>
        <v>1.01732729803141</v>
      </c>
      <c r="E92" s="4" t="n">
        <f aca="false">+[1]Com_raw!G93</f>
        <v>0.99401855636833</v>
      </c>
      <c r="F92" s="4" t="n">
        <f aca="false">+[1]Com_raw!H93</f>
        <v>1.0136825157774</v>
      </c>
      <c r="G92" s="4" t="n">
        <f aca="false">+[1]Com_raw!I93</f>
        <v>1.02418488014558</v>
      </c>
      <c r="H92" s="4" t="n">
        <f aca="false">+[1]Com_raw!J93</f>
        <v>1.02560645931942</v>
      </c>
      <c r="I92" s="4" t="n">
        <f aca="false">+[1]Com_raw!K93</f>
        <v>1.02381500331684</v>
      </c>
      <c r="J92" s="4" t="n">
        <f aca="false">+[1]Com_raw!L93</f>
        <v>1.12550023531626</v>
      </c>
      <c r="K92" s="4" t="n">
        <f aca="false">+[1]Com_raw!M93</f>
        <v>1.34587700803213</v>
      </c>
      <c r="L92" s="4" t="n">
        <f aca="false">+[1]Com_raw!N93</f>
        <v>1.51960598868689</v>
      </c>
      <c r="M92" s="4" t="n">
        <f aca="false">+[1]Com_raw!O93</f>
        <v>1.6594897895152</v>
      </c>
      <c r="N92" s="4" t="n">
        <f aca="false">+[1]Com_raw!P93</f>
        <v>1.78237083602266</v>
      </c>
      <c r="O92" s="4" t="n">
        <f aca="false">+[1]Com_raw!Q93</f>
        <v>1.70708440234151</v>
      </c>
      <c r="P92" s="4" t="n">
        <f aca="false">+[1]Com_raw!R93</f>
        <v>1.63911335520654</v>
      </c>
      <c r="Q92" s="4" t="n">
        <f aca="false">+[1]Com_raw!S93</f>
        <v>1.56581222882602</v>
      </c>
      <c r="R92" s="4" t="n">
        <f aca="false">+[1]Com_raw!T93</f>
        <v>1.65050570810026</v>
      </c>
      <c r="S92" s="4" t="n">
        <f aca="false">+[1]Com_raw!U93</f>
        <v>1.70287825856999</v>
      </c>
      <c r="T92" s="4" t="n">
        <f aca="false">+[1]Com_raw!V93</f>
        <v>1.63315550819349</v>
      </c>
      <c r="U92" s="4" t="n">
        <f aca="false">+[1]Com_raw!W93</f>
        <v>1.35982196419607</v>
      </c>
      <c r="V92" s="4" t="n">
        <f aca="false">+[1]Com_raw!X93</f>
        <v>1.27311852095884</v>
      </c>
      <c r="W92" s="4" t="n">
        <f aca="false">+[1]Com_raw!Y93</f>
        <v>1.32802387899814</v>
      </c>
      <c r="X92" s="4" t="n">
        <f aca="false">+[1]Com_raw!Z93</f>
        <v>1.17165897518646</v>
      </c>
      <c r="Y92" s="4" t="n">
        <f aca="false">+[1]Com_raw!AA93</f>
        <v>1.09397975831899</v>
      </c>
      <c r="Z92" s="4" t="n">
        <f aca="false">+[1]Com_raw!AB93</f>
        <v>1.02251630629661</v>
      </c>
      <c r="AA92" s="4" t="n">
        <f aca="false">+[1]Com_raw!AC93</f>
        <v>1.01140650772734</v>
      </c>
    </row>
    <row r="93" customFormat="false" ht="12.75" hidden="false" customHeight="false" outlineLevel="0" collapsed="false">
      <c r="A93" s="0" t="s">
        <v>27</v>
      </c>
      <c r="B93" s="3" t="n">
        <f aca="false">+B92+1</f>
        <v>39905</v>
      </c>
      <c r="C93" s="0" t="n">
        <f aca="false">[1]Com_raw!E94</f>
        <v>4</v>
      </c>
      <c r="D93" s="4" t="n">
        <f aca="false">+[1]Com_raw!F94</f>
        <v>1.00889827838138</v>
      </c>
      <c r="E93" s="4" t="n">
        <f aca="false">+[1]Com_raw!G94</f>
        <v>0.993359368276678</v>
      </c>
      <c r="F93" s="4" t="n">
        <f aca="false">+[1]Com_raw!H94</f>
        <v>1.0096571733362</v>
      </c>
      <c r="G93" s="4" t="n">
        <f aca="false">+[1]Com_raw!I94</f>
        <v>1.00915432488884</v>
      </c>
      <c r="H93" s="4" t="n">
        <f aca="false">+[1]Com_raw!J94</f>
        <v>1.05154456217728</v>
      </c>
      <c r="I93" s="4" t="n">
        <f aca="false">+[1]Com_raw!K94</f>
        <v>1.03598919562177</v>
      </c>
      <c r="J93" s="4" t="n">
        <f aca="false">+[1]Com_raw!L94</f>
        <v>1.09672947369836</v>
      </c>
      <c r="K93" s="4" t="n">
        <f aca="false">+[1]Com_raw!M94</f>
        <v>1.26052448857932</v>
      </c>
      <c r="L93" s="4" t="n">
        <f aca="false">+[1]Com_raw!N94</f>
        <v>1.52832500537866</v>
      </c>
      <c r="M93" s="4" t="n">
        <f aca="false">+[1]Com_raw!O94</f>
        <v>1.64072183376363</v>
      </c>
      <c r="N93" s="4" t="n">
        <f aca="false">+[1]Com_raw!P94</f>
        <v>1.69532066659495</v>
      </c>
      <c r="O93" s="4" t="n">
        <f aca="false">+[1]Com_raw!Q94</f>
        <v>1.74807013993474</v>
      </c>
      <c r="P93" s="4" t="n">
        <f aca="false">+[1]Com_raw!R94</f>
        <v>1.68097343839644</v>
      </c>
      <c r="Q93" s="4" t="n">
        <f aca="false">+[1]Com_raw!S94</f>
        <v>1.55326520591294</v>
      </c>
      <c r="R93" s="4" t="n">
        <f aca="false">+[1]Com_raw!T94</f>
        <v>1.53895691023021</v>
      </c>
      <c r="S93" s="4" t="n">
        <f aca="false">+[1]Com_raw!U94</f>
        <v>1.56233391602123</v>
      </c>
      <c r="T93" s="4" t="n">
        <f aca="false">+[1]Com_raw!V94</f>
        <v>1.54785682910212</v>
      </c>
      <c r="U93" s="4" t="n">
        <f aca="false">+[1]Com_raw!W94</f>
        <v>1.13478739287507</v>
      </c>
      <c r="V93" s="4" t="n">
        <f aca="false">+[1]Com_raw!X94</f>
        <v>0.981333019578313</v>
      </c>
      <c r="W93" s="4" t="n">
        <f aca="false">+[1]Com_raw!Y94</f>
        <v>1.04609228655694</v>
      </c>
      <c r="X93" s="4" t="n">
        <f aca="false">+[1]Com_raw!Z94</f>
        <v>0.9869369464465</v>
      </c>
      <c r="Y93" s="4" t="n">
        <f aca="false">+[1]Com_raw!AA94</f>
        <v>1.0373210811998</v>
      </c>
      <c r="Z93" s="4" t="n">
        <f aca="false">+[1]Com_raw!AB94</f>
        <v>0.991370782236087</v>
      </c>
      <c r="AA93" s="4" t="n">
        <f aca="false">+[1]Com_raw!AC94</f>
        <v>0.900268876846672</v>
      </c>
    </row>
    <row r="94" customFormat="false" ht="12.75" hidden="false" customHeight="false" outlineLevel="0" collapsed="false">
      <c r="A94" s="0" t="s">
        <v>27</v>
      </c>
      <c r="B94" s="3" t="n">
        <f aca="false">+B93+1</f>
        <v>39906</v>
      </c>
      <c r="C94" s="0" t="n">
        <f aca="false">[1]Com_raw!E95</f>
        <v>5</v>
      </c>
      <c r="D94" s="4" t="n">
        <f aca="false">+[1]Com_raw!F95</f>
        <v>0.918126427585341</v>
      </c>
      <c r="E94" s="4" t="n">
        <f aca="false">+[1]Com_raw!G95</f>
        <v>0.913093514683735</v>
      </c>
      <c r="F94" s="4" t="n">
        <f aca="false">+[1]Com_raw!H95</f>
        <v>0.930305592907343</v>
      </c>
      <c r="G94" s="4" t="n">
        <f aca="false">+[1]Com_raw!I95</f>
        <v>0.930792222461273</v>
      </c>
      <c r="H94" s="4" t="n">
        <f aca="false">+[1]Com_raw!J95</f>
        <v>0.941381378191337</v>
      </c>
      <c r="I94" s="4" t="n">
        <f aca="false">+[1]Com_raw!K95</f>
        <v>0.964710664084911</v>
      </c>
      <c r="J94" s="4" t="n">
        <f aca="false">+[1]Com_raw!L95</f>
        <v>1.06326354749355</v>
      </c>
      <c r="K94" s="4" t="n">
        <f aca="false">+[1]Com_raw!M95</f>
        <v>1.24597593274885</v>
      </c>
      <c r="L94" s="4" t="n">
        <f aca="false">+[1]Com_raw!N95</f>
        <v>1.42411994182085</v>
      </c>
      <c r="M94" s="4" t="n">
        <f aca="false">+[1]Com_raw!O95</f>
        <v>1.62058254222246</v>
      </c>
      <c r="N94" s="4" t="n">
        <f aca="false">+[1]Com_raw!P95</f>
        <v>1.65242538457401</v>
      </c>
      <c r="O94" s="4" t="n">
        <f aca="false">+[1]Com_raw!Q95</f>
        <v>1.58134741196931</v>
      </c>
      <c r="P94" s="4" t="n">
        <f aca="false">+[1]Com_raw!R95</f>
        <v>1.58226140723609</v>
      </c>
      <c r="Q94" s="4" t="n">
        <f aca="false">+[1]Com_raw!S95</f>
        <v>1.33481294373924</v>
      </c>
      <c r="R94" s="4" t="n">
        <f aca="false">+[1]Com_raw!T95</f>
        <v>1.3538485482107</v>
      </c>
      <c r="S94" s="4" t="n">
        <f aca="false">+[1]Com_raw!U95</f>
        <v>1.53327692690404</v>
      </c>
      <c r="T94" s="4" t="n">
        <f aca="false">+[1]Com_raw!V95</f>
        <v>1.51720172206684</v>
      </c>
      <c r="U94" s="4" t="n">
        <f aca="false">+[1]Com_raw!W95</f>
        <v>1.13641524356354</v>
      </c>
      <c r="V94" s="4" t="n">
        <f aca="false">+[1]Com_raw!X95</f>
        <v>1.06859767193775</v>
      </c>
      <c r="W94" s="4" t="n">
        <f aca="false">+[1]Com_raw!Y95</f>
        <v>1.04833273495769</v>
      </c>
      <c r="X94" s="4" t="n">
        <f aca="false">+[1]Com_raw!Z95</f>
        <v>0.962845863364171</v>
      </c>
      <c r="Y94" s="4" t="n">
        <f aca="false">+[1]Com_raw!AA95</f>
        <v>0.941004284997131</v>
      </c>
      <c r="Z94" s="4" t="n">
        <f aca="false">+[1]Com_raw!AB95</f>
        <v>0.868851564741107</v>
      </c>
      <c r="AA94" s="4" t="n">
        <f aca="false">+[1]Com_raw!AC95</f>
        <v>0.835381996736948</v>
      </c>
    </row>
    <row r="95" customFormat="false" ht="12.75" hidden="false" customHeight="false" outlineLevel="0" collapsed="false">
      <c r="A95" s="0" t="s">
        <v>27</v>
      </c>
      <c r="B95" s="3" t="n">
        <f aca="false">+B94+1</f>
        <v>39907</v>
      </c>
      <c r="C95" s="0" t="n">
        <f aca="false">[1]Com_raw!E96</f>
        <v>6</v>
      </c>
      <c r="D95" s="4" t="n">
        <f aca="false">+[1]Com_raw!F96</f>
        <v>0.823265656375502</v>
      </c>
      <c r="E95" s="4" t="n">
        <f aca="false">+[1]Com_raw!G96</f>
        <v>0.790012458315404</v>
      </c>
      <c r="F95" s="4" t="n">
        <f aca="false">+[1]Com_raw!H96</f>
        <v>0.789427215558663</v>
      </c>
      <c r="G95" s="4" t="n">
        <f aca="false">+[1]Com_raw!I96</f>
        <v>0.792944832903041</v>
      </c>
      <c r="H95" s="4" t="n">
        <f aca="false">+[1]Com_raw!J96</f>
        <v>0.780512209552496</v>
      </c>
      <c r="I95" s="4" t="n">
        <f aca="false">+[1]Com_raw!K96</f>
        <v>0.821311188952237</v>
      </c>
      <c r="J95" s="4" t="n">
        <f aca="false">+[1]Com_raw!L96</f>
        <v>0.877717178983792</v>
      </c>
      <c r="K95" s="4" t="n">
        <f aca="false">+[1]Com_raw!M96</f>
        <v>1.09671228440548</v>
      </c>
      <c r="L95" s="4" t="n">
        <f aca="false">+[1]Com_raw!N96</f>
        <v>1.17423396935958</v>
      </c>
      <c r="M95" s="4" t="n">
        <f aca="false">+[1]Com_raw!O96</f>
        <v>1.22237031608577</v>
      </c>
      <c r="N95" s="4" t="n">
        <f aca="false">+[1]Com_raw!P96</f>
        <v>1.26551216697146</v>
      </c>
      <c r="O95" s="4" t="n">
        <f aca="false">+[1]Com_raw!Q96</f>
        <v>1.33470652027754</v>
      </c>
      <c r="P95" s="4" t="n">
        <f aca="false">+[1]Com_raw!R96</f>
        <v>1.26892107940691</v>
      </c>
      <c r="Q95" s="4" t="n">
        <f aca="false">+[1]Com_raw!S96</f>
        <v>1.08424746530766</v>
      </c>
      <c r="R95" s="4" t="n">
        <f aca="false">+[1]Com_raw!T96</f>
        <v>1.06023391109079</v>
      </c>
      <c r="S95" s="4" t="n">
        <f aca="false">+[1]Com_raw!U96</f>
        <v>0.917774432551635</v>
      </c>
      <c r="T95" s="4" t="n">
        <f aca="false">+[1]Com_raw!V96</f>
        <v>0.843347091490964</v>
      </c>
      <c r="U95" s="4" t="n">
        <f aca="false">+[1]Com_raw!W96</f>
        <v>0.779816894811388</v>
      </c>
      <c r="V95" s="4" t="n">
        <f aca="false">+[1]Com_raw!X96</f>
        <v>0.886124782612593</v>
      </c>
      <c r="W95" s="4" t="n">
        <f aca="false">+[1]Com_raw!Y96</f>
        <v>1.00071666352912</v>
      </c>
      <c r="X95" s="4" t="n">
        <f aca="false">+[1]Com_raw!Z96</f>
        <v>0.992073925164945</v>
      </c>
      <c r="Y95" s="4" t="n">
        <f aca="false">+[1]Com_raw!AA96</f>
        <v>0.920105076556225</v>
      </c>
      <c r="Z95" s="4" t="n">
        <f aca="false">+[1]Com_raw!AB96</f>
        <v>0.828763484742541</v>
      </c>
      <c r="AA95" s="4" t="n">
        <f aca="false">+[1]Com_raw!AC96</f>
        <v>0.857294237216724</v>
      </c>
    </row>
    <row r="96" customFormat="false" ht="12.75" hidden="false" customHeight="false" outlineLevel="0" collapsed="false">
      <c r="A96" s="0" t="s">
        <v>27</v>
      </c>
      <c r="B96" s="3" t="n">
        <f aca="false">+B95+1</f>
        <v>39908</v>
      </c>
      <c r="C96" s="0" t="n">
        <f aca="false">[1]Com_raw!E97</f>
        <v>7</v>
      </c>
      <c r="D96" s="4" t="n">
        <f aca="false">+[1]Com_raw!F97</f>
        <v>0.800522299017498</v>
      </c>
      <c r="E96" s="4" t="n">
        <f aca="false">+[1]Com_raw!G97</f>
        <v>0.783837228377797</v>
      </c>
      <c r="F96" s="4" t="n">
        <f aca="false">+[1]Com_raw!H97</f>
        <v>0.803800839518789</v>
      </c>
      <c r="G96" s="4" t="n">
        <f aca="false">+[1]Com_raw!I97</f>
        <v>0.757167119370338</v>
      </c>
      <c r="H96" s="4" t="n">
        <f aca="false">+[1]Com_raw!J97</f>
        <v>0.79043398146156</v>
      </c>
      <c r="I96" s="4" t="n">
        <f aca="false">+[1]Com_raw!K97</f>
        <v>0.81705062437249</v>
      </c>
      <c r="J96" s="4" t="n">
        <f aca="false">+[1]Com_raw!L97</f>
        <v>0.768687470865605</v>
      </c>
      <c r="K96" s="4" t="n">
        <f aca="false">+[1]Com_raw!M97</f>
        <v>0.892014820442484</v>
      </c>
      <c r="L96" s="4" t="n">
        <f aca="false">+[1]Com_raw!N97</f>
        <v>0.814889123458118</v>
      </c>
      <c r="M96" s="4" t="n">
        <f aca="false">+[1]Com_raw!O97</f>
        <v>0.907479343714142</v>
      </c>
      <c r="N96" s="4" t="n">
        <f aca="false">+[1]Com_raw!P97</f>
        <v>1.06816711712923</v>
      </c>
      <c r="O96" s="4" t="n">
        <f aca="false">+[1]Com_raw!Q97</f>
        <v>0.978140882727338</v>
      </c>
      <c r="P96" s="4" t="n">
        <f aca="false">+[1]Com_raw!R97</f>
        <v>0.973217867003729</v>
      </c>
      <c r="Q96" s="4" t="n">
        <f aca="false">+[1]Com_raw!S97</f>
        <v>0.827523847622633</v>
      </c>
      <c r="R96" s="4" t="n">
        <f aca="false">+[1]Com_raw!T97</f>
        <v>0.82924527574584</v>
      </c>
      <c r="S96" s="4" t="n">
        <f aca="false">+[1]Com_raw!U97</f>
        <v>0.844630141100114</v>
      </c>
      <c r="T96" s="4" t="n">
        <f aca="false">+[1]Com_raw!V97</f>
        <v>0.78118388285284</v>
      </c>
      <c r="U96" s="4" t="n">
        <f aca="false">+[1]Com_raw!W97</f>
        <v>0.828146660301922</v>
      </c>
      <c r="V96" s="4" t="n">
        <f aca="false">+[1]Com_raw!X97</f>
        <v>0.947360791379805</v>
      </c>
      <c r="W96" s="4" t="n">
        <f aca="false">+[1]Com_raw!Y97</f>
        <v>1.02617882467369</v>
      </c>
      <c r="X96" s="4" t="n">
        <f aca="false">+[1]Com_raw!Z97</f>
        <v>1.03734007906626</v>
      </c>
      <c r="Y96" s="4" t="n">
        <f aca="false">+[1]Com_raw!AA97</f>
        <v>0.952189395976764</v>
      </c>
      <c r="Z96" s="4" t="n">
        <f aca="false">+[1]Com_raw!AB97</f>
        <v>0.926202011169679</v>
      </c>
      <c r="AA96" s="4" t="n">
        <f aca="false">+[1]Com_raw!AC97</f>
        <v>0.950447425864171</v>
      </c>
    </row>
    <row r="97" customFormat="false" ht="12.75" hidden="false" customHeight="false" outlineLevel="0" collapsed="false">
      <c r="A97" s="0" t="s">
        <v>27</v>
      </c>
      <c r="B97" s="3" t="n">
        <f aca="false">+B96+1</f>
        <v>39909</v>
      </c>
      <c r="C97" s="0" t="n">
        <f aca="false">[1]Com_raw!E98</f>
        <v>1</v>
      </c>
      <c r="D97" s="4" t="n">
        <f aca="false">+[1]Com_raw!F98</f>
        <v>0.958505703618043</v>
      </c>
      <c r="E97" s="4" t="n">
        <f aca="false">+[1]Com_raw!G98</f>
        <v>0.927811926276534</v>
      </c>
      <c r="F97" s="4" t="n">
        <f aca="false">+[1]Com_raw!H98</f>
        <v>0.911056480385829</v>
      </c>
      <c r="G97" s="4" t="n">
        <f aca="false">+[1]Com_raw!I98</f>
        <v>0.934232826394865</v>
      </c>
      <c r="H97" s="4" t="n">
        <f aca="false">+[1]Com_raw!J98</f>
        <v>0.957150279690189</v>
      </c>
      <c r="I97" s="4" t="n">
        <f aca="false">+[1]Com_raw!K98</f>
        <v>0.987168351979346</v>
      </c>
      <c r="J97" s="4" t="n">
        <f aca="false">+[1]Com_raw!L98</f>
        <v>1.08266138885901</v>
      </c>
      <c r="K97" s="4" t="n">
        <f aca="false">+[1]Com_raw!M98</f>
        <v>1.38747323893789</v>
      </c>
      <c r="L97" s="4" t="n">
        <f aca="false">+[1]Com_raw!N98</f>
        <v>1.54578690431368</v>
      </c>
      <c r="M97" s="4" t="n">
        <f aca="false">+[1]Com_raw!O98</f>
        <v>1.71343831352194</v>
      </c>
      <c r="N97" s="4" t="n">
        <f aca="false">+[1]Com_raw!P98</f>
        <v>1.80275392866107</v>
      </c>
      <c r="O97" s="4" t="n">
        <f aca="false">+[1]Com_raw!Q98</f>
        <v>1.76695913116753</v>
      </c>
      <c r="P97" s="4" t="n">
        <f aca="false">+[1]Com_raw!R98</f>
        <v>1.75861704182803</v>
      </c>
      <c r="Q97" s="4" t="n">
        <f aca="false">+[1]Com_raw!S98</f>
        <v>1.61793819026104</v>
      </c>
      <c r="R97" s="4" t="n">
        <f aca="false">+[1]Com_raw!T98</f>
        <v>1.8083681108362</v>
      </c>
      <c r="S97" s="4" t="n">
        <f aca="false">+[1]Com_raw!U98</f>
        <v>1.85119897895152</v>
      </c>
      <c r="T97" s="4" t="n">
        <f aca="false">+[1]Com_raw!V98</f>
        <v>1.80486210466867</v>
      </c>
      <c r="U97" s="4" t="n">
        <f aca="false">+[1]Com_raw!W98</f>
        <v>1.42649181547619</v>
      </c>
      <c r="V97" s="4" t="n">
        <f aca="false">+[1]Com_raw!X98</f>
        <v>1.38521080751578</v>
      </c>
      <c r="W97" s="4" t="n">
        <f aca="false">+[1]Com_raw!Y98</f>
        <v>1.19123834848322</v>
      </c>
      <c r="X97" s="4" t="n">
        <f aca="false">+[1]Com_raw!Z98</f>
        <v>1.12816254078815</v>
      </c>
      <c r="Y97" s="4" t="n">
        <f aca="false">+[1]Com_raw!AA98</f>
        <v>0.983004908024957</v>
      </c>
      <c r="Z97" s="4" t="n">
        <f aca="false">+[1]Com_raw!AB98</f>
        <v>1.02456752456254</v>
      </c>
      <c r="AA97" s="4" t="n">
        <f aca="false">+[1]Com_raw!AC98</f>
        <v>0.961999439723178</v>
      </c>
    </row>
    <row r="98" customFormat="false" ht="12.75" hidden="false" customHeight="false" outlineLevel="0" collapsed="false">
      <c r="A98" s="0" t="s">
        <v>27</v>
      </c>
      <c r="B98" s="3" t="n">
        <f aca="false">+B97+1</f>
        <v>39910</v>
      </c>
      <c r="C98" s="0" t="n">
        <f aca="false">[1]Com_raw!E99</f>
        <v>2</v>
      </c>
      <c r="D98" s="4" t="n">
        <f aca="false">+[1]Com_raw!F99</f>
        <v>0.951128583530551</v>
      </c>
      <c r="E98" s="4" t="n">
        <f aca="false">+[1]Com_raw!G99</f>
        <v>0.971467936478055</v>
      </c>
      <c r="F98" s="4" t="n">
        <f aca="false">+[1]Com_raw!H99</f>
        <v>0.942793322844951</v>
      </c>
      <c r="G98" s="4" t="n">
        <f aca="false">+[1]Com_raw!I99</f>
        <v>0.902782330213712</v>
      </c>
      <c r="H98" s="4" t="n">
        <f aca="false">+[1]Com_raw!J99</f>
        <v>0.877199288224326</v>
      </c>
      <c r="I98" s="4" t="n">
        <f aca="false">+[1]Com_raw!K99</f>
        <v>0.906198199046184</v>
      </c>
      <c r="J98" s="4" t="n">
        <f aca="false">+[1]Com_raw!L99</f>
        <v>0.935186397375215</v>
      </c>
      <c r="K98" s="4" t="n">
        <f aca="false">+[1]Com_raw!M99</f>
        <v>1.32847000053787</v>
      </c>
      <c r="L98" s="4" t="n">
        <f aca="false">+[1]Com_raw!N99</f>
        <v>1.62325580670898</v>
      </c>
      <c r="M98" s="4" t="n">
        <f aca="false">+[1]Com_raw!O99</f>
        <v>1.82735606040232</v>
      </c>
      <c r="N98" s="4" t="n">
        <f aca="false">+[1]Com_raw!P99</f>
        <v>1.88312031160356</v>
      </c>
      <c r="O98" s="4" t="n">
        <f aca="false">+[1]Com_raw!Q99</f>
        <v>1.97859711614314</v>
      </c>
      <c r="P98" s="4" t="n">
        <f aca="false">+[1]Com_raw!R99</f>
        <v>1.88935771882171</v>
      </c>
      <c r="Q98" s="4" t="n">
        <f aca="false">+[1]Com_raw!S99</f>
        <v>1.72908033473178</v>
      </c>
      <c r="R98" s="4" t="n">
        <f aca="false">+[1]Com_raw!T99</f>
        <v>1.72241850213353</v>
      </c>
      <c r="S98" s="4" t="n">
        <f aca="false">+[1]Com_raw!U99</f>
        <v>1.7517078627008</v>
      </c>
      <c r="T98" s="4" t="n">
        <f aca="false">+[1]Com_raw!V99</f>
        <v>1.709836981856</v>
      </c>
      <c r="U98" s="4" t="n">
        <f aca="false">+[1]Com_raw!W99</f>
        <v>1.3829221528973</v>
      </c>
      <c r="V98" s="4" t="n">
        <f aca="false">+[1]Com_raw!X99</f>
        <v>1.20673865327381</v>
      </c>
      <c r="W98" s="4" t="n">
        <f aca="false">+[1]Com_raw!Y99</f>
        <v>1.14208095327739</v>
      </c>
      <c r="X98" s="4" t="n">
        <f aca="false">+[1]Com_raw!Z99</f>
        <v>1.02570482824154</v>
      </c>
      <c r="Y98" s="4" t="n">
        <f aca="false">+[1]Com_raw!AA99</f>
        <v>0.922497590809667</v>
      </c>
      <c r="Z98" s="4" t="n">
        <f aca="false">+[1]Com_raw!AB99</f>
        <v>1.02887677495697</v>
      </c>
      <c r="AA98" s="4" t="n">
        <f aca="false">+[1]Com_raw!AC99</f>
        <v>0.86234147079389</v>
      </c>
    </row>
    <row r="99" customFormat="false" ht="12.75" hidden="false" customHeight="false" outlineLevel="0" collapsed="false">
      <c r="A99" s="0" t="s">
        <v>27</v>
      </c>
      <c r="B99" s="3" t="n">
        <f aca="false">+B98+1</f>
        <v>39911</v>
      </c>
      <c r="C99" s="0" t="n">
        <f aca="false">[1]Com_raw!E100</f>
        <v>3</v>
      </c>
      <c r="D99" s="4" t="n">
        <f aca="false">+[1]Com_raw!F100</f>
        <v>0.867989448866896</v>
      </c>
      <c r="E99" s="4" t="n">
        <f aca="false">+[1]Com_raw!G100</f>
        <v>0.84565968561747</v>
      </c>
      <c r="F99" s="4" t="n">
        <f aca="false">+[1]Com_raw!H100</f>
        <v>0.83020217477051</v>
      </c>
      <c r="G99" s="4" t="n">
        <f aca="false">+[1]Com_raw!I100</f>
        <v>0.938482163027108</v>
      </c>
      <c r="H99" s="4" t="n">
        <f aca="false">+[1]Com_raw!J100</f>
        <v>0.927648843140419</v>
      </c>
      <c r="I99" s="4" t="n">
        <f aca="false">+[1]Com_raw!K100</f>
        <v>0.974349422242541</v>
      </c>
      <c r="J99" s="4" t="n">
        <f aca="false">+[1]Com_raw!L100</f>
        <v>1.0380086125753</v>
      </c>
      <c r="K99" s="4" t="n">
        <f aca="false">+[1]Com_raw!M100</f>
        <v>1.35651910543962</v>
      </c>
      <c r="L99" s="4" t="n">
        <f aca="false">+[1]Com_raw!N100</f>
        <v>1.57572623081612</v>
      </c>
      <c r="M99" s="4" t="n">
        <f aca="false">+[1]Com_raw!O100</f>
        <v>1.90973737360155</v>
      </c>
      <c r="N99" s="4" t="n">
        <f aca="false">+[1]Com_raw!P100</f>
        <v>1.94150059837565</v>
      </c>
      <c r="O99" s="4" t="n">
        <f aca="false">+[1]Com_raw!Q100</f>
        <v>1.98899245195066</v>
      </c>
      <c r="P99" s="4" t="n">
        <f aca="false">+[1]Com_raw!R100</f>
        <v>1.97073717862521</v>
      </c>
      <c r="Q99" s="4" t="n">
        <f aca="false">+[1]Com_raw!S100</f>
        <v>1.7210174089214</v>
      </c>
      <c r="R99" s="4" t="n">
        <f aca="false">+[1]Com_raw!T100</f>
        <v>1.89155177181942</v>
      </c>
      <c r="S99" s="4" t="n">
        <f aca="false">+[1]Com_raw!U100</f>
        <v>1.94541259009251</v>
      </c>
      <c r="T99" s="4" t="n">
        <f aca="false">+[1]Com_raw!V100</f>
        <v>1.82566540044105</v>
      </c>
      <c r="U99" s="4" t="n">
        <f aca="false">+[1]Com_raw!W100</f>
        <v>1.44193156778901</v>
      </c>
      <c r="V99" s="4" t="n">
        <f aca="false">+[1]Com_raw!X100</f>
        <v>1.34680234330178</v>
      </c>
      <c r="W99" s="4" t="n">
        <f aca="false">+[1]Com_raw!Y100</f>
        <v>1.31326070128729</v>
      </c>
      <c r="X99" s="4" t="n">
        <f aca="false">+[1]Com_raw!Z100</f>
        <v>1.16084462403184</v>
      </c>
      <c r="Y99" s="4" t="n">
        <f aca="false">+[1]Com_raw!AA100</f>
        <v>1.09994190153471</v>
      </c>
      <c r="Z99" s="4" t="n">
        <f aca="false">+[1]Com_raw!AB100</f>
        <v>1.01446268332258</v>
      </c>
      <c r="AA99" s="4" t="n">
        <f aca="false">+[1]Com_raw!AC100</f>
        <v>1.00259766969664</v>
      </c>
    </row>
    <row r="100" customFormat="false" ht="12.75" hidden="false" customHeight="false" outlineLevel="0" collapsed="false">
      <c r="A100" s="0" t="s">
        <v>27</v>
      </c>
      <c r="B100" s="3" t="n">
        <f aca="false">+B99+1</f>
        <v>39912</v>
      </c>
      <c r="C100" s="0" t="n">
        <f aca="false">[1]Com_raw!E101</f>
        <v>4</v>
      </c>
      <c r="D100" s="4" t="n">
        <f aca="false">+[1]Com_raw!F101</f>
        <v>0.996706914712421</v>
      </c>
      <c r="E100" s="4" t="n">
        <f aca="false">+[1]Com_raw!G101</f>
        <v>0.986705617111302</v>
      </c>
      <c r="F100" s="4" t="n">
        <f aca="false">+[1]Com_raw!H101</f>
        <v>0.971569931511761</v>
      </c>
      <c r="G100" s="4" t="n">
        <f aca="false">+[1]Com_raw!I101</f>
        <v>0.993515647411073</v>
      </c>
      <c r="H100" s="4" t="n">
        <f aca="false">+[1]Com_raw!J101</f>
        <v>1.02243730726477</v>
      </c>
      <c r="I100" s="4" t="n">
        <f aca="false">+[1]Com_raw!K101</f>
        <v>1.00449057838497</v>
      </c>
      <c r="J100" s="4" t="n">
        <f aca="false">+[1]Com_raw!L101</f>
        <v>1.07526633094879</v>
      </c>
      <c r="K100" s="4" t="n">
        <f aca="false">+[1]Com_raw!M101</f>
        <v>1.42306361383032</v>
      </c>
      <c r="L100" s="4" t="n">
        <f aca="false">+[1]Com_raw!N101</f>
        <v>1.56427398657128</v>
      </c>
      <c r="M100" s="4" t="n">
        <f aca="false">+[1]Com_raw!O101</f>
        <v>1.81428667572074</v>
      </c>
      <c r="N100" s="4" t="n">
        <f aca="false">+[1]Com_raw!P101</f>
        <v>1.8654404515383</v>
      </c>
      <c r="O100" s="4" t="n">
        <f aca="false">+[1]Com_raw!Q101</f>
        <v>1.87326957831325</v>
      </c>
      <c r="P100" s="4" t="n">
        <f aca="false">+[1]Com_raw!R101</f>
        <v>2.02728964967011</v>
      </c>
      <c r="Q100" s="4" t="n">
        <f aca="false">+[1]Com_raw!S101</f>
        <v>1.61428880029045</v>
      </c>
      <c r="R100" s="4" t="n">
        <f aca="false">+[1]Com_raw!T101</f>
        <v>1.74200183098465</v>
      </c>
      <c r="S100" s="4" t="n">
        <f aca="false">+[1]Com_raw!U101</f>
        <v>1.71030329129016</v>
      </c>
      <c r="T100" s="4" t="n">
        <f aca="false">+[1]Com_raw!V101</f>
        <v>1.52358614144076</v>
      </c>
      <c r="U100" s="4" t="n">
        <f aca="false">+[1]Com_raw!W101</f>
        <v>1.20271703555293</v>
      </c>
      <c r="V100" s="4" t="n">
        <f aca="false">+[1]Com_raw!X101</f>
        <v>1.07045798820281</v>
      </c>
      <c r="W100" s="4" t="n">
        <f aca="false">+[1]Com_raw!Y101</f>
        <v>1.0227452645403</v>
      </c>
      <c r="X100" s="4" t="n">
        <f aca="false">+[1]Com_raw!Z101</f>
        <v>1.03104860065261</v>
      </c>
      <c r="Y100" s="4" t="n">
        <f aca="false">+[1]Com_raw!AA101</f>
        <v>0.99944315655479</v>
      </c>
      <c r="Z100" s="4" t="n">
        <f aca="false">+[1]Com_raw!AB101</f>
        <v>0.954802659297906</v>
      </c>
      <c r="AA100" s="4" t="n">
        <f aca="false">+[1]Com_raw!AC101</f>
        <v>0.936840621414228</v>
      </c>
    </row>
    <row r="101" customFormat="false" ht="12.75" hidden="false" customHeight="false" outlineLevel="0" collapsed="false">
      <c r="A101" s="0" t="s">
        <v>27</v>
      </c>
      <c r="B101" s="3" t="n">
        <f aca="false">+B100+1</f>
        <v>39913</v>
      </c>
      <c r="C101" s="0" t="n">
        <f aca="false">[1]Com_raw!E102</f>
        <v>5</v>
      </c>
      <c r="D101" s="4" t="n">
        <f aca="false">+[1]Com_raw!F102</f>
        <v>0.911347815368617</v>
      </c>
      <c r="E101" s="4" t="n">
        <f aca="false">+[1]Com_raw!G102</f>
        <v>0.862740027072576</v>
      </c>
      <c r="F101" s="4" t="n">
        <f aca="false">+[1]Com_raw!H102</f>
        <v>0.872045494477911</v>
      </c>
      <c r="G101" s="4" t="n">
        <f aca="false">+[1]Com_raw!I102</f>
        <v>0.928722645044463</v>
      </c>
      <c r="H101" s="4" t="n">
        <f aca="false">+[1]Com_raw!J102</f>
        <v>0.913465820872776</v>
      </c>
      <c r="I101" s="4" t="n">
        <f aca="false">+[1]Com_raw!K102</f>
        <v>0.925250259968445</v>
      </c>
      <c r="J101" s="4" t="n">
        <f aca="false">+[1]Com_raw!L102</f>
        <v>0.96392816802926</v>
      </c>
      <c r="K101" s="4" t="n">
        <f aca="false">+[1]Com_raw!M102</f>
        <v>1.27620522267642</v>
      </c>
      <c r="L101" s="4" t="n">
        <f aca="false">+[1]Com_raw!N102</f>
        <v>1.50112056933089</v>
      </c>
      <c r="M101" s="4" t="n">
        <f aca="false">+[1]Com_raw!O102</f>
        <v>1.79070002778973</v>
      </c>
      <c r="N101" s="4" t="n">
        <f aca="false">+[1]Com_raw!P102</f>
        <v>1.77975644766566</v>
      </c>
      <c r="O101" s="4" t="n">
        <f aca="false">+[1]Com_raw!Q102</f>
        <v>1.81018100527108</v>
      </c>
      <c r="P101" s="4" t="n">
        <f aca="false">+[1]Com_raw!R102</f>
        <v>1.77215100580895</v>
      </c>
      <c r="Q101" s="4" t="n">
        <f aca="false">+[1]Com_raw!S102</f>
        <v>1.55093045395869</v>
      </c>
      <c r="R101" s="4" t="n">
        <f aca="false">+[1]Com_raw!T102</f>
        <v>1.7466354883821</v>
      </c>
      <c r="S101" s="4" t="n">
        <f aca="false">+[1]Com_raw!U102</f>
        <v>1.74420105197576</v>
      </c>
      <c r="T101" s="4" t="n">
        <f aca="false">+[1]Com_raw!V102</f>
        <v>1.59931552549484</v>
      </c>
      <c r="U101" s="4" t="n">
        <f aca="false">+[1]Com_raw!W102</f>
        <v>1.29042262801205</v>
      </c>
      <c r="V101" s="4" t="n">
        <f aca="false">+[1]Com_raw!X102</f>
        <v>1.15899158015992</v>
      </c>
      <c r="W101" s="4" t="n">
        <f aca="false">+[1]Com_raw!Y102</f>
        <v>1.07910357725545</v>
      </c>
      <c r="X101" s="4" t="n">
        <f aca="false">+[1]Com_raw!Z102</f>
        <v>1.07867696679575</v>
      </c>
      <c r="Y101" s="4" t="n">
        <f aca="false">+[1]Com_raw!AA102</f>
        <v>1.10326563844664</v>
      </c>
      <c r="Z101" s="4" t="n">
        <f aca="false">+[1]Com_raw!AB102</f>
        <v>1.02104655900387</v>
      </c>
      <c r="AA101" s="4" t="n">
        <f aca="false">+[1]Com_raw!AC102</f>
        <v>0.94693223115677</v>
      </c>
    </row>
    <row r="102" customFormat="false" ht="12.75" hidden="false" customHeight="false" outlineLevel="0" collapsed="false">
      <c r="A102" s="0" t="s">
        <v>27</v>
      </c>
      <c r="B102" s="3" t="n">
        <f aca="false">+B101+1</f>
        <v>39914</v>
      </c>
      <c r="C102" s="0" t="n">
        <f aca="false">[1]Com_raw!E103</f>
        <v>6</v>
      </c>
      <c r="D102" s="4" t="n">
        <f aca="false">+[1]Com_raw!F103</f>
        <v>0.944510015508462</v>
      </c>
      <c r="E102" s="4" t="n">
        <f aca="false">+[1]Com_raw!G103</f>
        <v>0.937992969646443</v>
      </c>
      <c r="F102" s="4" t="n">
        <f aca="false">+[1]Com_raw!H103</f>
        <v>0.939834505432444</v>
      </c>
      <c r="G102" s="4" t="n">
        <f aca="false">+[1]Com_raw!I103</f>
        <v>0.955939875573723</v>
      </c>
      <c r="H102" s="4" t="n">
        <f aca="false">+[1]Com_raw!J103</f>
        <v>0.973426536503155</v>
      </c>
      <c r="I102" s="4" t="n">
        <f aca="false">+[1]Com_raw!K103</f>
        <v>0.946459131167527</v>
      </c>
      <c r="J102" s="4" t="n">
        <f aca="false">+[1]Com_raw!L103</f>
        <v>1.01244490461847</v>
      </c>
      <c r="K102" s="4" t="n">
        <f aca="false">+[1]Com_raw!M103</f>
        <v>1.18685119047619</v>
      </c>
      <c r="L102" s="4" t="n">
        <f aca="false">+[1]Com_raw!N103</f>
        <v>1.2178372911288</v>
      </c>
      <c r="M102" s="4" t="n">
        <f aca="false">+[1]Com_raw!O103</f>
        <v>1.32805848841796</v>
      </c>
      <c r="N102" s="4" t="n">
        <f aca="false">+[1]Com_raw!P103</f>
        <v>1.41871413107788</v>
      </c>
      <c r="O102" s="4" t="n">
        <f aca="false">+[1]Com_raw!Q103</f>
        <v>1.40397823436604</v>
      </c>
      <c r="P102" s="4" t="n">
        <f aca="false">+[1]Com_raw!R103</f>
        <v>1.30757471627582</v>
      </c>
      <c r="Q102" s="4" t="n">
        <f aca="false">+[1]Com_raw!S103</f>
        <v>0.996739395080321</v>
      </c>
      <c r="R102" s="4" t="n">
        <f aca="false">+[1]Com_raw!T103</f>
        <v>0.971360078707688</v>
      </c>
      <c r="S102" s="4" t="n">
        <f aca="false">+[1]Com_raw!U103</f>
        <v>0.881589435868474</v>
      </c>
      <c r="T102" s="4" t="n">
        <f aca="false">+[1]Com_raw!V103</f>
        <v>0.811786973788009</v>
      </c>
      <c r="U102" s="4" t="n">
        <f aca="false">+[1]Com_raw!W103</f>
        <v>0.758432332006598</v>
      </c>
      <c r="V102" s="4" t="n">
        <f aca="false">+[1]Com_raw!X103</f>
        <v>0.78546913771156</v>
      </c>
      <c r="W102" s="4" t="n">
        <f aca="false">+[1]Com_raw!Y103</f>
        <v>0.918428197163654</v>
      </c>
      <c r="X102" s="4" t="n">
        <f aca="false">+[1]Com_raw!Z103</f>
        <v>0.971874733308233</v>
      </c>
      <c r="Y102" s="4" t="n">
        <f aca="false">+[1]Com_raw!AA103</f>
        <v>0.942902216006884</v>
      </c>
      <c r="Z102" s="4" t="n">
        <f aca="false">+[1]Com_raw!AB103</f>
        <v>0.955301142068273</v>
      </c>
      <c r="AA102" s="4" t="n">
        <f aca="false">+[1]Com_raw!AC103</f>
        <v>0.851515465881382</v>
      </c>
    </row>
    <row r="103" customFormat="false" ht="12.75" hidden="false" customHeight="false" outlineLevel="0" collapsed="false">
      <c r="A103" s="0" t="s">
        <v>27</v>
      </c>
      <c r="B103" s="3" t="n">
        <f aca="false">+B102+1</f>
        <v>39915</v>
      </c>
      <c r="C103" s="0" t="n">
        <f aca="false">[1]Com_raw!E104</f>
        <v>7</v>
      </c>
      <c r="D103" s="4" t="n">
        <f aca="false">+[1]Com_raw!F104</f>
        <v>0.897262460556511</v>
      </c>
      <c r="E103" s="4" t="n">
        <f aca="false">+[1]Com_raw!G104</f>
        <v>0.844061852319994</v>
      </c>
      <c r="F103" s="4" t="n">
        <f aca="false">+[1]Com_raw!H104</f>
        <v>0.847894195083907</v>
      </c>
      <c r="G103" s="4" t="n">
        <f aca="false">+[1]Com_raw!I104</f>
        <v>0.883614935187177</v>
      </c>
      <c r="H103" s="4" t="n">
        <f aca="false">+[1]Com_raw!J104</f>
        <v>0.878707423443775</v>
      </c>
      <c r="I103" s="4" t="n">
        <f aca="false">+[1]Com_raw!K104</f>
        <v>0.874628993653184</v>
      </c>
      <c r="J103" s="4" t="n">
        <f aca="false">+[1]Com_raw!L104</f>
        <v>0.814305010219449</v>
      </c>
      <c r="K103" s="4" t="n">
        <f aca="false">+[1]Com_raw!M104</f>
        <v>0.955564109115031</v>
      </c>
      <c r="L103" s="4" t="n">
        <f aca="false">+[1]Com_raw!N104</f>
        <v>0.843473021550487</v>
      </c>
      <c r="M103" s="4" t="n">
        <f aca="false">+[1]Com_raw!O104</f>
        <v>0.922044479256311</v>
      </c>
      <c r="N103" s="4" t="n">
        <f aca="false">+[1]Com_raw!P104</f>
        <v>1.00811104910714</v>
      </c>
      <c r="O103" s="4" t="n">
        <f aca="false">+[1]Com_raw!Q104</f>
        <v>0.995520721277969</v>
      </c>
      <c r="P103" s="4" t="n">
        <f aca="false">+[1]Com_raw!R104</f>
        <v>0.938181384018215</v>
      </c>
      <c r="Q103" s="4" t="n">
        <f aca="false">+[1]Com_raw!S104</f>
        <v>0.7802224411037</v>
      </c>
      <c r="R103" s="4" t="n">
        <f aca="false">+[1]Com_raw!T104</f>
        <v>0.729245035947361</v>
      </c>
      <c r="S103" s="4" t="n">
        <f aca="false">+[1]Com_raw!U104</f>
        <v>0.772929877994119</v>
      </c>
      <c r="T103" s="4" t="n">
        <f aca="false">+[1]Com_raw!V104</f>
        <v>0.857751644972748</v>
      </c>
      <c r="U103" s="4" t="n">
        <f aca="false">+[1]Com_raw!W104</f>
        <v>0.773524392211704</v>
      </c>
      <c r="V103" s="4" t="n">
        <f aca="false">+[1]Com_raw!X104</f>
        <v>0.806520062392427</v>
      </c>
      <c r="W103" s="4" t="n">
        <f aca="false">+[1]Com_raw!Y104</f>
        <v>1.04085377223178</v>
      </c>
      <c r="X103" s="4" t="n">
        <f aca="false">+[1]Com_raw!Z104</f>
        <v>0.998265066964285</v>
      </c>
      <c r="Y103" s="4" t="n">
        <f aca="false">+[1]Com_raw!AA104</f>
        <v>1.04821288054002</v>
      </c>
      <c r="Z103" s="4" t="n">
        <f aca="false">+[1]Com_raw!AB104</f>
        <v>0.911354377330751</v>
      </c>
      <c r="AA103" s="4" t="n">
        <f aca="false">+[1]Com_raw!AC104</f>
        <v>0.899061980063109</v>
      </c>
    </row>
    <row r="104" customFormat="false" ht="12.75" hidden="false" customHeight="false" outlineLevel="0" collapsed="false">
      <c r="A104" s="0" t="s">
        <v>27</v>
      </c>
      <c r="B104" s="3" t="n">
        <f aca="false">+B103+1</f>
        <v>39916</v>
      </c>
      <c r="C104" s="0" t="n">
        <f aca="false">[1]Com_raw!E105</f>
        <v>1</v>
      </c>
      <c r="D104" s="4" t="n">
        <f aca="false">+[1]Com_raw!F105</f>
        <v>0.895635389773379</v>
      </c>
      <c r="E104" s="4" t="n">
        <f aca="false">+[1]Com_raw!G105</f>
        <v>0.844289900674125</v>
      </c>
      <c r="F104" s="4" t="n">
        <f aca="false">+[1]Com_raw!H105</f>
        <v>0.859059003872633</v>
      </c>
      <c r="G104" s="4" t="n">
        <f aca="false">+[1]Com_raw!I105</f>
        <v>0.869379421704676</v>
      </c>
      <c r="H104" s="4" t="n">
        <f aca="false">+[1]Com_raw!J105</f>
        <v>0.881341381149598</v>
      </c>
      <c r="I104" s="4" t="n">
        <f aca="false">+[1]Com_raw!K105</f>
        <v>0.914963106891853</v>
      </c>
      <c r="J104" s="4" t="n">
        <f aca="false">+[1]Com_raw!L105</f>
        <v>0.976542446572002</v>
      </c>
      <c r="K104" s="4" t="n">
        <f aca="false">+[1]Com_raw!M105</f>
        <v>1.30835860181799</v>
      </c>
      <c r="L104" s="4" t="n">
        <f aca="false">+[1]Com_raw!N105</f>
        <v>1.53957599370697</v>
      </c>
      <c r="M104" s="4" t="n">
        <f aca="false">+[1]Com_raw!O105</f>
        <v>1.75294238113167</v>
      </c>
      <c r="N104" s="4" t="n">
        <f aca="false">+[1]Com_raw!P105</f>
        <v>1.92110476952453</v>
      </c>
      <c r="O104" s="4" t="n">
        <f aca="false">+[1]Com_raw!Q105</f>
        <v>1.8330561016387</v>
      </c>
      <c r="P104" s="4" t="n">
        <f aca="false">+[1]Com_raw!R105</f>
        <v>1.80245654941193</v>
      </c>
      <c r="Q104" s="4" t="n">
        <f aca="false">+[1]Com_raw!S105</f>
        <v>1.68157054557516</v>
      </c>
      <c r="R104" s="4" t="n">
        <f aca="false">+[1]Com_raw!T105</f>
        <v>1.78273813557803</v>
      </c>
      <c r="S104" s="4" t="n">
        <f aca="false">+[1]Com_raw!U105</f>
        <v>1.67917074099971</v>
      </c>
      <c r="T104" s="4" t="n">
        <f aca="false">+[1]Com_raw!V105</f>
        <v>1.52731806466939</v>
      </c>
      <c r="U104" s="4" t="n">
        <f aca="false">+[1]Com_raw!W105</f>
        <v>1.23165104166667</v>
      </c>
      <c r="V104" s="4" t="n">
        <f aca="false">+[1]Com_raw!X105</f>
        <v>1.22532975204389</v>
      </c>
      <c r="W104" s="4" t="n">
        <f aca="false">+[1]Com_raw!Y105</f>
        <v>1.23637205294392</v>
      </c>
      <c r="X104" s="4" t="n">
        <f aca="false">+[1]Com_raw!Z105</f>
        <v>1.14879108846099</v>
      </c>
      <c r="Y104" s="4" t="n">
        <f aca="false">+[1]Com_raw!AA105</f>
        <v>1.05319388715577</v>
      </c>
      <c r="Z104" s="4" t="n">
        <f aca="false">+[1]Com_raw!AB105</f>
        <v>0.943681442287005</v>
      </c>
      <c r="AA104" s="4" t="n">
        <f aca="false">+[1]Com_raw!AC105</f>
        <v>0.970179223590792</v>
      </c>
    </row>
    <row r="105" customFormat="false" ht="12.75" hidden="false" customHeight="false" outlineLevel="0" collapsed="false">
      <c r="A105" s="0" t="s">
        <v>27</v>
      </c>
      <c r="B105" s="3" t="n">
        <f aca="false">+B104+1</f>
        <v>39917</v>
      </c>
      <c r="C105" s="0" t="n">
        <f aca="false">[1]Com_raw!E106</f>
        <v>2</v>
      </c>
      <c r="D105" s="4" t="n">
        <f aca="false">+[1]Com_raw!F106</f>
        <v>0.91124126192269</v>
      </c>
      <c r="E105" s="4" t="n">
        <f aca="false">+[1]Com_raw!G106</f>
        <v>0.874593620015777</v>
      </c>
      <c r="F105" s="4" t="n">
        <f aca="false">+[1]Com_raw!H106</f>
        <v>0.887685624193201</v>
      </c>
      <c r="G105" s="4" t="n">
        <f aca="false">+[1]Com_raw!I106</f>
        <v>0.888284584767642</v>
      </c>
      <c r="H105" s="4" t="n">
        <f aca="false">+[1]Com_raw!J106</f>
        <v>0.912898336650172</v>
      </c>
      <c r="I105" s="4" t="n">
        <f aca="false">+[1]Com_raw!K106</f>
        <v>0.935762713801635</v>
      </c>
      <c r="J105" s="4" t="n">
        <f aca="false">+[1]Com_raw!L106</f>
        <v>0.957755026803643</v>
      </c>
      <c r="K105" s="4" t="n">
        <f aca="false">+[1]Com_raw!M106</f>
        <v>1.28232684084552</v>
      </c>
      <c r="L105" s="4" t="n">
        <f aca="false">+[1]Com_raw!N106</f>
        <v>1.49060837322504</v>
      </c>
      <c r="M105" s="4" t="n">
        <f aca="false">+[1]Com_raw!O106</f>
        <v>1.68797538815978</v>
      </c>
      <c r="N105" s="4" t="n">
        <f aca="false">+[1]Com_raw!P106</f>
        <v>1.71288521944923</v>
      </c>
      <c r="O105" s="4" t="n">
        <f aca="false">+[1]Com_raw!Q106</f>
        <v>1.68099503370625</v>
      </c>
      <c r="P105" s="4" t="n">
        <f aca="false">+[1]Com_raw!R106</f>
        <v>1.64623521093302</v>
      </c>
      <c r="Q105" s="4" t="n">
        <f aca="false">+[1]Com_raw!S106</f>
        <v>1.46678934263841</v>
      </c>
      <c r="R105" s="4" t="n">
        <f aca="false">+[1]Com_raw!T106</f>
        <v>1.45635683358434</v>
      </c>
      <c r="S105" s="4" t="n">
        <f aca="false">+[1]Com_raw!U106</f>
        <v>1.57390353377797</v>
      </c>
      <c r="T105" s="4" t="n">
        <f aca="false">+[1]Com_raw!V106</f>
        <v>1.42569527216007</v>
      </c>
      <c r="U105" s="4" t="n">
        <f aca="false">+[1]Com_raw!W106</f>
        <v>1.14731927486733</v>
      </c>
      <c r="V105" s="4" t="n">
        <f aca="false">+[1]Com_raw!X106</f>
        <v>1.08142326896873</v>
      </c>
      <c r="W105" s="4" t="n">
        <f aca="false">+[1]Com_raw!Y106</f>
        <v>1.03917157693273</v>
      </c>
      <c r="X105" s="4" t="n">
        <f aca="false">+[1]Com_raw!Z106</f>
        <v>0.997559165232358</v>
      </c>
      <c r="Y105" s="4" t="n">
        <f aca="false">+[1]Com_raw!AA106</f>
        <v>0.948656646675989</v>
      </c>
      <c r="Z105" s="4" t="n">
        <f aca="false">+[1]Com_raw!AB106</f>
        <v>0.879222712277682</v>
      </c>
      <c r="AA105" s="4" t="n">
        <f aca="false">+[1]Com_raw!AC106</f>
        <v>0.859598389092082</v>
      </c>
    </row>
    <row r="106" customFormat="false" ht="12.75" hidden="false" customHeight="false" outlineLevel="0" collapsed="false">
      <c r="A106" s="0" t="s">
        <v>27</v>
      </c>
      <c r="B106" s="3" t="n">
        <f aca="false">+B105+1</f>
        <v>39918</v>
      </c>
      <c r="C106" s="0" t="n">
        <f aca="false">[1]Com_raw!E107</f>
        <v>3</v>
      </c>
      <c r="D106" s="4" t="n">
        <f aca="false">+[1]Com_raw!F107</f>
        <v>0.861767267731641</v>
      </c>
      <c r="E106" s="4" t="n">
        <f aca="false">+[1]Com_raw!G107</f>
        <v>0.867275232626936</v>
      </c>
      <c r="F106" s="4" t="n">
        <f aca="false">+[1]Com_raw!H107</f>
        <v>0.86913383668603</v>
      </c>
      <c r="G106" s="4" t="n">
        <f aca="false">+[1]Com_raw!I107</f>
        <v>0.912274883014199</v>
      </c>
      <c r="H106" s="4" t="n">
        <f aca="false">+[1]Com_raw!J107</f>
        <v>0.903378144273523</v>
      </c>
      <c r="I106" s="4" t="n">
        <f aca="false">+[1]Com_raw!K107</f>
        <v>0.883542477947504</v>
      </c>
      <c r="J106" s="4" t="n">
        <f aca="false">+[1]Com_raw!L107</f>
        <v>0.957507902144291</v>
      </c>
      <c r="K106" s="4" t="n">
        <f aca="false">+[1]Com_raw!M107</f>
        <v>1.24038889486517</v>
      </c>
      <c r="L106" s="4" t="n">
        <f aca="false">+[1]Com_raw!N107</f>
        <v>1.53573048667886</v>
      </c>
      <c r="M106" s="4" t="n">
        <f aca="false">+[1]Com_raw!O107</f>
        <v>1.7845786158025</v>
      </c>
      <c r="N106" s="4" t="n">
        <f aca="false">+[1]Com_raw!P107</f>
        <v>1.7309306399706</v>
      </c>
      <c r="O106" s="4" t="n">
        <f aca="false">+[1]Com_raw!Q107</f>
        <v>1.72665834991753</v>
      </c>
      <c r="P106" s="4" t="n">
        <f aca="false">+[1]Com_raw!R107</f>
        <v>1.59558500968158</v>
      </c>
      <c r="Q106" s="4" t="n">
        <f aca="false">+[1]Com_raw!S107</f>
        <v>1.48335964393287</v>
      </c>
      <c r="R106" s="4" t="n">
        <f aca="false">+[1]Com_raw!T107</f>
        <v>1.49265086910141</v>
      </c>
      <c r="S106" s="4" t="n">
        <f aca="false">+[1]Com_raw!U107</f>
        <v>1.58808821670611</v>
      </c>
      <c r="T106" s="4" t="n">
        <f aca="false">+[1]Com_raw!V107</f>
        <v>1.48561141440763</v>
      </c>
      <c r="U106" s="4" t="n">
        <f aca="false">+[1]Com_raw!W107</f>
        <v>1.17741347532989</v>
      </c>
      <c r="V106" s="4" t="n">
        <f aca="false">+[1]Com_raw!X107</f>
        <v>1.09762596591724</v>
      </c>
      <c r="W106" s="4" t="n">
        <f aca="false">+[1]Com_raw!Y107</f>
        <v>1.07471155828672</v>
      </c>
      <c r="X106" s="4" t="n">
        <f aca="false">+[1]Com_raw!Z107</f>
        <v>0.910428441444348</v>
      </c>
      <c r="Y106" s="4" t="n">
        <f aca="false">+[1]Com_raw!AA107</f>
        <v>0.873098055167097</v>
      </c>
      <c r="Z106" s="4" t="n">
        <f aca="false">+[1]Com_raw!AB107</f>
        <v>0.804036639863023</v>
      </c>
      <c r="AA106" s="4" t="n">
        <f aca="false">+[1]Com_raw!AC107</f>
        <v>0.788055949243402</v>
      </c>
    </row>
    <row r="107" customFormat="false" ht="12.75" hidden="false" customHeight="false" outlineLevel="0" collapsed="false">
      <c r="A107" s="0" t="s">
        <v>27</v>
      </c>
      <c r="B107" s="3" t="n">
        <f aca="false">+B106+1</f>
        <v>39919</v>
      </c>
      <c r="C107" s="0" t="n">
        <f aca="false">[1]Com_raw!E108</f>
        <v>4</v>
      </c>
      <c r="D107" s="4" t="n">
        <f aca="false">+[1]Com_raw!F108</f>
        <v>0.812538544804217</v>
      </c>
      <c r="E107" s="4" t="n">
        <f aca="false">+[1]Com_raw!G108</f>
        <v>0.787831121360441</v>
      </c>
      <c r="F107" s="4" t="n">
        <f aca="false">+[1]Com_raw!H108</f>
        <v>0.794036816910499</v>
      </c>
      <c r="G107" s="4" t="n">
        <f aca="false">+[1]Com_raw!I108</f>
        <v>0.808102176563396</v>
      </c>
      <c r="H107" s="4" t="n">
        <f aca="false">+[1]Com_raw!J108</f>
        <v>0.855260571303069</v>
      </c>
      <c r="I107" s="4" t="n">
        <f aca="false">+[1]Com_raw!K108</f>
        <v>0.836534235154905</v>
      </c>
      <c r="J107" s="4" t="n">
        <f aca="false">+[1]Com_raw!L108</f>
        <v>0.885257496503872</v>
      </c>
      <c r="K107" s="4" t="n">
        <f aca="false">+[1]Com_raw!M108</f>
        <v>1.2387044472533</v>
      </c>
      <c r="L107" s="4" t="n">
        <f aca="false">+[1]Com_raw!N108</f>
        <v>1.4802571961955</v>
      </c>
      <c r="M107" s="4" t="n">
        <f aca="false">+[1]Com_raw!O108</f>
        <v>1.69156199350975</v>
      </c>
      <c r="N107" s="4" t="n">
        <f aca="false">+[1]Com_raw!P108</f>
        <v>1.7871534217226</v>
      </c>
      <c r="O107" s="4" t="n">
        <f aca="false">+[1]Com_raw!Q108</f>
        <v>1.66449907442269</v>
      </c>
      <c r="P107" s="4" t="n">
        <f aca="false">+[1]Com_raw!R108</f>
        <v>1.68469567107717</v>
      </c>
      <c r="Q107" s="4" t="n">
        <f aca="false">+[1]Com_raw!S108</f>
        <v>1.47427969691265</v>
      </c>
      <c r="R107" s="4" t="n">
        <f aca="false">+[1]Com_raw!T108</f>
        <v>1.53288513428715</v>
      </c>
      <c r="S107" s="4" t="n">
        <f aca="false">+[1]Com_raw!U108</f>
        <v>1.41148310877438</v>
      </c>
      <c r="T107" s="4" t="n">
        <f aca="false">+[1]Com_raw!V108</f>
        <v>1.40869985074225</v>
      </c>
      <c r="U107" s="4" t="n">
        <f aca="false">+[1]Com_raw!W108</f>
        <v>1.14454406465146</v>
      </c>
      <c r="V107" s="4" t="n">
        <f aca="false">+[1]Com_raw!X108</f>
        <v>1.11189887451592</v>
      </c>
      <c r="W107" s="4" t="n">
        <f aca="false">+[1]Com_raw!Y108</f>
        <v>1.09684757557014</v>
      </c>
      <c r="X107" s="4" t="n">
        <f aca="false">+[1]Com_raw!Z108</f>
        <v>0.922014322916666</v>
      </c>
      <c r="Y107" s="4" t="n">
        <f aca="false">+[1]Com_raw!AA108</f>
        <v>1.16665949736446</v>
      </c>
      <c r="Z107" s="4" t="n">
        <f aca="false">+[1]Com_raw!AB108</f>
        <v>0.826203519434882</v>
      </c>
      <c r="AA107" s="4" t="n">
        <f aca="false">+[1]Com_raw!AC108</f>
        <v>0.809396633408634</v>
      </c>
    </row>
    <row r="108" customFormat="false" ht="12.75" hidden="false" customHeight="false" outlineLevel="0" collapsed="false">
      <c r="A108" s="0" t="s">
        <v>27</v>
      </c>
      <c r="B108" s="3" t="n">
        <f aca="false">+B107+1</f>
        <v>39920</v>
      </c>
      <c r="C108" s="0" t="n">
        <f aca="false">[1]Com_raw!E109</f>
        <v>5</v>
      </c>
      <c r="D108" s="4" t="n">
        <f aca="false">+[1]Com_raw!F109</f>
        <v>0.785953140687751</v>
      </c>
      <c r="E108" s="4" t="n">
        <f aca="false">+[1]Com_raw!G109</f>
        <v>0.771569619997848</v>
      </c>
      <c r="F108" s="4" t="n">
        <f aca="false">+[1]Com_raw!H109</f>
        <v>0.785386102445496</v>
      </c>
      <c r="G108" s="4" t="n">
        <f aca="false">+[1]Com_raw!I109</f>
        <v>0.787980170682731</v>
      </c>
      <c r="H108" s="4" t="n">
        <f aca="false">+[1]Com_raw!J109</f>
        <v>0.83331239242685</v>
      </c>
      <c r="I108" s="4" t="n">
        <f aca="false">+[1]Com_raw!K109</f>
        <v>0.825380734993545</v>
      </c>
      <c r="J108" s="4" t="n">
        <f aca="false">+[1]Com_raw!L109</f>
        <v>0.832579592925272</v>
      </c>
      <c r="K108" s="4" t="n">
        <f aca="false">+[1]Com_raw!M109</f>
        <v>1.23969089527754</v>
      </c>
      <c r="L108" s="4" t="n">
        <f aca="false">+[1]Com_raw!N109</f>
        <v>1.4075498287794</v>
      </c>
      <c r="M108" s="4" t="n">
        <f aca="false">+[1]Com_raw!O109</f>
        <v>1.56129407361589</v>
      </c>
      <c r="N108" s="4" t="n">
        <f aca="false">+[1]Com_raw!P109</f>
        <v>1.65982287856784</v>
      </c>
      <c r="O108" s="4" t="n">
        <f aca="false">+[1]Com_raw!Q109</f>
        <v>1.67985827461632</v>
      </c>
      <c r="P108" s="4" t="n">
        <f aca="false">+[1]Com_raw!R109</f>
        <v>1.70703436513913</v>
      </c>
      <c r="Q108" s="4" t="n">
        <f aca="false">+[1]Com_raw!S109</f>
        <v>1.35566779842585</v>
      </c>
      <c r="R108" s="4" t="n">
        <f aca="false">+[1]Com_raw!T109</f>
        <v>1.47325014343087</v>
      </c>
      <c r="S108" s="4" t="n">
        <f aca="false">+[1]Com_raw!U109</f>
        <v>1.57204700722533</v>
      </c>
      <c r="T108" s="4" t="n">
        <f aca="false">+[1]Com_raw!V109</f>
        <v>1.52927115829389</v>
      </c>
      <c r="U108" s="4" t="n">
        <f aca="false">+[1]Com_raw!W109</f>
        <v>1.15833955464716</v>
      </c>
      <c r="V108" s="4" t="n">
        <f aca="false">+[1]Com_raw!X109</f>
        <v>1.08219071823006</v>
      </c>
      <c r="W108" s="4" t="n">
        <f aca="false">+[1]Com_raw!Y109</f>
        <v>1.0270438293352</v>
      </c>
      <c r="X108" s="4" t="n">
        <f aca="false">+[1]Com_raw!Z109</f>
        <v>0.886773896926993</v>
      </c>
      <c r="Y108" s="4" t="n">
        <f aca="false">+[1]Com_raw!AA109</f>
        <v>0.803699996414228</v>
      </c>
      <c r="Z108" s="4" t="n">
        <f aca="false">+[1]Com_raw!AB109</f>
        <v>0.773750125502008</v>
      </c>
      <c r="AA108" s="4" t="n">
        <f aca="false">+[1]Com_raw!AC109</f>
        <v>0.741493993832473</v>
      </c>
    </row>
    <row r="109" customFormat="false" ht="12.75" hidden="false" customHeight="false" outlineLevel="0" collapsed="false">
      <c r="A109" s="0" t="s">
        <v>27</v>
      </c>
      <c r="B109" s="3" t="n">
        <f aca="false">+B108+1</f>
        <v>39921</v>
      </c>
      <c r="C109" s="0" t="n">
        <f aca="false">[1]Com_raw!E110</f>
        <v>6</v>
      </c>
      <c r="D109" s="4" t="n">
        <f aca="false">+[1]Com_raw!F110</f>
        <v>0.731370674662937</v>
      </c>
      <c r="E109" s="4" t="n">
        <f aca="false">+[1]Com_raw!G110</f>
        <v>0.705220637012335</v>
      </c>
      <c r="F109" s="4" t="n">
        <f aca="false">+[1]Com_raw!H110</f>
        <v>0.730854323544176</v>
      </c>
      <c r="G109" s="4" t="n">
        <f aca="false">+[1]Com_raw!I110</f>
        <v>0.744019598483218</v>
      </c>
      <c r="H109" s="4" t="n">
        <f aca="false">+[1]Com_raw!J110</f>
        <v>0.771013661790017</v>
      </c>
      <c r="I109" s="4" t="n">
        <f aca="false">+[1]Com_raw!K110</f>
        <v>0.734123502940333</v>
      </c>
      <c r="J109" s="4" t="n">
        <f aca="false">+[1]Com_raw!L110</f>
        <v>0.843049609150889</v>
      </c>
      <c r="K109" s="4" t="n">
        <f aca="false">+[1]Com_raw!M110</f>
        <v>1.06498254177424</v>
      </c>
      <c r="L109" s="4" t="n">
        <f aca="false">+[1]Com_raw!N110</f>
        <v>1.14583633417599</v>
      </c>
      <c r="M109" s="4" t="n">
        <f aca="false">+[1]Com_raw!O110</f>
        <v>1.17061640535356</v>
      </c>
      <c r="N109" s="4" t="n">
        <f aca="false">+[1]Com_raw!P110</f>
        <v>1.15866872848537</v>
      </c>
      <c r="O109" s="4" t="n">
        <f aca="false">+[1]Com_raw!Q110</f>
        <v>1.18823310429217</v>
      </c>
      <c r="P109" s="4" t="n">
        <f aca="false">+[1]Com_raw!R110</f>
        <v>1.15767401749857</v>
      </c>
      <c r="Q109" s="4" t="n">
        <f aca="false">+[1]Com_raw!S110</f>
        <v>0.989946706468732</v>
      </c>
      <c r="R109" s="4" t="n">
        <f aca="false">+[1]Com_raw!T110</f>
        <v>1.04149066578815</v>
      </c>
      <c r="S109" s="4" t="n">
        <f aca="false">+[1]Com_raw!U110</f>
        <v>0.851266557300631</v>
      </c>
      <c r="T109" s="4" t="n">
        <f aca="false">+[1]Com_raw!V110</f>
        <v>0.791001790644722</v>
      </c>
      <c r="U109" s="4" t="n">
        <f aca="false">+[1]Com_raw!W110</f>
        <v>0.743041543405766</v>
      </c>
      <c r="V109" s="4" t="n">
        <f aca="false">+[1]Com_raw!X110</f>
        <v>0.732546039066982</v>
      </c>
      <c r="W109" s="4" t="n">
        <f aca="false">+[1]Com_raw!Y110</f>
        <v>0.873727629267068</v>
      </c>
      <c r="X109" s="4" t="n">
        <f aca="false">+[1]Com_raw!Z110</f>
        <v>0.925744027449082</v>
      </c>
      <c r="Y109" s="4" t="n">
        <f aca="false">+[1]Com_raw!AA110</f>
        <v>0.964243693524096</v>
      </c>
      <c r="Z109" s="4" t="n">
        <f aca="false">+[1]Com_raw!AB110</f>
        <v>0.849800303894148</v>
      </c>
      <c r="AA109" s="4" t="n">
        <f aca="false">+[1]Com_raw!AC110</f>
        <v>0.838260362880091</v>
      </c>
    </row>
    <row r="110" customFormat="false" ht="12.75" hidden="false" customHeight="false" outlineLevel="0" collapsed="false">
      <c r="A110" s="0" t="s">
        <v>27</v>
      </c>
      <c r="B110" s="3" t="n">
        <f aca="false">+B109+1</f>
        <v>39922</v>
      </c>
      <c r="C110" s="0" t="n">
        <f aca="false">[1]Com_raw!E111</f>
        <v>7</v>
      </c>
      <c r="D110" s="4" t="n">
        <f aca="false">+[1]Com_raw!F111</f>
        <v>0.83041492980852</v>
      </c>
      <c r="E110" s="4" t="n">
        <f aca="false">+[1]Com_raw!G111</f>
        <v>0.784996472497131</v>
      </c>
      <c r="F110" s="4" t="n">
        <f aca="false">+[1]Com_raw!H111</f>
        <v>0.797828051043459</v>
      </c>
      <c r="G110" s="4" t="n">
        <f aca="false">+[1]Com_raw!I111</f>
        <v>0.802172134968445</v>
      </c>
      <c r="H110" s="4" t="n">
        <f aca="false">+[1]Com_raw!J111</f>
        <v>0.809972602463425</v>
      </c>
      <c r="I110" s="4" t="n">
        <f aca="false">+[1]Com_raw!K111</f>
        <v>0.767874742272662</v>
      </c>
      <c r="J110" s="4" t="n">
        <f aca="false">+[1]Com_raw!L111</f>
        <v>0.730808275512765</v>
      </c>
      <c r="K110" s="4" t="n">
        <f aca="false">+[1]Com_raw!M111</f>
        <v>0.816795357770367</v>
      </c>
      <c r="L110" s="4" t="n">
        <f aca="false">+[1]Com_raw!N111</f>
        <v>0.743354186836632</v>
      </c>
      <c r="M110" s="4" t="n">
        <f aca="false">+[1]Com_raw!O111</f>
        <v>0.855753375107573</v>
      </c>
      <c r="N110" s="4" t="n">
        <f aca="false">+[1]Com_raw!P111</f>
        <v>0.883812280371486</v>
      </c>
      <c r="O110" s="4" t="n">
        <f aca="false">+[1]Com_raw!Q111</f>
        <v>0.820764919051205</v>
      </c>
      <c r="P110" s="4" t="n">
        <f aca="false">+[1]Com_raw!R111</f>
        <v>0.804210612539443</v>
      </c>
      <c r="Q110" s="4" t="n">
        <f aca="false">+[1]Com_raw!S111</f>
        <v>0.681907641727624</v>
      </c>
      <c r="R110" s="4" t="n">
        <f aca="false">+[1]Com_raw!T111</f>
        <v>0.661080706755594</v>
      </c>
      <c r="S110" s="4" t="n">
        <f aca="false">+[1]Com_raw!U111</f>
        <v>0.666140501739099</v>
      </c>
      <c r="T110" s="4" t="n">
        <f aca="false">+[1]Com_raw!V111</f>
        <v>0.636802063163367</v>
      </c>
      <c r="U110" s="4" t="n">
        <f aca="false">+[1]Com_raw!W111</f>
        <v>0.649514742003729</v>
      </c>
      <c r="V110" s="4" t="n">
        <f aca="false">+[1]Com_raw!X111</f>
        <v>0.815453461166093</v>
      </c>
      <c r="W110" s="4" t="n">
        <f aca="false">+[1]Com_raw!Y111</f>
        <v>0.873408428356282</v>
      </c>
      <c r="X110" s="4" t="n">
        <f aca="false">+[1]Com_raw!Z111</f>
        <v>0.811201231264343</v>
      </c>
      <c r="Y110" s="4" t="n">
        <f aca="false">+[1]Com_raw!AA111</f>
        <v>0.724856194868761</v>
      </c>
      <c r="Z110" s="4" t="n">
        <f aca="false">+[1]Com_raw!AB111</f>
        <v>0.830483453904905</v>
      </c>
      <c r="AA110" s="4" t="n">
        <f aca="false">+[1]Com_raw!AC111</f>
        <v>0.799438535391566</v>
      </c>
    </row>
    <row r="111" customFormat="false" ht="12.75" hidden="false" customHeight="false" outlineLevel="0" collapsed="false">
      <c r="A111" s="0" t="s">
        <v>27</v>
      </c>
      <c r="B111" s="3" t="n">
        <f aca="false">+B110+1</f>
        <v>39923</v>
      </c>
      <c r="C111" s="0" t="n">
        <f aca="false">[1]Com_raw!E112</f>
        <v>8</v>
      </c>
      <c r="D111" s="4" t="n">
        <f aca="false">+[1]Com_raw!F112</f>
        <v>0.768581484419822</v>
      </c>
      <c r="E111" s="4" t="n">
        <f aca="false">+[1]Com_raw!G112</f>
        <v>0.762532213676133</v>
      </c>
      <c r="F111" s="4" t="n">
        <f aca="false">+[1]Com_raw!H112</f>
        <v>0.759801330321285</v>
      </c>
      <c r="G111" s="4" t="n">
        <f aca="false">+[1]Com_raw!I112</f>
        <v>0.793163000215146</v>
      </c>
      <c r="H111" s="4" t="n">
        <f aca="false">+[1]Com_raw!J112</f>
        <v>0.820811643897016</v>
      </c>
      <c r="I111" s="4" t="n">
        <f aca="false">+[1]Com_raw!K112</f>
        <v>0.772492936029833</v>
      </c>
      <c r="J111" s="4" t="n">
        <f aca="false">+[1]Com_raw!L112</f>
        <v>0.825290465433161</v>
      </c>
      <c r="K111" s="4" t="n">
        <f aca="false">+[1]Com_raw!M112</f>
        <v>1.16113041899742</v>
      </c>
      <c r="L111" s="4" t="n">
        <f aca="false">+[1]Com_raw!N112</f>
        <v>1.49165507565978</v>
      </c>
      <c r="M111" s="4" t="n">
        <f aca="false">+[1]Com_raw!O112</f>
        <v>1.52702444375717</v>
      </c>
      <c r="N111" s="4" t="n">
        <f aca="false">+[1]Com_raw!P112</f>
        <v>1.41621262057157</v>
      </c>
      <c r="O111" s="4" t="n">
        <f aca="false">+[1]Com_raw!Q112</f>
        <v>1.50338454487593</v>
      </c>
      <c r="P111" s="4" t="n">
        <f aca="false">+[1]Com_raw!R112</f>
        <v>1.42865473277037</v>
      </c>
      <c r="Q111" s="4" t="n">
        <f aca="false">+[1]Com_raw!S112</f>
        <v>1.28942113095238</v>
      </c>
      <c r="R111" s="4" t="n">
        <f aca="false">+[1]Com_raw!T112</f>
        <v>1.43911359948723</v>
      </c>
      <c r="S111" s="4" t="n">
        <f aca="false">+[1]Com_raw!U112</f>
        <v>1.47148448481426</v>
      </c>
      <c r="T111" s="4" t="n">
        <f aca="false">+[1]Com_raw!V112</f>
        <v>1.34196204236589</v>
      </c>
      <c r="U111" s="4" t="n">
        <f aca="false">+[1]Com_raw!W112</f>
        <v>1.00351121225975</v>
      </c>
      <c r="V111" s="4" t="n">
        <f aca="false">+[1]Com_raw!X112</f>
        <v>0.903414941014056</v>
      </c>
      <c r="W111" s="4" t="n">
        <f aca="false">+[1]Com_raw!Y112</f>
        <v>0.895557950552208</v>
      </c>
      <c r="X111" s="4" t="n">
        <f aca="false">+[1]Com_raw!Z112</f>
        <v>0.865471665680579</v>
      </c>
      <c r="Y111" s="4" t="n">
        <f aca="false">+[1]Com_raw!AA112</f>
        <v>0.944852091401319</v>
      </c>
      <c r="Z111" s="4" t="n">
        <f aca="false">+[1]Com_raw!AB112</f>
        <v>0.782548990605278</v>
      </c>
      <c r="AA111" s="4" t="n">
        <f aca="false">+[1]Com_raw!AC112</f>
        <v>0.86352579066265</v>
      </c>
    </row>
    <row r="112" customFormat="false" ht="12.75" hidden="false" customHeight="false" outlineLevel="0" collapsed="false">
      <c r="A112" s="0" t="s">
        <v>27</v>
      </c>
      <c r="B112" s="3" t="n">
        <f aca="false">+B111+1</f>
        <v>39924</v>
      </c>
      <c r="C112" s="0" t="n">
        <f aca="false">[1]Com_raw!E113</f>
        <v>2</v>
      </c>
      <c r="D112" s="4" t="n">
        <f aca="false">+[1]Com_raw!F113</f>
        <v>0.745887382117756</v>
      </c>
      <c r="E112" s="4" t="n">
        <f aca="false">+[1]Com_raw!G113</f>
        <v>0.74136938378514</v>
      </c>
      <c r="F112" s="4" t="n">
        <f aca="false">+[1]Com_raw!H113</f>
        <v>0.759070727104848</v>
      </c>
      <c r="G112" s="4" t="n">
        <f aca="false">+[1]Com_raw!I113</f>
        <v>0.761986465953098</v>
      </c>
      <c r="H112" s="4" t="n">
        <f aca="false">+[1]Com_raw!J113</f>
        <v>0.808617994298623</v>
      </c>
      <c r="I112" s="4" t="n">
        <f aca="false">+[1]Com_raw!K113</f>
        <v>0.788274405658348</v>
      </c>
      <c r="J112" s="4" t="n">
        <f aca="false">+[1]Com_raw!L113</f>
        <v>0.865322268986661</v>
      </c>
      <c r="K112" s="4" t="n">
        <f aca="false">+[1]Com_raw!M113</f>
        <v>1.24262514791308</v>
      </c>
      <c r="L112" s="4" t="n">
        <f aca="false">+[1]Com_raw!N113</f>
        <v>1.47039199207544</v>
      </c>
      <c r="M112" s="4" t="n">
        <f aca="false">+[1]Com_raw!O113</f>
        <v>1.79162501568775</v>
      </c>
      <c r="N112" s="4" t="n">
        <f aca="false">+[1]Com_raw!P113</f>
        <v>1.81628059335556</v>
      </c>
      <c r="O112" s="4" t="n">
        <f aca="false">+[1]Com_raw!Q113</f>
        <v>1.86672814696285</v>
      </c>
      <c r="P112" s="4" t="n">
        <f aca="false">+[1]Com_raw!R113</f>
        <v>1.89391949494406</v>
      </c>
      <c r="Q112" s="4" t="n">
        <f aca="false">+[1]Com_raw!S113</f>
        <v>1.73691691542958</v>
      </c>
      <c r="R112" s="4" t="n">
        <f aca="false">+[1]Com_raw!T113</f>
        <v>1.83750524194994</v>
      </c>
      <c r="S112" s="4" t="n">
        <f aca="false">+[1]Com_raw!U113</f>
        <v>1.87472442672476</v>
      </c>
      <c r="T112" s="4" t="n">
        <f aca="false">+[1]Com_raw!V113</f>
        <v>1.69272506992255</v>
      </c>
      <c r="U112" s="4" t="n">
        <f aca="false">+[1]Com_raw!W113</f>
        <v>1.28867686146371</v>
      </c>
      <c r="V112" s="4" t="n">
        <f aca="false">+[1]Com_raw!X113</f>
        <v>1.18274831916953</v>
      </c>
      <c r="W112" s="4" t="n">
        <f aca="false">+[1]Com_raw!Y113</f>
        <v>1.04683009941552</v>
      </c>
      <c r="X112" s="4" t="n">
        <f aca="false">+[1]Com_raw!Z113</f>
        <v>0.947289976871773</v>
      </c>
      <c r="Y112" s="4" t="n">
        <f aca="false">+[1]Com_raw!AA113</f>
        <v>0.898663094341652</v>
      </c>
      <c r="Z112" s="4" t="n">
        <f aca="false">+[1]Com_raw!AB113</f>
        <v>0.81570637012335</v>
      </c>
      <c r="AA112" s="4" t="n">
        <f aca="false">+[1]Com_raw!AC113</f>
        <v>0.749584137890849</v>
      </c>
    </row>
    <row r="113" customFormat="false" ht="12.75" hidden="false" customHeight="false" outlineLevel="0" collapsed="false">
      <c r="A113" s="0" t="s">
        <v>27</v>
      </c>
      <c r="B113" s="3" t="n">
        <f aca="false">+B112+1</f>
        <v>39925</v>
      </c>
      <c r="C113" s="0" t="n">
        <f aca="false">[1]Com_raw!E114</f>
        <v>3</v>
      </c>
      <c r="D113" s="4" t="n">
        <f aca="false">+[1]Com_raw!F114</f>
        <v>0.854580933107429</v>
      </c>
      <c r="E113" s="4" t="n">
        <f aca="false">+[1]Com_raw!G114</f>
        <v>0.822326726549053</v>
      </c>
      <c r="F113" s="4" t="n">
        <f aca="false">+[1]Com_raw!H114</f>
        <v>0.717892007763195</v>
      </c>
      <c r="G113" s="4" t="n">
        <f aca="false">+[1]Com_raw!I114</f>
        <v>0.734868648701951</v>
      </c>
      <c r="H113" s="4" t="n">
        <f aca="false">+[1]Com_raw!J114</f>
        <v>0.745267422368043</v>
      </c>
      <c r="I113" s="4" t="n">
        <f aca="false">+[1]Com_raw!K114</f>
        <v>0.707664660875645</v>
      </c>
      <c r="J113" s="4" t="n">
        <f aca="false">+[1]Com_raw!L114</f>
        <v>0.860162119459983</v>
      </c>
      <c r="K113" s="4" t="n">
        <f aca="false">+[1]Com_raw!M114</f>
        <v>1.11896527628371</v>
      </c>
      <c r="L113" s="4" t="n">
        <f aca="false">+[1]Com_raw!N114</f>
        <v>1.43395657406411</v>
      </c>
      <c r="M113" s="4" t="n">
        <f aca="false">+[1]Com_raw!O114</f>
        <v>1.63038328537364</v>
      </c>
      <c r="N113" s="4" t="n">
        <f aca="false">+[1]Com_raw!P114</f>
        <v>1.87414411888626</v>
      </c>
      <c r="O113" s="4" t="n">
        <f aca="false">+[1]Com_raw!Q114</f>
        <v>1.85487893538439</v>
      </c>
      <c r="P113" s="4" t="n">
        <f aca="false">+[1]Com_raw!R114</f>
        <v>1.77716825112952</v>
      </c>
      <c r="Q113" s="4" t="n">
        <f aca="false">+[1]Com_raw!S114</f>
        <v>1.56459387550201</v>
      </c>
      <c r="R113" s="4" t="n">
        <f aca="false">+[1]Com_raw!T114</f>
        <v>1.63121389352051</v>
      </c>
      <c r="S113" s="4" t="n">
        <f aca="false">+[1]Com_raw!U114</f>
        <v>1.64714467468087</v>
      </c>
      <c r="T113" s="4" t="n">
        <f aca="false">+[1]Com_raw!V114</f>
        <v>1.54111090791738</v>
      </c>
      <c r="U113" s="4" t="n">
        <f aca="false">+[1]Com_raw!W114</f>
        <v>1.13345215011833</v>
      </c>
      <c r="V113" s="4" t="n">
        <f aca="false">+[1]Com_raw!X114</f>
        <v>1.12152575480493</v>
      </c>
      <c r="W113" s="4" t="n">
        <f aca="false">+[1]Com_raw!Y114</f>
        <v>0.988109146407056</v>
      </c>
      <c r="X113" s="4" t="n">
        <f aca="false">+[1]Com_raw!Z114</f>
        <v>0.872796097335771</v>
      </c>
      <c r="Y113" s="4" t="n">
        <f aca="false">+[1]Com_raw!AA114</f>
        <v>0.822979384054073</v>
      </c>
      <c r="Z113" s="4" t="n">
        <f aca="false">+[1]Com_raw!AB114</f>
        <v>0.822812717387407</v>
      </c>
      <c r="AA113" s="4" t="n">
        <f aca="false">+[1]Com_raw!AC114</f>
        <v>0.794865363238669</v>
      </c>
    </row>
    <row r="114" customFormat="false" ht="12.75" hidden="false" customHeight="false" outlineLevel="0" collapsed="false">
      <c r="A114" s="0" t="s">
        <v>27</v>
      </c>
      <c r="B114" s="3" t="n">
        <f aca="false">+B113+1</f>
        <v>39926</v>
      </c>
      <c r="C114" s="0" t="n">
        <f aca="false">[1]Com_raw!E115</f>
        <v>4</v>
      </c>
      <c r="D114" s="4" t="n">
        <f aca="false">+[1]Com_raw!F115</f>
        <v>0.684459933483936</v>
      </c>
      <c r="E114" s="4" t="n">
        <f aca="false">+[1]Com_raw!G115</f>
        <v>0.661214063844664</v>
      </c>
      <c r="F114" s="4" t="n">
        <f aca="false">+[1]Com_raw!H115</f>
        <v>0.693228953761474</v>
      </c>
      <c r="G114" s="4" t="n">
        <f aca="false">+[1]Com_raw!I115</f>
        <v>0.690069949440619</v>
      </c>
      <c r="H114" s="4" t="n">
        <f aca="false">+[1]Com_raw!J115</f>
        <v>0.723901158204245</v>
      </c>
      <c r="I114" s="4" t="n">
        <f aca="false">+[1]Com_raw!K115</f>
        <v>0.708162516135972</v>
      </c>
      <c r="J114" s="4" t="n">
        <f aca="false">+[1]Com_raw!L115</f>
        <v>0.840591459588353</v>
      </c>
      <c r="K114" s="4" t="n">
        <f aca="false">+[1]Com_raw!M115</f>
        <v>1.20681401050631</v>
      </c>
      <c r="L114" s="4" t="n">
        <f aca="false">+[1]Com_raw!N115</f>
        <v>1.4170451224541</v>
      </c>
      <c r="M114" s="4" t="n">
        <f aca="false">+[1]Com_raw!O115</f>
        <v>1.72729101226334</v>
      </c>
      <c r="N114" s="4" t="n">
        <f aca="false">+[1]Com_raw!P115</f>
        <v>1.66468705177854</v>
      </c>
      <c r="O114" s="4" t="n">
        <f aca="false">+[1]Com_raw!Q115</f>
        <v>1.82477305651176</v>
      </c>
      <c r="P114" s="4" t="n">
        <f aca="false">+[1]Com_raw!R115</f>
        <v>1.82071678454891</v>
      </c>
      <c r="Q114" s="4" t="n">
        <f aca="false">+[1]Com_raw!S115</f>
        <v>1.74077275172117</v>
      </c>
      <c r="R114" s="4" t="n">
        <f aca="false">+[1]Com_raw!T115</f>
        <v>1.69619928374211</v>
      </c>
      <c r="S114" s="4" t="n">
        <f aca="false">+[1]Com_raw!U115</f>
        <v>1.73925240470812</v>
      </c>
      <c r="T114" s="4" t="n">
        <f aca="false">+[1]Com_raw!V115</f>
        <v>1.66349559398307</v>
      </c>
      <c r="U114" s="4" t="n">
        <f aca="false">+[1]Com_raw!W115</f>
        <v>1.27066265060241</v>
      </c>
      <c r="V114" s="4" t="n">
        <f aca="false">+[1]Com_raw!X115</f>
        <v>1.0202679624749</v>
      </c>
      <c r="W114" s="4" t="n">
        <f aca="false">+[1]Com_raw!Y115</f>
        <v>0.975825921991537</v>
      </c>
      <c r="X114" s="4" t="n">
        <f aca="false">+[1]Com_raw!Z115</f>
        <v>0.900132301527538</v>
      </c>
      <c r="Y114" s="4" t="n">
        <f aca="false">+[1]Com_raw!AA115</f>
        <v>0.987349964590505</v>
      </c>
      <c r="Z114" s="4" t="n">
        <f aca="false">+[1]Com_raw!AB115</f>
        <v>0.936348593032846</v>
      </c>
      <c r="AA114" s="4" t="n">
        <f aca="false">+[1]Com_raw!AC115</f>
        <v>0.824708810689185</v>
      </c>
    </row>
    <row r="115" customFormat="false" ht="12.75" hidden="false" customHeight="false" outlineLevel="0" collapsed="false">
      <c r="A115" s="0" t="s">
        <v>27</v>
      </c>
      <c r="B115" s="3" t="n">
        <f aca="false">+B114+1</f>
        <v>39927</v>
      </c>
      <c r="C115" s="0" t="n">
        <f aca="false">[1]Com_raw!E116</f>
        <v>5</v>
      </c>
      <c r="D115" s="4" t="n">
        <f aca="false">+[1]Com_raw!F116</f>
        <v>0.910897753962277</v>
      </c>
      <c r="E115" s="4" t="n">
        <f aca="false">+[1]Com_raw!G116</f>
        <v>0.890903999928284</v>
      </c>
      <c r="F115" s="4" t="n">
        <f aca="false">+[1]Com_raw!H116</f>
        <v>0.797068219305794</v>
      </c>
      <c r="G115" s="4" t="n">
        <f aca="false">+[1]Com_raw!I116</f>
        <v>0.814394950337062</v>
      </c>
      <c r="H115" s="4" t="n">
        <f aca="false">+[1]Com_raw!J116</f>
        <v>0.823639659082759</v>
      </c>
      <c r="I115" s="4" t="n">
        <f aca="false">+[1]Com_raw!K116</f>
        <v>0.81030177181942</v>
      </c>
      <c r="J115" s="4" t="n">
        <f aca="false">+[1]Com_raw!L116</f>
        <v>0.970057132548049</v>
      </c>
      <c r="K115" s="4" t="n">
        <f aca="false">+[1]Com_raw!M116</f>
        <v>1.20439384098896</v>
      </c>
      <c r="L115" s="4" t="n">
        <f aca="false">+[1]Com_raw!N116</f>
        <v>1.56346291415663</v>
      </c>
      <c r="M115" s="4" t="n">
        <f aca="false">+[1]Com_raw!O116</f>
        <v>1.8525355574082</v>
      </c>
      <c r="N115" s="4" t="n">
        <f aca="false">+[1]Com_raw!P116</f>
        <v>1.78843358030336</v>
      </c>
      <c r="O115" s="4" t="n">
        <f aca="false">+[1]Com_raw!Q116</f>
        <v>1.71541056189042</v>
      </c>
      <c r="P115" s="4" t="n">
        <f aca="false">+[1]Com_raw!R116</f>
        <v>1.67512150611374</v>
      </c>
      <c r="Q115" s="4" t="n">
        <f aca="false">+[1]Com_raw!S116</f>
        <v>1.26099953384968</v>
      </c>
      <c r="R115" s="4" t="n">
        <f aca="false">+[1]Com_raw!T116</f>
        <v>1.41386107151822</v>
      </c>
      <c r="S115" s="4" t="n">
        <f aca="false">+[1]Com_raw!U116</f>
        <v>1.4618716181691</v>
      </c>
      <c r="T115" s="4" t="n">
        <f aca="false">+[1]Com_raw!V116</f>
        <v>1.29890114027539</v>
      </c>
      <c r="U115" s="4" t="n">
        <f aca="false">+[1]Com_raw!W116</f>
        <v>1.04181324180651</v>
      </c>
      <c r="V115" s="4" t="n">
        <f aca="false">+[1]Com_raw!X116</f>
        <v>0.882921870517785</v>
      </c>
      <c r="W115" s="4" t="n">
        <f aca="false">+[1]Com_raw!Y116</f>
        <v>0.787860995320568</v>
      </c>
      <c r="X115" s="4" t="n">
        <f aca="false">+[1]Com_raw!Z116</f>
        <v>0.753071984366035</v>
      </c>
      <c r="Y115" s="4" t="n">
        <f aca="false">+[1]Com_raw!AA116</f>
        <v>0.869286628657487</v>
      </c>
      <c r="Z115" s="4" t="n">
        <f aca="false">+[1]Com_raw!AB116</f>
        <v>0.780411326108003</v>
      </c>
      <c r="AA115" s="4" t="n">
        <f aca="false">+[1]Com_raw!AC116</f>
        <v>0.725659815601692</v>
      </c>
    </row>
    <row r="116" customFormat="false" ht="12.75" hidden="false" customHeight="false" outlineLevel="0" collapsed="false">
      <c r="A116" s="0" t="s">
        <v>27</v>
      </c>
      <c r="B116" s="3" t="n">
        <f aca="false">+B115+1</f>
        <v>39928</v>
      </c>
      <c r="C116" s="0" t="n">
        <f aca="false">[1]Com_raw!E117</f>
        <v>6</v>
      </c>
      <c r="D116" s="4" t="n">
        <f aca="false">+[1]Com_raw!F117</f>
        <v>0.742826986517499</v>
      </c>
      <c r="E116" s="4" t="n">
        <f aca="false">+[1]Com_raw!G117</f>
        <v>0.739534405479059</v>
      </c>
      <c r="F116" s="4" t="n">
        <f aca="false">+[1]Com_raw!H117</f>
        <v>0.637156648917097</v>
      </c>
      <c r="G116" s="4" t="n">
        <f aca="false">+[1]Com_raw!I117</f>
        <v>0.649804313235083</v>
      </c>
      <c r="H116" s="4" t="n">
        <f aca="false">+[1]Com_raw!J117</f>
        <v>0.67016238615175</v>
      </c>
      <c r="I116" s="4" t="n">
        <f aca="false">+[1]Com_raw!K117</f>
        <v>0.599748056959983</v>
      </c>
      <c r="J116" s="4" t="n">
        <f aca="false">+[1]Com_raw!L117</f>
        <v>0.772821527180149</v>
      </c>
      <c r="K116" s="4" t="n">
        <f aca="false">+[1]Com_raw!M117</f>
        <v>0.94048161619693</v>
      </c>
      <c r="L116" s="4" t="n">
        <f aca="false">+[1]Com_raw!N117</f>
        <v>1.04439822459481</v>
      </c>
      <c r="M116" s="4" t="n">
        <f aca="false">+[1]Com_raw!O117</f>
        <v>1.01876108899885</v>
      </c>
      <c r="N116" s="4" t="n">
        <f aca="false">+[1]Com_raw!P117</f>
        <v>1.12255650727912</v>
      </c>
      <c r="O116" s="4" t="n">
        <f aca="false">+[1]Com_raw!Q117</f>
        <v>1.26859275494836</v>
      </c>
      <c r="P116" s="4" t="n">
        <f aca="false">+[1]Com_raw!R117</f>
        <v>1.0289674277467</v>
      </c>
      <c r="Q116" s="4" t="n">
        <f aca="false">+[1]Com_raw!S117</f>
        <v>0.879285160732214</v>
      </c>
      <c r="R116" s="4" t="n">
        <f aca="false">+[1]Com_raw!T117</f>
        <v>0.881904134394721</v>
      </c>
      <c r="S116" s="4" t="n">
        <f aca="false">+[1]Com_raw!U117</f>
        <v>0.875711694994263</v>
      </c>
      <c r="T116" s="4" t="n">
        <f aca="false">+[1]Com_raw!V117</f>
        <v>0.914137482967584</v>
      </c>
      <c r="U116" s="4" t="n">
        <f aca="false">+[1]Com_raw!W117</f>
        <v>0.894815270008606</v>
      </c>
      <c r="V116" s="4" t="n">
        <f aca="false">+[1]Com_raw!X117</f>
        <v>0.782415570765203</v>
      </c>
      <c r="W116" s="4" t="n">
        <f aca="false">+[1]Com_raw!Y117</f>
        <v>0.818746741430006</v>
      </c>
      <c r="X116" s="4" t="n">
        <f aca="false">+[1]Com_raw!Z117</f>
        <v>0.803932538188468</v>
      </c>
      <c r="Y116" s="4" t="n">
        <f aca="false">+[1]Com_raw!AA117</f>
        <v>0.870559044212564</v>
      </c>
      <c r="Z116" s="4" t="n">
        <f aca="false">+[1]Com_raw!AB117</f>
        <v>0.817722017534423</v>
      </c>
      <c r="AA116" s="4" t="n">
        <f aca="false">+[1]Com_raw!AC117</f>
        <v>0.804950888374928</v>
      </c>
    </row>
    <row r="117" customFormat="false" ht="12.75" hidden="false" customHeight="false" outlineLevel="0" collapsed="false">
      <c r="A117" s="0" t="s">
        <v>27</v>
      </c>
      <c r="B117" s="3" t="n">
        <f aca="false">+B116+1</f>
        <v>39929</v>
      </c>
      <c r="C117" s="0" t="n">
        <f aca="false">[1]Com_raw!E118</f>
        <v>7</v>
      </c>
      <c r="D117" s="4" t="n">
        <f aca="false">+[1]Com_raw!F118</f>
        <v>0.812398766942771</v>
      </c>
      <c r="E117" s="4" t="n">
        <f aca="false">+[1]Com_raw!G118</f>
        <v>0.799539369531698</v>
      </c>
      <c r="F117" s="4" t="n">
        <f aca="false">+[1]Com_raw!H118</f>
        <v>0.716490773361302</v>
      </c>
      <c r="G117" s="4" t="n">
        <f aca="false">+[1]Com_raw!I118</f>
        <v>0.695407513984509</v>
      </c>
      <c r="H117" s="4" t="n">
        <f aca="false">+[1]Com_raw!J118</f>
        <v>0.6939657357107</v>
      </c>
      <c r="I117" s="4" t="n">
        <f aca="false">+[1]Com_raw!K118</f>
        <v>0.679712779690189</v>
      </c>
      <c r="J117" s="4" t="n">
        <f aca="false">+[1]Com_raw!L118</f>
        <v>0.736903040734366</v>
      </c>
      <c r="K117" s="4" t="n">
        <f aca="false">+[1]Com_raw!M118</f>
        <v>0.699719718158347</v>
      </c>
      <c r="L117" s="4" t="n">
        <f aca="false">+[1]Com_raw!N118</f>
        <v>0.730716954873063</v>
      </c>
      <c r="M117" s="4" t="n">
        <f aca="false">+[1]Com_raw!O118</f>
        <v>0.774810810205106</v>
      </c>
      <c r="N117" s="4" t="n">
        <f aca="false">+[1]Com_raw!P118</f>
        <v>0.925679920575157</v>
      </c>
      <c r="O117" s="4" t="n">
        <f aca="false">+[1]Com_raw!Q118</f>
        <v>0.799875654403327</v>
      </c>
      <c r="P117" s="4" t="n">
        <f aca="false">+[1]Com_raw!R118</f>
        <v>0.765370573813109</v>
      </c>
      <c r="Q117" s="4" t="n">
        <f aca="false">+[1]Com_raw!S118</f>
        <v>0.670813586937034</v>
      </c>
      <c r="R117" s="4" t="n">
        <f aca="false">+[1]Com_raw!T118</f>
        <v>0.659630430202954</v>
      </c>
      <c r="S117" s="4" t="n">
        <f aca="false">+[1]Com_raw!U118</f>
        <v>0.688986165644722</v>
      </c>
      <c r="T117" s="4" t="n">
        <f aca="false">+[1]Com_raw!V118</f>
        <v>0.63757130306942</v>
      </c>
      <c r="U117" s="4" t="n">
        <f aca="false">+[1]Com_raw!W118</f>
        <v>0.81084204003514</v>
      </c>
      <c r="V117" s="4" t="n">
        <f aca="false">+[1]Com_raw!X118</f>
        <v>0.878528280532845</v>
      </c>
      <c r="W117" s="4" t="n">
        <f aca="false">+[1]Com_raw!Y118</f>
        <v>0.89360772330393</v>
      </c>
      <c r="X117" s="4" t="n">
        <f aca="false">+[1]Com_raw!Z118</f>
        <v>0.814347889325157</v>
      </c>
      <c r="Y117" s="4" t="n">
        <f aca="false">+[1]Com_raw!AA118</f>
        <v>0.786132229812105</v>
      </c>
      <c r="Z117" s="4" t="n">
        <f aca="false">+[1]Com_raw!AB118</f>
        <v>0.740344243043603</v>
      </c>
      <c r="AA117" s="4" t="n">
        <f aca="false">+[1]Com_raw!AC118</f>
        <v>0.731104924160929</v>
      </c>
    </row>
    <row r="118" customFormat="false" ht="12.75" hidden="false" customHeight="false" outlineLevel="0" collapsed="false">
      <c r="A118" s="0" t="s">
        <v>27</v>
      </c>
      <c r="B118" s="3" t="n">
        <f aca="false">+B117+1</f>
        <v>39930</v>
      </c>
      <c r="C118" s="0" t="n">
        <f aca="false">[1]Com_raw!E119</f>
        <v>1</v>
      </c>
      <c r="D118" s="4" t="n">
        <f aca="false">+[1]Com_raw!F119</f>
        <v>0.7756159571321</v>
      </c>
      <c r="E118" s="4" t="n">
        <f aca="false">+[1]Com_raw!G119</f>
        <v>0.830210874748996</v>
      </c>
      <c r="F118" s="4" t="n">
        <f aca="false">+[1]Com_raw!H119</f>
        <v>0.720046505217298</v>
      </c>
      <c r="G118" s="4" t="n">
        <f aca="false">+[1]Com_raw!I119</f>
        <v>0.741811498225043</v>
      </c>
      <c r="H118" s="4" t="n">
        <f aca="false">+[1]Com_raw!J119</f>
        <v>0.753281162596816</v>
      </c>
      <c r="I118" s="4" t="n">
        <f aca="false">+[1]Com_raw!K119</f>
        <v>0.732656530138411</v>
      </c>
      <c r="J118" s="4" t="n">
        <f aca="false">+[1]Com_raw!L119</f>
        <v>0.896404006651606</v>
      </c>
      <c r="K118" s="4" t="n">
        <f aca="false">+[1]Com_raw!M119</f>
        <v>1.21083347228198</v>
      </c>
      <c r="L118" s="4" t="n">
        <f aca="false">+[1]Com_raw!N119</f>
        <v>1.48938140732573</v>
      </c>
      <c r="M118" s="4" t="n">
        <f aca="false">+[1]Com_raw!O119</f>
        <v>1.76795031689257</v>
      </c>
      <c r="N118" s="4" t="n">
        <f aca="false">+[1]Com_raw!P119</f>
        <v>1.95107583458835</v>
      </c>
      <c r="O118" s="4" t="n">
        <f aca="false">+[1]Com_raw!Q119</f>
        <v>1.79427201439687</v>
      </c>
      <c r="P118" s="4" t="n">
        <f aca="false">+[1]Com_raw!R119</f>
        <v>1.66530104121844</v>
      </c>
      <c r="Q118" s="4" t="n">
        <f aca="false">+[1]Com_raw!S119</f>
        <v>1.51971816282989</v>
      </c>
      <c r="R118" s="4" t="n">
        <f aca="false">+[1]Com_raw!T119</f>
        <v>1.58913845112593</v>
      </c>
      <c r="S118" s="4" t="n">
        <f aca="false">+[1]Com_raw!U119</f>
        <v>1.58793040689544</v>
      </c>
      <c r="T118" s="4" t="n">
        <f aca="false">+[1]Com_raw!V119</f>
        <v>1.39472538367757</v>
      </c>
      <c r="U118" s="4" t="n">
        <f aca="false">+[1]Com_raw!W119</f>
        <v>1.32812018834266</v>
      </c>
      <c r="V118" s="4" t="n">
        <f aca="false">+[1]Com_raw!X119</f>
        <v>1.04627905371486</v>
      </c>
      <c r="W118" s="4" t="n">
        <f aca="false">+[1]Com_raw!Y119</f>
        <v>0.957693526337493</v>
      </c>
      <c r="X118" s="4" t="n">
        <f aca="false">+[1]Com_raw!Z119</f>
        <v>0.849347893807372</v>
      </c>
      <c r="Y118" s="4" t="n">
        <f aca="false">+[1]Com_raw!AA119</f>
        <v>0.876842443434452</v>
      </c>
      <c r="Z118" s="4" t="n">
        <f aca="false">+[1]Com_raw!AB119</f>
        <v>0.781393240372203</v>
      </c>
      <c r="AA118" s="4" t="n">
        <f aca="false">+[1]Com_raw!AC119</f>
        <v>0.724212515239529</v>
      </c>
    </row>
    <row r="119" customFormat="false" ht="12.75" hidden="false" customHeight="false" outlineLevel="0" collapsed="false">
      <c r="A119" s="0" t="s">
        <v>27</v>
      </c>
      <c r="B119" s="3" t="n">
        <f aca="false">+B118+1</f>
        <v>39931</v>
      </c>
      <c r="C119" s="0" t="n">
        <f aca="false">[1]Com_raw!E120</f>
        <v>2</v>
      </c>
      <c r="D119" s="4" t="n">
        <f aca="false">+[1]Com_raw!F120</f>
        <v>0.81014885882817</v>
      </c>
      <c r="E119" s="4" t="n">
        <f aca="false">+[1]Com_raw!G120</f>
        <v>0.788579879787005</v>
      </c>
      <c r="F119" s="4" t="n">
        <f aca="false">+[1]Com_raw!H120</f>
        <v>0.688176605977481</v>
      </c>
      <c r="G119" s="4" t="n">
        <f aca="false">+[1]Com_raw!I120</f>
        <v>0.693198618133247</v>
      </c>
      <c r="H119" s="4" t="n">
        <f aca="false">+[1]Com_raw!J120</f>
        <v>0.689762915501291</v>
      </c>
      <c r="I119" s="4" t="n">
        <f aca="false">+[1]Com_raw!K120</f>
        <v>0.663352526176133</v>
      </c>
      <c r="J119" s="4" t="n">
        <f aca="false">+[1]Com_raw!L120</f>
        <v>0.84434786243187</v>
      </c>
      <c r="K119" s="4" t="n">
        <f aca="false">+[1]Com_raw!M120</f>
        <v>1.10463870661216</v>
      </c>
      <c r="L119" s="4" t="n">
        <f aca="false">+[1]Com_raw!N120</f>
        <v>1.40228399311532</v>
      </c>
      <c r="M119" s="4" t="n">
        <f aca="false">+[1]Com_raw!O120</f>
        <v>1.62664835682014</v>
      </c>
      <c r="N119" s="4" t="n">
        <f aca="false">+[1]Com_raw!P120</f>
        <v>1.66115076825158</v>
      </c>
      <c r="O119" s="4" t="n">
        <f aca="false">+[1]Com_raw!Q120</f>
        <v>1.63666367254733</v>
      </c>
      <c r="P119" s="4" t="n">
        <f aca="false">+[1]Com_raw!R120</f>
        <v>1.62535536790017</v>
      </c>
      <c r="Q119" s="4" t="n">
        <f aca="false">+[1]Com_raw!S120</f>
        <v>1.49800010309093</v>
      </c>
      <c r="R119" s="4" t="n">
        <f aca="false">+[1]Com_raw!T120</f>
        <v>1.62718320603844</v>
      </c>
      <c r="S119" s="4" t="n">
        <f aca="false">+[1]Com_raw!U120</f>
        <v>1.58699199028256</v>
      </c>
      <c r="T119" s="4" t="n">
        <f aca="false">+[1]Com_raw!V120</f>
        <v>1.55654945003227</v>
      </c>
      <c r="U119" s="4" t="n">
        <f aca="false">+[1]Com_raw!W120</f>
        <v>1.49966087116322</v>
      </c>
      <c r="V119" s="4" t="n">
        <f aca="false">+[1]Com_raw!X120</f>
        <v>1.18377169167742</v>
      </c>
      <c r="W119" s="4" t="n">
        <f aca="false">+[1]Com_raw!Y120</f>
        <v>1.050744464465</v>
      </c>
      <c r="X119" s="4" t="n">
        <f aca="false">+[1]Com_raw!Z120</f>
        <v>1.01459216553715</v>
      </c>
      <c r="Y119" s="4" t="n">
        <f aca="false">+[1]Com_raw!AA120</f>
        <v>0.949061829908921</v>
      </c>
      <c r="Z119" s="4" t="n">
        <f aca="false">+[1]Com_raw!AB120</f>
        <v>0.821762651050631</v>
      </c>
      <c r="AA119" s="4" t="n">
        <f aca="false">+[1]Com_raw!AC120</f>
        <v>0.80017145367183</v>
      </c>
    </row>
    <row r="120" customFormat="false" ht="12.75" hidden="false" customHeight="false" outlineLevel="0" collapsed="false">
      <c r="A120" s="0" t="s">
        <v>27</v>
      </c>
      <c r="B120" s="3" t="n">
        <f aca="false">+B119+1</f>
        <v>39932</v>
      </c>
      <c r="C120" s="0" t="n">
        <f aca="false">[1]Com_raw!E121</f>
        <v>3</v>
      </c>
      <c r="D120" s="4" t="n">
        <f aca="false">+[1]Com_raw!F121</f>
        <v>0.792199588532702</v>
      </c>
      <c r="E120" s="4" t="n">
        <f aca="false">+[1]Com_raw!G121</f>
        <v>0.774782097138554</v>
      </c>
      <c r="F120" s="4" t="n">
        <f aca="false">+[1]Com_raw!H121</f>
        <v>0.739727714429145</v>
      </c>
      <c r="G120" s="4" t="n">
        <f aca="false">+[1]Com_raw!I121</f>
        <v>0.748605966275817</v>
      </c>
      <c r="H120" s="4" t="n">
        <f aca="false">+[1]Com_raw!J121</f>
        <v>0.759695814508032</v>
      </c>
      <c r="I120" s="4" t="n">
        <f aca="false">+[1]Com_raw!K121</f>
        <v>0.702124175272518</v>
      </c>
      <c r="J120" s="4" t="n">
        <f aca="false">+[1]Com_raw!L121</f>
        <v>0.900987729937607</v>
      </c>
      <c r="K120" s="4" t="n">
        <f aca="false">+[1]Com_raw!M121</f>
        <v>1.16326230816122</v>
      </c>
      <c r="L120" s="4" t="n">
        <f aca="false">+[1]Com_raw!N121</f>
        <v>1.4665615452883</v>
      </c>
      <c r="M120" s="4" t="n">
        <f aca="false">+[1]Com_raw!O121</f>
        <v>1.75943689938325</v>
      </c>
      <c r="N120" s="4" t="n">
        <f aca="false">+[1]Com_raw!P121</f>
        <v>1.75996242335413</v>
      </c>
      <c r="O120" s="4" t="n">
        <f aca="false">+[1]Com_raw!Q121</f>
        <v>1.73599594807803</v>
      </c>
      <c r="P120" s="4" t="n">
        <f aca="false">+[1]Com_raw!R121</f>
        <v>1.74739828062249</v>
      </c>
      <c r="Q120" s="4" t="n">
        <f aca="false">+[1]Com_raw!S121</f>
        <v>1.57639977768216</v>
      </c>
      <c r="R120" s="4" t="n">
        <f aca="false">+[1]Com_raw!T121</f>
        <v>1.49475395331325</v>
      </c>
      <c r="S120" s="4" t="n">
        <f aca="false">+[1]Com_raw!U121</f>
        <v>1.6430684994442</v>
      </c>
      <c r="T120" s="4" t="n">
        <f aca="false">+[1]Com_raw!V121</f>
        <v>1.5290916881813</v>
      </c>
      <c r="U120" s="4" t="n">
        <f aca="false">+[1]Com_raw!W121</f>
        <v>1.45006411807946</v>
      </c>
      <c r="V120" s="4" t="n">
        <f aca="false">+[1]Com_raw!X121</f>
        <v>1.34382549394005</v>
      </c>
      <c r="W120" s="4" t="n">
        <f aca="false">+[1]Com_raw!Y121</f>
        <v>1.11257365847318</v>
      </c>
      <c r="X120" s="4" t="n">
        <f aca="false">+[1]Com_raw!Z121</f>
        <v>0.946736214949082</v>
      </c>
      <c r="Y120" s="4" t="n">
        <f aca="false">+[1]Com_raw!AA121</f>
        <v>1.074417383821</v>
      </c>
      <c r="Z120" s="4" t="n">
        <f aca="false">+[1]Com_raw!AB121</f>
        <v>0.845027791971457</v>
      </c>
      <c r="AA120" s="4" t="n">
        <f aca="false">+[1]Com_raw!AC121</f>
        <v>0.79963571921615</v>
      </c>
    </row>
    <row r="121" customFormat="false" ht="12.75" hidden="false" customHeight="false" outlineLevel="0" collapsed="false">
      <c r="A121" s="0" t="s">
        <v>27</v>
      </c>
      <c r="B121" s="3" t="n">
        <f aca="false">+B120+1</f>
        <v>39933</v>
      </c>
      <c r="C121" s="0" t="n">
        <f aca="false">[1]Com_raw!E122</f>
        <v>4</v>
      </c>
      <c r="D121" s="4" t="n">
        <f aca="false">+[1]Com_raw!F122</f>
        <v>0.915451610011474</v>
      </c>
      <c r="E121" s="4" t="n">
        <f aca="false">+[1]Com_raw!G122</f>
        <v>0.889232487987665</v>
      </c>
      <c r="F121" s="4" t="n">
        <f aca="false">+[1]Com_raw!H122</f>
        <v>0.793438972407487</v>
      </c>
      <c r="G121" s="4" t="n">
        <f aca="false">+[1]Com_raw!I122</f>
        <v>0.817777289963425</v>
      </c>
      <c r="H121" s="4" t="n">
        <f aca="false">+[1]Com_raw!J122</f>
        <v>0.816458414013195</v>
      </c>
      <c r="I121" s="4" t="n">
        <f aca="false">+[1]Com_raw!K122</f>
        <v>0.783264795790304</v>
      </c>
      <c r="J121" s="4" t="n">
        <f aca="false">+[1]Com_raw!L122</f>
        <v>0.90267934012837</v>
      </c>
      <c r="K121" s="4" t="n">
        <f aca="false">+[1]Com_raw!M122</f>
        <v>1.27139647429002</v>
      </c>
      <c r="L121" s="4" t="n">
        <f aca="false">+[1]Com_raw!N122</f>
        <v>1.65409707804432</v>
      </c>
      <c r="M121" s="4" t="n">
        <f aca="false">+[1]Com_raw!O122</f>
        <v>1.71815553508678</v>
      </c>
      <c r="N121" s="4" t="n">
        <f aca="false">+[1]Com_raw!P122</f>
        <v>1.82050309496916</v>
      </c>
      <c r="O121" s="4" t="n">
        <f aca="false">+[1]Com_raw!Q122</f>
        <v>1.8353456571823</v>
      </c>
      <c r="P121" s="4" t="n">
        <f aca="false">+[1]Com_raw!R122</f>
        <v>1.65765761259323</v>
      </c>
      <c r="Q121" s="4" t="n">
        <f aca="false">+[1]Com_raw!S122</f>
        <v>1.46974837295611</v>
      </c>
      <c r="R121" s="4" t="n">
        <f aca="false">+[1]Com_raw!T122</f>
        <v>1.54890836784638</v>
      </c>
      <c r="S121" s="4" t="n">
        <f aca="false">+[1]Com_raw!U122</f>
        <v>1.53873710466867</v>
      </c>
      <c r="T121" s="4" t="n">
        <f aca="false">+[1]Com_raw!V122</f>
        <v>1.44764343086632</v>
      </c>
      <c r="U121" s="4" t="n">
        <f aca="false">+[1]Com_raw!W122</f>
        <v>1.24978092952166</v>
      </c>
      <c r="V121" s="4" t="n">
        <f aca="false">+[1]Com_raw!X122</f>
        <v>1.04856243052567</v>
      </c>
      <c r="W121" s="4" t="n">
        <f aca="false">+[1]Com_raw!Y122</f>
        <v>1.00148342477051</v>
      </c>
      <c r="X121" s="4" t="n">
        <f aca="false">+[1]Com_raw!Z122</f>
        <v>1.00434863561388</v>
      </c>
      <c r="Y121" s="4" t="n">
        <f aca="false">+[1]Com_raw!AA122</f>
        <v>1.05164097461274</v>
      </c>
      <c r="Z121" s="4" t="n">
        <f aca="false">+[1]Com_raw!AB122</f>
        <v>0.887143670664802</v>
      </c>
      <c r="AA121" s="4" t="n">
        <f aca="false">+[1]Com_raw!AC122</f>
        <v>0.749050785732214</v>
      </c>
    </row>
    <row r="122" customFormat="false" ht="12.75" hidden="false" customHeight="false" outlineLevel="0" collapsed="false">
      <c r="A122" s="0" t="s">
        <v>27</v>
      </c>
      <c r="B122" s="3" t="n">
        <f aca="false">+B121+1</f>
        <v>39934</v>
      </c>
      <c r="C122" s="0" t="n">
        <f aca="false">[1]Com_raw!E123</f>
        <v>5</v>
      </c>
      <c r="D122" s="4" t="n">
        <f aca="false">+[1]Com_raw!F123</f>
        <v>0.782643560239334</v>
      </c>
      <c r="E122" s="4" t="n">
        <f aca="false">+[1]Com_raw!G123</f>
        <v>0.795205030756141</v>
      </c>
      <c r="F122" s="4" t="n">
        <f aca="false">+[1]Com_raw!H123</f>
        <v>0.702141173663811</v>
      </c>
      <c r="G122" s="4" t="n">
        <f aca="false">+[1]Com_raw!I123</f>
        <v>0.722364951893613</v>
      </c>
      <c r="H122" s="4" t="n">
        <f aca="false">+[1]Com_raw!J123</f>
        <v>0.72321349827068</v>
      </c>
      <c r="I122" s="4" t="n">
        <f aca="false">+[1]Com_raw!K123</f>
        <v>0.725070195554947</v>
      </c>
      <c r="J122" s="4" t="n">
        <f aca="false">+[1]Com_raw!L123</f>
        <v>0.971580531949225</v>
      </c>
      <c r="K122" s="4" t="n">
        <f aca="false">+[1]Com_raw!M123</f>
        <v>1.29060952372803</v>
      </c>
      <c r="L122" s="4" t="n">
        <f aca="false">+[1]Com_raw!N123</f>
        <v>1.55816695169477</v>
      </c>
      <c r="M122" s="4" t="n">
        <f aca="false">+[1]Com_raw!O123</f>
        <v>1.71378026493148</v>
      </c>
      <c r="N122" s="4" t="n">
        <f aca="false">+[1]Com_raw!P123</f>
        <v>1.8641684139154</v>
      </c>
      <c r="O122" s="4" t="n">
        <f aca="false">+[1]Com_raw!Q123</f>
        <v>1.82160841926961</v>
      </c>
      <c r="P122" s="4" t="n">
        <f aca="false">+[1]Com_raw!R123</f>
        <v>1.66079755792651</v>
      </c>
      <c r="Q122" s="4" t="n">
        <f aca="false">+[1]Com_raw!S123</f>
        <v>1.44701145429934</v>
      </c>
      <c r="R122" s="4" t="n">
        <f aca="false">+[1]Com_raw!T123</f>
        <v>1.57601515844221</v>
      </c>
      <c r="S122" s="4" t="n">
        <f aca="false">+[1]Com_raw!U123</f>
        <v>1.50072928544535</v>
      </c>
      <c r="T122" s="4" t="n">
        <f aca="false">+[1]Com_raw!V123</f>
        <v>1.30802346072602</v>
      </c>
      <c r="U122" s="4" t="n">
        <f aca="false">+[1]Com_raw!W123</f>
        <v>1.0519452277454</v>
      </c>
      <c r="V122" s="4" t="n">
        <f aca="false">+[1]Com_raw!X123</f>
        <v>0.97578533777969</v>
      </c>
      <c r="W122" s="4" t="n">
        <f aca="false">+[1]Com_raw!Y123</f>
        <v>0.852207720899833</v>
      </c>
      <c r="X122" s="4" t="n">
        <f aca="false">+[1]Com_raw!Z123</f>
        <v>0.976066142818025</v>
      </c>
      <c r="Y122" s="4" t="n">
        <f aca="false">+[1]Com_raw!AA123</f>
        <v>0.990396693511057</v>
      </c>
      <c r="Z122" s="4" t="n">
        <f aca="false">+[1]Com_raw!AB123</f>
        <v>0.920292675572419</v>
      </c>
      <c r="AA122" s="4" t="n">
        <f aca="false">+[1]Com_raw!AC123</f>
        <v>0.769620715206606</v>
      </c>
    </row>
    <row r="123" customFormat="false" ht="12.75" hidden="false" customHeight="false" outlineLevel="0" collapsed="false">
      <c r="A123" s="0" t="s">
        <v>27</v>
      </c>
      <c r="B123" s="3" t="n">
        <f aca="false">+B122+1</f>
        <v>39935</v>
      </c>
      <c r="C123" s="0" t="n">
        <f aca="false">[1]Com_raw!E124</f>
        <v>6</v>
      </c>
      <c r="D123" s="4" t="n">
        <f aca="false">+[1]Com_raw!F124</f>
        <v>0.79728498633332</v>
      </c>
      <c r="E123" s="4" t="n">
        <f aca="false">+[1]Com_raw!G124</f>
        <v>0.799931244458353</v>
      </c>
      <c r="F123" s="4" t="n">
        <f aca="false">+[1]Com_raw!H124</f>
        <v>0.691542133835667</v>
      </c>
      <c r="G123" s="4" t="n">
        <f aca="false">+[1]Com_raw!I124</f>
        <v>0.689762136003429</v>
      </c>
      <c r="H123" s="4" t="n">
        <f aca="false">+[1]Com_raw!J124</f>
        <v>0.720429480706918</v>
      </c>
      <c r="I123" s="4" t="n">
        <f aca="false">+[1]Com_raw!K124</f>
        <v>0.708437430525674</v>
      </c>
      <c r="J123" s="4" t="n">
        <f aca="false">+[1]Com_raw!L124</f>
        <v>0.853352514970597</v>
      </c>
      <c r="K123" s="4" t="n">
        <f aca="false">+[1]Com_raw!M124</f>
        <v>1.04184469880333</v>
      </c>
      <c r="L123" s="4" t="n">
        <f aca="false">+[1]Com_raw!N124</f>
        <v>1.07457357269989</v>
      </c>
      <c r="M123" s="4" t="n">
        <f aca="false">+[1]Com_raw!O124</f>
        <v>1.17036862160493</v>
      </c>
      <c r="N123" s="4" t="n">
        <f aca="false">+[1]Com_raw!P124</f>
        <v>1.27676927250398</v>
      </c>
      <c r="O123" s="4" t="n">
        <f aca="false">+[1]Com_raw!Q124</f>
        <v>1.30934082189146</v>
      </c>
      <c r="P123" s="4" t="n">
        <f aca="false">+[1]Com_raw!R124</f>
        <v>1.20535416340687</v>
      </c>
      <c r="Q123" s="4" t="n">
        <f aca="false">+[1]Com_raw!S124</f>
        <v>1.03579393181492</v>
      </c>
      <c r="R123" s="4" t="n">
        <f aca="false">+[1]Com_raw!T124</f>
        <v>1.08002231368656</v>
      </c>
      <c r="S123" s="4" t="n">
        <f aca="false">+[1]Com_raw!U124</f>
        <v>0.965827861568025</v>
      </c>
      <c r="T123" s="4" t="n">
        <f aca="false">+[1]Com_raw!V124</f>
        <v>0.832958272008488</v>
      </c>
      <c r="U123" s="4" t="n">
        <f aca="false">+[1]Com_raw!W124</f>
        <v>0.852369845249504</v>
      </c>
      <c r="V123" s="4" t="n">
        <f aca="false">+[1]Com_raw!X124</f>
        <v>0.819038699848093</v>
      </c>
      <c r="W123" s="4" t="n">
        <f aca="false">+[1]Com_raw!Y124</f>
        <v>0.843690517549092</v>
      </c>
      <c r="X123" s="4" t="n">
        <f aca="false">+[1]Com_raw!Z124</f>
        <v>0.819135358397877</v>
      </c>
      <c r="Y123" s="4" t="n">
        <f aca="false">+[1]Com_raw!AA124</f>
        <v>0.905927734680605</v>
      </c>
      <c r="Z123" s="4" t="n">
        <f aca="false">+[1]Com_raw!AB124</f>
        <v>0.830832949085302</v>
      </c>
      <c r="AA123" s="4" t="n">
        <f aca="false">+[1]Com_raw!AC124</f>
        <v>0.778884622092265</v>
      </c>
    </row>
    <row r="124" customFormat="false" ht="12.75" hidden="false" customHeight="false" outlineLevel="0" collapsed="false">
      <c r="A124" s="0" t="s">
        <v>27</v>
      </c>
      <c r="B124" s="3" t="n">
        <f aca="false">+B123+1</f>
        <v>39936</v>
      </c>
      <c r="C124" s="0" t="n">
        <f aca="false">[1]Com_raw!E125</f>
        <v>7</v>
      </c>
      <c r="D124" s="4" t="n">
        <f aca="false">+[1]Com_raw!F125</f>
        <v>0.832883231587062</v>
      </c>
      <c r="E124" s="4" t="n">
        <f aca="false">+[1]Com_raw!G125</f>
        <v>0.826315973105082</v>
      </c>
      <c r="F124" s="4" t="n">
        <f aca="false">+[1]Com_raw!H125</f>
        <v>0.740343645279169</v>
      </c>
      <c r="G124" s="4" t="n">
        <f aca="false">+[1]Com_raw!I125</f>
        <v>0.737743514846724</v>
      </c>
      <c r="H124" s="4" t="n">
        <f aca="false">+[1]Com_raw!J125</f>
        <v>0.712823467164111</v>
      </c>
      <c r="I124" s="4" t="n">
        <f aca="false">+[1]Com_raw!K125</f>
        <v>0.670134352344443</v>
      </c>
      <c r="J124" s="4" t="n">
        <f aca="false">+[1]Com_raw!L125</f>
        <v>0.736528355100597</v>
      </c>
      <c r="K124" s="4" t="n">
        <f aca="false">+[1]Com_raw!M125</f>
        <v>0.748277757947374</v>
      </c>
      <c r="L124" s="4" t="n">
        <f aca="false">+[1]Com_raw!N125</f>
        <v>0.75401543043114</v>
      </c>
      <c r="M124" s="4" t="n">
        <f aca="false">+[1]Com_raw!O125</f>
        <v>0.812167235296706</v>
      </c>
      <c r="N124" s="4" t="n">
        <f aca="false">+[1]Com_raw!P125</f>
        <v>0.919599783672025</v>
      </c>
      <c r="O124" s="4" t="n">
        <f aca="false">+[1]Com_raw!Q125</f>
        <v>0.943496937425024</v>
      </c>
      <c r="P124" s="4" t="n">
        <f aca="false">+[1]Com_raw!R125</f>
        <v>0.82209733903145</v>
      </c>
      <c r="Q124" s="4" t="n">
        <f aca="false">+[1]Com_raw!S125</f>
        <v>0.728595429404305</v>
      </c>
      <c r="R124" s="4" t="n">
        <f aca="false">+[1]Com_raw!T125</f>
        <v>0.696989104347585</v>
      </c>
      <c r="S124" s="4" t="n">
        <f aca="false">+[1]Com_raw!U125</f>
        <v>0.687715059100036</v>
      </c>
      <c r="T124" s="4" t="n">
        <f aca="false">+[1]Com_raw!V125</f>
        <v>0.648043305323567</v>
      </c>
      <c r="U124" s="4" t="n">
        <f aca="false">+[1]Com_raw!W125</f>
        <v>0.700510416259192</v>
      </c>
      <c r="V124" s="4" t="n">
        <f aca="false">+[1]Com_raw!X125</f>
        <v>0.800196207516755</v>
      </c>
      <c r="W124" s="4" t="n">
        <f aca="false">+[1]Com_raw!Y125</f>
        <v>0.783812182985187</v>
      </c>
      <c r="X124" s="4" t="n">
        <f aca="false">+[1]Com_raw!Z125</f>
        <v>0.833635200094208</v>
      </c>
      <c r="Y124" s="4" t="n">
        <f aca="false">+[1]Com_raw!AA125</f>
        <v>0.885032792493024</v>
      </c>
      <c r="Z124" s="4" t="n">
        <f aca="false">+[1]Com_raw!AB125</f>
        <v>0.787420738962343</v>
      </c>
      <c r="AA124" s="4" t="n">
        <f aca="false">+[1]Com_raw!AC125</f>
        <v>0.748478961707218</v>
      </c>
    </row>
    <row r="125" customFormat="false" ht="12.75" hidden="false" customHeight="false" outlineLevel="0" collapsed="false">
      <c r="A125" s="0" t="s">
        <v>27</v>
      </c>
      <c r="B125" s="3" t="n">
        <f aca="false">+B124+1</f>
        <v>39937</v>
      </c>
      <c r="C125" s="0" t="n">
        <f aca="false">[1]Com_raw!E126</f>
        <v>1</v>
      </c>
      <c r="D125" s="4" t="n">
        <f aca="false">+[1]Com_raw!F126</f>
        <v>0.815969071497027</v>
      </c>
      <c r="E125" s="4" t="n">
        <f aca="false">+[1]Com_raw!G126</f>
        <v>0.814417259541412</v>
      </c>
      <c r="F125" s="4" t="n">
        <f aca="false">+[1]Com_raw!H126</f>
        <v>0.737850729826774</v>
      </c>
      <c r="G125" s="4" t="n">
        <f aca="false">+[1]Com_raw!I126</f>
        <v>0.755994579780159</v>
      </c>
      <c r="H125" s="4" t="n">
        <f aca="false">+[1]Com_raw!J126</f>
        <v>0.749158477049431</v>
      </c>
      <c r="I125" s="4" t="n">
        <f aca="false">+[1]Com_raw!K126</f>
        <v>0.683469176625332</v>
      </c>
      <c r="J125" s="4" t="n">
        <f aca="false">+[1]Com_raw!L126</f>
        <v>0.898527749797893</v>
      </c>
      <c r="K125" s="4" t="n">
        <f aca="false">+[1]Com_raw!M126</f>
        <v>1.22026875501193</v>
      </c>
      <c r="L125" s="4" t="n">
        <f aca="false">+[1]Com_raw!N126</f>
        <v>1.47939604746095</v>
      </c>
      <c r="M125" s="4" t="n">
        <f aca="false">+[1]Com_raw!O126</f>
        <v>1.6537980283553</v>
      </c>
      <c r="N125" s="4" t="n">
        <f aca="false">+[1]Com_raw!P126</f>
        <v>1.67146933207668</v>
      </c>
      <c r="O125" s="4" t="n">
        <f aca="false">+[1]Com_raw!Q126</f>
        <v>1.59751717136403</v>
      </c>
      <c r="P125" s="4" t="n">
        <f aca="false">+[1]Com_raw!R126</f>
        <v>1.62612420685176</v>
      </c>
      <c r="Q125" s="4" t="n">
        <f aca="false">+[1]Com_raw!S126</f>
        <v>1.56316267769943</v>
      </c>
      <c r="R125" s="4" t="n">
        <f aca="false">+[1]Com_raw!T126</f>
        <v>1.5846783300002</v>
      </c>
      <c r="S125" s="4" t="n">
        <f aca="false">+[1]Com_raw!U126</f>
        <v>1.45688674564329</v>
      </c>
      <c r="T125" s="4" t="n">
        <f aca="false">+[1]Com_raw!V126</f>
        <v>1.36912927664391</v>
      </c>
      <c r="U125" s="4" t="n">
        <f aca="false">+[1]Com_raw!W126</f>
        <v>1.15592837604476</v>
      </c>
      <c r="V125" s="4" t="n">
        <f aca="false">+[1]Com_raw!X126</f>
        <v>1.08098424501578</v>
      </c>
      <c r="W125" s="4" t="n">
        <f aca="false">+[1]Com_raw!Y126</f>
        <v>1.08221810313494</v>
      </c>
      <c r="X125" s="4" t="n">
        <f aca="false">+[1]Com_raw!Z126</f>
        <v>1.07454560958933</v>
      </c>
      <c r="Y125" s="4" t="n">
        <f aca="false">+[1]Com_raw!AA126</f>
        <v>0.970623282089396</v>
      </c>
      <c r="Z125" s="4" t="n">
        <f aca="false">+[1]Com_raw!AB126</f>
        <v>0.757653629330634</v>
      </c>
      <c r="AA125" s="4" t="n">
        <f aca="false">+[1]Com_raw!AC126</f>
        <v>0.810165658575862</v>
      </c>
    </row>
    <row r="126" customFormat="false" ht="12.75" hidden="false" customHeight="false" outlineLevel="0" collapsed="false">
      <c r="A126" s="0" t="s">
        <v>27</v>
      </c>
      <c r="B126" s="3" t="n">
        <f aca="false">+B125+1</f>
        <v>39938</v>
      </c>
      <c r="C126" s="0" t="n">
        <f aca="false">[1]Com_raw!E127</f>
        <v>2</v>
      </c>
      <c r="D126" s="4" t="n">
        <f aca="false">+[1]Com_raw!F127</f>
        <v>0.817552402385516</v>
      </c>
      <c r="E126" s="4" t="n">
        <f aca="false">+[1]Com_raw!G127</f>
        <v>0.807611628535245</v>
      </c>
      <c r="F126" s="4" t="n">
        <f aca="false">+[1]Com_raw!H127</f>
        <v>0.70936011008319</v>
      </c>
      <c r="G126" s="4" t="n">
        <f aca="false">+[1]Com_raw!I127</f>
        <v>0.733310810408843</v>
      </c>
      <c r="H126" s="4" t="n">
        <f aca="false">+[1]Com_raw!J127</f>
        <v>0.780306302115931</v>
      </c>
      <c r="I126" s="4" t="n">
        <f aca="false">+[1]Com_raw!K127</f>
        <v>0.734315765293316</v>
      </c>
      <c r="J126" s="4" t="n">
        <f aca="false">+[1]Com_raw!L127</f>
        <v>0.835481080572289</v>
      </c>
      <c r="K126" s="4" t="n">
        <f aca="false">+[1]Com_raw!M127</f>
        <v>1.09884541819877</v>
      </c>
      <c r="L126" s="4" t="n">
        <f aca="false">+[1]Com_raw!N127</f>
        <v>1.37069502278595</v>
      </c>
      <c r="M126" s="4" t="n">
        <f aca="false">+[1]Com_raw!O127</f>
        <v>1.46557352196937</v>
      </c>
      <c r="N126" s="4" t="n">
        <f aca="false">+[1]Com_raw!P127</f>
        <v>1.58835298112091</v>
      </c>
      <c r="O126" s="4" t="n">
        <f aca="false">+[1]Com_raw!Q127</f>
        <v>1.59009607015725</v>
      </c>
      <c r="P126" s="4" t="n">
        <f aca="false">+[1]Com_raw!R127</f>
        <v>1.55230761173753</v>
      </c>
      <c r="Q126" s="4" t="n">
        <f aca="false">+[1]Com_raw!S127</f>
        <v>1.45214840245723</v>
      </c>
      <c r="R126" s="4" t="n">
        <f aca="false">+[1]Com_raw!T127</f>
        <v>1.51903565214592</v>
      </c>
      <c r="S126" s="4" t="n">
        <f aca="false">+[1]Com_raw!U127</f>
        <v>1.56951590045246</v>
      </c>
      <c r="T126" s="4" t="n">
        <f aca="false">+[1]Com_raw!V127</f>
        <v>1.45574865716926</v>
      </c>
      <c r="U126" s="4" t="n">
        <f aca="false">+[1]Com_raw!W127</f>
        <v>1.33259965022427</v>
      </c>
      <c r="V126" s="4" t="n">
        <f aca="false">+[1]Com_raw!X127</f>
        <v>1.20722982616342</v>
      </c>
      <c r="W126" s="4" t="n">
        <f aca="false">+[1]Com_raw!Y127</f>
        <v>1.08274469652148</v>
      </c>
      <c r="X126" s="4" t="n">
        <f aca="false">+[1]Com_raw!Z127</f>
        <v>0.873764120809537</v>
      </c>
      <c r="Y126" s="4" t="n">
        <f aca="false">+[1]Com_raw!AA127</f>
        <v>0.938928157842408</v>
      </c>
      <c r="Z126" s="4" t="n">
        <f aca="false">+[1]Com_raw!AB127</f>
        <v>0.917400133407004</v>
      </c>
      <c r="AA126" s="4" t="n">
        <f aca="false">+[1]Com_raw!AC127</f>
        <v>0.70895200424262</v>
      </c>
    </row>
    <row r="127" customFormat="false" ht="12.75" hidden="false" customHeight="false" outlineLevel="0" collapsed="false">
      <c r="A127" s="0" t="s">
        <v>27</v>
      </c>
      <c r="B127" s="3" t="n">
        <f aca="false">+B126+1</f>
        <v>39939</v>
      </c>
      <c r="C127" s="0" t="n">
        <f aca="false">[1]Com_raw!E128</f>
        <v>3</v>
      </c>
      <c r="D127" s="4" t="n">
        <f aca="false">+[1]Com_raw!F128</f>
        <v>0.777581588936916</v>
      </c>
      <c r="E127" s="4" t="n">
        <f aca="false">+[1]Com_raw!G128</f>
        <v>0.778628782174151</v>
      </c>
      <c r="F127" s="4" t="n">
        <f aca="false">+[1]Com_raw!H128</f>
        <v>0.689271818809328</v>
      </c>
      <c r="G127" s="4" t="n">
        <f aca="false">+[1]Com_raw!I128</f>
        <v>0.669624180162207</v>
      </c>
      <c r="H127" s="4" t="n">
        <f aca="false">+[1]Com_raw!J128</f>
        <v>0.738727713614197</v>
      </c>
      <c r="I127" s="4" t="n">
        <f aca="false">+[1]Com_raw!K128</f>
        <v>0.644884610275518</v>
      </c>
      <c r="J127" s="4" t="n">
        <f aca="false">+[1]Com_raw!L128</f>
        <v>0.816000462483049</v>
      </c>
      <c r="K127" s="4" t="n">
        <f aca="false">+[1]Com_raw!M128</f>
        <v>1.13482566243057</v>
      </c>
      <c r="L127" s="4" t="n">
        <f aca="false">+[1]Com_raw!N128</f>
        <v>1.54503674621375</v>
      </c>
      <c r="M127" s="4" t="n">
        <f aca="false">+[1]Com_raw!O128</f>
        <v>1.54870495394728</v>
      </c>
      <c r="N127" s="4" t="n">
        <f aca="false">+[1]Com_raw!P128</f>
        <v>1.68758830675788</v>
      </c>
      <c r="O127" s="4" t="n">
        <f aca="false">+[1]Com_raw!Q128</f>
        <v>1.71214905787924</v>
      </c>
      <c r="P127" s="4" t="n">
        <f aca="false">+[1]Com_raw!R128</f>
        <v>1.56700410407865</v>
      </c>
      <c r="Q127" s="4" t="n">
        <f aca="false">+[1]Com_raw!S128</f>
        <v>1.52458815538126</v>
      </c>
      <c r="R127" s="4" t="n">
        <f aca="false">+[1]Com_raw!T128</f>
        <v>1.61748521337786</v>
      </c>
      <c r="S127" s="4" t="n">
        <f aca="false">+[1]Com_raw!U128</f>
        <v>1.63170763023686</v>
      </c>
      <c r="T127" s="4" t="n">
        <f aca="false">+[1]Com_raw!V128</f>
        <v>1.44049851862808</v>
      </c>
      <c r="U127" s="4" t="n">
        <f aca="false">+[1]Com_raw!W128</f>
        <v>1.14656169320138</v>
      </c>
      <c r="V127" s="4" t="n">
        <f aca="false">+[1]Com_raw!X128</f>
        <v>1.05391669722722</v>
      </c>
      <c r="W127" s="4" t="n">
        <f aca="false">+[1]Com_raw!Y128</f>
        <v>0.966114163635059</v>
      </c>
      <c r="X127" s="4" t="n">
        <f aca="false">+[1]Com_raw!Z128</f>
        <v>0.880189345042507</v>
      </c>
      <c r="Y127" s="4" t="n">
        <f aca="false">+[1]Com_raw!AA128</f>
        <v>0.909771528076592</v>
      </c>
      <c r="Z127" s="4" t="n">
        <f aca="false">+[1]Com_raw!AB128</f>
        <v>0.816178754791895</v>
      </c>
      <c r="AA127" s="4" t="n">
        <f aca="false">+[1]Com_raw!AC128</f>
        <v>0.774585060412103</v>
      </c>
    </row>
    <row r="128" customFormat="false" ht="12.75" hidden="false" customHeight="false" outlineLevel="0" collapsed="false">
      <c r="A128" s="0" t="s">
        <v>27</v>
      </c>
      <c r="B128" s="3" t="n">
        <f aca="false">+B127+1</f>
        <v>39940</v>
      </c>
      <c r="C128" s="0" t="n">
        <f aca="false">[1]Com_raw!E129</f>
        <v>4</v>
      </c>
      <c r="D128" s="4" t="n">
        <f aca="false">+[1]Com_raw!F129</f>
        <v>0.828798233722226</v>
      </c>
      <c r="E128" s="4" t="n">
        <f aca="false">+[1]Com_raw!G129</f>
        <v>0.840865801680749</v>
      </c>
      <c r="F128" s="4" t="n">
        <f aca="false">+[1]Com_raw!H129</f>
        <v>0.755571032914124</v>
      </c>
      <c r="G128" s="4" t="n">
        <f aca="false">+[1]Com_raw!I129</f>
        <v>0.767053645181375</v>
      </c>
      <c r="H128" s="4" t="n">
        <f aca="false">+[1]Com_raw!J129</f>
        <v>0.751719323519728</v>
      </c>
      <c r="I128" s="4" t="n">
        <f aca="false">+[1]Com_raw!K129</f>
        <v>0.717574538820868</v>
      </c>
      <c r="J128" s="4" t="n">
        <f aca="false">+[1]Com_raw!L129</f>
        <v>0.814068262905518</v>
      </c>
      <c r="K128" s="4" t="n">
        <f aca="false">+[1]Com_raw!M129</f>
        <v>1.07189332797912</v>
      </c>
      <c r="L128" s="4" t="n">
        <f aca="false">+[1]Com_raw!N129</f>
        <v>1.42909983725486</v>
      </c>
      <c r="M128" s="4" t="n">
        <f aca="false">+[1]Com_raw!O129</f>
        <v>1.79726754787005</v>
      </c>
      <c r="N128" s="4" t="n">
        <f aca="false">+[1]Com_raw!P129</f>
        <v>1.82288585510875</v>
      </c>
      <c r="O128" s="4" t="n">
        <f aca="false">+[1]Com_raw!Q129</f>
        <v>1.80521361114099</v>
      </c>
      <c r="P128" s="4" t="n">
        <f aca="false">+[1]Com_raw!R129</f>
        <v>1.59516449992339</v>
      </c>
      <c r="Q128" s="4" t="n">
        <f aca="false">+[1]Com_raw!S129</f>
        <v>1.54350467983949</v>
      </c>
      <c r="R128" s="4" t="n">
        <f aca="false">+[1]Com_raw!T129</f>
        <v>1.56693214212369</v>
      </c>
      <c r="S128" s="4" t="n">
        <f aca="false">+[1]Com_raw!U129</f>
        <v>1.56896225853088</v>
      </c>
      <c r="T128" s="4" t="n">
        <f aca="false">+[1]Com_raw!V129</f>
        <v>1.44732620946448</v>
      </c>
      <c r="U128" s="4" t="n">
        <f aca="false">+[1]Com_raw!W129</f>
        <v>1.20506779451409</v>
      </c>
      <c r="V128" s="4" t="n">
        <f aca="false">+[1]Com_raw!X129</f>
        <v>1.0821366284945</v>
      </c>
      <c r="W128" s="4" t="n">
        <f aca="false">+[1]Com_raw!Y129</f>
        <v>1.03155781078861</v>
      </c>
      <c r="X128" s="4" t="n">
        <f aca="false">+[1]Com_raw!Z129</f>
        <v>0.97372574999674</v>
      </c>
      <c r="Y128" s="4" t="n">
        <f aca="false">+[1]Com_raw!AA129</f>
        <v>0.938401437935182</v>
      </c>
      <c r="Z128" s="4" t="n">
        <f aca="false">+[1]Com_raw!AB129</f>
        <v>0.768255020487795</v>
      </c>
      <c r="AA128" s="4" t="n">
        <f aca="false">+[1]Com_raw!AC129</f>
        <v>0.781991388647121</v>
      </c>
    </row>
    <row r="129" customFormat="false" ht="12.75" hidden="false" customHeight="false" outlineLevel="0" collapsed="false">
      <c r="A129" s="0" t="s">
        <v>27</v>
      </c>
      <c r="B129" s="3" t="n">
        <f aca="false">+B128+1</f>
        <v>39941</v>
      </c>
      <c r="C129" s="0" t="n">
        <f aca="false">[1]Com_raw!E130</f>
        <v>5</v>
      </c>
      <c r="D129" s="4" t="n">
        <f aca="false">+[1]Com_raw!F130</f>
        <v>0.849585090157709</v>
      </c>
      <c r="E129" s="4" t="n">
        <f aca="false">+[1]Com_raw!G130</f>
        <v>0.848178851159508</v>
      </c>
      <c r="F129" s="4" t="n">
        <f aca="false">+[1]Com_raw!H130</f>
        <v>0.70151084594058</v>
      </c>
      <c r="G129" s="4" t="n">
        <f aca="false">+[1]Com_raw!I130</f>
        <v>0.728685344869739</v>
      </c>
      <c r="H129" s="4" t="n">
        <f aca="false">+[1]Com_raw!J130</f>
        <v>0.707854781137537</v>
      </c>
      <c r="I129" s="4" t="n">
        <f aca="false">+[1]Com_raw!K130</f>
        <v>0.681270482498174</v>
      </c>
      <c r="J129" s="4" t="n">
        <f aca="false">+[1]Com_raw!L130</f>
        <v>0.827041189514551</v>
      </c>
      <c r="K129" s="4" t="n">
        <f aca="false">+[1]Com_raw!M130</f>
        <v>1.07660386085739</v>
      </c>
      <c r="L129" s="4" t="n">
        <f aca="false">+[1]Com_raw!N130</f>
        <v>1.40454566357964</v>
      </c>
      <c r="M129" s="4" t="n">
        <f aca="false">+[1]Com_raw!O130</f>
        <v>1.4358136808598</v>
      </c>
      <c r="N129" s="4" t="n">
        <f aca="false">+[1]Com_raw!P130</f>
        <v>1.57132305683774</v>
      </c>
      <c r="O129" s="4" t="n">
        <f aca="false">+[1]Com_raw!Q130</f>
        <v>1.51375998291054</v>
      </c>
      <c r="P129" s="4" t="n">
        <f aca="false">+[1]Com_raw!R130</f>
        <v>1.44926005319981</v>
      </c>
      <c r="Q129" s="4" t="n">
        <f aca="false">+[1]Com_raw!S130</f>
        <v>1.34706842059798</v>
      </c>
      <c r="R129" s="4" t="n">
        <f aca="false">+[1]Com_raw!T130</f>
        <v>1.42061984728687</v>
      </c>
      <c r="S129" s="4" t="n">
        <f aca="false">+[1]Com_raw!U130</f>
        <v>1.42903900321253</v>
      </c>
      <c r="T129" s="4" t="n">
        <f aca="false">+[1]Com_raw!V130</f>
        <v>1.42311534958829</v>
      </c>
      <c r="U129" s="4" t="n">
        <f aca="false">+[1]Com_raw!W130</f>
        <v>1.17786711313599</v>
      </c>
      <c r="V129" s="4" t="n">
        <f aca="false">+[1]Com_raw!X130</f>
        <v>0.991406457200555</v>
      </c>
      <c r="W129" s="4" t="n">
        <f aca="false">+[1]Com_raw!Y130</f>
        <v>0.88331345837897</v>
      </c>
      <c r="X129" s="4" t="n">
        <f aca="false">+[1]Com_raw!Z130</f>
        <v>0.835503936199343</v>
      </c>
      <c r="Y129" s="4" t="n">
        <f aca="false">+[1]Com_raw!AA130</f>
        <v>0.876910474283497</v>
      </c>
      <c r="Z129" s="4" t="n">
        <f aca="false">+[1]Com_raw!AB130</f>
        <v>0.783228979024865</v>
      </c>
      <c r="AA129" s="4" t="n">
        <f aca="false">+[1]Com_raw!AC130</f>
        <v>0.723943379443097</v>
      </c>
    </row>
    <row r="130" customFormat="false" ht="12.75" hidden="false" customHeight="false" outlineLevel="0" collapsed="false">
      <c r="A130" s="0" t="s">
        <v>27</v>
      </c>
      <c r="B130" s="3" t="n">
        <f aca="false">+B129+1</f>
        <v>39942</v>
      </c>
      <c r="C130" s="0" t="n">
        <f aca="false">[1]Com_raw!E131</f>
        <v>6</v>
      </c>
      <c r="D130" s="4" t="n">
        <f aca="false">+[1]Com_raw!F131</f>
        <v>0.807580634632686</v>
      </c>
      <c r="E130" s="4" t="n">
        <f aca="false">+[1]Com_raw!G131</f>
        <v>0.785312427265881</v>
      </c>
      <c r="F130" s="4" t="n">
        <f aca="false">+[1]Com_raw!H131</f>
        <v>0.695872526428767</v>
      </c>
      <c r="G130" s="4" t="n">
        <f aca="false">+[1]Com_raw!I131</f>
        <v>0.702317353423434</v>
      </c>
      <c r="H130" s="4" t="n">
        <f aca="false">+[1]Com_raw!J131</f>
        <v>0.700658904285975</v>
      </c>
      <c r="I130" s="4" t="n">
        <f aca="false">+[1]Com_raw!K131</f>
        <v>0.623291576614901</v>
      </c>
      <c r="J130" s="4" t="n">
        <f aca="false">+[1]Com_raw!L131</f>
        <v>0.748721181601405</v>
      </c>
      <c r="K130" s="4" t="n">
        <f aca="false">+[1]Com_raw!M131</f>
        <v>0.837080540709918</v>
      </c>
      <c r="L130" s="4" t="n">
        <f aca="false">+[1]Com_raw!N131</f>
        <v>1.00800541186662</v>
      </c>
      <c r="M130" s="4" t="n">
        <f aca="false">+[1]Com_raw!O131</f>
        <v>1.08721015087134</v>
      </c>
      <c r="N130" s="4" t="n">
        <f aca="false">+[1]Com_raw!P131</f>
        <v>1.16591597823926</v>
      </c>
      <c r="O130" s="4" t="n">
        <f aca="false">+[1]Com_raw!Q131</f>
        <v>1.26689695123839</v>
      </c>
      <c r="P130" s="4" t="n">
        <f aca="false">+[1]Com_raw!R131</f>
        <v>1.11693710312027</v>
      </c>
      <c r="Q130" s="4" t="n">
        <f aca="false">+[1]Com_raw!S131</f>
        <v>1.08731882379355</v>
      </c>
      <c r="R130" s="4" t="n">
        <f aca="false">+[1]Com_raw!T131</f>
        <v>1.08467354523614</v>
      </c>
      <c r="S130" s="4" t="n">
        <f aca="false">+[1]Com_raw!U131</f>
        <v>0.893440105185351</v>
      </c>
      <c r="T130" s="4" t="n">
        <f aca="false">+[1]Com_raw!V131</f>
        <v>0.741286839932783</v>
      </c>
      <c r="U130" s="4" t="n">
        <f aca="false">+[1]Com_raw!W131</f>
        <v>0.780206078575666</v>
      </c>
      <c r="V130" s="4" t="n">
        <f aca="false">+[1]Com_raw!X131</f>
        <v>0.754507573923942</v>
      </c>
      <c r="W130" s="4" t="n">
        <f aca="false">+[1]Com_raw!Y131</f>
        <v>1.01521859190007</v>
      </c>
      <c r="X130" s="4" t="n">
        <f aca="false">+[1]Com_raw!Z131</f>
        <v>0.935493299700425</v>
      </c>
      <c r="Y130" s="4" t="n">
        <f aca="false">+[1]Com_raw!AA131</f>
        <v>0.944926456638241</v>
      </c>
      <c r="Z130" s="4" t="n">
        <f aca="false">+[1]Com_raw!AB131</f>
        <v>0.752214960491316</v>
      </c>
      <c r="AA130" s="4" t="n">
        <f aca="false">+[1]Com_raw!AC131</f>
        <v>0.729512962768281</v>
      </c>
    </row>
    <row r="131" customFormat="false" ht="12.75" hidden="false" customHeight="false" outlineLevel="0" collapsed="false">
      <c r="A131" s="0" t="s">
        <v>27</v>
      </c>
      <c r="B131" s="3" t="n">
        <f aca="false">+B130+1</f>
        <v>39943</v>
      </c>
      <c r="C131" s="0" t="n">
        <f aca="false">[1]Com_raw!E132</f>
        <v>7</v>
      </c>
      <c r="D131" s="4" t="n">
        <f aca="false">+[1]Com_raw!F132</f>
        <v>0.790855901487443</v>
      </c>
      <c r="E131" s="4" t="n">
        <f aca="false">+[1]Com_raw!G132</f>
        <v>0.786249518976881</v>
      </c>
      <c r="F131" s="4" t="n">
        <f aca="false">+[1]Com_raw!H132</f>
        <v>0.685050174724873</v>
      </c>
      <c r="G131" s="4" t="n">
        <f aca="false">+[1]Com_raw!I132</f>
        <v>0.675358865861172</v>
      </c>
      <c r="H131" s="4" t="n">
        <f aca="false">+[1]Com_raw!J132</f>
        <v>0.682339506157748</v>
      </c>
      <c r="I131" s="4" t="n">
        <f aca="false">+[1]Com_raw!K132</f>
        <v>0.646102128481458</v>
      </c>
      <c r="J131" s="4" t="n">
        <f aca="false">+[1]Com_raw!L132</f>
        <v>0.70441047958066</v>
      </c>
      <c r="K131" s="4" t="n">
        <f aca="false">+[1]Com_raw!M132</f>
        <v>0.727890177389754</v>
      </c>
      <c r="L131" s="4" t="n">
        <f aca="false">+[1]Com_raw!N132</f>
        <v>0.75544528030955</v>
      </c>
      <c r="M131" s="4" t="n">
        <f aca="false">+[1]Com_raw!O132</f>
        <v>0.84815202103055</v>
      </c>
      <c r="N131" s="4" t="n">
        <f aca="false">+[1]Com_raw!P132</f>
        <v>0.960377254146456</v>
      </c>
      <c r="O131" s="4" t="n">
        <f aca="false">+[1]Com_raw!Q132</f>
        <v>0.823499330316395</v>
      </c>
      <c r="P131" s="4" t="n">
        <f aca="false">+[1]Com_raw!R132</f>
        <v>0.809999370656326</v>
      </c>
      <c r="Q131" s="4" t="n">
        <f aca="false">+[1]Com_raw!S132</f>
        <v>0.704284683376362</v>
      </c>
      <c r="R131" s="4" t="n">
        <f aca="false">+[1]Com_raw!T132</f>
        <v>0.720860435247483</v>
      </c>
      <c r="S131" s="4" t="n">
        <f aca="false">+[1]Com_raw!U132</f>
        <v>0.717597092713386</v>
      </c>
      <c r="T131" s="4" t="n">
        <f aca="false">+[1]Com_raw!V132</f>
        <v>0.628838881296289</v>
      </c>
      <c r="U131" s="4" t="n">
        <f aca="false">+[1]Com_raw!W132</f>
        <v>0.797850251452237</v>
      </c>
      <c r="V131" s="4" t="n">
        <f aca="false">+[1]Com_raw!X132</f>
        <v>0.813691095551035</v>
      </c>
      <c r="W131" s="4" t="n">
        <f aca="false">+[1]Com_raw!Y132</f>
        <v>0.808572341313305</v>
      </c>
      <c r="X131" s="4" t="n">
        <f aca="false">+[1]Com_raw!Z132</f>
        <v>0.81486451915617</v>
      </c>
      <c r="Y131" s="4" t="n">
        <f aca="false">+[1]Com_raw!AA132</f>
        <v>0.772085669585811</v>
      </c>
      <c r="Z131" s="4" t="n">
        <f aca="false">+[1]Com_raw!AB132</f>
        <v>0.805807602161894</v>
      </c>
      <c r="AA131" s="4" t="n">
        <f aca="false">+[1]Com_raw!AC132</f>
        <v>0.715488070178441</v>
      </c>
    </row>
    <row r="132" customFormat="false" ht="12.75" hidden="false" customHeight="false" outlineLevel="0" collapsed="false">
      <c r="A132" s="0" t="s">
        <v>27</v>
      </c>
      <c r="B132" s="3" t="n">
        <f aca="false">+B131+1</f>
        <v>39944</v>
      </c>
      <c r="C132" s="0" t="n">
        <f aca="false">[1]Com_raw!E133</f>
        <v>1</v>
      </c>
      <c r="D132" s="4" t="n">
        <f aca="false">+[1]Com_raw!F133</f>
        <v>0.815590249186681</v>
      </c>
      <c r="E132" s="4" t="n">
        <f aca="false">+[1]Com_raw!G133</f>
        <v>0.766494723822237</v>
      </c>
      <c r="F132" s="4" t="n">
        <f aca="false">+[1]Com_raw!H133</f>
        <v>0.704113775108551</v>
      </c>
      <c r="G132" s="4" t="n">
        <f aca="false">+[1]Com_raw!I133</f>
        <v>0.71259263127999</v>
      </c>
      <c r="H132" s="4" t="n">
        <f aca="false">+[1]Com_raw!J133</f>
        <v>0.698026510058089</v>
      </c>
      <c r="I132" s="4" t="n">
        <f aca="false">+[1]Com_raw!K133</f>
        <v>0.654349066313957</v>
      </c>
      <c r="J132" s="4" t="n">
        <f aca="false">+[1]Com_raw!L133</f>
        <v>0.801159333967363</v>
      </c>
      <c r="K132" s="4" t="n">
        <f aca="false">+[1]Com_raw!M133</f>
        <v>1.00669356178773</v>
      </c>
      <c r="L132" s="4" t="n">
        <f aca="false">+[1]Com_raw!N133</f>
        <v>1.39909218957812</v>
      </c>
      <c r="M132" s="4" t="n">
        <f aca="false">+[1]Com_raw!O133</f>
        <v>1.55897134357234</v>
      </c>
      <c r="N132" s="4" t="n">
        <f aca="false">+[1]Com_raw!P133</f>
        <v>1.63329169620854</v>
      </c>
      <c r="O132" s="4" t="n">
        <f aca="false">+[1]Com_raw!Q133</f>
        <v>1.58655297957251</v>
      </c>
      <c r="P132" s="4" t="n">
        <f aca="false">+[1]Com_raw!R133</f>
        <v>1.50121318247829</v>
      </c>
      <c r="Q132" s="4" t="n">
        <f aca="false">+[1]Com_raw!S133</f>
        <v>1.3663108817168</v>
      </c>
      <c r="R132" s="4" t="n">
        <f aca="false">+[1]Com_raw!T133</f>
        <v>1.45362639172762</v>
      </c>
      <c r="S132" s="4" t="n">
        <f aca="false">+[1]Com_raw!U133</f>
        <v>1.55637606350728</v>
      </c>
      <c r="T132" s="4" t="n">
        <f aca="false">+[1]Com_raw!V133</f>
        <v>1.49675571339742</v>
      </c>
      <c r="U132" s="4" t="n">
        <f aca="false">+[1]Com_raw!W133</f>
        <v>1.24324988896332</v>
      </c>
      <c r="V132" s="4" t="n">
        <f aca="false">+[1]Com_raw!X133</f>
        <v>0.996956739906053</v>
      </c>
      <c r="W132" s="4" t="n">
        <f aca="false">+[1]Com_raw!Y133</f>
        <v>0.963441944115748</v>
      </c>
      <c r="X132" s="4" t="n">
        <f aca="false">+[1]Com_raw!Z133</f>
        <v>1.04090004498513</v>
      </c>
      <c r="Y132" s="4" t="n">
        <f aca="false">+[1]Com_raw!AA133</f>
        <v>0.923361251621746</v>
      </c>
      <c r="Z132" s="4" t="n">
        <f aca="false">+[1]Com_raw!AB133</f>
        <v>0.885258061670383</v>
      </c>
      <c r="AA132" s="4" t="n">
        <f aca="false">+[1]Com_raw!AC133</f>
        <v>0.753636702654775</v>
      </c>
    </row>
    <row r="133" customFormat="false" ht="12.75" hidden="false" customHeight="false" outlineLevel="0" collapsed="false">
      <c r="A133" s="0" t="s">
        <v>27</v>
      </c>
      <c r="B133" s="3" t="n">
        <f aca="false">+B132+1</f>
        <v>39945</v>
      </c>
      <c r="C133" s="0" t="n">
        <f aca="false">[1]Com_raw!E134</f>
        <v>2</v>
      </c>
      <c r="D133" s="4" t="n">
        <f aca="false">+[1]Com_raw!F134</f>
        <v>0.820895140423708</v>
      </c>
      <c r="E133" s="4" t="n">
        <f aca="false">+[1]Com_raw!G134</f>
        <v>0.829145665454024</v>
      </c>
      <c r="F133" s="4" t="n">
        <f aca="false">+[1]Com_raw!H134</f>
        <v>0.757073004681062</v>
      </c>
      <c r="G133" s="4" t="n">
        <f aca="false">+[1]Com_raw!I134</f>
        <v>0.771472686606817</v>
      </c>
      <c r="H133" s="4" t="n">
        <f aca="false">+[1]Com_raw!J134</f>
        <v>0.759018698576774</v>
      </c>
      <c r="I133" s="4" t="n">
        <f aca="false">+[1]Com_raw!K134</f>
        <v>0.712734926516129</v>
      </c>
      <c r="J133" s="4" t="n">
        <f aca="false">+[1]Com_raw!L134</f>
        <v>0.80937203501506</v>
      </c>
      <c r="K133" s="4" t="n">
        <f aca="false">+[1]Com_raw!M134</f>
        <v>1.06642274434589</v>
      </c>
      <c r="L133" s="4" t="n">
        <f aca="false">+[1]Com_raw!N134</f>
        <v>1.37201927678245</v>
      </c>
      <c r="M133" s="4" t="n">
        <f aca="false">+[1]Com_raw!O134</f>
        <v>1.45878419970466</v>
      </c>
      <c r="N133" s="4" t="n">
        <f aca="false">+[1]Com_raw!P134</f>
        <v>1.5255162500652</v>
      </c>
      <c r="O133" s="4" t="n">
        <f aca="false">+[1]Com_raw!Q134</f>
        <v>1.61786865318416</v>
      </c>
      <c r="P133" s="4" t="n">
        <f aca="false">+[1]Com_raw!R134</f>
        <v>1.62307211862874</v>
      </c>
      <c r="Q133" s="4" t="n">
        <f aca="false">+[1]Com_raw!S134</f>
        <v>1.35319237094482</v>
      </c>
      <c r="R133" s="4" t="n">
        <f aca="false">+[1]Com_raw!T134</f>
        <v>1.39884334211847</v>
      </c>
      <c r="S133" s="4" t="n">
        <f aca="false">+[1]Com_raw!U134</f>
        <v>1.42050039484236</v>
      </c>
      <c r="T133" s="4" t="n">
        <f aca="false">+[1]Com_raw!V134</f>
        <v>1.36973951243285</v>
      </c>
      <c r="U133" s="4" t="n">
        <f aca="false">+[1]Com_raw!W134</f>
        <v>1.27026235909547</v>
      </c>
      <c r="V133" s="4" t="n">
        <f aca="false">+[1]Com_raw!X134</f>
        <v>1.09011929801185</v>
      </c>
      <c r="W133" s="4" t="n">
        <f aca="false">+[1]Com_raw!Y134</f>
        <v>0.913277020826814</v>
      </c>
      <c r="X133" s="4" t="n">
        <f aca="false">+[1]Com_raw!Z134</f>
        <v>0.823469121820072</v>
      </c>
      <c r="Y133" s="4" t="n">
        <f aca="false">+[1]Com_raw!AA134</f>
        <v>0.946979792954285</v>
      </c>
      <c r="Z133" s="4" t="n">
        <f aca="false">+[1]Com_raw!AB134</f>
        <v>0.781653516867796</v>
      </c>
      <c r="AA133" s="4" t="n">
        <f aca="false">+[1]Com_raw!AC134</f>
        <v>0.748112490546602</v>
      </c>
    </row>
    <row r="134" customFormat="false" ht="12.75" hidden="false" customHeight="false" outlineLevel="0" collapsed="false">
      <c r="A134" s="0" t="s">
        <v>27</v>
      </c>
      <c r="B134" s="3" t="n">
        <f aca="false">+B133+1</f>
        <v>39946</v>
      </c>
      <c r="C134" s="0" t="n">
        <f aca="false">[1]Com_raw!E135</f>
        <v>3</v>
      </c>
      <c r="D134" s="4" t="n">
        <f aca="false">+[1]Com_raw!F135</f>
        <v>0.817771941662755</v>
      </c>
      <c r="E134" s="4" t="n">
        <f aca="false">+[1]Com_raw!G135</f>
        <v>0.831974864351888</v>
      </c>
      <c r="F134" s="4" t="n">
        <f aca="false">+[1]Com_raw!H135</f>
        <v>0.753936721113349</v>
      </c>
      <c r="G134" s="4" t="n">
        <f aca="false">+[1]Com_raw!I135</f>
        <v>0.774305512227481</v>
      </c>
      <c r="H134" s="4" t="n">
        <f aca="false">+[1]Com_raw!J135</f>
        <v>0.770633071246023</v>
      </c>
      <c r="I134" s="4" t="n">
        <f aca="false">+[1]Com_raw!K135</f>
        <v>0.702447270820294</v>
      </c>
      <c r="J134" s="4" t="n">
        <f aca="false">+[1]Com_raw!L135</f>
        <v>0.878602933650185</v>
      </c>
      <c r="K134" s="4" t="n">
        <f aca="false">+[1]Com_raw!M135</f>
        <v>1.18226118883</v>
      </c>
      <c r="L134" s="4" t="n">
        <f aca="false">+[1]Com_raw!N135</f>
        <v>1.51816847850004</v>
      </c>
      <c r="M134" s="4" t="n">
        <f aca="false">+[1]Com_raw!O135</f>
        <v>1.66809530329109</v>
      </c>
      <c r="N134" s="4" t="n">
        <f aca="false">+[1]Com_raw!P135</f>
        <v>1.5783654679595</v>
      </c>
      <c r="O134" s="4" t="n">
        <f aca="false">+[1]Com_raw!Q135</f>
        <v>1.54213691046654</v>
      </c>
      <c r="P134" s="4" t="n">
        <f aca="false">+[1]Com_raw!R135</f>
        <v>1.44276239474945</v>
      </c>
      <c r="Q134" s="4" t="n">
        <f aca="false">+[1]Com_raw!S135</f>
        <v>1.36667283643503</v>
      </c>
      <c r="R134" s="4" t="n">
        <f aca="false">+[1]Com_raw!T135</f>
        <v>1.32151904961567</v>
      </c>
      <c r="S134" s="4" t="n">
        <f aca="false">+[1]Com_raw!U135</f>
        <v>1.37765346613728</v>
      </c>
      <c r="T134" s="4" t="n">
        <f aca="false">+[1]Com_raw!V135</f>
        <v>1.39658774607358</v>
      </c>
      <c r="U134" s="4" t="n">
        <f aca="false">+[1]Com_raw!W135</f>
        <v>1.3556574985005</v>
      </c>
      <c r="V134" s="4" t="n">
        <f aca="false">+[1]Com_raw!X135</f>
        <v>1.11043101647662</v>
      </c>
      <c r="W134" s="4" t="n">
        <f aca="false">+[1]Com_raw!Y135</f>
        <v>0.956507435993976</v>
      </c>
      <c r="X134" s="4" t="n">
        <f aca="false">+[1]Com_raw!Z135</f>
        <v>0.834497557396795</v>
      </c>
      <c r="Y134" s="4" t="n">
        <f aca="false">+[1]Com_raw!AA135</f>
        <v>0.898847380593803</v>
      </c>
      <c r="Z134" s="4" t="n">
        <f aca="false">+[1]Com_raw!AB135</f>
        <v>0.72191532098361</v>
      </c>
      <c r="AA134" s="4" t="n">
        <f aca="false">+[1]Com_raw!AC135</f>
        <v>0.74772336871838</v>
      </c>
    </row>
    <row r="135" customFormat="false" ht="12.75" hidden="false" customHeight="false" outlineLevel="0" collapsed="false">
      <c r="A135" s="0" t="s">
        <v>27</v>
      </c>
      <c r="B135" s="3" t="n">
        <f aca="false">+B134+1</f>
        <v>39947</v>
      </c>
      <c r="C135" s="0" t="n">
        <f aca="false">[1]Com_raw!E136</f>
        <v>4</v>
      </c>
      <c r="D135" s="4" t="n">
        <f aca="false">+[1]Com_raw!F136</f>
        <v>0.772440191569851</v>
      </c>
      <c r="E135" s="4" t="n">
        <f aca="false">+[1]Com_raw!G136</f>
        <v>0.776739925000326</v>
      </c>
      <c r="F135" s="4" t="n">
        <f aca="false">+[1]Com_raw!H136</f>
        <v>0.668803740937777</v>
      </c>
      <c r="G135" s="4" t="n">
        <f aca="false">+[1]Com_raw!I136</f>
        <v>0.676004901505372</v>
      </c>
      <c r="H135" s="4" t="n">
        <f aca="false">+[1]Com_raw!J136</f>
        <v>0.687623816695353</v>
      </c>
      <c r="I135" s="4" t="n">
        <f aca="false">+[1]Com_raw!K136</f>
        <v>0.683594398902428</v>
      </c>
      <c r="J135" s="4" t="n">
        <f aca="false">+[1]Com_raw!L136</f>
        <v>0.760844964680149</v>
      </c>
      <c r="K135" s="4" t="n">
        <f aca="false">+[1]Com_raw!M136</f>
        <v>1.0131825934012</v>
      </c>
      <c r="L135" s="4" t="n">
        <f aca="false">+[1]Com_raw!N136</f>
        <v>1.27285614902793</v>
      </c>
      <c r="M135" s="4" t="n">
        <f aca="false">+[1]Com_raw!O136</f>
        <v>1.30608312491036</v>
      </c>
      <c r="N135" s="4" t="n">
        <f aca="false">+[1]Com_raw!P136</f>
        <v>1.45972839918929</v>
      </c>
      <c r="O135" s="4" t="n">
        <f aca="false">+[1]Com_raw!Q136</f>
        <v>1.51242396737926</v>
      </c>
      <c r="P135" s="4" t="n">
        <f aca="false">+[1]Com_raw!R136</f>
        <v>1.42240595906353</v>
      </c>
      <c r="Q135" s="4" t="n">
        <f aca="false">+[1]Com_raw!S136</f>
        <v>1.41947980354861</v>
      </c>
      <c r="R135" s="4" t="n">
        <f aca="false">+[1]Com_raw!T136</f>
        <v>1.42419846390432</v>
      </c>
      <c r="S135" s="4" t="n">
        <f aca="false">+[1]Com_raw!U136</f>
        <v>1.49542801257791</v>
      </c>
      <c r="T135" s="4" t="n">
        <f aca="false">+[1]Com_raw!V136</f>
        <v>1.37025327588764</v>
      </c>
      <c r="U135" s="4" t="n">
        <f aca="false">+[1]Com_raw!W136</f>
        <v>1.26528833638124</v>
      </c>
      <c r="V135" s="4" t="n">
        <f aca="false">+[1]Com_raw!X136</f>
        <v>1.14428408540819</v>
      </c>
      <c r="W135" s="4" t="n">
        <f aca="false">+[1]Com_raw!Y136</f>
        <v>0.987518331442653</v>
      </c>
      <c r="X135" s="4" t="n">
        <f aca="false">+[1]Com_raw!Z136</f>
        <v>0.953719049085954</v>
      </c>
      <c r="Y135" s="4" t="n">
        <f aca="false">+[1]Com_raw!AA136</f>
        <v>0.961642725528738</v>
      </c>
      <c r="Z135" s="4" t="n">
        <f aca="false">+[1]Com_raw!AB136</f>
        <v>0.925317989694166</v>
      </c>
      <c r="AA135" s="4" t="n">
        <f aca="false">+[1]Com_raw!AC136</f>
        <v>0.911620857822524</v>
      </c>
    </row>
    <row r="136" customFormat="false" ht="12.75" hidden="false" customHeight="false" outlineLevel="0" collapsed="false">
      <c r="A136" s="0" t="s">
        <v>27</v>
      </c>
      <c r="B136" s="3" t="n">
        <f aca="false">+B135+1</f>
        <v>39948</v>
      </c>
      <c r="C136" s="0" t="n">
        <f aca="false">[1]Com_raw!E137</f>
        <v>5</v>
      </c>
      <c r="D136" s="4" t="n">
        <f aca="false">+[1]Com_raw!F137</f>
        <v>0.919715593502255</v>
      </c>
      <c r="E136" s="4" t="n">
        <f aca="false">+[1]Com_raw!G137</f>
        <v>0.827810254003025</v>
      </c>
      <c r="F136" s="4" t="n">
        <f aca="false">+[1]Com_raw!H137</f>
        <v>0.673814298590466</v>
      </c>
      <c r="G136" s="4" t="n">
        <f aca="false">+[1]Com_raw!I137</f>
        <v>0.685063596512674</v>
      </c>
      <c r="H136" s="4" t="n">
        <f aca="false">+[1]Com_raw!J137</f>
        <v>0.679576149158321</v>
      </c>
      <c r="I136" s="4" t="n">
        <f aca="false">+[1]Com_raw!K137</f>
        <v>0.635650999900576</v>
      </c>
      <c r="J136" s="4" t="n">
        <f aca="false">+[1]Com_raw!L137</f>
        <v>0.800057743962864</v>
      </c>
      <c r="K136" s="4" t="n">
        <f aca="false">+[1]Com_raw!M137</f>
        <v>0.985760598603831</v>
      </c>
      <c r="L136" s="4" t="n">
        <f aca="false">+[1]Com_raw!N137</f>
        <v>1.38435171795135</v>
      </c>
      <c r="M136" s="4" t="n">
        <f aca="false">+[1]Com_raw!O137</f>
        <v>1.38788569823124</v>
      </c>
      <c r="N136" s="4" t="n">
        <f aca="false">+[1]Com_raw!P137</f>
        <v>1.64660674027278</v>
      </c>
      <c r="O136" s="4" t="n">
        <f aca="false">+[1]Com_raw!Q137</f>
        <v>1.47609473955073</v>
      </c>
      <c r="P136" s="4" t="n">
        <f aca="false">+[1]Com_raw!R137</f>
        <v>1.43214958331703</v>
      </c>
      <c r="Q136" s="4" t="n">
        <f aca="false">+[1]Com_raw!S137</f>
        <v>1.42794954941519</v>
      </c>
      <c r="R136" s="4" t="n">
        <f aca="false">+[1]Com_raw!T137</f>
        <v>1.43564106588692</v>
      </c>
      <c r="S136" s="4" t="n">
        <f aca="false">+[1]Com_raw!U137</f>
        <v>1.41732471688703</v>
      </c>
      <c r="T136" s="4" t="n">
        <f aca="false">+[1]Com_raw!V137</f>
        <v>1.36880890852371</v>
      </c>
      <c r="U136" s="4" t="n">
        <f aca="false">+[1]Com_raw!W137</f>
        <v>1.27871105281516</v>
      </c>
      <c r="V136" s="4" t="n">
        <f aca="false">+[1]Com_raw!X137</f>
        <v>1.15430969596731</v>
      </c>
      <c r="W136" s="4" t="n">
        <f aca="false">+[1]Com_raw!Y137</f>
        <v>0.878851867290591</v>
      </c>
      <c r="X136" s="4" t="n">
        <f aca="false">+[1]Com_raw!Z137</f>
        <v>0.89705951240025</v>
      </c>
      <c r="Y136" s="4" t="n">
        <f aca="false">+[1]Com_raw!AA137</f>
        <v>0.971676889171947</v>
      </c>
      <c r="Z136" s="4" t="n">
        <f aca="false">+[1]Com_raw!AB137</f>
        <v>0.842881932763521</v>
      </c>
      <c r="AA136" s="4" t="n">
        <f aca="false">+[1]Com_raw!AC137</f>
        <v>0.862594642571911</v>
      </c>
    </row>
    <row r="137" customFormat="false" ht="12.75" hidden="false" customHeight="false" outlineLevel="0" collapsed="false">
      <c r="A137" s="0" t="s">
        <v>27</v>
      </c>
      <c r="B137" s="3" t="n">
        <f aca="false">+B136+1</f>
        <v>39949</v>
      </c>
      <c r="C137" s="0" t="n">
        <f aca="false">[1]Com_raw!E138</f>
        <v>6</v>
      </c>
      <c r="D137" s="4" t="n">
        <f aca="false">+[1]Com_raw!F138</f>
        <v>0.804060833431127</v>
      </c>
      <c r="E137" s="4" t="n">
        <f aca="false">+[1]Com_raw!G138</f>
        <v>0.810410206369308</v>
      </c>
      <c r="F137" s="4" t="n">
        <f aca="false">+[1]Com_raw!H138</f>
        <v>0.72583591692256</v>
      </c>
      <c r="G137" s="4" t="n">
        <f aca="false">+[1]Com_raw!I138</f>
        <v>0.722656136722213</v>
      </c>
      <c r="H137" s="4" t="n">
        <f aca="false">+[1]Com_raw!J138</f>
        <v>0.751395097231458</v>
      </c>
      <c r="I137" s="4" t="n">
        <f aca="false">+[1]Com_raw!K138</f>
        <v>0.680743569448247</v>
      </c>
      <c r="J137" s="4" t="n">
        <f aca="false">+[1]Com_raw!L138</f>
        <v>0.795034985722109</v>
      </c>
      <c r="K137" s="4" t="n">
        <f aca="false">+[1]Com_raw!M138</f>
        <v>0.922983542326774</v>
      </c>
      <c r="L137" s="4" t="n">
        <f aca="false">+[1]Com_raw!N138</f>
        <v>1.09872713011135</v>
      </c>
      <c r="M137" s="4" t="n">
        <f aca="false">+[1]Com_raw!O138</f>
        <v>1.0782082379844</v>
      </c>
      <c r="N137" s="4" t="n">
        <f aca="false">+[1]Com_raw!P138</f>
        <v>1.17165266219097</v>
      </c>
      <c r="O137" s="4" t="n">
        <f aca="false">+[1]Com_raw!Q138</f>
        <v>1.10357198497725</v>
      </c>
      <c r="P137" s="4" t="n">
        <f aca="false">+[1]Com_raw!R138</f>
        <v>0.95895211589051</v>
      </c>
      <c r="Q137" s="4" t="n">
        <f aca="false">+[1]Com_raw!S138</f>
        <v>0.927640807548375</v>
      </c>
      <c r="R137" s="4" t="n">
        <f aca="false">+[1]Com_raw!T138</f>
        <v>0.895491710755359</v>
      </c>
      <c r="S137" s="4" t="n">
        <f aca="false">+[1]Com_raw!U138</f>
        <v>0.890588595860715</v>
      </c>
      <c r="T137" s="4" t="n">
        <f aca="false">+[1]Com_raw!V138</f>
        <v>0.793667829801348</v>
      </c>
      <c r="U137" s="4" t="n">
        <f aca="false">+[1]Com_raw!W138</f>
        <v>0.864150954263482</v>
      </c>
      <c r="V137" s="4" t="n">
        <f aca="false">+[1]Com_raw!X138</f>
        <v>0.983318694420539</v>
      </c>
      <c r="W137" s="4" t="n">
        <f aca="false">+[1]Com_raw!Y138</f>
        <v>0.991486193352957</v>
      </c>
      <c r="X137" s="4" t="n">
        <f aca="false">+[1]Com_raw!Z138</f>
        <v>0.972394040651241</v>
      </c>
      <c r="Y137" s="4" t="n">
        <f aca="false">+[1]Com_raw!AA138</f>
        <v>0.957552764426211</v>
      </c>
      <c r="Z137" s="4" t="n">
        <f aca="false">+[1]Com_raw!AB138</f>
        <v>0.816270309932913</v>
      </c>
      <c r="AA137" s="4" t="n">
        <f aca="false">+[1]Com_raw!AC138</f>
        <v>0.788645165279625</v>
      </c>
    </row>
    <row r="138" customFormat="false" ht="12.75" hidden="false" customHeight="false" outlineLevel="0" collapsed="false">
      <c r="A138" s="0" t="s">
        <v>27</v>
      </c>
      <c r="B138" s="3" t="n">
        <f aca="false">+B137+1</f>
        <v>39950</v>
      </c>
      <c r="C138" s="0" t="n">
        <f aca="false">[1]Com_raw!E139</f>
        <v>7</v>
      </c>
      <c r="D138" s="4" t="n">
        <f aca="false">+[1]Com_raw!F139</f>
        <v>0.832186725799301</v>
      </c>
      <c r="E138" s="4" t="n">
        <f aca="false">+[1]Com_raw!G139</f>
        <v>0.845537389819016</v>
      </c>
      <c r="F138" s="4" t="n">
        <f aca="false">+[1]Com_raw!H139</f>
        <v>0.722905272469749</v>
      </c>
      <c r="G138" s="4" t="n">
        <f aca="false">+[1]Com_raw!I139</f>
        <v>0.716193416115762</v>
      </c>
      <c r="H138" s="4" t="n">
        <f aca="false">+[1]Com_raw!J139</f>
        <v>0.713681955296837</v>
      </c>
      <c r="I138" s="4" t="n">
        <f aca="false">+[1]Com_raw!K139</f>
        <v>0.655610793213438</v>
      </c>
      <c r="J138" s="4" t="n">
        <f aca="false">+[1]Com_raw!L139</f>
        <v>0.740055244924503</v>
      </c>
      <c r="K138" s="4" t="n">
        <f aca="false">+[1]Com_raw!M139</f>
        <v>0.764694266310371</v>
      </c>
      <c r="L138" s="4" t="n">
        <f aca="false">+[1]Com_raw!N139</f>
        <v>0.837287970673277</v>
      </c>
      <c r="M138" s="4" t="n">
        <f aca="false">+[1]Com_raw!O139</f>
        <v>0.956748931806772</v>
      </c>
      <c r="N138" s="4" t="n">
        <f aca="false">+[1]Com_raw!P139</f>
        <v>1.07498621515282</v>
      </c>
      <c r="O138" s="4" t="n">
        <f aca="false">+[1]Com_raw!Q139</f>
        <v>1.0052298304419</v>
      </c>
      <c r="P138" s="4" t="n">
        <f aca="false">+[1]Com_raw!R139</f>
        <v>0.911833757513821</v>
      </c>
      <c r="Q138" s="4" t="n">
        <f aca="false">+[1]Com_raw!S139</f>
        <v>0.904425493777056</v>
      </c>
      <c r="R138" s="4" t="n">
        <f aca="false">+[1]Com_raw!T139</f>
        <v>0.874033819123898</v>
      </c>
      <c r="S138" s="4" t="n">
        <f aca="false">+[1]Com_raw!U139</f>
        <v>0.822907607907278</v>
      </c>
      <c r="T138" s="4" t="n">
        <f aca="false">+[1]Com_raw!V139</f>
        <v>0.735126856044307</v>
      </c>
      <c r="U138" s="4" t="n">
        <f aca="false">+[1]Com_raw!W139</f>
        <v>0.753877333400159</v>
      </c>
      <c r="V138" s="4" t="n">
        <f aca="false">+[1]Com_raw!X139</f>
        <v>0.812094281346163</v>
      </c>
      <c r="W138" s="4" t="n">
        <f aca="false">+[1]Com_raw!Y139</f>
        <v>0.841327536607468</v>
      </c>
      <c r="X138" s="4" t="n">
        <f aca="false">+[1]Com_raw!Z139</f>
        <v>0.812753060130131</v>
      </c>
      <c r="Y138" s="4" t="n">
        <f aca="false">+[1]Com_raw!AA139</f>
        <v>0.838577246689681</v>
      </c>
      <c r="Z138" s="4" t="n">
        <f aca="false">+[1]Com_raw!AB139</f>
        <v>0.771315213573449</v>
      </c>
      <c r="AA138" s="4" t="n">
        <f aca="false">+[1]Com_raw!AC139</f>
        <v>0.782457897336097</v>
      </c>
    </row>
    <row r="139" customFormat="false" ht="12.75" hidden="false" customHeight="false" outlineLevel="0" collapsed="false">
      <c r="A139" s="0" t="s">
        <v>27</v>
      </c>
      <c r="B139" s="3" t="n">
        <f aca="false">+B138+1</f>
        <v>39951</v>
      </c>
      <c r="C139" s="0" t="n">
        <f aca="false">[1]Com_raw!E140</f>
        <v>1</v>
      </c>
      <c r="D139" s="4" t="n">
        <f aca="false">+[1]Com_raw!F140</f>
        <v>0.827618557835237</v>
      </c>
      <c r="E139" s="4" t="n">
        <f aca="false">+[1]Com_raw!G140</f>
        <v>0.841442805719632</v>
      </c>
      <c r="F139" s="4" t="n">
        <f aca="false">+[1]Com_raw!H140</f>
        <v>0.73930558699897</v>
      </c>
      <c r="G139" s="4" t="n">
        <f aca="false">+[1]Com_raw!I140</f>
        <v>0.762678364839227</v>
      </c>
      <c r="H139" s="4" t="n">
        <f aca="false">+[1]Com_raw!J140</f>
        <v>0.762313681471014</v>
      </c>
      <c r="I139" s="4" t="n">
        <f aca="false">+[1]Com_raw!K140</f>
        <v>0.674104827793316</v>
      </c>
      <c r="J139" s="4" t="n">
        <f aca="false">+[1]Com_raw!L140</f>
        <v>0.877172505362358</v>
      </c>
      <c r="K139" s="4" t="n">
        <f aca="false">+[1]Com_raw!M140</f>
        <v>1.11926603104789</v>
      </c>
      <c r="L139" s="4" t="n">
        <f aca="false">+[1]Com_raw!N140</f>
        <v>1.67476314592787</v>
      </c>
      <c r="M139" s="4" t="n">
        <f aca="false">+[1]Com_raw!O140</f>
        <v>1.56390162333588</v>
      </c>
      <c r="N139" s="4" t="n">
        <f aca="false">+[1]Com_raw!P140</f>
        <v>1.65528612542703</v>
      </c>
      <c r="O139" s="4" t="n">
        <f aca="false">+[1]Com_raw!Q140</f>
        <v>1.69556695878481</v>
      </c>
      <c r="P139" s="4" t="n">
        <f aca="false">+[1]Com_raw!R140</f>
        <v>1.57052444355343</v>
      </c>
      <c r="Q139" s="4" t="n">
        <f aca="false">+[1]Com_raw!S140</f>
        <v>1.47080800576494</v>
      </c>
      <c r="R139" s="4" t="n">
        <f aca="false">+[1]Com_raw!T140</f>
        <v>1.47755778837754</v>
      </c>
      <c r="S139" s="4" t="n">
        <f aca="false">+[1]Com_raw!U140</f>
        <v>1.69273309003058</v>
      </c>
      <c r="T139" s="4" t="n">
        <f aca="false">+[1]Com_raw!V140</f>
        <v>1.3981748782875</v>
      </c>
      <c r="U139" s="4" t="n">
        <f aca="false">+[1]Com_raw!W140</f>
        <v>1.21831369451018</v>
      </c>
      <c r="V139" s="4" t="n">
        <f aca="false">+[1]Com_raw!X140</f>
        <v>1.09557868140582</v>
      </c>
      <c r="W139" s="4" t="n">
        <f aca="false">+[1]Com_raw!Y140</f>
        <v>0.896972509151867</v>
      </c>
      <c r="X139" s="4" t="n">
        <f aca="false">+[1]Com_raw!Z140</f>
        <v>0.900234063893561</v>
      </c>
      <c r="Y139" s="4" t="n">
        <f aca="false">+[1]Com_raw!AA140</f>
        <v>0.943099314058181</v>
      </c>
      <c r="Z139" s="4" t="n">
        <f aca="false">+[1]Com_raw!AB140</f>
        <v>0.799801396943292</v>
      </c>
      <c r="AA139" s="4" t="n">
        <f aca="false">+[1]Com_raw!AC140</f>
        <v>0.774062600849828</v>
      </c>
    </row>
    <row r="140" customFormat="false" ht="12.75" hidden="false" customHeight="false" outlineLevel="0" collapsed="false">
      <c r="A140" s="0" t="s">
        <v>27</v>
      </c>
      <c r="B140" s="3" t="n">
        <f aca="false">+B139+1</f>
        <v>39952</v>
      </c>
      <c r="C140" s="0" t="n">
        <f aca="false">[1]Com_raw!E141</f>
        <v>2</v>
      </c>
      <c r="D140" s="4" t="n">
        <f aca="false">+[1]Com_raw!F141</f>
        <v>0.835435226294789</v>
      </c>
      <c r="E140" s="4" t="n">
        <f aca="false">+[1]Com_raw!G141</f>
        <v>0.847819496736948</v>
      </c>
      <c r="F140" s="4" t="n">
        <f aca="false">+[1]Com_raw!H141</f>
        <v>0.73346344346542</v>
      </c>
      <c r="G140" s="4" t="n">
        <f aca="false">+[1]Com_raw!I141</f>
        <v>0.753759531021814</v>
      </c>
      <c r="H140" s="4" t="n">
        <f aca="false">+[1]Com_raw!J141</f>
        <v>0.740224973962408</v>
      </c>
      <c r="I140" s="4" t="n">
        <f aca="false">+[1]Com_raw!K141</f>
        <v>0.682841125052156</v>
      </c>
      <c r="J140" s="4" t="n">
        <f aca="false">+[1]Com_raw!L141</f>
        <v>0.846359333030172</v>
      </c>
      <c r="K140" s="4" t="n">
        <f aca="false">+[1]Com_raw!M141</f>
        <v>1.08624613633104</v>
      </c>
      <c r="L140" s="4" t="n">
        <f aca="false">+[1]Com_raw!N141</f>
        <v>1.39979168520674</v>
      </c>
      <c r="M140" s="4" t="n">
        <f aca="false">+[1]Com_raw!O141</f>
        <v>1.44971496680716</v>
      </c>
      <c r="N140" s="4" t="n">
        <f aca="false">+[1]Com_raw!P141</f>
        <v>1.57701537582962</v>
      </c>
      <c r="O140" s="4" t="n">
        <f aca="false">+[1]Com_raw!Q141</f>
        <v>1.54652760432966</v>
      </c>
      <c r="P140" s="4" t="n">
        <f aca="false">+[1]Com_raw!R141</f>
        <v>1.43328265660043</v>
      </c>
      <c r="Q140" s="4" t="n">
        <f aca="false">+[1]Com_raw!S141</f>
        <v>1.530921411702</v>
      </c>
      <c r="R140" s="4" t="n">
        <f aca="false">+[1]Com_raw!T141</f>
        <v>1.48196047685058</v>
      </c>
      <c r="S140" s="4" t="n">
        <f aca="false">+[1]Com_raw!U141</f>
        <v>1.42687369832414</v>
      </c>
      <c r="T140" s="4" t="n">
        <f aca="false">+[1]Com_raw!V141</f>
        <v>1.42749452477116</v>
      </c>
      <c r="U140" s="4" t="n">
        <f aca="false">+[1]Com_raw!W141</f>
        <v>1.2435313105099</v>
      </c>
      <c r="V140" s="4" t="n">
        <f aca="false">+[1]Com_raw!X141</f>
        <v>1.09629205682307</v>
      </c>
      <c r="W140" s="4" t="n">
        <f aca="false">+[1]Com_raw!Y141</f>
        <v>0.946990724260679</v>
      </c>
      <c r="X140" s="4" t="n">
        <f aca="false">+[1]Com_raw!Z141</f>
        <v>0.810478317898216</v>
      </c>
      <c r="Y140" s="4" t="n">
        <f aca="false">+[1]Com_raw!AA141</f>
        <v>0.857100941713281</v>
      </c>
      <c r="Z140" s="4" t="n">
        <f aca="false">+[1]Com_raw!AB141</f>
        <v>0.798920688231823</v>
      </c>
      <c r="AA140" s="4" t="n">
        <f aca="false">+[1]Com_raw!AC141</f>
        <v>0.764597948205158</v>
      </c>
    </row>
    <row r="141" customFormat="false" ht="12.75" hidden="false" customHeight="false" outlineLevel="0" collapsed="false">
      <c r="A141" s="0" t="s">
        <v>27</v>
      </c>
      <c r="B141" s="3" t="n">
        <f aca="false">+B140+1</f>
        <v>39953</v>
      </c>
      <c r="C141" s="0" t="n">
        <f aca="false">[1]Com_raw!E142</f>
        <v>3</v>
      </c>
      <c r="D141" s="4" t="n">
        <f aca="false">+[1]Com_raw!F142</f>
        <v>0.755400419861263</v>
      </c>
      <c r="E141" s="4" t="n">
        <f aca="false">+[1]Com_raw!G142</f>
        <v>0.746072827429849</v>
      </c>
      <c r="F141" s="4" t="n">
        <f aca="false">+[1]Com_raw!H142</f>
        <v>0.668357952304347</v>
      </c>
      <c r="G141" s="4" t="n">
        <f aca="false">+[1]Com_raw!I142</f>
        <v>0.68511029568762</v>
      </c>
      <c r="H141" s="4" t="n">
        <f aca="false">+[1]Com_raw!J142</f>
        <v>0.666039767837584</v>
      </c>
      <c r="I141" s="4" t="n">
        <f aca="false">+[1]Com_raw!K142</f>
        <v>0.629538091285597</v>
      </c>
      <c r="J141" s="4" t="n">
        <f aca="false">+[1]Com_raw!L142</f>
        <v>0.798368545611015</v>
      </c>
      <c r="K141" s="4" t="n">
        <f aca="false">+[1]Com_raw!M142</f>
        <v>1.01321341208992</v>
      </c>
      <c r="L141" s="4" t="n">
        <f aca="false">+[1]Com_raw!N142</f>
        <v>1.33056749542814</v>
      </c>
      <c r="M141" s="4" t="n">
        <f aca="false">+[1]Com_raw!O142</f>
        <v>1.40061929373337</v>
      </c>
      <c r="N141" s="4" t="n">
        <f aca="false">+[1]Com_raw!P142</f>
        <v>1.38304161552867</v>
      </c>
      <c r="O141" s="4" t="n">
        <f aca="false">+[1]Com_raw!Q142</f>
        <v>1.38971088819564</v>
      </c>
      <c r="P141" s="4" t="n">
        <f aca="false">+[1]Com_raw!R142</f>
        <v>1.32331767410551</v>
      </c>
      <c r="Q141" s="4" t="n">
        <f aca="false">+[1]Com_raw!S142</f>
        <v>1.32651056478348</v>
      </c>
      <c r="R141" s="4" t="n">
        <f aca="false">+[1]Com_raw!T142</f>
        <v>1.32269536608284</v>
      </c>
      <c r="S141" s="4" t="n">
        <f aca="false">+[1]Com_raw!U142</f>
        <v>1.2665683095613</v>
      </c>
      <c r="T141" s="4" t="n">
        <f aca="false">+[1]Com_raw!V142</f>
        <v>1.32216709553311</v>
      </c>
      <c r="U141" s="4" t="n">
        <f aca="false">+[1]Com_raw!W142</f>
        <v>1.22082458425422</v>
      </c>
      <c r="V141" s="4" t="n">
        <f aca="false">+[1]Com_raw!X142</f>
        <v>1.10876755011116</v>
      </c>
      <c r="W141" s="4" t="n">
        <f aca="false">+[1]Com_raw!Y142</f>
        <v>1.00069164584474</v>
      </c>
      <c r="X141" s="4" t="n">
        <f aca="false">+[1]Com_raw!Z142</f>
        <v>0.824326865293968</v>
      </c>
      <c r="Y141" s="4" t="n">
        <f aca="false">+[1]Com_raw!AA142</f>
        <v>0.851805650564922</v>
      </c>
      <c r="Z141" s="4" t="n">
        <f aca="false">+[1]Com_raw!AB142</f>
        <v>0.733450004971183</v>
      </c>
      <c r="AA141" s="4" t="n">
        <f aca="false">+[1]Com_raw!AC142</f>
        <v>0.713902925622946</v>
      </c>
    </row>
    <row r="142" customFormat="false" ht="12.75" hidden="false" customHeight="false" outlineLevel="0" collapsed="false">
      <c r="A142" s="0" t="s">
        <v>27</v>
      </c>
      <c r="B142" s="3" t="n">
        <f aca="false">+B141+1</f>
        <v>39954</v>
      </c>
      <c r="C142" s="0" t="n">
        <f aca="false">[1]Com_raw!E143</f>
        <v>4</v>
      </c>
      <c r="D142" s="4" t="n">
        <f aca="false">+[1]Com_raw!F143</f>
        <v>0.668369265210191</v>
      </c>
      <c r="E142" s="4" t="n">
        <f aca="false">+[1]Com_raw!G143</f>
        <v>0.655324481978237</v>
      </c>
      <c r="F142" s="4" t="n">
        <f aca="false">+[1]Com_raw!H143</f>
        <v>0.630633955668453</v>
      </c>
      <c r="G142" s="4" t="n">
        <f aca="false">+[1]Com_raw!I143</f>
        <v>0.668380483785792</v>
      </c>
      <c r="H142" s="4" t="n">
        <f aca="false">+[1]Com_raw!J143</f>
        <v>0.631787390837701</v>
      </c>
      <c r="I142" s="4" t="n">
        <f aca="false">+[1]Com_raw!K143</f>
        <v>0.620885214559537</v>
      </c>
      <c r="J142" s="4" t="n">
        <f aca="false">+[1]Com_raw!L143</f>
        <v>0.692995714799131</v>
      </c>
      <c r="K142" s="4" t="n">
        <f aca="false">+[1]Com_raw!M143</f>
        <v>1.07518385697824</v>
      </c>
      <c r="L142" s="4" t="n">
        <f aca="false">+[1]Com_raw!N143</f>
        <v>1.27936142602064</v>
      </c>
      <c r="M142" s="4" t="n">
        <f aca="false">+[1]Com_raw!O143</f>
        <v>1.44224431594071</v>
      </c>
      <c r="N142" s="4" t="n">
        <f aca="false">+[1]Com_raw!P143</f>
        <v>1.48902806436786</v>
      </c>
      <c r="O142" s="4" t="n">
        <f aca="false">+[1]Com_raw!Q143</f>
        <v>1.53813170192947</v>
      </c>
      <c r="P142" s="4" t="n">
        <f aca="false">+[1]Com_raw!R143</f>
        <v>1.62181158012733</v>
      </c>
      <c r="Q142" s="4" t="n">
        <f aca="false">+[1]Com_raw!S143</f>
        <v>1.45088447010444</v>
      </c>
      <c r="R142" s="4" t="n">
        <f aca="false">+[1]Com_raw!T143</f>
        <v>1.60521773620456</v>
      </c>
      <c r="S142" s="4" t="n">
        <f aca="false">+[1]Com_raw!U143</f>
        <v>1.66030696589116</v>
      </c>
      <c r="T142" s="4" t="n">
        <f aca="false">+[1]Com_raw!V143</f>
        <v>1.54030617050181</v>
      </c>
      <c r="U142" s="4" t="n">
        <f aca="false">+[1]Com_raw!W143</f>
        <v>1.45451815704376</v>
      </c>
      <c r="V142" s="4" t="n">
        <f aca="false">+[1]Com_raw!X143</f>
        <v>1.09385010272421</v>
      </c>
      <c r="W142" s="4" t="n">
        <f aca="false">+[1]Com_raw!Y143</f>
        <v>1.01427620139649</v>
      </c>
      <c r="X142" s="4" t="n">
        <f aca="false">+[1]Com_raw!Z143</f>
        <v>0.913643388489021</v>
      </c>
      <c r="Y142" s="4" t="n">
        <f aca="false">+[1]Com_raw!AA143</f>
        <v>0.924028170311114</v>
      </c>
      <c r="Z142" s="4" t="n">
        <f aca="false">+[1]Com_raw!AB143</f>
        <v>0.921967373756389</v>
      </c>
      <c r="AA142" s="4" t="n">
        <f aca="false">+[1]Com_raw!AC143</f>
        <v>0.791654306552509</v>
      </c>
    </row>
    <row r="143" customFormat="false" ht="12.75" hidden="false" customHeight="false" outlineLevel="0" collapsed="false">
      <c r="A143" s="0" t="s">
        <v>27</v>
      </c>
      <c r="B143" s="3" t="n">
        <f aca="false">+B142+1</f>
        <v>39955</v>
      </c>
      <c r="C143" s="0" t="n">
        <f aca="false">[1]Com_raw!E144</f>
        <v>5</v>
      </c>
      <c r="D143" s="4" t="n">
        <f aca="false">+[1]Com_raw!F144</f>
        <v>0.824586995506376</v>
      </c>
      <c r="E143" s="4" t="n">
        <f aca="false">+[1]Com_raw!G144</f>
        <v>0.715739325605995</v>
      </c>
      <c r="F143" s="4" t="n">
        <f aca="false">+[1]Com_raw!H144</f>
        <v>0.686307192039261</v>
      </c>
      <c r="G143" s="4" t="n">
        <f aca="false">+[1]Com_raw!I144</f>
        <v>0.686885170756076</v>
      </c>
      <c r="H143" s="4" t="n">
        <f aca="false">+[1]Com_raw!J144</f>
        <v>0.72847985489034</v>
      </c>
      <c r="I143" s="4" t="n">
        <f aca="false">+[1]Com_raw!K144</f>
        <v>0.653114689276587</v>
      </c>
      <c r="J143" s="4" t="n">
        <f aca="false">+[1]Com_raw!L144</f>
        <v>0.709759789156626</v>
      </c>
      <c r="K143" s="4" t="n">
        <f aca="false">+[1]Com_raw!M144</f>
        <v>0.981811218697843</v>
      </c>
      <c r="L143" s="4" t="n">
        <f aca="false">+[1]Com_raw!N144</f>
        <v>1.16432728071376</v>
      </c>
      <c r="M143" s="4" t="n">
        <f aca="false">+[1]Com_raw!O144</f>
        <v>1.25711963499289</v>
      </c>
      <c r="N143" s="4" t="n">
        <f aca="false">+[1]Com_raw!P144</f>
        <v>1.34270264051335</v>
      </c>
      <c r="O143" s="4" t="n">
        <f aca="false">+[1]Com_raw!Q144</f>
        <v>1.30921750720414</v>
      </c>
      <c r="P143" s="4" t="n">
        <f aca="false">+[1]Com_raw!R144</f>
        <v>1.30726465032207</v>
      </c>
      <c r="Q143" s="4" t="n">
        <f aca="false">+[1]Com_raw!S144</f>
        <v>1.19853085556512</v>
      </c>
      <c r="R143" s="4" t="n">
        <f aca="false">+[1]Com_raw!T144</f>
        <v>1.24149053152545</v>
      </c>
      <c r="S143" s="4" t="n">
        <f aca="false">+[1]Com_raw!U144</f>
        <v>1.25631564508847</v>
      </c>
      <c r="T143" s="4" t="n">
        <f aca="false">+[1]Com_raw!V144</f>
        <v>1.19754332304869</v>
      </c>
      <c r="U143" s="4" t="n">
        <f aca="false">+[1]Com_raw!W144</f>
        <v>1.1331637004593</v>
      </c>
      <c r="V143" s="4" t="n">
        <f aca="false">+[1]Com_raw!X144</f>
        <v>0.99723755777982</v>
      </c>
      <c r="W143" s="4" t="n">
        <f aca="false">+[1]Com_raw!Y144</f>
        <v>0.837879628090283</v>
      </c>
      <c r="X143" s="4" t="n">
        <f aca="false">+[1]Com_raw!Z144</f>
        <v>0.835153346951116</v>
      </c>
      <c r="Y143" s="4" t="n">
        <f aca="false">+[1]Com_raw!AA144</f>
        <v>0.78989851492007</v>
      </c>
      <c r="Z143" s="4" t="n">
        <f aca="false">+[1]Com_raw!AB144</f>
        <v>0.75239625282787</v>
      </c>
      <c r="AA143" s="4" t="n">
        <f aca="false">+[1]Com_raw!AC144</f>
        <v>0.733741231565874</v>
      </c>
    </row>
    <row r="144" customFormat="false" ht="12.75" hidden="false" customHeight="false" outlineLevel="0" collapsed="false">
      <c r="A144" s="0" t="s">
        <v>27</v>
      </c>
      <c r="B144" s="3" t="n">
        <f aca="false">+B143+1</f>
        <v>39956</v>
      </c>
      <c r="C144" s="0" t="n">
        <f aca="false">[1]Com_raw!E145</f>
        <v>6</v>
      </c>
      <c r="D144" s="4" t="n">
        <f aca="false">+[1]Com_raw!F145</f>
        <v>0.691726821246023</v>
      </c>
      <c r="E144" s="4" t="n">
        <f aca="false">+[1]Com_raw!G145</f>
        <v>0.665726268507471</v>
      </c>
      <c r="F144" s="4" t="n">
        <f aca="false">+[1]Com_raw!H145</f>
        <v>0.645298051988799</v>
      </c>
      <c r="G144" s="4" t="n">
        <f aca="false">+[1]Com_raw!I145</f>
        <v>0.641667713671243</v>
      </c>
      <c r="H144" s="4" t="n">
        <f aca="false">+[1]Com_raw!J145</f>
        <v>0.64352498508645</v>
      </c>
      <c r="I144" s="4" t="n">
        <f aca="false">+[1]Com_raw!K145</f>
        <v>0.564484467292873</v>
      </c>
      <c r="J144" s="4" t="n">
        <f aca="false">+[1]Com_raw!L145</f>
        <v>0.694058112319407</v>
      </c>
      <c r="K144" s="4" t="n">
        <f aca="false">+[1]Com_raw!M145</f>
        <v>1.02545438816956</v>
      </c>
      <c r="L144" s="4" t="n">
        <f aca="false">+[1]Com_raw!N145</f>
        <v>1.0892596442996</v>
      </c>
      <c r="M144" s="4" t="n">
        <f aca="false">+[1]Com_raw!O145</f>
        <v>1.12806346693593</v>
      </c>
      <c r="N144" s="4" t="n">
        <f aca="false">+[1]Com_raw!P145</f>
        <v>1.11705042369152</v>
      </c>
      <c r="O144" s="4" t="n">
        <f aca="false">+[1]Com_raw!Q145</f>
        <v>1.00276270361478</v>
      </c>
      <c r="P144" s="4" t="n">
        <f aca="false">+[1]Com_raw!R145</f>
        <v>0.806251756824375</v>
      </c>
      <c r="Q144" s="4" t="n">
        <f aca="false">+[1]Com_raw!S145</f>
        <v>0.792127265963203</v>
      </c>
      <c r="R144" s="4" t="n">
        <f aca="false">+[1]Com_raw!T145</f>
        <v>0.697579486982019</v>
      </c>
      <c r="S144" s="4" t="n">
        <f aca="false">+[1]Com_raw!U145</f>
        <v>0.635671389087193</v>
      </c>
      <c r="T144" s="4" t="n">
        <f aca="false">+[1]Com_raw!V145</f>
        <v>0.646382574535153</v>
      </c>
      <c r="U144" s="4" t="n">
        <f aca="false">+[1]Com_raw!W145</f>
        <v>0.681225660148711</v>
      </c>
      <c r="V144" s="4" t="n">
        <f aca="false">+[1]Com_raw!X145</f>
        <v>0.658814748238082</v>
      </c>
      <c r="W144" s="4" t="n">
        <f aca="false">+[1]Com_raw!Y145</f>
        <v>0.686256547496805</v>
      </c>
      <c r="X144" s="4" t="n">
        <f aca="false">+[1]Com_raw!Z145</f>
        <v>0.751727441829004</v>
      </c>
      <c r="Y144" s="4" t="n">
        <f aca="false">+[1]Com_raw!AA145</f>
        <v>0.77599826130822</v>
      </c>
      <c r="Z144" s="4" t="n">
        <f aca="false">+[1]Com_raw!AB145</f>
        <v>0.743828966026443</v>
      </c>
      <c r="AA144" s="4" t="n">
        <f aca="false">+[1]Com_raw!AC145</f>
        <v>0.720785646848758</v>
      </c>
    </row>
    <row r="145" customFormat="false" ht="12.75" hidden="false" customHeight="false" outlineLevel="0" collapsed="false">
      <c r="A145" s="0" t="s">
        <v>27</v>
      </c>
      <c r="B145" s="3" t="n">
        <f aca="false">+B144+1</f>
        <v>39957</v>
      </c>
      <c r="C145" s="0" t="n">
        <f aca="false">[1]Com_raw!E146</f>
        <v>7</v>
      </c>
      <c r="D145" s="4" t="n">
        <f aca="false">+[1]Com_raw!F146</f>
        <v>0.690433689506402</v>
      </c>
      <c r="E145" s="4" t="n">
        <f aca="false">+[1]Com_raw!G146</f>
        <v>0.668302536648216</v>
      </c>
      <c r="F145" s="4" t="n">
        <f aca="false">+[1]Com_raw!H146</f>
        <v>0.661425820571246</v>
      </c>
      <c r="G145" s="4" t="n">
        <f aca="false">+[1]Com_raw!I146</f>
        <v>0.657033762892479</v>
      </c>
      <c r="H145" s="4" t="n">
        <f aca="false">+[1]Com_raw!J146</f>
        <v>0.634140730739516</v>
      </c>
      <c r="I145" s="4" t="n">
        <f aca="false">+[1]Com_raw!K146</f>
        <v>0.578444046070646</v>
      </c>
      <c r="J145" s="4" t="n">
        <f aca="false">+[1]Com_raw!L146</f>
        <v>0.580954809701468</v>
      </c>
      <c r="K145" s="4" t="n">
        <f aca="false">+[1]Com_raw!M146</f>
        <v>0.655436321585041</v>
      </c>
      <c r="L145" s="4" t="n">
        <f aca="false">+[1]Com_raw!N146</f>
        <v>0.639037520006976</v>
      </c>
      <c r="M145" s="4" t="n">
        <f aca="false">+[1]Com_raw!O146</f>
        <v>0.743225561132517</v>
      </c>
      <c r="N145" s="4" t="n">
        <f aca="false">+[1]Com_raw!P146</f>
        <v>0.793469674762361</v>
      </c>
      <c r="O145" s="4" t="n">
        <f aca="false">+[1]Com_raw!Q146</f>
        <v>0.705186501688572</v>
      </c>
      <c r="P145" s="4" t="n">
        <f aca="false">+[1]Com_raw!R146</f>
        <v>0.708429488856399</v>
      </c>
      <c r="Q145" s="4" t="n">
        <f aca="false">+[1]Com_raw!S146</f>
        <v>0.645915469915376</v>
      </c>
      <c r="R145" s="4" t="n">
        <f aca="false">+[1]Com_raw!T146</f>
        <v>0.626799482426459</v>
      </c>
      <c r="S145" s="4" t="n">
        <f aca="false">+[1]Com_raw!U146</f>
        <v>0.630886629513182</v>
      </c>
      <c r="T145" s="4" t="n">
        <f aca="false">+[1]Com_raw!V146</f>
        <v>0.620657893546589</v>
      </c>
      <c r="U145" s="4" t="n">
        <f aca="false">+[1]Com_raw!W146</f>
        <v>0.604528595714025</v>
      </c>
      <c r="V145" s="4" t="n">
        <f aca="false">+[1]Com_raw!X146</f>
        <v>0.691639127125384</v>
      </c>
      <c r="W145" s="4" t="n">
        <f aca="false">+[1]Com_raw!Y146</f>
        <v>0.673861946568742</v>
      </c>
      <c r="X145" s="4" t="n">
        <f aca="false">+[1]Com_raw!Z146</f>
        <v>0.692823548251447</v>
      </c>
      <c r="Y145" s="4" t="n">
        <f aca="false">+[1]Com_raw!AA146</f>
        <v>0.720999562984079</v>
      </c>
      <c r="Z145" s="4" t="n">
        <f aca="false">+[1]Com_raw!AB146</f>
        <v>0.726726227148855</v>
      </c>
      <c r="AA145" s="4" t="n">
        <f aca="false">+[1]Com_raw!AC146</f>
        <v>0.716066694130418</v>
      </c>
    </row>
    <row r="146" customFormat="false" ht="12.75" hidden="false" customHeight="false" outlineLevel="0" collapsed="false">
      <c r="A146" s="0" t="s">
        <v>27</v>
      </c>
      <c r="B146" s="3" t="n">
        <f aca="false">+B145+1</f>
        <v>39958</v>
      </c>
      <c r="C146" s="0" t="n">
        <f aca="false">[1]Com_raw!E147</f>
        <v>8</v>
      </c>
      <c r="D146" s="4" t="n">
        <f aca="false">+[1]Com_raw!F147</f>
        <v>0.639422560778829</v>
      </c>
      <c r="E146" s="4" t="n">
        <f aca="false">+[1]Com_raw!G147</f>
        <v>0.649222101066604</v>
      </c>
      <c r="F146" s="4" t="n">
        <f aca="false">+[1]Com_raw!H147</f>
        <v>0.641062032016051</v>
      </c>
      <c r="G146" s="4" t="n">
        <f aca="false">+[1]Com_raw!I147</f>
        <v>0.676610989615931</v>
      </c>
      <c r="H146" s="4" t="n">
        <f aca="false">+[1]Com_raw!J147</f>
        <v>0.632421197166914</v>
      </c>
      <c r="I146" s="4" t="n">
        <f aca="false">+[1]Com_raw!K147</f>
        <v>0.553525827335315</v>
      </c>
      <c r="J146" s="4" t="n">
        <f aca="false">+[1]Com_raw!L147</f>
        <v>0.590030001906978</v>
      </c>
      <c r="K146" s="4" t="n">
        <f aca="false">+[1]Com_raw!M147</f>
        <v>0.710106439149455</v>
      </c>
      <c r="L146" s="4" t="n">
        <f aca="false">+[1]Com_raw!N147</f>
        <v>0.745870108070268</v>
      </c>
      <c r="M146" s="4" t="n">
        <f aca="false">+[1]Com_raw!O147</f>
        <v>0.845910329833946</v>
      </c>
      <c r="N146" s="4" t="n">
        <f aca="false">+[1]Com_raw!P147</f>
        <v>0.914576757720818</v>
      </c>
      <c r="O146" s="4" t="n">
        <f aca="false">+[1]Com_raw!Q147</f>
        <v>0.80405766959885</v>
      </c>
      <c r="P146" s="4" t="n">
        <f aca="false">+[1]Com_raw!R147</f>
        <v>0.744634545487143</v>
      </c>
      <c r="Q146" s="4" t="n">
        <f aca="false">+[1]Com_raw!S147</f>
        <v>0.713459585093621</v>
      </c>
      <c r="R146" s="4" t="n">
        <f aca="false">+[1]Com_raw!T147</f>
        <v>0.766295684972031</v>
      </c>
      <c r="S146" s="4" t="n">
        <f aca="false">+[1]Com_raw!U147</f>
        <v>0.73958823382002</v>
      </c>
      <c r="T146" s="4" t="n">
        <f aca="false">+[1]Com_raw!V147</f>
        <v>0.631420299501577</v>
      </c>
      <c r="U146" s="4" t="n">
        <f aca="false">+[1]Com_raw!W147</f>
        <v>0.65551877558937</v>
      </c>
      <c r="V146" s="4" t="n">
        <f aca="false">+[1]Com_raw!X147</f>
        <v>0.6175026648803</v>
      </c>
      <c r="W146" s="4" t="n">
        <f aca="false">+[1]Com_raw!Y147</f>
        <v>0.676352400062914</v>
      </c>
      <c r="X146" s="4" t="n">
        <f aca="false">+[1]Com_raw!Z147</f>
        <v>0.709765321228094</v>
      </c>
      <c r="Y146" s="4" t="n">
        <f aca="false">+[1]Com_raw!AA147</f>
        <v>0.74140901898992</v>
      </c>
      <c r="Z146" s="4" t="n">
        <f aca="false">+[1]Com_raw!AB147</f>
        <v>0.677160630753533</v>
      </c>
      <c r="AA146" s="4" t="n">
        <f aca="false">+[1]Com_raw!AC147</f>
        <v>0.687495322197882</v>
      </c>
    </row>
    <row r="147" customFormat="false" ht="12.75" hidden="false" customHeight="false" outlineLevel="0" collapsed="false">
      <c r="A147" s="0" t="s">
        <v>27</v>
      </c>
      <c r="B147" s="3" t="n">
        <f aca="false">+B146+1</f>
        <v>39959</v>
      </c>
      <c r="C147" s="0" t="n">
        <f aca="false">[1]Com_raw!E148</f>
        <v>2</v>
      </c>
      <c r="D147" s="4" t="n">
        <f aca="false">+[1]Com_raw!F148</f>
        <v>0.691588329576422</v>
      </c>
      <c r="E147" s="4" t="n">
        <f aca="false">+[1]Com_raw!G148</f>
        <v>0.655934262618656</v>
      </c>
      <c r="F147" s="4" t="n">
        <f aca="false">+[1]Com_raw!H148</f>
        <v>0.670939961143274</v>
      </c>
      <c r="G147" s="4" t="n">
        <f aca="false">+[1]Com_raw!I148</f>
        <v>0.693098735037553</v>
      </c>
      <c r="H147" s="4" t="n">
        <f aca="false">+[1]Com_raw!J148</f>
        <v>0.655056482830673</v>
      </c>
      <c r="I147" s="4" t="n">
        <f aca="false">+[1]Com_raw!K148</f>
        <v>0.623396799658048</v>
      </c>
      <c r="J147" s="4" t="n">
        <f aca="false">+[1]Com_raw!L148</f>
        <v>0.673357033857834</v>
      </c>
      <c r="K147" s="4" t="n">
        <f aca="false">+[1]Com_raw!M148</f>
        <v>0.993318371293616</v>
      </c>
      <c r="L147" s="4" t="n">
        <f aca="false">+[1]Com_raw!N148</f>
        <v>1.26163944536262</v>
      </c>
      <c r="M147" s="4" t="n">
        <f aca="false">+[1]Com_raw!O148</f>
        <v>1.48425074730741</v>
      </c>
      <c r="N147" s="4" t="n">
        <f aca="false">+[1]Com_raw!P148</f>
        <v>1.41948997919437</v>
      </c>
      <c r="O147" s="4" t="n">
        <f aca="false">+[1]Com_raw!Q148</f>
        <v>1.3978370187324</v>
      </c>
      <c r="P147" s="4" t="n">
        <f aca="false">+[1]Com_raw!R148</f>
        <v>1.45713105323078</v>
      </c>
      <c r="Q147" s="4" t="n">
        <f aca="false">+[1]Com_raw!S148</f>
        <v>1.36017459081456</v>
      </c>
      <c r="R147" s="4" t="n">
        <f aca="false">+[1]Com_raw!T148</f>
        <v>1.29806859723798</v>
      </c>
      <c r="S147" s="4" t="n">
        <f aca="false">+[1]Com_raw!U148</f>
        <v>1.40397147518646</v>
      </c>
      <c r="T147" s="4" t="n">
        <f aca="false">+[1]Com_raw!V148</f>
        <v>1.35294322134316</v>
      </c>
      <c r="U147" s="4" t="n">
        <f aca="false">+[1]Com_raw!W148</f>
        <v>1.16926730970147</v>
      </c>
      <c r="V147" s="4" t="n">
        <f aca="false">+[1]Com_raw!X148</f>
        <v>0.853182682026808</v>
      </c>
      <c r="W147" s="4" t="n">
        <f aca="false">+[1]Com_raw!Y148</f>
        <v>0.802008336511631</v>
      </c>
      <c r="X147" s="4" t="n">
        <f aca="false">+[1]Com_raw!Z148</f>
        <v>0.882068422227872</v>
      </c>
      <c r="Y147" s="4" t="n">
        <f aca="false">+[1]Com_raw!AA148</f>
        <v>0.688463871109438</v>
      </c>
      <c r="Z147" s="4" t="n">
        <f aca="false">+[1]Com_raw!AB148</f>
        <v>0.740947947227221</v>
      </c>
      <c r="AA147" s="4" t="n">
        <f aca="false">+[1]Com_raw!AC148</f>
        <v>0.697225463338744</v>
      </c>
    </row>
    <row r="148" customFormat="false" ht="12.75" hidden="false" customHeight="false" outlineLevel="0" collapsed="false">
      <c r="A148" s="0" t="s">
        <v>27</v>
      </c>
      <c r="B148" s="3" t="n">
        <f aca="false">+B147+1</f>
        <v>39960</v>
      </c>
      <c r="C148" s="0" t="n">
        <f aca="false">[1]Com_raw!E149</f>
        <v>3</v>
      </c>
      <c r="D148" s="4" t="n">
        <f aca="false">+[1]Com_raw!F149</f>
        <v>0.654788710034945</v>
      </c>
      <c r="E148" s="4" t="n">
        <f aca="false">+[1]Com_raw!G149</f>
        <v>0.630406047689133</v>
      </c>
      <c r="F148" s="4" t="n">
        <f aca="false">+[1]Com_raw!H149</f>
        <v>0.654542639103492</v>
      </c>
      <c r="G148" s="4" t="n">
        <f aca="false">+[1]Com_raw!I149</f>
        <v>0.753895409356582</v>
      </c>
      <c r="H148" s="4" t="n">
        <f aca="false">+[1]Com_raw!J149</f>
        <v>0.7022070956309</v>
      </c>
      <c r="I148" s="4" t="n">
        <f aca="false">+[1]Com_raw!K149</f>
        <v>0.654110279184921</v>
      </c>
      <c r="J148" s="4" t="n">
        <f aca="false">+[1]Com_raw!L149</f>
        <v>0.773942482796445</v>
      </c>
      <c r="K148" s="4" t="n">
        <f aca="false">+[1]Com_raw!M149</f>
        <v>0.967492578878827</v>
      </c>
      <c r="L148" s="4" t="n">
        <f aca="false">+[1]Com_raw!N149</f>
        <v>1.21433377523894</v>
      </c>
      <c r="M148" s="4" t="n">
        <f aca="false">+[1]Com_raw!O149</f>
        <v>1.27147145012681</v>
      </c>
      <c r="N148" s="4" t="n">
        <f aca="false">+[1]Com_raw!P149</f>
        <v>1.32471415247027</v>
      </c>
      <c r="O148" s="4" t="n">
        <f aca="false">+[1]Com_raw!Q149</f>
        <v>1.28174237697543</v>
      </c>
      <c r="P148" s="4" t="n">
        <f aca="false">+[1]Com_raw!R149</f>
        <v>1.42674763583555</v>
      </c>
      <c r="Q148" s="4" t="n">
        <f aca="false">+[1]Com_raw!S149</f>
        <v>1.3820543012146</v>
      </c>
      <c r="R148" s="4" t="n">
        <f aca="false">+[1]Com_raw!T149</f>
        <v>1.24889939323039</v>
      </c>
      <c r="S148" s="4" t="n">
        <f aca="false">+[1]Com_raw!U149</f>
        <v>1.3955028838976</v>
      </c>
      <c r="T148" s="4" t="n">
        <f aca="false">+[1]Com_raw!V149</f>
        <v>1.37740639465329</v>
      </c>
      <c r="U148" s="4" t="n">
        <f aca="false">+[1]Com_raw!W149</f>
        <v>1.21019943267388</v>
      </c>
      <c r="V148" s="4" t="n">
        <f aca="false">+[1]Com_raw!X149</f>
        <v>1.07076982544627</v>
      </c>
      <c r="W148" s="4" t="n">
        <f aca="false">+[1]Com_raw!Y149</f>
        <v>0.92510554820744</v>
      </c>
      <c r="X148" s="4" t="n">
        <f aca="false">+[1]Com_raw!Z149</f>
        <v>0.786915983536418</v>
      </c>
      <c r="Y148" s="4" t="n">
        <f aca="false">+[1]Com_raw!AA149</f>
        <v>0.808067359739282</v>
      </c>
      <c r="Z148" s="4" t="n">
        <f aca="false">+[1]Com_raw!AB149</f>
        <v>0.80561132883808</v>
      </c>
      <c r="AA148" s="4" t="n">
        <f aca="false">+[1]Com_raw!AC149</f>
        <v>0.643475680318677</v>
      </c>
    </row>
    <row r="149" customFormat="false" ht="12.75" hidden="false" customHeight="false" outlineLevel="0" collapsed="false">
      <c r="A149" s="0" t="s">
        <v>27</v>
      </c>
      <c r="B149" s="3" t="n">
        <f aca="false">+B148+1</f>
        <v>39961</v>
      </c>
      <c r="C149" s="0" t="n">
        <f aca="false">[1]Com_raw!E150</f>
        <v>4</v>
      </c>
      <c r="D149" s="4" t="n">
        <f aca="false">+[1]Com_raw!F150</f>
        <v>0.630453138650381</v>
      </c>
      <c r="E149" s="4" t="n">
        <f aca="false">+[1]Com_raw!G150</f>
        <v>0.60676601821246</v>
      </c>
      <c r="F149" s="4" t="n">
        <f aca="false">+[1]Com_raw!H150</f>
        <v>0.612417599171035</v>
      </c>
      <c r="G149" s="4" t="n">
        <f aca="false">+[1]Com_raw!I150</f>
        <v>0.629779427776039</v>
      </c>
      <c r="H149" s="4" t="n">
        <f aca="false">+[1]Com_raw!J150</f>
        <v>0.602042202495045</v>
      </c>
      <c r="I149" s="4" t="n">
        <f aca="false">+[1]Com_raw!K150</f>
        <v>0.563176308928897</v>
      </c>
      <c r="J149" s="4" t="n">
        <f aca="false">+[1]Com_raw!L150</f>
        <v>0.628748419408152</v>
      </c>
      <c r="K149" s="4" t="n">
        <f aca="false">+[1]Com_raw!M150</f>
        <v>0.909756036524344</v>
      </c>
      <c r="L149" s="4" t="n">
        <f aca="false">+[1]Com_raw!N150</f>
        <v>1.24246956311447</v>
      </c>
      <c r="M149" s="4" t="n">
        <f aca="false">+[1]Com_raw!O150</f>
        <v>1.34091215266912</v>
      </c>
      <c r="N149" s="4" t="n">
        <f aca="false">+[1]Com_raw!P150</f>
        <v>1.31658918119719</v>
      </c>
      <c r="O149" s="4" t="n">
        <f aca="false">+[1]Com_raw!Q150</f>
        <v>1.49176910564335</v>
      </c>
      <c r="P149" s="4" t="n">
        <f aca="false">+[1]Com_raw!R150</f>
        <v>1.50079114754472</v>
      </c>
      <c r="Q149" s="4" t="n">
        <f aca="false">+[1]Com_raw!S150</f>
        <v>1.38206453472168</v>
      </c>
      <c r="R149" s="4" t="n">
        <f aca="false">+[1]Com_raw!T150</f>
        <v>1.41399765417188</v>
      </c>
      <c r="S149" s="4" t="n">
        <f aca="false">+[1]Com_raw!U150</f>
        <v>1.47621810028262</v>
      </c>
      <c r="T149" s="4" t="n">
        <f aca="false">+[1]Com_raw!V150</f>
        <v>1.58577258302691</v>
      </c>
      <c r="U149" s="4" t="n">
        <f aca="false">+[1]Com_raw!W150</f>
        <v>1.29389816388117</v>
      </c>
      <c r="V149" s="4" t="n">
        <f aca="false">+[1]Com_raw!X150</f>
        <v>0.90218207081573</v>
      </c>
      <c r="W149" s="4" t="n">
        <f aca="false">+[1]Com_raw!Y150</f>
        <v>0.745351653162976</v>
      </c>
      <c r="X149" s="4" t="n">
        <f aca="false">+[1]Com_raw!Z150</f>
        <v>0.730339970066956</v>
      </c>
      <c r="Y149" s="4" t="n">
        <f aca="false">+[1]Com_raw!AA150</f>
        <v>0.822291777703346</v>
      </c>
      <c r="Z149" s="4" t="n">
        <f aca="false">+[1]Com_raw!AB150</f>
        <v>0.724704436658973</v>
      </c>
      <c r="AA149" s="4" t="n">
        <f aca="false">+[1]Com_raw!AC150</f>
        <v>0.670974482548701</v>
      </c>
    </row>
    <row r="150" customFormat="false" ht="12.75" hidden="false" customHeight="false" outlineLevel="0" collapsed="false">
      <c r="A150" s="0" t="s">
        <v>27</v>
      </c>
      <c r="B150" s="3" t="n">
        <f aca="false">+B149+1</f>
        <v>39962</v>
      </c>
      <c r="C150" s="0" t="n">
        <f aca="false">[1]Com_raw!E151</f>
        <v>5</v>
      </c>
      <c r="D150" s="4" t="n">
        <f aca="false">+[1]Com_raw!F151</f>
        <v>0.639377287355591</v>
      </c>
      <c r="E150" s="4" t="n">
        <f aca="false">+[1]Com_raw!G151</f>
        <v>0.608121265907787</v>
      </c>
      <c r="F150" s="4" t="n">
        <f aca="false">+[1]Com_raw!H151</f>
        <v>0.603831633759062</v>
      </c>
      <c r="G150" s="4" t="n">
        <f aca="false">+[1]Com_raw!I151</f>
        <v>0.616232550534932</v>
      </c>
      <c r="H150" s="4" t="n">
        <f aca="false">+[1]Com_raw!J151</f>
        <v>0.630561970079995</v>
      </c>
      <c r="I150" s="4" t="n">
        <f aca="false">+[1]Com_raw!K151</f>
        <v>0.567119794315248</v>
      </c>
      <c r="J150" s="4" t="n">
        <f aca="false">+[1]Com_raw!L151</f>
        <v>0.639714170602866</v>
      </c>
      <c r="K150" s="4" t="n">
        <f aca="false">+[1]Com_raw!M151</f>
        <v>1.01618683316871</v>
      </c>
      <c r="L150" s="4" t="n">
        <f aca="false">+[1]Com_raw!N151</f>
        <v>1.43800237251767</v>
      </c>
      <c r="M150" s="4" t="n">
        <f aca="false">+[1]Com_raw!O151</f>
        <v>1.75607119019911</v>
      </c>
      <c r="N150" s="4" t="n">
        <f aca="false">+[1]Com_raw!P151</f>
        <v>1.62803201768111</v>
      </c>
      <c r="O150" s="4" t="n">
        <f aca="false">+[1]Com_raw!Q151</f>
        <v>1.5842494260728</v>
      </c>
      <c r="P150" s="4" t="n">
        <f aca="false">+[1]Com_raw!R151</f>
        <v>1.69057858870547</v>
      </c>
      <c r="Q150" s="4" t="n">
        <f aca="false">+[1]Com_raw!S151</f>
        <v>1.59997408831756</v>
      </c>
      <c r="R150" s="4" t="n">
        <f aca="false">+[1]Com_raw!T151</f>
        <v>1.56761010498976</v>
      </c>
      <c r="S150" s="4" t="n">
        <f aca="false">+[1]Com_raw!U151</f>
        <v>1.4789828964804</v>
      </c>
      <c r="T150" s="4" t="n">
        <f aca="false">+[1]Com_raw!V151</f>
        <v>1.29006157258906</v>
      </c>
      <c r="U150" s="4" t="n">
        <f aca="false">+[1]Com_raw!W151</f>
        <v>1.22547250629955</v>
      </c>
      <c r="V150" s="4" t="n">
        <f aca="false">+[1]Com_raw!X151</f>
        <v>1.01754663459031</v>
      </c>
      <c r="W150" s="4" t="n">
        <f aca="false">+[1]Com_raw!Y151</f>
        <v>0.809798362687764</v>
      </c>
      <c r="X150" s="4" t="n">
        <f aca="false">+[1]Com_raw!Z151</f>
        <v>0.745365759914658</v>
      </c>
      <c r="Y150" s="4" t="n">
        <f aca="false">+[1]Com_raw!AA151</f>
        <v>0.810623530037357</v>
      </c>
      <c r="Z150" s="4" t="n">
        <f aca="false">+[1]Com_raw!AB151</f>
        <v>0.733547541627549</v>
      </c>
      <c r="AA150" s="4" t="n">
        <f aca="false">+[1]Com_raw!AC151</f>
        <v>0.760934851011187</v>
      </c>
    </row>
    <row r="151" customFormat="false" ht="12.75" hidden="false" customHeight="false" outlineLevel="0" collapsed="false">
      <c r="A151" s="0" t="s">
        <v>27</v>
      </c>
      <c r="B151" s="3" t="n">
        <f aca="false">+B150+1</f>
        <v>39963</v>
      </c>
      <c r="C151" s="0" t="n">
        <f aca="false">[1]Com_raw!E152</f>
        <v>6</v>
      </c>
      <c r="D151" s="4" t="n">
        <f aca="false">+[1]Com_raw!F152</f>
        <v>0.666472870173877</v>
      </c>
      <c r="E151" s="4" t="n">
        <f aca="false">+[1]Com_raw!G152</f>
        <v>0.622090297064883</v>
      </c>
      <c r="F151" s="4" t="n">
        <f aca="false">+[1]Com_raw!H152</f>
        <v>0.588348857890979</v>
      </c>
      <c r="G151" s="4" t="n">
        <f aca="false">+[1]Com_raw!I152</f>
        <v>0.60160706767818</v>
      </c>
      <c r="H151" s="4" t="n">
        <f aca="false">+[1]Com_raw!J152</f>
        <v>0.613246238607025</v>
      </c>
      <c r="I151" s="4" t="n">
        <f aca="false">+[1]Com_raw!K152</f>
        <v>0.530037463164346</v>
      </c>
      <c r="J151" s="4" t="n">
        <f aca="false">+[1]Com_raw!L152</f>
        <v>0.579706964016781</v>
      </c>
      <c r="K151" s="4" t="n">
        <f aca="false">+[1]Com_raw!M152</f>
        <v>0.796878785230206</v>
      </c>
      <c r="L151" s="4" t="n">
        <f aca="false">+[1]Com_raw!N152</f>
        <v>0.855962590622229</v>
      </c>
      <c r="M151" s="4" t="n">
        <f aca="false">+[1]Com_raw!O152</f>
        <v>1.03476804600708</v>
      </c>
      <c r="N151" s="4" t="n">
        <f aca="false">+[1]Com_raw!P152</f>
        <v>0.987986052366935</v>
      </c>
      <c r="O151" s="4" t="n">
        <f aca="false">+[1]Com_raw!Q152</f>
        <v>1.00606362707323</v>
      </c>
      <c r="P151" s="4" t="n">
        <f aca="false">+[1]Com_raw!R152</f>
        <v>1.04841403377308</v>
      </c>
      <c r="Q151" s="4" t="n">
        <f aca="false">+[1]Com_raw!S152</f>
        <v>0.913078396785192</v>
      </c>
      <c r="R151" s="4" t="n">
        <f aca="false">+[1]Com_raw!T152</f>
        <v>0.840329567254407</v>
      </c>
      <c r="S151" s="4" t="n">
        <f aca="false">+[1]Com_raw!U152</f>
        <v>0.744469451874054</v>
      </c>
      <c r="T151" s="4" t="n">
        <f aca="false">+[1]Com_raw!V152</f>
        <v>0.715199397019898</v>
      </c>
      <c r="U151" s="4" t="n">
        <f aca="false">+[1]Com_raw!W152</f>
        <v>0.703438240787826</v>
      </c>
      <c r="V151" s="4" t="n">
        <f aca="false">+[1]Com_raw!X152</f>
        <v>0.67585517414626</v>
      </c>
      <c r="W151" s="4" t="n">
        <f aca="false">+[1]Com_raw!Y152</f>
        <v>0.692831430022036</v>
      </c>
      <c r="X151" s="4" t="n">
        <f aca="false">+[1]Com_raw!Z152</f>
        <v>0.711051978001291</v>
      </c>
      <c r="Y151" s="4" t="n">
        <f aca="false">+[1]Com_raw!AA152</f>
        <v>0.70740583274657</v>
      </c>
      <c r="Z151" s="4" t="n">
        <f aca="false">+[1]Com_raw!AB152</f>
        <v>0.661444200095838</v>
      </c>
      <c r="AA151" s="4" t="n">
        <f aca="false">+[1]Com_raw!AC152</f>
        <v>0.71426216880509</v>
      </c>
    </row>
    <row r="152" customFormat="false" ht="12.75" hidden="false" customHeight="false" outlineLevel="0" collapsed="false">
      <c r="A152" s="0" t="s">
        <v>27</v>
      </c>
      <c r="B152" s="3" t="n">
        <f aca="false">+B151+1</f>
        <v>39964</v>
      </c>
      <c r="C152" s="0" t="n">
        <f aca="false">[1]Com_raw!E153</f>
        <v>7</v>
      </c>
      <c r="D152" s="4" t="n">
        <f aca="false">+[1]Com_raw!F153</f>
        <v>0.670396766041438</v>
      </c>
      <c r="E152" s="4" t="n">
        <f aca="false">+[1]Com_raw!G153</f>
        <v>0.618343496551139</v>
      </c>
      <c r="F152" s="4" t="n">
        <f aca="false">+[1]Com_raw!H153</f>
        <v>0.598935157839149</v>
      </c>
      <c r="G152" s="4" t="n">
        <f aca="false">+[1]Com_raw!I153</f>
        <v>0.593094260972461</v>
      </c>
      <c r="H152" s="4" t="n">
        <f aca="false">+[1]Com_raw!J153</f>
        <v>0.569264611612032</v>
      </c>
      <c r="I152" s="4" t="n">
        <f aca="false">+[1]Com_raw!K153</f>
        <v>0.516765146217989</v>
      </c>
      <c r="J152" s="4" t="n">
        <f aca="false">+[1]Com_raw!L153</f>
        <v>0.541288644227886</v>
      </c>
      <c r="K152" s="4" t="n">
        <f aca="false">+[1]Com_raw!M153</f>
        <v>0.52569635787468</v>
      </c>
      <c r="L152" s="4" t="n">
        <f aca="false">+[1]Com_raw!N153</f>
        <v>0.564047282881526</v>
      </c>
      <c r="M152" s="4" t="n">
        <f aca="false">+[1]Com_raw!O153</f>
        <v>0.666541812134903</v>
      </c>
      <c r="N152" s="4" t="n">
        <f aca="false">+[1]Com_raw!P153</f>
        <v>0.763642409940085</v>
      </c>
      <c r="O152" s="4" t="n">
        <f aca="false">+[1]Com_raw!Q153</f>
        <v>0.746624744310032</v>
      </c>
      <c r="P152" s="4" t="n">
        <f aca="false">+[1]Com_raw!R153</f>
        <v>0.780310808778947</v>
      </c>
      <c r="Q152" s="4" t="n">
        <f aca="false">+[1]Com_raw!S153</f>
        <v>0.717698852023353</v>
      </c>
      <c r="R152" s="4" t="n">
        <f aca="false">+[1]Com_raw!T153</f>
        <v>0.719825673024892</v>
      </c>
      <c r="S152" s="4" t="n">
        <f aca="false">+[1]Com_raw!U153</f>
        <v>0.677874916875293</v>
      </c>
      <c r="T152" s="4" t="n">
        <f aca="false">+[1]Com_raw!V153</f>
        <v>0.604251939780225</v>
      </c>
      <c r="U152" s="4" t="n">
        <f aca="false">+[1]Com_raw!W153</f>
        <v>0.62917350611863</v>
      </c>
      <c r="V152" s="4" t="n">
        <f aca="false">+[1]Com_raw!X153</f>
        <v>0.749703268227129</v>
      </c>
      <c r="W152" s="4" t="n">
        <f aca="false">+[1]Com_raw!Y153</f>
        <v>0.783741904713008</v>
      </c>
      <c r="X152" s="4" t="n">
        <f aca="false">+[1]Com_raw!Z153</f>
        <v>0.730067902290982</v>
      </c>
      <c r="Y152" s="4" t="n">
        <f aca="false">+[1]Com_raw!AA153</f>
        <v>0.638774535438833</v>
      </c>
      <c r="Z152" s="4" t="n">
        <f aca="false">+[1]Com_raw!AB153</f>
        <v>0.673176793823019</v>
      </c>
      <c r="AA152" s="4" t="n">
        <f aca="false">+[1]Com_raw!AC153</f>
        <v>0.656305940686447</v>
      </c>
    </row>
    <row r="153" customFormat="false" ht="12.75" hidden="false" customHeight="false" outlineLevel="0" collapsed="false">
      <c r="A153" s="0" t="s">
        <v>27</v>
      </c>
      <c r="B153" s="3" t="n">
        <f aca="false">+B152+1</f>
        <v>39965</v>
      </c>
      <c r="C153" s="0" t="n">
        <f aca="false">[1]Com_raw!E154</f>
        <v>1</v>
      </c>
      <c r="D153" s="4" t="n">
        <f aca="false">+[1]Com_raw!F154</f>
        <v>0.649216865636246</v>
      </c>
      <c r="E153" s="4" t="n">
        <f aca="false">+[1]Com_raw!G154</f>
        <v>0.629907194321115</v>
      </c>
      <c r="F153" s="4" t="n">
        <f aca="false">+[1]Com_raw!H154</f>
        <v>0.635048953525139</v>
      </c>
      <c r="G153" s="4" t="n">
        <f aca="false">+[1]Com_raw!I154</f>
        <v>0.647552850403236</v>
      </c>
      <c r="H153" s="4" t="n">
        <f aca="false">+[1]Com_raw!J154</f>
        <v>0.622681183948456</v>
      </c>
      <c r="I153" s="4" t="n">
        <f aca="false">+[1]Com_raw!K154</f>
        <v>0.566062183188924</v>
      </c>
      <c r="J153" s="4" t="n">
        <f aca="false">+[1]Com_raw!L154</f>
        <v>0.674646854055834</v>
      </c>
      <c r="K153" s="4" t="n">
        <f aca="false">+[1]Com_raw!M154</f>
        <v>0.961588934879127</v>
      </c>
      <c r="L153" s="4" t="n">
        <f aca="false">+[1]Com_raw!N154</f>
        <v>1.23165567729522</v>
      </c>
      <c r="M153" s="4" t="n">
        <f aca="false">+[1]Com_raw!O154</f>
        <v>1.55463333732658</v>
      </c>
      <c r="N153" s="4" t="n">
        <f aca="false">+[1]Com_raw!P154</f>
        <v>1.63279295265477</v>
      </c>
      <c r="O153" s="4" t="n">
        <f aca="false">+[1]Com_raw!Q154</f>
        <v>1.60324534012674</v>
      </c>
      <c r="P153" s="4" t="n">
        <f aca="false">+[1]Com_raw!R154</f>
        <v>1.5309753541357</v>
      </c>
      <c r="Q153" s="4" t="n">
        <f aca="false">+[1]Com_raw!S154</f>
        <v>1.45231592706051</v>
      </c>
      <c r="R153" s="4" t="n">
        <f aca="false">+[1]Com_raw!T154</f>
        <v>1.46745038432953</v>
      </c>
      <c r="S153" s="4" t="n">
        <f aca="false">+[1]Com_raw!U154</f>
        <v>1.52872849433448</v>
      </c>
      <c r="T153" s="4" t="n">
        <f aca="false">+[1]Com_raw!V154</f>
        <v>1.55806954868989</v>
      </c>
      <c r="U153" s="4" t="n">
        <f aca="false">+[1]Com_raw!W154</f>
        <v>1.35945899466372</v>
      </c>
      <c r="V153" s="4" t="n">
        <f aca="false">+[1]Com_raw!X154</f>
        <v>1.07980389822276</v>
      </c>
      <c r="W153" s="4" t="n">
        <f aca="false">+[1]Com_raw!Y154</f>
        <v>0.847733099809954</v>
      </c>
      <c r="X153" s="4" t="n">
        <f aca="false">+[1]Com_raw!Z154</f>
        <v>0.76557669252497</v>
      </c>
      <c r="Y153" s="4" t="n">
        <f aca="false">+[1]Com_raw!AA154</f>
        <v>0.79650058024305</v>
      </c>
      <c r="Z153" s="4" t="n">
        <f aca="false">+[1]Com_raw!AB154</f>
        <v>0.658526505168401</v>
      </c>
      <c r="AA153" s="4" t="n">
        <f aca="false">+[1]Com_raw!AC154</f>
        <v>0.665228258610741</v>
      </c>
    </row>
    <row r="154" customFormat="false" ht="12.75" hidden="false" customHeight="false" outlineLevel="0" collapsed="false">
      <c r="A154" s="0" t="s">
        <v>27</v>
      </c>
      <c r="B154" s="3" t="n">
        <f aca="false">+B153+1</f>
        <v>39966</v>
      </c>
      <c r="C154" s="0" t="n">
        <f aca="false">[1]Com_raw!E155</f>
        <v>2</v>
      </c>
      <c r="D154" s="4" t="n">
        <f aca="false">+[1]Com_raw!F155</f>
        <v>0.658527414650485</v>
      </c>
      <c r="E154" s="4" t="n">
        <f aca="false">+[1]Com_raw!G155</f>
        <v>0.630035680465368</v>
      </c>
      <c r="F154" s="4" t="n">
        <f aca="false">+[1]Com_raw!H155</f>
        <v>0.633263417101849</v>
      </c>
      <c r="G154" s="4" t="n">
        <f aca="false">+[1]Com_raw!I155</f>
        <v>0.638227756602709</v>
      </c>
      <c r="H154" s="4" t="n">
        <f aca="false">+[1]Com_raw!J155</f>
        <v>0.637854135087428</v>
      </c>
      <c r="I154" s="4" t="n">
        <f aca="false">+[1]Com_raw!K155</f>
        <v>0.585193964372099</v>
      </c>
      <c r="J154" s="4" t="n">
        <f aca="false">+[1]Com_raw!L155</f>
        <v>0.629899104942497</v>
      </c>
      <c r="K154" s="4" t="n">
        <f aca="false">+[1]Com_raw!M155</f>
        <v>0.894964718247992</v>
      </c>
      <c r="L154" s="4" t="n">
        <f aca="false">+[1]Com_raw!N155</f>
        <v>1.22122692413322</v>
      </c>
      <c r="M154" s="4" t="n">
        <f aca="false">+[1]Com_raw!O155</f>
        <v>1.44530719815137</v>
      </c>
      <c r="N154" s="4" t="n">
        <f aca="false">+[1]Com_raw!P155</f>
        <v>1.61238964196885</v>
      </c>
      <c r="O154" s="4" t="n">
        <f aca="false">+[1]Com_raw!Q155</f>
        <v>1.53399098035812</v>
      </c>
      <c r="P154" s="4" t="n">
        <f aca="false">+[1]Com_raw!R155</f>
        <v>1.55936027022049</v>
      </c>
      <c r="Q154" s="4" t="n">
        <f aca="false">+[1]Com_raw!S155</f>
        <v>1.31909677977331</v>
      </c>
      <c r="R154" s="4" t="n">
        <f aca="false">+[1]Com_raw!T155</f>
        <v>1.36330878954128</v>
      </c>
      <c r="S154" s="4" t="n">
        <f aca="false">+[1]Com_raw!U155</f>
        <v>1.31871014374055</v>
      </c>
      <c r="T154" s="4" t="n">
        <f aca="false">+[1]Com_raw!V155</f>
        <v>1.24868928881109</v>
      </c>
      <c r="U154" s="4" t="n">
        <f aca="false">+[1]Com_raw!W155</f>
        <v>1.01108713160271</v>
      </c>
      <c r="V154" s="4" t="n">
        <f aca="false">+[1]Com_raw!X155</f>
        <v>0.893212061924646</v>
      </c>
      <c r="W154" s="4" t="n">
        <f aca="false">+[1]Com_raw!Y155</f>
        <v>0.835792268709578</v>
      </c>
      <c r="X154" s="4" t="n">
        <f aca="false">+[1]Com_raw!Z155</f>
        <v>0.792739312159352</v>
      </c>
      <c r="Y154" s="4" t="n">
        <f aca="false">+[1]Com_raw!AA155</f>
        <v>0.880658328525139</v>
      </c>
      <c r="Z154" s="4" t="n">
        <f aca="false">+[1]Com_raw!AB155</f>
        <v>0.92677539337545</v>
      </c>
      <c r="AA154" s="4" t="n">
        <f aca="false">+[1]Com_raw!AC155</f>
        <v>0.824195448596333</v>
      </c>
    </row>
    <row r="155" customFormat="false" ht="12.75" hidden="false" customHeight="false" outlineLevel="0" collapsed="false">
      <c r="A155" s="0" t="s">
        <v>27</v>
      </c>
      <c r="B155" s="3" t="n">
        <f aca="false">+B154+1</f>
        <v>39967</v>
      </c>
      <c r="C155" s="0" t="n">
        <f aca="false">[1]Com_raw!E156</f>
        <v>3</v>
      </c>
      <c r="D155" s="4" t="n">
        <f aca="false">+[1]Com_raw!F156</f>
        <v>0.681070487102631</v>
      </c>
      <c r="E155" s="4" t="n">
        <f aca="false">+[1]Com_raw!G156</f>
        <v>0.656284196852344</v>
      </c>
      <c r="F155" s="4" t="n">
        <f aca="false">+[1]Com_raw!H156</f>
        <v>0.65903282223863</v>
      </c>
      <c r="G155" s="4" t="n">
        <f aca="false">+[1]Com_raw!I156</f>
        <v>0.686615691459018</v>
      </c>
      <c r="H155" s="4" t="n">
        <f aca="false">+[1]Com_raw!J156</f>
        <v>0.627288396076188</v>
      </c>
      <c r="I155" s="4" t="n">
        <f aca="false">+[1]Com_raw!K156</f>
        <v>0.611097067042521</v>
      </c>
      <c r="J155" s="4" t="n">
        <f aca="false">+[1]Com_raw!L156</f>
        <v>0.647742854535023</v>
      </c>
      <c r="K155" s="4" t="n">
        <f aca="false">+[1]Com_raw!M156</f>
        <v>0.972889845705875</v>
      </c>
      <c r="L155" s="4" t="n">
        <f aca="false">+[1]Com_raw!N156</f>
        <v>1.40370766201983</v>
      </c>
      <c r="M155" s="4" t="n">
        <f aca="false">+[1]Com_raw!O156</f>
        <v>1.49809120410212</v>
      </c>
      <c r="N155" s="4" t="n">
        <f aca="false">+[1]Com_raw!P156</f>
        <v>1.5170262162693</v>
      </c>
      <c r="O155" s="4" t="n">
        <f aca="false">+[1]Com_raw!Q156</f>
        <v>1.54024092636781</v>
      </c>
      <c r="P155" s="4" t="n">
        <f aca="false">+[1]Com_raw!R156</f>
        <v>1.59523083731028</v>
      </c>
      <c r="Q155" s="4" t="n">
        <f aca="false">+[1]Com_raw!S156</f>
        <v>1.51533759184465</v>
      </c>
      <c r="R155" s="4" t="n">
        <f aca="false">+[1]Com_raw!T156</f>
        <v>1.61103061291432</v>
      </c>
      <c r="S155" s="4" t="n">
        <f aca="false">+[1]Com_raw!U156</f>
        <v>1.52514933822139</v>
      </c>
      <c r="T155" s="4" t="n">
        <f aca="false">+[1]Com_raw!V156</f>
        <v>1.36750452153582</v>
      </c>
      <c r="U155" s="4" t="n">
        <f aca="false">+[1]Com_raw!W156</f>
        <v>1.25839980539039</v>
      </c>
      <c r="V155" s="4" t="n">
        <f aca="false">+[1]Com_raw!X156</f>
        <v>1.10921377453809</v>
      </c>
      <c r="W155" s="4" t="n">
        <f aca="false">+[1]Com_raw!Y156</f>
        <v>0.914699989283432</v>
      </c>
      <c r="X155" s="4" t="n">
        <f aca="false">+[1]Com_raw!Z156</f>
        <v>0.862965126536992</v>
      </c>
      <c r="Y155" s="4" t="n">
        <f aca="false">+[1]Com_raw!AA156</f>
        <v>0.81705094220225</v>
      </c>
      <c r="Z155" s="4" t="n">
        <f aca="false">+[1]Com_raw!AB156</f>
        <v>0.68851121796439</v>
      </c>
      <c r="AA155" s="4" t="n">
        <f aca="false">+[1]Com_raw!AC156</f>
        <v>0.705324479329656</v>
      </c>
    </row>
    <row r="156" customFormat="false" ht="12.75" hidden="false" customHeight="false" outlineLevel="0" collapsed="false">
      <c r="A156" s="0" t="s">
        <v>27</v>
      </c>
      <c r="B156" s="3" t="n">
        <f aca="false">+B155+1</f>
        <v>39968</v>
      </c>
      <c r="C156" s="0" t="n">
        <f aca="false">[1]Com_raw!E157</f>
        <v>4</v>
      </c>
      <c r="D156" s="4" t="n">
        <f aca="false">+[1]Com_raw!F157</f>
        <v>0.697091513986139</v>
      </c>
      <c r="E156" s="4" t="n">
        <f aca="false">+[1]Com_raw!G157</f>
        <v>0.672391999817452</v>
      </c>
      <c r="F156" s="4" t="n">
        <f aca="false">+[1]Com_raw!H157</f>
        <v>0.674995804035949</v>
      </c>
      <c r="G156" s="4" t="n">
        <f aca="false">+[1]Com_raw!I157</f>
        <v>0.686124450928715</v>
      </c>
      <c r="H156" s="4" t="n">
        <f aca="false">+[1]Com_raw!J157</f>
        <v>0.66593704851875</v>
      </c>
      <c r="I156" s="4" t="n">
        <f aca="false">+[1]Com_raw!K157</f>
        <v>0.598244866641892</v>
      </c>
      <c r="J156" s="4" t="n">
        <f aca="false">+[1]Com_raw!L157</f>
        <v>0.661223946109112</v>
      </c>
      <c r="K156" s="4" t="n">
        <f aca="false">+[1]Com_raw!M157</f>
        <v>0.91274489210902</v>
      </c>
      <c r="L156" s="4" t="n">
        <f aca="false">+[1]Com_raw!N157</f>
        <v>1.26261540133749</v>
      </c>
      <c r="M156" s="4" t="n">
        <f aca="false">+[1]Com_raw!O157</f>
        <v>1.41638580763802</v>
      </c>
      <c r="N156" s="4" t="n">
        <f aca="false">+[1]Com_raw!P157</f>
        <v>1.47325224131102</v>
      </c>
      <c r="O156" s="4" t="n">
        <f aca="false">+[1]Com_raw!Q157</f>
        <v>1.44120114976953</v>
      </c>
      <c r="P156" s="4" t="n">
        <f aca="false">+[1]Com_raw!R157</f>
        <v>1.34120833577818</v>
      </c>
      <c r="Q156" s="4" t="n">
        <f aca="false">+[1]Com_raw!S157</f>
        <v>1.3907715374485</v>
      </c>
      <c r="R156" s="4" t="n">
        <f aca="false">+[1]Com_raw!T157</f>
        <v>1.394446710136</v>
      </c>
      <c r="S156" s="4" t="n">
        <f aca="false">+[1]Com_raw!U157</f>
        <v>1.51622053086534</v>
      </c>
      <c r="T156" s="4" t="n">
        <f aca="false">+[1]Com_raw!V157</f>
        <v>1.50181051213784</v>
      </c>
      <c r="U156" s="4" t="n">
        <f aca="false">+[1]Com_raw!W157</f>
        <v>1.28905681288466</v>
      </c>
      <c r="V156" s="4" t="n">
        <f aca="false">+[1]Com_raw!X157</f>
        <v>1.06873025971581</v>
      </c>
      <c r="W156" s="4" t="n">
        <f aca="false">+[1]Com_raw!Y157</f>
        <v>0.839290098502777</v>
      </c>
      <c r="X156" s="4" t="n">
        <f aca="false">+[1]Com_raw!Z157</f>
        <v>0.794895941925168</v>
      </c>
      <c r="Y156" s="4" t="n">
        <f aca="false">+[1]Com_raw!AA157</f>
        <v>0.707203657364849</v>
      </c>
      <c r="Z156" s="4" t="n">
        <f aca="false">+[1]Com_raw!AB157</f>
        <v>0.67562448006311</v>
      </c>
      <c r="AA156" s="4" t="n">
        <f aca="false">+[1]Com_raw!AC157</f>
        <v>0.67953287154299</v>
      </c>
    </row>
    <row r="157" customFormat="false" ht="12.75" hidden="false" customHeight="false" outlineLevel="0" collapsed="false">
      <c r="A157" s="0" t="s">
        <v>27</v>
      </c>
      <c r="B157" s="3" t="n">
        <f aca="false">+B156+1</f>
        <v>39969</v>
      </c>
      <c r="C157" s="0" t="n">
        <f aca="false">[1]Com_raw!E158</f>
        <v>5</v>
      </c>
      <c r="D157" s="4" t="n">
        <f aca="false">+[1]Com_raw!F158</f>
        <v>0.667043458737547</v>
      </c>
      <c r="E157" s="4" t="n">
        <f aca="false">+[1]Com_raw!G158</f>
        <v>0.665552876889049</v>
      </c>
      <c r="F157" s="4" t="n">
        <f aca="false">+[1]Com_raw!H158</f>
        <v>0.677316505877405</v>
      </c>
      <c r="G157" s="4" t="n">
        <f aca="false">+[1]Com_raw!I158</f>
        <v>0.683769644120312</v>
      </c>
      <c r="H157" s="4" t="n">
        <f aca="false">+[1]Com_raw!J158</f>
        <v>0.656669105398868</v>
      </c>
      <c r="I157" s="4" t="n">
        <f aca="false">+[1]Com_raw!K158</f>
        <v>0.592799027889154</v>
      </c>
      <c r="J157" s="4" t="n">
        <f aca="false">+[1]Com_raw!L158</f>
        <v>0.704980075130066</v>
      </c>
      <c r="K157" s="4" t="n">
        <f aca="false">+[1]Com_raw!M158</f>
        <v>0.959594098797788</v>
      </c>
      <c r="L157" s="4" t="n">
        <f aca="false">+[1]Com_raw!N158</f>
        <v>1.27657808486381</v>
      </c>
      <c r="M157" s="4" t="n">
        <f aca="false">+[1]Com_raw!O158</f>
        <v>1.57977552702694</v>
      </c>
      <c r="N157" s="4" t="n">
        <f aca="false">+[1]Com_raw!P158</f>
        <v>1.58593655140041</v>
      </c>
      <c r="O157" s="4" t="n">
        <f aca="false">+[1]Com_raw!Q158</f>
        <v>1.49029115121199</v>
      </c>
      <c r="P157" s="4" t="n">
        <f aca="false">+[1]Com_raw!R158</f>
        <v>1.5635146812901</v>
      </c>
      <c r="Q157" s="4" t="n">
        <f aca="false">+[1]Com_raw!S158</f>
        <v>1.30187941640751</v>
      </c>
      <c r="R157" s="4" t="n">
        <f aca="false">+[1]Com_raw!T158</f>
        <v>1.37847340987326</v>
      </c>
      <c r="S157" s="4" t="n">
        <f aca="false">+[1]Com_raw!U158</f>
        <v>1.32453393484653</v>
      </c>
      <c r="T157" s="4" t="n">
        <f aca="false">+[1]Com_raw!V158</f>
        <v>1.23917918060228</v>
      </c>
      <c r="U157" s="4" t="n">
        <f aca="false">+[1]Com_raw!W158</f>
        <v>1.11514147906561</v>
      </c>
      <c r="V157" s="4" t="n">
        <f aca="false">+[1]Com_raw!X158</f>
        <v>0.998075563006897</v>
      </c>
      <c r="W157" s="4" t="n">
        <f aca="false">+[1]Com_raw!Y158</f>
        <v>0.821653983833059</v>
      </c>
      <c r="X157" s="4" t="n">
        <f aca="false">+[1]Com_raw!Z158</f>
        <v>0.837042037875528</v>
      </c>
      <c r="Y157" s="4" t="n">
        <f aca="false">+[1]Com_raw!AA158</f>
        <v>0.928147723401724</v>
      </c>
      <c r="Z157" s="4" t="n">
        <f aca="false">+[1]Com_raw!AB158</f>
        <v>0.757628776673251</v>
      </c>
      <c r="AA157" s="4" t="n">
        <f aca="false">+[1]Com_raw!AC158</f>
        <v>0.785487485045702</v>
      </c>
    </row>
    <row r="158" customFormat="false" ht="12.75" hidden="false" customHeight="false" outlineLevel="0" collapsed="false">
      <c r="A158" s="0" t="s">
        <v>27</v>
      </c>
      <c r="B158" s="3" t="n">
        <f aca="false">+B157+1</f>
        <v>39970</v>
      </c>
      <c r="C158" s="0" t="n">
        <f aca="false">[1]Com_raw!E159</f>
        <v>6</v>
      </c>
      <c r="D158" s="4" t="n">
        <f aca="false">+[1]Com_raw!F159</f>
        <v>0.722036080604887</v>
      </c>
      <c r="E158" s="4" t="n">
        <f aca="false">+[1]Com_raw!G159</f>
        <v>0.71474407145628</v>
      </c>
      <c r="F158" s="4" t="n">
        <f aca="false">+[1]Com_raw!H159</f>
        <v>0.703197418733375</v>
      </c>
      <c r="G158" s="4" t="n">
        <f aca="false">+[1]Com_raw!I159</f>
        <v>0.703609476664776</v>
      </c>
      <c r="H158" s="4" t="n">
        <f aca="false">+[1]Com_raw!J159</f>
        <v>0.712525189842161</v>
      </c>
      <c r="I158" s="4" t="n">
        <f aca="false">+[1]Com_raw!K159</f>
        <v>0.630340026298375</v>
      </c>
      <c r="J158" s="4" t="n">
        <f aca="false">+[1]Com_raw!L159</f>
        <v>0.615509972112476</v>
      </c>
      <c r="K158" s="4" t="n">
        <f aca="false">+[1]Com_raw!M159</f>
        <v>0.979853284281607</v>
      </c>
      <c r="L158" s="4" t="n">
        <f aca="false">+[1]Com_raw!N159</f>
        <v>1.10323876594038</v>
      </c>
      <c r="M158" s="4" t="n">
        <f aca="false">+[1]Com_raw!O159</f>
        <v>1.04780727231165</v>
      </c>
      <c r="N158" s="4" t="n">
        <f aca="false">+[1]Com_raw!P159</f>
        <v>0.938354086190541</v>
      </c>
      <c r="O158" s="4" t="n">
        <f aca="false">+[1]Com_raw!Q159</f>
        <v>0.911630309386898</v>
      </c>
      <c r="P158" s="4" t="n">
        <f aca="false">+[1]Com_raw!R159</f>
        <v>1.01349940936636</v>
      </c>
      <c r="Q158" s="4" t="n">
        <f aca="false">+[1]Com_raw!S159</f>
        <v>0.857127583181753</v>
      </c>
      <c r="R158" s="4" t="n">
        <f aca="false">+[1]Com_raw!T159</f>
        <v>0.78012936588073</v>
      </c>
      <c r="S158" s="4" t="n">
        <f aca="false">+[1]Com_raw!U159</f>
        <v>0.6951860544858</v>
      </c>
      <c r="T158" s="4" t="n">
        <f aca="false">+[1]Com_raw!V159</f>
        <v>0.763044317285375</v>
      </c>
      <c r="U158" s="4" t="n">
        <f aca="false">+[1]Com_raw!W159</f>
        <v>0.774637924669457</v>
      </c>
      <c r="V158" s="4" t="n">
        <f aca="false">+[1]Com_raw!X159</f>
        <v>0.72993281343719</v>
      </c>
      <c r="W158" s="4" t="n">
        <f aca="false">+[1]Com_raw!Y159</f>
        <v>0.733752881249022</v>
      </c>
      <c r="X158" s="4" t="n">
        <f aca="false">+[1]Com_raw!Z159</f>
        <v>0.733639533377014</v>
      </c>
      <c r="Y158" s="4" t="n">
        <f aca="false">+[1]Com_raw!AA159</f>
        <v>0.755621485128827</v>
      </c>
      <c r="Z158" s="4" t="n">
        <f aca="false">+[1]Com_raw!AB159</f>
        <v>0.826039572046302</v>
      </c>
      <c r="AA158" s="4" t="n">
        <f aca="false">+[1]Com_raw!AC159</f>
        <v>0.826917680462108</v>
      </c>
    </row>
    <row r="159" customFormat="false" ht="12.75" hidden="false" customHeight="false" outlineLevel="0" collapsed="false">
      <c r="A159" s="0" t="s">
        <v>27</v>
      </c>
      <c r="B159" s="3" t="n">
        <f aca="false">+B158+1</f>
        <v>39971</v>
      </c>
      <c r="C159" s="0" t="n">
        <f aca="false">[1]Com_raw!E160</f>
        <v>7</v>
      </c>
      <c r="D159" s="4" t="n">
        <f aca="false">+[1]Com_raw!F160</f>
        <v>0.670744266228876</v>
      </c>
      <c r="E159" s="4" t="n">
        <f aca="false">+[1]Com_raw!G160</f>
        <v>0.637018822245149</v>
      </c>
      <c r="F159" s="4" t="n">
        <f aca="false">+[1]Com_raw!H160</f>
        <v>0.646272330800474</v>
      </c>
      <c r="G159" s="4" t="n">
        <f aca="false">+[1]Com_raw!I160</f>
        <v>0.653064607455797</v>
      </c>
      <c r="H159" s="4" t="n">
        <f aca="false">+[1]Com_raw!J160</f>
        <v>0.603052421536796</v>
      </c>
      <c r="I159" s="4" t="n">
        <f aca="false">+[1]Com_raw!K160</f>
        <v>0.533574146423356</v>
      </c>
      <c r="J159" s="4" t="n">
        <f aca="false">+[1]Com_raw!L160</f>
        <v>0.529999996740207</v>
      </c>
      <c r="K159" s="4" t="n">
        <f aca="false">+[1]Com_raw!M160</f>
        <v>0.536216183117209</v>
      </c>
      <c r="L159" s="4" t="n">
        <f aca="false">+[1]Com_raw!N160</f>
        <v>0.541253676638372</v>
      </c>
      <c r="M159" s="4" t="n">
        <f aca="false">+[1]Com_raw!O160</f>
        <v>0.677775392967976</v>
      </c>
      <c r="N159" s="4" t="n">
        <f aca="false">+[1]Com_raw!P160</f>
        <v>0.800423925816904</v>
      </c>
      <c r="O159" s="4" t="n">
        <f aca="false">+[1]Com_raw!Q160</f>
        <v>0.762639144035558</v>
      </c>
      <c r="P159" s="4" t="n">
        <f aca="false">+[1]Com_raw!R160</f>
        <v>0.746280636751551</v>
      </c>
      <c r="Q159" s="4" t="n">
        <f aca="false">+[1]Com_raw!S160</f>
        <v>0.697231110929106</v>
      </c>
      <c r="R159" s="4" t="n">
        <f aca="false">+[1]Com_raw!T160</f>
        <v>0.654819755686708</v>
      </c>
      <c r="S159" s="4" t="n">
        <f aca="false">+[1]Com_raw!U160</f>
        <v>0.622246241663081</v>
      </c>
      <c r="T159" s="4" t="n">
        <f aca="false">+[1]Com_raw!V160</f>
        <v>0.565820175588718</v>
      </c>
      <c r="U159" s="4" t="n">
        <f aca="false">+[1]Com_raw!W160</f>
        <v>0.601445189035362</v>
      </c>
      <c r="V159" s="4" t="n">
        <f aca="false">+[1]Com_raw!X160</f>
        <v>0.692691989549105</v>
      </c>
      <c r="W159" s="4" t="n">
        <f aca="false">+[1]Com_raw!Y160</f>
        <v>0.664861602253168</v>
      </c>
      <c r="X159" s="4" t="n">
        <f aca="false">+[1]Com_raw!Z160</f>
        <v>0.696389151777565</v>
      </c>
      <c r="Y159" s="4" t="n">
        <f aca="false">+[1]Com_raw!AA160</f>
        <v>0.720390739500208</v>
      </c>
      <c r="Z159" s="4" t="n">
        <f aca="false">+[1]Com_raw!AB160</f>
        <v>0.672987689597676</v>
      </c>
      <c r="AA159" s="4" t="n">
        <f aca="false">+[1]Com_raw!AC160</f>
        <v>0.729738824005437</v>
      </c>
    </row>
    <row r="160" customFormat="false" ht="12.75" hidden="false" customHeight="false" outlineLevel="0" collapsed="false">
      <c r="A160" s="0" t="s">
        <v>27</v>
      </c>
      <c r="B160" s="3" t="n">
        <f aca="false">+B159+1</f>
        <v>39972</v>
      </c>
      <c r="C160" s="0" t="n">
        <f aca="false">[1]Com_raw!E161</f>
        <v>1</v>
      </c>
      <c r="D160" s="4" t="n">
        <f aca="false">+[1]Com_raw!F161</f>
        <v>0.628558407941832</v>
      </c>
      <c r="E160" s="4" t="n">
        <f aca="false">+[1]Com_raw!G161</f>
        <v>0.636890872540487</v>
      </c>
      <c r="F160" s="4" t="n">
        <f aca="false">+[1]Com_raw!H161</f>
        <v>0.646518716505633</v>
      </c>
      <c r="G160" s="4" t="n">
        <f aca="false">+[1]Com_raw!I161</f>
        <v>0.661047641662429</v>
      </c>
      <c r="H160" s="4" t="n">
        <f aca="false">+[1]Com_raw!J161</f>
        <v>0.612621355144604</v>
      </c>
      <c r="I160" s="4" t="n">
        <f aca="false">+[1]Com_raw!K161</f>
        <v>0.574277163035258</v>
      </c>
      <c r="J160" s="4" t="n">
        <f aca="false">+[1]Com_raw!L161</f>
        <v>0.650972517097611</v>
      </c>
      <c r="K160" s="4" t="n">
        <f aca="false">+[1]Com_raw!M161</f>
        <v>0.966127912624524</v>
      </c>
      <c r="L160" s="4" t="n">
        <f aca="false">+[1]Com_raw!N161</f>
        <v>1.33161535712656</v>
      </c>
      <c r="M160" s="4" t="n">
        <f aca="false">+[1]Com_raw!O161</f>
        <v>1.51756951181349</v>
      </c>
      <c r="N160" s="4" t="n">
        <f aca="false">+[1]Com_raw!P161</f>
        <v>1.49044253963908</v>
      </c>
      <c r="O160" s="4" t="n">
        <f aca="false">+[1]Com_raw!Q161</f>
        <v>1.54639361096985</v>
      </c>
      <c r="P160" s="4" t="n">
        <f aca="false">+[1]Com_raw!R161</f>
        <v>1.49690944683767</v>
      </c>
      <c r="Q160" s="4" t="n">
        <f aca="false">+[1]Com_raw!S161</f>
        <v>1.37013047624752</v>
      </c>
      <c r="R160" s="4" t="n">
        <f aca="false">+[1]Com_raw!T161</f>
        <v>1.43802802667651</v>
      </c>
      <c r="S160" s="4" t="n">
        <f aca="false">+[1]Com_raw!U161</f>
        <v>1.46862792016279</v>
      </c>
      <c r="T160" s="4" t="n">
        <f aca="false">+[1]Com_raw!V161</f>
        <v>1.36158382209846</v>
      </c>
      <c r="U160" s="4" t="n">
        <f aca="false">+[1]Com_raw!W161</f>
        <v>1.19615564714214</v>
      </c>
      <c r="V160" s="4" t="n">
        <f aca="false">+[1]Com_raw!X161</f>
        <v>1.13868476646032</v>
      </c>
      <c r="W160" s="4" t="n">
        <f aca="false">+[1]Com_raw!Y161</f>
        <v>0.832692024795611</v>
      </c>
      <c r="X160" s="4" t="n">
        <f aca="false">+[1]Com_raw!Z161</f>
        <v>0.74380479364699</v>
      </c>
      <c r="Y160" s="4" t="n">
        <f aca="false">+[1]Com_raw!AA161</f>
        <v>0.717206489716985</v>
      </c>
      <c r="Z160" s="4" t="n">
        <f aca="false">+[1]Com_raw!AB161</f>
        <v>0.672528759314857</v>
      </c>
      <c r="AA160" s="4" t="n">
        <f aca="false">+[1]Com_raw!AC161</f>
        <v>0.735959967711756</v>
      </c>
    </row>
    <row r="161" customFormat="false" ht="12.75" hidden="false" customHeight="false" outlineLevel="0" collapsed="false">
      <c r="A161" s="0" t="s">
        <v>27</v>
      </c>
      <c r="B161" s="3" t="n">
        <f aca="false">+B160+1</f>
        <v>39973</v>
      </c>
      <c r="C161" s="0" t="n">
        <f aca="false">[1]Com_raw!E162</f>
        <v>2</v>
      </c>
      <c r="D161" s="4" t="n">
        <f aca="false">+[1]Com_raw!F162</f>
        <v>0.671626814278217</v>
      </c>
      <c r="E161" s="4" t="n">
        <f aca="false">+[1]Com_raw!G162</f>
        <v>0.650214890609516</v>
      </c>
      <c r="F161" s="4" t="n">
        <f aca="false">+[1]Com_raw!H162</f>
        <v>0.661960679365188</v>
      </c>
      <c r="G161" s="4" t="n">
        <f aca="false">+[1]Com_raw!I162</f>
        <v>0.663539851573502</v>
      </c>
      <c r="H161" s="4" t="n">
        <f aca="false">+[1]Com_raw!J162</f>
        <v>0.638760689470544</v>
      </c>
      <c r="I161" s="4" t="n">
        <f aca="false">+[1]Com_raw!K162</f>
        <v>0.594471481502308</v>
      </c>
      <c r="J161" s="4" t="n">
        <f aca="false">+[1]Com_raw!L162</f>
        <v>0.699802814952994</v>
      </c>
      <c r="K161" s="4" t="n">
        <f aca="false">+[1]Com_raw!M162</f>
        <v>0.939163964298753</v>
      </c>
      <c r="L161" s="4" t="n">
        <f aca="false">+[1]Com_raw!N162</f>
        <v>1.2089936148816</v>
      </c>
      <c r="M161" s="4" t="n">
        <f aca="false">+[1]Com_raw!O162</f>
        <v>1.33731570620958</v>
      </c>
      <c r="N161" s="4" t="n">
        <f aca="false">+[1]Com_raw!P162</f>
        <v>1.42554215359816</v>
      </c>
      <c r="O161" s="4" t="n">
        <f aca="false">+[1]Com_raw!Q162</f>
        <v>1.47331804429569</v>
      </c>
      <c r="P161" s="4" t="n">
        <f aca="false">+[1]Com_raw!R162</f>
        <v>1.45158981522682</v>
      </c>
      <c r="Q161" s="4" t="n">
        <f aca="false">+[1]Com_raw!S162</f>
        <v>1.3520749450725</v>
      </c>
      <c r="R161" s="4" t="n">
        <f aca="false">+[1]Com_raw!T162</f>
        <v>1.35514479610813</v>
      </c>
      <c r="S161" s="4" t="n">
        <f aca="false">+[1]Com_raw!U162</f>
        <v>1.38476324066558</v>
      </c>
      <c r="T161" s="4" t="n">
        <f aca="false">+[1]Com_raw!V162</f>
        <v>1.33836075878188</v>
      </c>
      <c r="U161" s="4" t="n">
        <f aca="false">+[1]Com_raw!W162</f>
        <v>1.14694245814426</v>
      </c>
      <c r="V161" s="4" t="n">
        <f aca="false">+[1]Com_raw!X162</f>
        <v>1.11447033446285</v>
      </c>
      <c r="W161" s="4" t="n">
        <f aca="false">+[1]Com_raw!Y162</f>
        <v>0.997133116883117</v>
      </c>
      <c r="X161" s="4" t="n">
        <f aca="false">+[1]Com_raw!Z162</f>
        <v>0.839810450201781</v>
      </c>
      <c r="Y161" s="4" t="n">
        <f aca="false">+[1]Com_raw!AA162</f>
        <v>0.798438450025752</v>
      </c>
      <c r="Z161" s="4" t="n">
        <f aca="false">+[1]Com_raw!AB162</f>
        <v>0.839337974462786</v>
      </c>
      <c r="AA161" s="4" t="n">
        <f aca="false">+[1]Com_raw!AC162</f>
        <v>0.749566095347298</v>
      </c>
    </row>
    <row r="162" customFormat="false" ht="12.75" hidden="false" customHeight="false" outlineLevel="0" collapsed="false">
      <c r="A162" s="0" t="s">
        <v>27</v>
      </c>
      <c r="B162" s="3" t="n">
        <f aca="false">+B161+1</f>
        <v>39974</v>
      </c>
      <c r="C162" s="0" t="n">
        <f aca="false">[1]Com_raw!E163</f>
        <v>3</v>
      </c>
      <c r="D162" s="4" t="n">
        <f aca="false">+[1]Com_raw!F163</f>
        <v>0.727817105882947</v>
      </c>
      <c r="E162" s="4" t="n">
        <f aca="false">+[1]Com_raw!G163</f>
        <v>0.731940033877393</v>
      </c>
      <c r="F162" s="4" t="n">
        <f aca="false">+[1]Com_raw!H163</f>
        <v>0.733074970335889</v>
      </c>
      <c r="G162" s="4" t="n">
        <f aca="false">+[1]Com_raw!I163</f>
        <v>0.800569497144422</v>
      </c>
      <c r="H162" s="4" t="n">
        <f aca="false">+[1]Com_raw!J163</f>
        <v>0.79624785301922</v>
      </c>
      <c r="I162" s="4" t="n">
        <f aca="false">+[1]Com_raw!K163</f>
        <v>0.726522900449199</v>
      </c>
      <c r="J162" s="4" t="n">
        <f aca="false">+[1]Com_raw!L163</f>
        <v>0.787609959114053</v>
      </c>
      <c r="K162" s="4" t="n">
        <f aca="false">+[1]Com_raw!M163</f>
        <v>1.33467225130229</v>
      </c>
      <c r="L162" s="4" t="n">
        <f aca="false">+[1]Com_raw!N163</f>
        <v>1.58782429270654</v>
      </c>
      <c r="M162" s="4" t="n">
        <f aca="false">+[1]Com_raw!O163</f>
        <v>1.78138733688814</v>
      </c>
      <c r="N162" s="4" t="n">
        <f aca="false">+[1]Com_raw!P163</f>
        <v>1.78330658958887</v>
      </c>
      <c r="O162" s="4" t="n">
        <f aca="false">+[1]Com_raw!Q163</f>
        <v>1.86789629805749</v>
      </c>
      <c r="P162" s="4" t="n">
        <f aca="false">+[1]Com_raw!R163</f>
        <v>1.73210735739223</v>
      </c>
      <c r="Q162" s="4" t="n">
        <f aca="false">+[1]Com_raw!S163</f>
        <v>1.75819714735566</v>
      </c>
      <c r="R162" s="4" t="n">
        <f aca="false">+[1]Com_raw!T163</f>
        <v>1.76911407134219</v>
      </c>
      <c r="S162" s="4" t="n">
        <f aca="false">+[1]Com_raw!U163</f>
        <v>1.82520134311597</v>
      </c>
      <c r="T162" s="4" t="n">
        <f aca="false">+[1]Com_raw!V163</f>
        <v>1.66910187768118</v>
      </c>
      <c r="U162" s="4" t="n">
        <f aca="false">+[1]Com_raw!W163</f>
        <v>1.40825589105611</v>
      </c>
      <c r="V162" s="4" t="n">
        <f aca="false">+[1]Com_raw!X163</f>
        <v>1.31798428678187</v>
      </c>
      <c r="W162" s="4" t="n">
        <f aca="false">+[1]Com_raw!Y163</f>
        <v>1.19741450583177</v>
      </c>
      <c r="X162" s="4" t="n">
        <f aca="false">+[1]Com_raw!Z163</f>
        <v>1.01848394409619</v>
      </c>
      <c r="Y162" s="4" t="n">
        <f aca="false">+[1]Com_raw!AA163</f>
        <v>1.07036541193182</v>
      </c>
      <c r="Z162" s="4" t="n">
        <f aca="false">+[1]Com_raw!AB163</f>
        <v>1.0221162955393</v>
      </c>
      <c r="AA162" s="4" t="n">
        <f aca="false">+[1]Com_raw!AC163</f>
        <v>0.933882385059719</v>
      </c>
    </row>
    <row r="163" customFormat="false" ht="12.75" hidden="false" customHeight="false" outlineLevel="0" collapsed="false">
      <c r="A163" s="0" t="s">
        <v>27</v>
      </c>
      <c r="B163" s="3" t="n">
        <f aca="false">+B162+1</f>
        <v>39975</v>
      </c>
      <c r="C163" s="0" t="n">
        <f aca="false">[1]Com_raw!E164</f>
        <v>4</v>
      </c>
      <c r="D163" s="4" t="n">
        <f aca="false">+[1]Com_raw!F164</f>
        <v>0.854007890938755</v>
      </c>
      <c r="E163" s="4" t="n">
        <f aca="false">+[1]Com_raw!G164</f>
        <v>0.937366682232175</v>
      </c>
      <c r="F163" s="4" t="n">
        <f aca="false">+[1]Com_raw!H164</f>
        <v>0.873667171730754</v>
      </c>
      <c r="G163" s="4" t="n">
        <f aca="false">+[1]Com_raw!I164</f>
        <v>0.890296440021449</v>
      </c>
      <c r="H163" s="4" t="n">
        <f aca="false">+[1]Com_raw!J164</f>
        <v>0.905504575729868</v>
      </c>
      <c r="I163" s="4" t="n">
        <f aca="false">+[1]Com_raw!K164</f>
        <v>0.864176953552848</v>
      </c>
      <c r="J163" s="4" t="n">
        <f aca="false">+[1]Com_raw!L164</f>
        <v>0.932041182383756</v>
      </c>
      <c r="K163" s="4" t="n">
        <f aca="false">+[1]Com_raw!M164</f>
        <v>1.17899606583803</v>
      </c>
      <c r="L163" s="4" t="n">
        <f aca="false">+[1]Com_raw!N164</f>
        <v>1.44676405398379</v>
      </c>
      <c r="M163" s="4" t="n">
        <f aca="false">+[1]Com_raw!O164</f>
        <v>1.61217947214996</v>
      </c>
      <c r="N163" s="4" t="n">
        <f aca="false">+[1]Com_raw!P164</f>
        <v>1.72947004963849</v>
      </c>
      <c r="O163" s="4" t="n">
        <f aca="false">+[1]Com_raw!Q164</f>
        <v>1.65232563818586</v>
      </c>
      <c r="P163" s="4" t="n">
        <f aca="false">+[1]Com_raw!R164</f>
        <v>1.76335373759649</v>
      </c>
      <c r="Q163" s="4" t="n">
        <f aca="false">+[1]Com_raw!S164</f>
        <v>1.72474636166419</v>
      </c>
      <c r="R163" s="4" t="n">
        <f aca="false">+[1]Com_raw!T164</f>
        <v>1.56696547451983</v>
      </c>
      <c r="S163" s="4" t="n">
        <f aca="false">+[1]Com_raw!U164</f>
        <v>1.56713011950399</v>
      </c>
      <c r="T163" s="4" t="n">
        <f aca="false">+[1]Com_raw!V164</f>
        <v>1.51994850587415</v>
      </c>
      <c r="U163" s="4" t="n">
        <f aca="false">+[1]Com_raw!W164</f>
        <v>1.33387505908374</v>
      </c>
      <c r="V163" s="4" t="n">
        <f aca="false">+[1]Com_raw!X164</f>
        <v>1.16369794763469</v>
      </c>
      <c r="W163" s="4" t="n">
        <f aca="false">+[1]Com_raw!Y164</f>
        <v>1.0123714635327</v>
      </c>
      <c r="X163" s="4" t="n">
        <f aca="false">+[1]Com_raw!Z164</f>
        <v>0.876383175966854</v>
      </c>
      <c r="Y163" s="4" t="n">
        <f aca="false">+[1]Com_raw!AA164</f>
        <v>1.00261825834181</v>
      </c>
      <c r="Z163" s="4" t="n">
        <f aca="false">+[1]Com_raw!AB164</f>
        <v>0.904386298847989</v>
      </c>
      <c r="AA163" s="4" t="n">
        <f aca="false">+[1]Com_raw!AC164</f>
        <v>0.866944586381239</v>
      </c>
    </row>
    <row r="164" customFormat="false" ht="12.75" hidden="false" customHeight="false" outlineLevel="0" collapsed="false">
      <c r="A164" s="0" t="s">
        <v>27</v>
      </c>
      <c r="B164" s="3" t="n">
        <f aca="false">+B163+1</f>
        <v>39976</v>
      </c>
      <c r="C164" s="0" t="n">
        <f aca="false">[1]Com_raw!E165</f>
        <v>5</v>
      </c>
      <c r="D164" s="4" t="n">
        <f aca="false">+[1]Com_raw!F165</f>
        <v>0.763581645168335</v>
      </c>
      <c r="E164" s="4" t="n">
        <f aca="false">+[1]Com_raw!G165</f>
        <v>0.807278622607312</v>
      </c>
      <c r="F164" s="4" t="n">
        <f aca="false">+[1]Com_raw!H165</f>
        <v>0.775851883997027</v>
      </c>
      <c r="G164" s="4" t="n">
        <f aca="false">+[1]Com_raw!I165</f>
        <v>0.794910497305781</v>
      </c>
      <c r="H164" s="4" t="n">
        <f aca="false">+[1]Com_raw!J165</f>
        <v>0.809595862141749</v>
      </c>
      <c r="I164" s="4" t="n">
        <f aca="false">+[1]Com_raw!K165</f>
        <v>0.786638930722891</v>
      </c>
      <c r="J164" s="4" t="n">
        <f aca="false">+[1]Com_raw!L165</f>
        <v>0.882819634870651</v>
      </c>
      <c r="K164" s="4" t="n">
        <f aca="false">+[1]Com_raw!M165</f>
        <v>1.40591549904977</v>
      </c>
      <c r="L164" s="4" t="n">
        <f aca="false">+[1]Com_raw!N165</f>
        <v>1.4689626531695</v>
      </c>
      <c r="M164" s="4" t="n">
        <f aca="false">+[1]Com_raw!O165</f>
        <v>1.53244178886813</v>
      </c>
      <c r="N164" s="4" t="n">
        <f aca="false">+[1]Com_raw!P165</f>
        <v>1.53836261482619</v>
      </c>
      <c r="O164" s="4" t="n">
        <f aca="false">+[1]Com_raw!Q165</f>
        <v>1.58210043074082</v>
      </c>
      <c r="P164" s="4" t="n">
        <f aca="false">+[1]Com_raw!R165</f>
        <v>1.47441454902402</v>
      </c>
      <c r="Q164" s="4" t="n">
        <f aca="false">+[1]Com_raw!S165</f>
        <v>1.36517996091509</v>
      </c>
      <c r="R164" s="4" t="n">
        <f aca="false">+[1]Com_raw!T165</f>
        <v>1.50816085751284</v>
      </c>
      <c r="S164" s="4" t="n">
        <f aca="false">+[1]Com_raw!U165</f>
        <v>1.49707566181936</v>
      </c>
      <c r="T164" s="4" t="n">
        <f aca="false">+[1]Com_raw!V165</f>
        <v>1.32991512091385</v>
      </c>
      <c r="U164" s="4" t="n">
        <f aca="false">+[1]Com_raw!W165</f>
        <v>1.12818817966672</v>
      </c>
      <c r="V164" s="4" t="n">
        <f aca="false">+[1]Com_raw!X165</f>
        <v>1.00955265970538</v>
      </c>
      <c r="W164" s="4" t="n">
        <f aca="false">+[1]Com_raw!Y165</f>
        <v>0.908005411459148</v>
      </c>
      <c r="X164" s="4" t="n">
        <f aca="false">+[1]Com_raw!Z165</f>
        <v>0.749129472842669</v>
      </c>
      <c r="Y164" s="4" t="n">
        <f aca="false">+[1]Com_raw!AA165</f>
        <v>0.875872365069042</v>
      </c>
      <c r="Z164" s="4" t="n">
        <f aca="false">+[1]Com_raw!AB165</f>
        <v>0.815527156923147</v>
      </c>
      <c r="AA164" s="4" t="n">
        <f aca="false">+[1]Com_raw!AC165</f>
        <v>0.776748322225591</v>
      </c>
    </row>
    <row r="165" customFormat="false" ht="12.75" hidden="false" customHeight="false" outlineLevel="0" collapsed="false">
      <c r="A165" s="0" t="s">
        <v>27</v>
      </c>
      <c r="B165" s="3" t="n">
        <f aca="false">+B164+1</f>
        <v>39977</v>
      </c>
      <c r="C165" s="0" t="n">
        <f aca="false">[1]Com_raw!E166</f>
        <v>6</v>
      </c>
      <c r="D165" s="4" t="n">
        <f aca="false">+[1]Com_raw!F166</f>
        <v>0.715544825201781</v>
      </c>
      <c r="E165" s="4" t="n">
        <f aca="false">+[1]Com_raw!G166</f>
        <v>0.78126030338888</v>
      </c>
      <c r="F165" s="4" t="n">
        <f aca="false">+[1]Com_raw!H166</f>
        <v>0.74081160600193</v>
      </c>
      <c r="G165" s="4" t="n">
        <f aca="false">+[1]Com_raw!I166</f>
        <v>0.744068083820672</v>
      </c>
      <c r="H165" s="4" t="n">
        <f aca="false">+[1]Com_raw!J166</f>
        <v>0.760101440665258</v>
      </c>
      <c r="I165" s="4" t="n">
        <f aca="false">+[1]Com_raw!K166</f>
        <v>0.655558435650068</v>
      </c>
      <c r="J165" s="4" t="n">
        <f aca="false">+[1]Com_raw!L166</f>
        <v>0.719807990484666</v>
      </c>
      <c r="K165" s="4" t="n">
        <f aca="false">+[1]Com_raw!M166</f>
        <v>0.902522828937503</v>
      </c>
      <c r="L165" s="4" t="n">
        <f aca="false">+[1]Com_raw!N166</f>
        <v>1.01335811346033</v>
      </c>
      <c r="M165" s="4" t="n">
        <f aca="false">+[1]Com_raw!O166</f>
        <v>1.17807338709546</v>
      </c>
      <c r="N165" s="4" t="n">
        <f aca="false">+[1]Com_raw!P166</f>
        <v>1.09978563177222</v>
      </c>
      <c r="O165" s="4" t="n">
        <f aca="false">+[1]Com_raw!Q166</f>
        <v>0.943505798763234</v>
      </c>
      <c r="P165" s="4" t="n">
        <f aca="false">+[1]Com_raw!R166</f>
        <v>0.889002900604039</v>
      </c>
      <c r="Q165" s="4" t="n">
        <f aca="false">+[1]Com_raw!S166</f>
        <v>0.968690123521684</v>
      </c>
      <c r="R165" s="4" t="n">
        <f aca="false">+[1]Com_raw!T166</f>
        <v>0.797659316038505</v>
      </c>
      <c r="S165" s="4" t="n">
        <f aca="false">+[1]Com_raw!U166</f>
        <v>0.771895327454298</v>
      </c>
      <c r="T165" s="4" t="n">
        <f aca="false">+[1]Com_raw!V166</f>
        <v>0.771712652762022</v>
      </c>
      <c r="U165" s="4" t="n">
        <f aca="false">+[1]Com_raw!W166</f>
        <v>0.774819555616948</v>
      </c>
      <c r="V165" s="4" t="n">
        <f aca="false">+[1]Com_raw!X166</f>
        <v>0.802211335805886</v>
      </c>
      <c r="W165" s="4" t="n">
        <f aca="false">+[1]Com_raw!Y166</f>
        <v>0.796708373673264</v>
      </c>
      <c r="X165" s="4" t="n">
        <f aca="false">+[1]Com_raw!Z166</f>
        <v>0.743041542183344</v>
      </c>
      <c r="Y165" s="4" t="n">
        <f aca="false">+[1]Com_raw!AA166</f>
        <v>0.805105844441076</v>
      </c>
      <c r="Z165" s="4" t="n">
        <f aca="false">+[1]Com_raw!AB166</f>
        <v>0.858969350616753</v>
      </c>
      <c r="AA165" s="4" t="n">
        <f aca="false">+[1]Com_raw!AC166</f>
        <v>0.926161440811949</v>
      </c>
    </row>
    <row r="166" customFormat="false" ht="12.75" hidden="false" customHeight="false" outlineLevel="0" collapsed="false">
      <c r="A166" s="0" t="s">
        <v>27</v>
      </c>
      <c r="B166" s="3" t="n">
        <f aca="false">+B165+1</f>
        <v>39978</v>
      </c>
      <c r="C166" s="0" t="n">
        <f aca="false">[1]Com_raw!E167</f>
        <v>7</v>
      </c>
      <c r="D166" s="4" t="n">
        <f aca="false">+[1]Com_raw!F167</f>
        <v>0.778712898468875</v>
      </c>
      <c r="E166" s="4" t="n">
        <f aca="false">+[1]Com_raw!G167</f>
        <v>0.707120004571859</v>
      </c>
      <c r="F166" s="4" t="n">
        <f aca="false">+[1]Com_raw!H167</f>
        <v>0.701828621099658</v>
      </c>
      <c r="G166" s="4" t="n">
        <f aca="false">+[1]Com_raw!I167</f>
        <v>0.695642811913237</v>
      </c>
      <c r="H166" s="4" t="n">
        <f aca="false">+[1]Com_raw!J167</f>
        <v>0.677992737997444</v>
      </c>
      <c r="I166" s="4" t="n">
        <f aca="false">+[1]Com_raw!K167</f>
        <v>0.611095504379531</v>
      </c>
      <c r="J166" s="4" t="n">
        <f aca="false">+[1]Com_raw!L167</f>
        <v>0.617580715516286</v>
      </c>
      <c r="K166" s="4" t="n">
        <f aca="false">+[1]Com_raw!M167</f>
        <v>0.654797958269767</v>
      </c>
      <c r="L166" s="4" t="n">
        <f aca="false">+[1]Com_raw!N167</f>
        <v>0.665471362927359</v>
      </c>
      <c r="M166" s="4" t="n">
        <f aca="false">+[1]Com_raw!O167</f>
        <v>0.782426984520875</v>
      </c>
      <c r="N166" s="4" t="n">
        <f aca="false">+[1]Com_raw!P167</f>
        <v>0.861977316123259</v>
      </c>
      <c r="O166" s="4" t="n">
        <f aca="false">+[1]Com_raw!Q167</f>
        <v>0.908668056560658</v>
      </c>
      <c r="P166" s="4" t="n">
        <f aca="false">+[1]Com_raw!R167</f>
        <v>0.847629941845303</v>
      </c>
      <c r="Q166" s="4" t="n">
        <f aca="false">+[1]Com_raw!S167</f>
        <v>0.877486654002373</v>
      </c>
      <c r="R166" s="4" t="n">
        <f aca="false">+[1]Com_raw!T167</f>
        <v>0.812010221486595</v>
      </c>
      <c r="S166" s="4" t="n">
        <f aca="false">+[1]Com_raw!U167</f>
        <v>0.781502922403901</v>
      </c>
      <c r="T166" s="4" t="n">
        <f aca="false">+[1]Com_raw!V167</f>
        <v>0.710186367833346</v>
      </c>
      <c r="U166" s="4" t="n">
        <f aca="false">+[1]Com_raw!W167</f>
        <v>0.706413792752177</v>
      </c>
      <c r="V166" s="4" t="n">
        <f aca="false">+[1]Com_raw!X167</f>
        <v>0.905711859206305</v>
      </c>
      <c r="W166" s="4" t="n">
        <f aca="false">+[1]Com_raw!Y167</f>
        <v>0.869526561196083</v>
      </c>
      <c r="X166" s="4" t="n">
        <f aca="false">+[1]Com_raw!Z167</f>
        <v>0.822046106096464</v>
      </c>
      <c r="Y166" s="4" t="n">
        <f aca="false">+[1]Com_raw!AA167</f>
        <v>0.779976801891005</v>
      </c>
      <c r="Z166" s="4" t="n">
        <f aca="false">+[1]Com_raw!AB167</f>
        <v>0.855970299012609</v>
      </c>
      <c r="AA166" s="4" t="n">
        <f aca="false">+[1]Com_raw!AC167</f>
        <v>0.760308111708196</v>
      </c>
    </row>
    <row r="167" customFormat="false" ht="12.75" hidden="false" customHeight="false" outlineLevel="0" collapsed="false">
      <c r="A167" s="0" t="s">
        <v>27</v>
      </c>
      <c r="B167" s="3" t="n">
        <f aca="false">+B166+1</f>
        <v>39979</v>
      </c>
      <c r="C167" s="0" t="n">
        <f aca="false">[1]Com_raw!E168</f>
        <v>1</v>
      </c>
      <c r="D167" s="4" t="n">
        <f aca="false">+[1]Com_raw!F168</f>
        <v>0.755291843102931</v>
      </c>
      <c r="E167" s="4" t="n">
        <f aca="false">+[1]Com_raw!G168</f>
        <v>0.718780959063527</v>
      </c>
      <c r="F167" s="4" t="n">
        <f aca="false">+[1]Com_raw!H168</f>
        <v>0.723452198607743</v>
      </c>
      <c r="G167" s="4" t="n">
        <f aca="false">+[1]Com_raw!I168</f>
        <v>0.774049615059263</v>
      </c>
      <c r="H167" s="4" t="n">
        <f aca="false">+[1]Com_raw!J168</f>
        <v>0.748345724008045</v>
      </c>
      <c r="I167" s="4" t="n">
        <f aca="false">+[1]Com_raw!K168</f>
        <v>0.671342422042064</v>
      </c>
      <c r="J167" s="4" t="n">
        <f aca="false">+[1]Com_raw!L168</f>
        <v>0.698804712763391</v>
      </c>
      <c r="K167" s="4" t="n">
        <f aca="false">+[1]Com_raw!M168</f>
        <v>1.11399980257882</v>
      </c>
      <c r="L167" s="4" t="n">
        <f aca="false">+[1]Com_raw!N168</f>
        <v>1.3833409971053</v>
      </c>
      <c r="M167" s="4" t="n">
        <f aca="false">+[1]Com_raw!O168</f>
        <v>1.43986824571011</v>
      </c>
      <c r="N167" s="4" t="n">
        <f aca="false">+[1]Com_raw!P168</f>
        <v>1.47960610807679</v>
      </c>
      <c r="O167" s="4" t="n">
        <f aca="false">+[1]Com_raw!Q168</f>
        <v>1.31409205592663</v>
      </c>
      <c r="P167" s="4" t="n">
        <f aca="false">+[1]Com_raw!R168</f>
        <v>1.28304949709552</v>
      </c>
      <c r="Q167" s="4" t="n">
        <f aca="false">+[1]Com_raw!S168</f>
        <v>1.29642164375848</v>
      </c>
      <c r="R167" s="4" t="n">
        <f aca="false">+[1]Com_raw!T168</f>
        <v>1.49182142245932</v>
      </c>
      <c r="S167" s="4" t="n">
        <f aca="false">+[1]Com_raw!U168</f>
        <v>1.46505094648073</v>
      </c>
      <c r="T167" s="4" t="n">
        <f aca="false">+[1]Com_raw!V168</f>
        <v>1.34179310545754</v>
      </c>
      <c r="U167" s="4" t="n">
        <f aca="false">+[1]Com_raw!W168</f>
        <v>1.11657110177724</v>
      </c>
      <c r="V167" s="4" t="n">
        <f aca="false">+[1]Com_raw!X168</f>
        <v>0.993892515679601</v>
      </c>
      <c r="W167" s="4" t="n">
        <f aca="false">+[1]Com_raw!Y168</f>
        <v>0.926977864175859</v>
      </c>
      <c r="X167" s="4" t="n">
        <f aca="false">+[1]Com_raw!Z168</f>
        <v>0.871110376367483</v>
      </c>
      <c r="Y167" s="4" t="n">
        <f aca="false">+[1]Com_raw!AA168</f>
        <v>0.768127289392961</v>
      </c>
      <c r="Z167" s="4" t="n">
        <f aca="false">+[1]Com_raw!AB168</f>
        <v>0.760124826212317</v>
      </c>
      <c r="AA167" s="4" t="n">
        <f aca="false">+[1]Com_raw!AC168</f>
        <v>0.712580952462447</v>
      </c>
    </row>
    <row r="168" customFormat="false" ht="12.75" hidden="false" customHeight="false" outlineLevel="0" collapsed="false">
      <c r="A168" s="0" t="s">
        <v>27</v>
      </c>
      <c r="B168" s="3" t="n">
        <f aca="false">+B167+1</f>
        <v>39980</v>
      </c>
      <c r="C168" s="0" t="n">
        <f aca="false">[1]Com_raw!E169</f>
        <v>2</v>
      </c>
      <c r="D168" s="4" t="n">
        <f aca="false">+[1]Com_raw!F169</f>
        <v>0.657723974224821</v>
      </c>
      <c r="E168" s="4" t="n">
        <f aca="false">+[1]Com_raw!G169</f>
        <v>0.663766590713503</v>
      </c>
      <c r="F168" s="4" t="n">
        <f aca="false">+[1]Com_raw!H169</f>
        <v>0.665158460954206</v>
      </c>
      <c r="G168" s="4" t="n">
        <f aca="false">+[1]Com_raw!I169</f>
        <v>0.681652468844534</v>
      </c>
      <c r="H168" s="4" t="n">
        <f aca="false">+[1]Com_raw!J169</f>
        <v>0.639578814038622</v>
      </c>
      <c r="I168" s="4" t="n">
        <f aca="false">+[1]Com_raw!K169</f>
        <v>0.593112363007224</v>
      </c>
      <c r="J168" s="4" t="n">
        <f aca="false">+[1]Com_raw!L169</f>
        <v>0.637140766597233</v>
      </c>
      <c r="K168" s="4" t="n">
        <f aca="false">+[1]Com_raw!M169</f>
        <v>1.12010153479176</v>
      </c>
      <c r="L168" s="4" t="n">
        <f aca="false">+[1]Com_raw!N169</f>
        <v>1.27322622307411</v>
      </c>
      <c r="M168" s="4" t="n">
        <f aca="false">+[1]Com_raw!O169</f>
        <v>1.44623301607404</v>
      </c>
      <c r="N168" s="4" t="n">
        <f aca="false">+[1]Com_raw!P169</f>
        <v>1.43992679973139</v>
      </c>
      <c r="O168" s="4" t="n">
        <f aca="false">+[1]Com_raw!Q169</f>
        <v>1.46807979727351</v>
      </c>
      <c r="P168" s="4" t="n">
        <f aca="false">+[1]Com_raw!R169</f>
        <v>1.42866073588184</v>
      </c>
      <c r="Q168" s="4" t="n">
        <f aca="false">+[1]Com_raw!S169</f>
        <v>1.46257054639011</v>
      </c>
      <c r="R168" s="4" t="n">
        <f aca="false">+[1]Com_raw!T169</f>
        <v>1.5405559194978</v>
      </c>
      <c r="S168" s="4" t="n">
        <f aca="false">+[1]Com_raw!U169</f>
        <v>1.54127304123148</v>
      </c>
      <c r="T168" s="4" t="n">
        <f aca="false">+[1]Com_raw!V169</f>
        <v>1.4136471889995</v>
      </c>
      <c r="U168" s="4" t="n">
        <f aca="false">+[1]Com_raw!W169</f>
        <v>1.11989972960022</v>
      </c>
      <c r="V168" s="4" t="n">
        <f aca="false">+[1]Com_raw!X169</f>
        <v>0.962938040921804</v>
      </c>
      <c r="W168" s="4" t="n">
        <f aca="false">+[1]Com_raw!Y169</f>
        <v>0.862481429166341</v>
      </c>
      <c r="X168" s="4" t="n">
        <f aca="false">+[1]Com_raw!Z169</f>
        <v>0.761474006007797</v>
      </c>
      <c r="Y168" s="4" t="n">
        <f aca="false">+[1]Com_raw!AA169</f>
        <v>0.758199365848133</v>
      </c>
      <c r="Z168" s="4" t="n">
        <f aca="false">+[1]Com_raw!AB169</f>
        <v>0.707087288276482</v>
      </c>
      <c r="AA168" s="4" t="n">
        <f aca="false">+[1]Com_raw!AC169</f>
        <v>0.852427736310501</v>
      </c>
    </row>
    <row r="169" customFormat="false" ht="12.75" hidden="false" customHeight="false" outlineLevel="0" collapsed="false">
      <c r="A169" s="0" t="s">
        <v>27</v>
      </c>
      <c r="B169" s="3" t="n">
        <f aca="false">+B168+1</f>
        <v>39981</v>
      </c>
      <c r="C169" s="0" t="n">
        <f aca="false">[1]Com_raw!E170</f>
        <v>3</v>
      </c>
      <c r="D169" s="4" t="n">
        <f aca="false">+[1]Com_raw!F170</f>
        <v>0.718163872413355</v>
      </c>
      <c r="E169" s="4" t="n">
        <f aca="false">+[1]Com_raw!G170</f>
        <v>0.73243832961717</v>
      </c>
      <c r="F169" s="4" t="n">
        <f aca="false">+[1]Com_raw!H170</f>
        <v>0.671643149301752</v>
      </c>
      <c r="G169" s="4" t="n">
        <f aca="false">+[1]Com_raw!I170</f>
        <v>0.700480445523979</v>
      </c>
      <c r="H169" s="4" t="n">
        <f aca="false">+[1]Com_raw!J170</f>
        <v>0.676066930669105</v>
      </c>
      <c r="I169" s="4" t="n">
        <f aca="false">+[1]Com_raw!K170</f>
        <v>0.583993293588314</v>
      </c>
      <c r="J169" s="4" t="n">
        <f aca="false">+[1]Com_raw!L170</f>
        <v>0.686680796440632</v>
      </c>
      <c r="K169" s="4" t="n">
        <f aca="false">+[1]Com_raw!M170</f>
        <v>1.0062223052111</v>
      </c>
      <c r="L169" s="4" t="n">
        <f aca="false">+[1]Com_raw!N170</f>
        <v>1.33269266269624</v>
      </c>
      <c r="M169" s="4" t="n">
        <f aca="false">+[1]Com_raw!O170</f>
        <v>1.45745270081951</v>
      </c>
      <c r="N169" s="4" t="n">
        <f aca="false">+[1]Com_raw!P170</f>
        <v>1.5243500911112</v>
      </c>
      <c r="O169" s="4" t="n">
        <f aca="false">+[1]Com_raw!Q170</f>
        <v>1.65792398306701</v>
      </c>
      <c r="P169" s="4" t="n">
        <f aca="false">+[1]Com_raw!R170</f>
        <v>1.69031273103779</v>
      </c>
      <c r="Q169" s="4" t="n">
        <f aca="false">+[1]Com_raw!S170</f>
        <v>1.59344962113063</v>
      </c>
      <c r="R169" s="4" t="n">
        <f aca="false">+[1]Com_raw!T170</f>
        <v>1.67524841492594</v>
      </c>
      <c r="S169" s="4" t="n">
        <f aca="false">+[1]Com_raw!U170</f>
        <v>1.61394228252295</v>
      </c>
      <c r="T169" s="4" t="n">
        <f aca="false">+[1]Com_raw!V170</f>
        <v>1.53601526499667</v>
      </c>
      <c r="U169" s="4" t="n">
        <f aca="false">+[1]Com_raw!W170</f>
        <v>1.33951417724469</v>
      </c>
      <c r="V169" s="4" t="n">
        <f aca="false">+[1]Com_raw!X170</f>
        <v>1.20811061901828</v>
      </c>
      <c r="W169" s="4" t="n">
        <f aca="false">+[1]Com_raw!Y170</f>
        <v>1.01382433528758</v>
      </c>
      <c r="X169" s="4" t="n">
        <f aca="false">+[1]Com_raw!Z170</f>
        <v>0.876199276815052</v>
      </c>
      <c r="Y169" s="4" t="n">
        <f aca="false">+[1]Com_raw!AA170</f>
        <v>0.821594434760144</v>
      </c>
      <c r="Z169" s="4" t="n">
        <f aca="false">+[1]Com_raw!AB170</f>
        <v>0.725341044983505</v>
      </c>
      <c r="AA169" s="4" t="n">
        <f aca="false">+[1]Com_raw!AC170</f>
        <v>0.716296044567882</v>
      </c>
    </row>
    <row r="170" customFormat="false" ht="12.75" hidden="false" customHeight="false" outlineLevel="0" collapsed="false">
      <c r="A170" s="0" t="s">
        <v>27</v>
      </c>
      <c r="B170" s="3" t="n">
        <f aca="false">+B169+1</f>
        <v>39982</v>
      </c>
      <c r="C170" s="0" t="n">
        <f aca="false">[1]Com_raw!E171</f>
        <v>4</v>
      </c>
      <c r="D170" s="4" t="n">
        <f aca="false">+[1]Com_raw!F171</f>
        <v>0.692208075198521</v>
      </c>
      <c r="E170" s="4" t="n">
        <f aca="false">+[1]Com_raw!G171</f>
        <v>0.677566684758514</v>
      </c>
      <c r="F170" s="4" t="n">
        <f aca="false">+[1]Com_raw!H171</f>
        <v>0.655757875454741</v>
      </c>
      <c r="G170" s="4" t="n">
        <f aca="false">+[1]Com_raw!I171</f>
        <v>0.664753742649168</v>
      </c>
      <c r="H170" s="4" t="n">
        <f aca="false">+[1]Com_raw!J171</f>
        <v>0.6326223884988</v>
      </c>
      <c r="I170" s="4" t="n">
        <f aca="false">+[1]Com_raw!K171</f>
        <v>0.573725240246701</v>
      </c>
      <c r="J170" s="4" t="n">
        <f aca="false">+[1]Com_raw!L171</f>
        <v>0.637649850823749</v>
      </c>
      <c r="K170" s="4" t="n">
        <f aca="false">+[1]Com_raw!M171</f>
        <v>1.14783969807803</v>
      </c>
      <c r="L170" s="4" t="n">
        <f aca="false">+[1]Com_raw!N171</f>
        <v>1.38222084706521</v>
      </c>
      <c r="M170" s="4" t="n">
        <f aca="false">+[1]Com_raw!O171</f>
        <v>1.27569405992476</v>
      </c>
      <c r="N170" s="4" t="n">
        <f aca="false">+[1]Com_raw!P171</f>
        <v>1.35994489789515</v>
      </c>
      <c r="O170" s="4" t="n">
        <f aca="false">+[1]Com_raw!Q171</f>
        <v>1.48224945378103</v>
      </c>
      <c r="P170" s="4" t="n">
        <f aca="false">+[1]Com_raw!R171</f>
        <v>1.51078858208809</v>
      </c>
      <c r="Q170" s="4" t="n">
        <f aca="false">+[1]Com_raw!S171</f>
        <v>1.41504670997301</v>
      </c>
      <c r="R170" s="4" t="n">
        <f aca="false">+[1]Com_raw!T171</f>
        <v>1.52829830767877</v>
      </c>
      <c r="S170" s="4" t="n">
        <f aca="false">+[1]Com_raw!U171</f>
        <v>1.40568751589149</v>
      </c>
      <c r="T170" s="4" t="n">
        <f aca="false">+[1]Com_raw!V171</f>
        <v>1.45109768599561</v>
      </c>
      <c r="U170" s="4" t="n">
        <f aca="false">+[1]Com_raw!W171</f>
        <v>1.17871592559361</v>
      </c>
      <c r="V170" s="4" t="n">
        <f aca="false">+[1]Com_raw!X171</f>
        <v>1.01901186218087</v>
      </c>
      <c r="W170" s="4" t="n">
        <f aca="false">+[1]Com_raw!Y171</f>
        <v>0.846847589627992</v>
      </c>
      <c r="X170" s="4" t="n">
        <f aca="false">+[1]Com_raw!Z171</f>
        <v>0.883193879413759</v>
      </c>
      <c r="Y170" s="4" t="n">
        <f aca="false">+[1]Com_raw!AA171</f>
        <v>0.855427890131956</v>
      </c>
      <c r="Z170" s="4" t="n">
        <f aca="false">+[1]Com_raw!AB171</f>
        <v>0.792968496551139</v>
      </c>
      <c r="AA170" s="4" t="n">
        <f aca="false">+[1]Com_raw!AC171</f>
        <v>0.772298834542716</v>
      </c>
    </row>
    <row r="171" customFormat="false" ht="12.75" hidden="false" customHeight="false" outlineLevel="0" collapsed="false">
      <c r="A171" s="0" t="s">
        <v>27</v>
      </c>
      <c r="B171" s="3" t="n">
        <f aca="false">+B170+1</f>
        <v>39983</v>
      </c>
      <c r="C171" s="0" t="n">
        <f aca="false">[1]Com_raw!E172</f>
        <v>5</v>
      </c>
      <c r="D171" s="4" t="n">
        <f aca="false">+[1]Com_raw!F172</f>
        <v>0.750436659788504</v>
      </c>
      <c r="E171" s="4" t="n">
        <f aca="false">+[1]Com_raw!G172</f>
        <v>0.735577249134525</v>
      </c>
      <c r="F171" s="4" t="n">
        <f aca="false">+[1]Com_raw!H172</f>
        <v>0.715670034032233</v>
      </c>
      <c r="G171" s="4" t="n">
        <f aca="false">+[1]Com_raw!I172</f>
        <v>0.743974110524892</v>
      </c>
      <c r="H171" s="4" t="n">
        <f aca="false">+[1]Com_raw!J172</f>
        <v>0.723396277276313</v>
      </c>
      <c r="I171" s="4" t="n">
        <f aca="false">+[1]Com_raw!K172</f>
        <v>0.664028114283432</v>
      </c>
      <c r="J171" s="4" t="n">
        <f aca="false">+[1]Com_raw!L172</f>
        <v>0.724134621888528</v>
      </c>
      <c r="K171" s="4" t="n">
        <f aca="false">+[1]Com_raw!M172</f>
        <v>1.10708671659039</v>
      </c>
      <c r="L171" s="4" t="n">
        <f aca="false">+[1]Com_raw!N172</f>
        <v>1.28012730874798</v>
      </c>
      <c r="M171" s="4" t="n">
        <f aca="false">+[1]Com_raw!O172</f>
        <v>1.30706926284684</v>
      </c>
      <c r="N171" s="4" t="n">
        <f aca="false">+[1]Com_raw!P172</f>
        <v>1.41568969791504</v>
      </c>
      <c r="O171" s="4" t="n">
        <f aca="false">+[1]Com_raw!Q172</f>
        <v>1.32939049053356</v>
      </c>
      <c r="P171" s="4" t="n">
        <f aca="false">+[1]Com_raw!R172</f>
        <v>1.32434821897167</v>
      </c>
      <c r="Q171" s="4" t="n">
        <f aca="false">+[1]Com_raw!S172</f>
        <v>1.19623356107058</v>
      </c>
      <c r="R171" s="4" t="n">
        <f aca="false">+[1]Com_raw!T172</f>
        <v>1.20721339721711</v>
      </c>
      <c r="S171" s="4" t="n">
        <f aca="false">+[1]Com_raw!U172</f>
        <v>1.18642331766188</v>
      </c>
      <c r="T171" s="4" t="n">
        <f aca="false">+[1]Com_raw!V172</f>
        <v>1.14527443968243</v>
      </c>
      <c r="U171" s="4" t="n">
        <f aca="false">+[1]Com_raw!W172</f>
        <v>0.867656999752256</v>
      </c>
      <c r="V171" s="4" t="n">
        <f aca="false">+[1]Com_raw!X172</f>
        <v>0.795929600708027</v>
      </c>
      <c r="W171" s="4" t="n">
        <f aca="false">+[1]Com_raw!Y172</f>
        <v>0.718367348859724</v>
      </c>
      <c r="X171" s="4" t="n">
        <f aca="false">+[1]Com_raw!Z172</f>
        <v>0.690180391615162</v>
      </c>
      <c r="Y171" s="4" t="n">
        <f aca="false">+[1]Com_raw!AA172</f>
        <v>0.680693203006832</v>
      </c>
      <c r="Z171" s="4" t="n">
        <f aca="false">+[1]Com_raw!AB172</f>
        <v>0.643690071976216</v>
      </c>
      <c r="AA171" s="4" t="n">
        <f aca="false">+[1]Com_raw!AC172</f>
        <v>0.683788432748852</v>
      </c>
    </row>
    <row r="172" customFormat="false" ht="12.75" hidden="false" customHeight="false" outlineLevel="0" collapsed="false">
      <c r="A172" s="0" t="s">
        <v>27</v>
      </c>
      <c r="B172" s="3" t="n">
        <f aca="false">+B171+1</f>
        <v>39984</v>
      </c>
      <c r="C172" s="0" t="n">
        <f aca="false">[1]Com_raw!E173</f>
        <v>6</v>
      </c>
      <c r="D172" s="4" t="n">
        <f aca="false">+[1]Com_raw!F173</f>
        <v>0.604636488527161</v>
      </c>
      <c r="E172" s="4" t="n">
        <f aca="false">+[1]Com_raw!G173</f>
        <v>0.617584238129466</v>
      </c>
      <c r="F172" s="4" t="n">
        <f aca="false">+[1]Com_raw!H173</f>
        <v>0.604028572488004</v>
      </c>
      <c r="G172" s="4" t="n">
        <f aca="false">+[1]Com_raw!I173</f>
        <v>0.596836055871212</v>
      </c>
      <c r="H172" s="4" t="n">
        <f aca="false">+[1]Com_raw!J173</f>
        <v>0.605597639543564</v>
      </c>
      <c r="I172" s="4" t="n">
        <f aca="false">+[1]Com_raw!K173</f>
        <v>0.545786384988004</v>
      </c>
      <c r="J172" s="4" t="n">
        <f aca="false">+[1]Com_raw!L173</f>
        <v>0.611470196329148</v>
      </c>
      <c r="K172" s="4" t="n">
        <f aca="false">+[1]Com_raw!M173</f>
        <v>0.819416601267081</v>
      </c>
      <c r="L172" s="4" t="n">
        <f aca="false">+[1]Com_raw!N173</f>
        <v>0.953089643476503</v>
      </c>
      <c r="M172" s="4" t="n">
        <f aca="false">+[1]Com_raw!O173</f>
        <v>0.984869131966176</v>
      </c>
      <c r="N172" s="4" t="n">
        <f aca="false">+[1]Com_raw!P173</f>
        <v>1.00296229988949</v>
      </c>
      <c r="O172" s="4" t="n">
        <f aca="false">+[1]Com_raw!Q173</f>
        <v>0.985496771583085</v>
      </c>
      <c r="P172" s="4" t="n">
        <f aca="false">+[1]Com_raw!R173</f>
        <v>0.889944186852931</v>
      </c>
      <c r="Q172" s="4" t="n">
        <f aca="false">+[1]Com_raw!S173</f>
        <v>0.855342035552926</v>
      </c>
      <c r="R172" s="4" t="n">
        <f aca="false">+[1]Com_raw!T173</f>
        <v>0.760706943031867</v>
      </c>
      <c r="S172" s="4" t="n">
        <f aca="false">+[1]Com_raw!U173</f>
        <v>0.690072206846868</v>
      </c>
      <c r="T172" s="4" t="n">
        <f aca="false">+[1]Com_raw!V173</f>
        <v>0.713913616723387</v>
      </c>
      <c r="U172" s="4" t="n">
        <f aca="false">+[1]Com_raw!W173</f>
        <v>0.74603349355213</v>
      </c>
      <c r="V172" s="4" t="n">
        <f aca="false">+[1]Com_raw!X173</f>
        <v>0.699927827380952</v>
      </c>
      <c r="W172" s="4" t="n">
        <f aca="false">+[1]Com_raw!Y173</f>
        <v>0.732020630818729</v>
      </c>
      <c r="X172" s="4" t="n">
        <f aca="false">+[1]Com_raw!Z173</f>
        <v>0.731047772054125</v>
      </c>
      <c r="Y172" s="4" t="n">
        <f aca="false">+[1]Com_raw!AA173</f>
        <v>0.74056557663283</v>
      </c>
      <c r="Z172" s="4" t="n">
        <f aca="false">+[1]Com_raw!AB173</f>
        <v>0.896325942568977</v>
      </c>
      <c r="AA172" s="4" t="n">
        <f aca="false">+[1]Com_raw!AC173</f>
        <v>0.675572817039261</v>
      </c>
    </row>
    <row r="173" customFormat="false" ht="12.75" hidden="false" customHeight="false" outlineLevel="0" collapsed="false">
      <c r="A173" s="0" t="s">
        <v>27</v>
      </c>
      <c r="B173" s="3" t="n">
        <f aca="false">+B172+1</f>
        <v>39985</v>
      </c>
      <c r="C173" s="0" t="n">
        <f aca="false">[1]Com_raw!E174</f>
        <v>7</v>
      </c>
      <c r="D173" s="4" t="n">
        <f aca="false">+[1]Com_raw!F174</f>
        <v>0.643930881398972</v>
      </c>
      <c r="E173" s="4" t="n">
        <f aca="false">+[1]Com_raw!G174</f>
        <v>0.628291200312614</v>
      </c>
      <c r="F173" s="4" t="n">
        <f aca="false">+[1]Com_raw!H174</f>
        <v>0.630759945219188</v>
      </c>
      <c r="G173" s="4" t="n">
        <f aca="false">+[1]Com_raw!I174</f>
        <v>0.623558719252008</v>
      </c>
      <c r="H173" s="4" t="n">
        <f aca="false">+[1]Com_raw!J174</f>
        <v>0.605009397370325</v>
      </c>
      <c r="I173" s="4" t="n">
        <f aca="false">+[1]Com_raw!K174</f>
        <v>0.558614407915754</v>
      </c>
      <c r="J173" s="4" t="n">
        <f aca="false">+[1]Com_raw!L174</f>
        <v>0.555519117663837</v>
      </c>
      <c r="K173" s="4" t="n">
        <f aca="false">+[1]Com_raw!M174</f>
        <v>0.544352063489347</v>
      </c>
      <c r="L173" s="4" t="n">
        <f aca="false">+[1]Com_raw!N174</f>
        <v>0.613092537560958</v>
      </c>
      <c r="M173" s="4" t="n">
        <f aca="false">+[1]Com_raw!O174</f>
        <v>0.75011473633984</v>
      </c>
      <c r="N173" s="4" t="n">
        <f aca="false">+[1]Com_raw!P174</f>
        <v>0.782374542202902</v>
      </c>
      <c r="O173" s="4" t="n">
        <f aca="false">+[1]Com_raw!Q174</f>
        <v>0.728089033487847</v>
      </c>
      <c r="P173" s="4" t="n">
        <f aca="false">+[1]Com_raw!R174</f>
        <v>0.716999118633625</v>
      </c>
      <c r="Q173" s="4" t="n">
        <f aca="false">+[1]Com_raw!S174</f>
        <v>0.692758875803539</v>
      </c>
      <c r="R173" s="4" t="n">
        <f aca="false">+[1]Com_raw!T174</f>
        <v>0.736903375881774</v>
      </c>
      <c r="S173" s="4" t="n">
        <f aca="false">+[1]Com_raw!U174</f>
        <v>0.674185136446761</v>
      </c>
      <c r="T173" s="4" t="n">
        <f aca="false">+[1]Com_raw!V174</f>
        <v>0.579777888542807</v>
      </c>
      <c r="U173" s="4" t="n">
        <f aca="false">+[1]Com_raw!W174</f>
        <v>0.693022107912168</v>
      </c>
      <c r="V173" s="4" t="n">
        <f aca="false">+[1]Com_raw!X174</f>
        <v>0.827939203649011</v>
      </c>
      <c r="W173" s="4" t="n">
        <f aca="false">+[1]Com_raw!Y174</f>
        <v>0.80189013379003</v>
      </c>
      <c r="X173" s="4" t="n">
        <f aca="false">+[1]Com_raw!Z174</f>
        <v>0.761343553597507</v>
      </c>
      <c r="Y173" s="4" t="n">
        <f aca="false">+[1]Com_raw!AA174</f>
        <v>0.705424904162103</v>
      </c>
      <c r="Z173" s="4" t="n">
        <f aca="false">+[1]Com_raw!AB174</f>
        <v>0.63342615531118</v>
      </c>
      <c r="AA173" s="4" t="n">
        <f aca="false">+[1]Com_raw!AC174</f>
        <v>0.656101005279234</v>
      </c>
    </row>
    <row r="174" customFormat="false" ht="12.75" hidden="false" customHeight="false" outlineLevel="0" collapsed="false">
      <c r="A174" s="0" t="s">
        <v>27</v>
      </c>
      <c r="B174" s="3" t="n">
        <f aca="false">+B173+1</f>
        <v>39986</v>
      </c>
      <c r="C174" s="0" t="n">
        <f aca="false">[1]Com_raw!E175</f>
        <v>1</v>
      </c>
      <c r="D174" s="4" t="n">
        <f aca="false">+[1]Com_raw!F175</f>
        <v>0.648059529106686</v>
      </c>
      <c r="E174" s="4" t="n">
        <f aca="false">+[1]Com_raw!G175</f>
        <v>0.600872565138802</v>
      </c>
      <c r="F174" s="4" t="n">
        <f aca="false">+[1]Com_raw!H175</f>
        <v>0.603483578591965</v>
      </c>
      <c r="G174" s="4" t="n">
        <f aca="false">+[1]Com_raw!I175</f>
        <v>0.611986318243754</v>
      </c>
      <c r="H174" s="4" t="n">
        <f aca="false">+[1]Com_raw!J175</f>
        <v>0.594950606810358</v>
      </c>
      <c r="I174" s="4" t="n">
        <f aca="false">+[1]Com_raw!K175</f>
        <v>0.560076321112371</v>
      </c>
      <c r="J174" s="4" t="n">
        <f aca="false">+[1]Com_raw!L175</f>
        <v>0.620249619215498</v>
      </c>
      <c r="K174" s="4" t="n">
        <f aca="false">+[1]Com_raw!M175</f>
        <v>0.84838578706058</v>
      </c>
      <c r="L174" s="4" t="n">
        <f aca="false">+[1]Com_raw!N175</f>
        <v>1.14202442623579</v>
      </c>
      <c r="M174" s="4" t="n">
        <f aca="false">+[1]Com_raw!O175</f>
        <v>1.5054937342715</v>
      </c>
      <c r="N174" s="4" t="n">
        <f aca="false">+[1]Com_raw!P175</f>
        <v>1.60687664375033</v>
      </c>
      <c r="O174" s="4" t="n">
        <f aca="false">+[1]Com_raw!Q175</f>
        <v>1.58975351242633</v>
      </c>
      <c r="P174" s="4" t="n">
        <f aca="false">+[1]Com_raw!R175</f>
        <v>1.55111515868669</v>
      </c>
      <c r="Q174" s="4" t="n">
        <f aca="false">+[1]Com_raw!S175</f>
        <v>1.3693189329966</v>
      </c>
      <c r="R174" s="4" t="n">
        <f aca="false">+[1]Com_raw!T175</f>
        <v>1.45755764005698</v>
      </c>
      <c r="S174" s="4" t="n">
        <f aca="false">+[1]Com_raw!U175</f>
        <v>1.48716029092017</v>
      </c>
      <c r="T174" s="4" t="n">
        <f aca="false">+[1]Com_raw!V175</f>
        <v>1.41825379134232</v>
      </c>
      <c r="U174" s="4" t="n">
        <f aca="false">+[1]Com_raw!W175</f>
        <v>1.269166688874</v>
      </c>
      <c r="V174" s="4" t="n">
        <f aca="false">+[1]Com_raw!X175</f>
        <v>0.980237046807359</v>
      </c>
      <c r="W174" s="4" t="n">
        <f aca="false">+[1]Com_raw!Y175</f>
        <v>0.808566081085706</v>
      </c>
      <c r="X174" s="4" t="n">
        <f aca="false">+[1]Com_raw!Z175</f>
        <v>0.742528034622255</v>
      </c>
      <c r="Y174" s="4" t="n">
        <f aca="false">+[1]Com_raw!AA175</f>
        <v>0.814758419228863</v>
      </c>
      <c r="Z174" s="4" t="n">
        <f aca="false">+[1]Com_raw!AB175</f>
        <v>0.69695312296263</v>
      </c>
      <c r="AA174" s="4" t="n">
        <f aca="false">+[1]Com_raw!AC175</f>
        <v>0.681700865556381</v>
      </c>
    </row>
    <row r="175" customFormat="false" ht="12.75" hidden="false" customHeight="false" outlineLevel="0" collapsed="false">
      <c r="A175" s="0" t="s">
        <v>27</v>
      </c>
      <c r="B175" s="3" t="n">
        <f aca="false">+B174+1</f>
        <v>39987</v>
      </c>
      <c r="C175" s="0" t="n">
        <f aca="false">[1]Com_raw!E176</f>
        <v>2</v>
      </c>
      <c r="D175" s="4" t="n">
        <f aca="false">+[1]Com_raw!F176</f>
        <v>0.673812478811349</v>
      </c>
      <c r="E175" s="4" t="n">
        <f aca="false">+[1]Com_raw!G176</f>
        <v>0.669757341052522</v>
      </c>
      <c r="F175" s="4" t="n">
        <f aca="false">+[1]Com_raw!H176</f>
        <v>0.652416380212408</v>
      </c>
      <c r="G175" s="4" t="n">
        <f aca="false">+[1]Com_raw!I176</f>
        <v>0.676628455176224</v>
      </c>
      <c r="H175" s="4" t="n">
        <f aca="false">+[1]Com_raw!J176</f>
        <v>0.681995332588471</v>
      </c>
      <c r="I175" s="4" t="n">
        <f aca="false">+[1]Com_raw!K176</f>
        <v>0.617228581737665</v>
      </c>
      <c r="J175" s="4" t="n">
        <f aca="false">+[1]Com_raw!L176</f>
        <v>0.665040534907487</v>
      </c>
      <c r="K175" s="4" t="n">
        <f aca="false">+[1]Com_raw!M176</f>
        <v>0.928218761816748</v>
      </c>
      <c r="L175" s="4" t="n">
        <f aca="false">+[1]Com_raw!N176</f>
        <v>1.31564047566076</v>
      </c>
      <c r="M175" s="4" t="n">
        <f aca="false">+[1]Com_raw!O176</f>
        <v>1.53242986434374</v>
      </c>
      <c r="N175" s="4" t="n">
        <f aca="false">+[1]Com_raw!P176</f>
        <v>1.60158496995286</v>
      </c>
      <c r="O175" s="4" t="n">
        <f aca="false">+[1]Com_raw!Q176</f>
        <v>1.64421667880939</v>
      </c>
      <c r="P175" s="4" t="n">
        <f aca="false">+[1]Com_raw!R176</f>
        <v>1.64699785892759</v>
      </c>
      <c r="Q175" s="4" t="n">
        <f aca="false">+[1]Com_raw!S176</f>
        <v>1.48972083300735</v>
      </c>
      <c r="R175" s="4" t="n">
        <f aca="false">+[1]Com_raw!T176</f>
        <v>1.44517512705041</v>
      </c>
      <c r="S175" s="4" t="n">
        <f aca="false">+[1]Com_raw!U176</f>
        <v>1.52139926304243</v>
      </c>
      <c r="T175" s="4" t="n">
        <f aca="false">+[1]Com_raw!V176</f>
        <v>1.470598943868</v>
      </c>
      <c r="U175" s="4" t="n">
        <f aca="false">+[1]Com_raw!W176</f>
        <v>1.20612358973231</v>
      </c>
      <c r="V175" s="4" t="n">
        <f aca="false">+[1]Com_raw!X176</f>
        <v>1.05854777999987</v>
      </c>
      <c r="W175" s="4" t="n">
        <f aca="false">+[1]Com_raw!Y176</f>
        <v>0.928333844509531</v>
      </c>
      <c r="X175" s="4" t="n">
        <f aca="false">+[1]Com_raw!Z176</f>
        <v>0.770135389569642</v>
      </c>
      <c r="Y175" s="4" t="n">
        <f aca="false">+[1]Com_raw!AA176</f>
        <v>0.766552964699708</v>
      </c>
      <c r="Z175" s="4" t="n">
        <f aca="false">+[1]Com_raw!AB176</f>
        <v>0.75764523067921</v>
      </c>
      <c r="AA175" s="4" t="n">
        <f aca="false">+[1]Com_raw!AC176</f>
        <v>0.765650066377523</v>
      </c>
    </row>
    <row r="176" customFormat="false" ht="12.75" hidden="false" customHeight="false" outlineLevel="0" collapsed="false">
      <c r="A176" s="0" t="s">
        <v>27</v>
      </c>
      <c r="B176" s="3" t="n">
        <f aca="false">+B175+1</f>
        <v>39988</v>
      </c>
      <c r="C176" s="0" t="n">
        <f aca="false">[1]Com_raw!E177</f>
        <v>3</v>
      </c>
      <c r="D176" s="4" t="n">
        <f aca="false">+[1]Com_raw!F177</f>
        <v>0.727674998084872</v>
      </c>
      <c r="E176" s="4" t="n">
        <f aca="false">+[1]Com_raw!G177</f>
        <v>0.715977495411842</v>
      </c>
      <c r="F176" s="4" t="n">
        <f aca="false">+[1]Com_raw!H177</f>
        <v>0.731207899577205</v>
      </c>
      <c r="G176" s="4" t="n">
        <f aca="false">+[1]Com_raw!I177</f>
        <v>0.777228021868317</v>
      </c>
      <c r="H176" s="4" t="n">
        <f aca="false">+[1]Com_raw!J177</f>
        <v>0.761579558901189</v>
      </c>
      <c r="I176" s="4" t="n">
        <f aca="false">+[1]Com_raw!K177</f>
        <v>0.70650820163772</v>
      </c>
      <c r="J176" s="4" t="n">
        <f aca="false">+[1]Com_raw!L177</f>
        <v>0.724338620105422</v>
      </c>
      <c r="K176" s="4" t="n">
        <f aca="false">+[1]Com_raw!M177</f>
        <v>1.06648394185508</v>
      </c>
      <c r="L176" s="4" t="n">
        <f aca="false">+[1]Com_raw!N177</f>
        <v>1.30858037079324</v>
      </c>
      <c r="M176" s="4" t="n">
        <f aca="false">+[1]Com_raw!O177</f>
        <v>1.41870909429113</v>
      </c>
      <c r="N176" s="4" t="n">
        <f aca="false">+[1]Com_raw!P177</f>
        <v>1.4392221026965</v>
      </c>
      <c r="O176" s="4" t="n">
        <f aca="false">+[1]Com_raw!Q177</f>
        <v>1.49471446826266</v>
      </c>
      <c r="P176" s="4" t="n">
        <f aca="false">+[1]Com_raw!R177</f>
        <v>1.53833106431407</v>
      </c>
      <c r="Q176" s="4" t="n">
        <f aca="false">+[1]Com_raw!S177</f>
        <v>1.54406487374009</v>
      </c>
      <c r="R176" s="4" t="n">
        <f aca="false">+[1]Com_raw!T177</f>
        <v>1.65617190067087</v>
      </c>
      <c r="S176" s="4" t="n">
        <f aca="false">+[1]Com_raw!U177</f>
        <v>1.54523197294046</v>
      </c>
      <c r="T176" s="4" t="n">
        <f aca="false">+[1]Com_raw!V177</f>
        <v>1.38753273483545</v>
      </c>
      <c r="U176" s="4" t="n">
        <f aca="false">+[1]Com_raw!W177</f>
        <v>1.19425373123989</v>
      </c>
      <c r="V176" s="4" t="n">
        <f aca="false">+[1]Com_raw!X177</f>
        <v>1.07312628802548</v>
      </c>
      <c r="W176" s="4" t="n">
        <f aca="false">+[1]Com_raw!Y177</f>
        <v>1.03372480384199</v>
      </c>
      <c r="X176" s="4" t="n">
        <f aca="false">+[1]Com_raw!Z177</f>
        <v>0.842206457322798</v>
      </c>
      <c r="Y176" s="4" t="n">
        <f aca="false">+[1]Com_raw!AA177</f>
        <v>0.961173372467141</v>
      </c>
      <c r="Z176" s="4" t="n">
        <f aca="false">+[1]Com_raw!AB177</f>
        <v>0.823580929847637</v>
      </c>
      <c r="AA176" s="4" t="n">
        <f aca="false">+[1]Com_raw!AC177</f>
        <v>0.78291393985031</v>
      </c>
    </row>
    <row r="177" customFormat="false" ht="12.75" hidden="false" customHeight="false" outlineLevel="0" collapsed="false">
      <c r="A177" s="0" t="s">
        <v>27</v>
      </c>
      <c r="B177" s="3" t="n">
        <f aca="false">+B176+1</f>
        <v>39989</v>
      </c>
      <c r="C177" s="0" t="n">
        <f aca="false">[1]Com_raw!E178</f>
        <v>4</v>
      </c>
      <c r="D177" s="4" t="n">
        <f aca="false">+[1]Com_raw!F178</f>
        <v>0.741164936328105</v>
      </c>
      <c r="E177" s="4" t="n">
        <f aca="false">+[1]Com_raw!G178</f>
        <v>0.736927938010157</v>
      </c>
      <c r="F177" s="4" t="n">
        <f aca="false">+[1]Com_raw!H178</f>
        <v>0.739789429837858</v>
      </c>
      <c r="G177" s="4" t="n">
        <f aca="false">+[1]Com_raw!I178</f>
        <v>0.794355051089096</v>
      </c>
      <c r="H177" s="4" t="n">
        <f aca="false">+[1]Com_raw!J178</f>
        <v>0.757244473429432</v>
      </c>
      <c r="I177" s="4" t="n">
        <f aca="false">+[1]Com_raw!K178</f>
        <v>0.705484601148099</v>
      </c>
      <c r="J177" s="4" t="n">
        <f aca="false">+[1]Com_raw!L178</f>
        <v>0.748081865000587</v>
      </c>
      <c r="K177" s="4" t="n">
        <f aca="false">+[1]Com_raw!M178</f>
        <v>1.03604703697094</v>
      </c>
      <c r="L177" s="4" t="n">
        <f aca="false">+[1]Com_raw!N178</f>
        <v>1.54473670208431</v>
      </c>
      <c r="M177" s="4" t="n">
        <f aca="false">+[1]Com_raw!O178</f>
        <v>1.65005631271026</v>
      </c>
      <c r="N177" s="4" t="n">
        <f aca="false">+[1]Com_raw!P178</f>
        <v>1.7182305958819</v>
      </c>
      <c r="O177" s="4" t="n">
        <f aca="false">+[1]Com_raw!Q178</f>
        <v>1.74486111735905</v>
      </c>
      <c r="P177" s="4" t="n">
        <f aca="false">+[1]Com_raw!R178</f>
        <v>1.74094475385307</v>
      </c>
      <c r="Q177" s="4" t="n">
        <f aca="false">+[1]Com_raw!S178</f>
        <v>1.7312355794933</v>
      </c>
      <c r="R177" s="4" t="n">
        <f aca="false">+[1]Com_raw!T178</f>
        <v>1.75899774952081</v>
      </c>
      <c r="S177" s="4" t="n">
        <f aca="false">+[1]Com_raw!U178</f>
        <v>1.75866308069127</v>
      </c>
      <c r="T177" s="4" t="n">
        <f aca="false">+[1]Com_raw!V178</f>
        <v>1.60662571593191</v>
      </c>
      <c r="U177" s="4" t="n">
        <f aca="false">+[1]Com_raw!W178</f>
        <v>1.35792283562008</v>
      </c>
      <c r="V177" s="4" t="n">
        <f aca="false">+[1]Com_raw!X178</f>
        <v>1.19723761360377</v>
      </c>
      <c r="W177" s="4" t="n">
        <f aca="false">+[1]Com_raw!Y178</f>
        <v>0.977165970293511</v>
      </c>
      <c r="X177" s="4" t="n">
        <f aca="false">+[1]Com_raw!Z178</f>
        <v>0.92186027653634</v>
      </c>
      <c r="Y177" s="4" t="n">
        <f aca="false">+[1]Com_raw!AA178</f>
        <v>0.95313888284469</v>
      </c>
      <c r="Z177" s="4" t="n">
        <f aca="false">+[1]Com_raw!AB178</f>
        <v>0.855765586493702</v>
      </c>
      <c r="AA177" s="4" t="n">
        <f aca="false">+[1]Com_raw!AC178</f>
        <v>0.850951661556942</v>
      </c>
    </row>
    <row r="178" customFormat="false" ht="12.75" hidden="false" customHeight="false" outlineLevel="0" collapsed="false">
      <c r="A178" s="0" t="s">
        <v>27</v>
      </c>
      <c r="B178" s="3" t="n">
        <f aca="false">+B177+1</f>
        <v>39990</v>
      </c>
      <c r="C178" s="0" t="n">
        <f aca="false">[1]Com_raw!E179</f>
        <v>5</v>
      </c>
      <c r="D178" s="4" t="n">
        <f aca="false">+[1]Com_raw!F179</f>
        <v>0.851805103531007</v>
      </c>
      <c r="E178" s="4" t="n">
        <f aca="false">+[1]Com_raw!G179</f>
        <v>0.783722597369999</v>
      </c>
      <c r="F178" s="4" t="n">
        <f aca="false">+[1]Com_raw!H179</f>
        <v>0.759817305545233</v>
      </c>
      <c r="G178" s="4" t="n">
        <f aca="false">+[1]Com_raw!I179</f>
        <v>0.83332701035473</v>
      </c>
      <c r="H178" s="4" t="n">
        <f aca="false">+[1]Com_raw!J179</f>
        <v>0.816323618744458</v>
      </c>
      <c r="I178" s="4" t="n">
        <f aca="false">+[1]Com_raw!K179</f>
        <v>0.745235943367626</v>
      </c>
      <c r="J178" s="4" t="n">
        <f aca="false">+[1]Com_raw!L179</f>
        <v>0.800139254664763</v>
      </c>
      <c r="K178" s="4" t="n">
        <f aca="false">+[1]Com_raw!M179</f>
        <v>1.06518045905212</v>
      </c>
      <c r="L178" s="4" t="n">
        <f aca="false">+[1]Com_raw!N179</f>
        <v>1.35456095546961</v>
      </c>
      <c r="M178" s="4" t="n">
        <f aca="false">+[1]Com_raw!O179</f>
        <v>1.46812264867098</v>
      </c>
      <c r="N178" s="4" t="n">
        <f aca="false">+[1]Com_raw!P179</f>
        <v>1.64174177656242</v>
      </c>
      <c r="O178" s="4" t="n">
        <f aca="false">+[1]Com_raw!Q179</f>
        <v>1.61751397554504</v>
      </c>
      <c r="P178" s="4" t="n">
        <f aca="false">+[1]Com_raw!R179</f>
        <v>1.66969353224587</v>
      </c>
      <c r="Q178" s="4" t="n">
        <f aca="false">+[1]Com_raw!S179</f>
        <v>1.54621766795265</v>
      </c>
      <c r="R178" s="4" t="n">
        <f aca="false">+[1]Com_raw!T179</f>
        <v>1.56554670324969</v>
      </c>
      <c r="S178" s="4" t="n">
        <f aca="false">+[1]Com_raw!U179</f>
        <v>1.52602421964644</v>
      </c>
      <c r="T178" s="4" t="n">
        <f aca="false">+[1]Com_raw!V179</f>
        <v>1.49976004077185</v>
      </c>
      <c r="U178" s="4" t="n">
        <f aca="false">+[1]Com_raw!W179</f>
        <v>1.07509405295696</v>
      </c>
      <c r="V178" s="4" t="n">
        <f aca="false">+[1]Com_raw!X179</f>
        <v>0.902947937244106</v>
      </c>
      <c r="W178" s="4" t="n">
        <f aca="false">+[1]Com_raw!Y179</f>
        <v>0.928295368772166</v>
      </c>
      <c r="X178" s="4" t="n">
        <f aca="false">+[1]Com_raw!Z179</f>
        <v>0.813638617782819</v>
      </c>
      <c r="Y178" s="4" t="n">
        <f aca="false">+[1]Com_raw!AA179</f>
        <v>0.818639301524279</v>
      </c>
      <c r="Z178" s="4" t="n">
        <f aca="false">+[1]Com_raw!AB179</f>
        <v>0.832197392655036</v>
      </c>
      <c r="AA178" s="4" t="n">
        <f aca="false">+[1]Com_raw!AC179</f>
        <v>0.749324393352631</v>
      </c>
    </row>
    <row r="179" customFormat="false" ht="12.75" hidden="false" customHeight="false" outlineLevel="0" collapsed="false">
      <c r="A179" s="0" t="s">
        <v>27</v>
      </c>
      <c r="B179" s="3" t="n">
        <f aca="false">+B178+1</f>
        <v>39991</v>
      </c>
      <c r="C179" s="0" t="n">
        <f aca="false">[1]Com_raw!E180</f>
        <v>6</v>
      </c>
      <c r="D179" s="4" t="n">
        <f aca="false">+[1]Com_raw!F180</f>
        <v>0.713888350887315</v>
      </c>
      <c r="E179" s="4" t="n">
        <f aca="false">+[1]Com_raw!G180</f>
        <v>0.717163242254733</v>
      </c>
      <c r="F179" s="4" t="n">
        <f aca="false">+[1]Com_raw!H180</f>
        <v>0.717302369991329</v>
      </c>
      <c r="G179" s="4" t="n">
        <f aca="false">+[1]Com_raw!I180</f>
        <v>0.764144391893874</v>
      </c>
      <c r="H179" s="4" t="n">
        <f aca="false">+[1]Com_raw!J180</f>
        <v>0.759418686108069</v>
      </c>
      <c r="I179" s="4" t="n">
        <f aca="false">+[1]Com_raw!K180</f>
        <v>0.707644513524878</v>
      </c>
      <c r="J179" s="4" t="n">
        <f aca="false">+[1]Com_raw!L180</f>
        <v>0.760181200654892</v>
      </c>
      <c r="K179" s="4" t="n">
        <f aca="false">+[1]Com_raw!M180</f>
        <v>0.958357115148907</v>
      </c>
      <c r="L179" s="4" t="n">
        <f aca="false">+[1]Com_raw!N180</f>
        <v>1.11546529197146</v>
      </c>
      <c r="M179" s="4" t="n">
        <f aca="false">+[1]Com_raw!O180</f>
        <v>1.14506876980324</v>
      </c>
      <c r="N179" s="4" t="n">
        <f aca="false">+[1]Com_raw!P180</f>
        <v>1.15107213859496</v>
      </c>
      <c r="O179" s="4" t="n">
        <f aca="false">+[1]Com_raw!Q180</f>
        <v>1.20023586228029</v>
      </c>
      <c r="P179" s="4" t="n">
        <f aca="false">+[1]Com_raw!R180</f>
        <v>1.01749595724619</v>
      </c>
      <c r="Q179" s="4" t="n">
        <f aca="false">+[1]Com_raw!S180</f>
        <v>0.947821764330047</v>
      </c>
      <c r="R179" s="4" t="n">
        <f aca="false">+[1]Com_raw!T180</f>
        <v>0.91407395429934</v>
      </c>
      <c r="S179" s="4" t="n">
        <f aca="false">+[1]Com_raw!U180</f>
        <v>0.873574815088275</v>
      </c>
      <c r="T179" s="4" t="n">
        <f aca="false">+[1]Com_raw!V180</f>
        <v>0.835478396948182</v>
      </c>
      <c r="U179" s="4" t="n">
        <f aca="false">+[1]Com_raw!W180</f>
        <v>0.840352240944297</v>
      </c>
      <c r="V179" s="4" t="n">
        <f aca="false">+[1]Com_raw!X180</f>
        <v>0.822306821237873</v>
      </c>
      <c r="W179" s="4" t="n">
        <f aca="false">+[1]Com_raw!Y180</f>
        <v>0.790148481507197</v>
      </c>
      <c r="X179" s="4" t="n">
        <f aca="false">+[1]Com_raw!Z180</f>
        <v>0.750900469573097</v>
      </c>
      <c r="Y179" s="4" t="n">
        <f aca="false">+[1]Com_raw!AA180</f>
        <v>0.755782577142987</v>
      </c>
      <c r="Z179" s="4" t="n">
        <f aca="false">+[1]Com_raw!AB180</f>
        <v>0.733175364607782</v>
      </c>
      <c r="AA179" s="4" t="n">
        <f aca="false">+[1]Com_raw!AC180</f>
        <v>0.71223504020139</v>
      </c>
    </row>
    <row r="180" customFormat="false" ht="12.75" hidden="false" customHeight="false" outlineLevel="0" collapsed="false">
      <c r="A180" s="0" t="s">
        <v>27</v>
      </c>
      <c r="B180" s="3" t="n">
        <f aca="false">+B179+1</f>
        <v>39992</v>
      </c>
      <c r="C180" s="0" t="n">
        <f aca="false">[1]Com_raw!E181</f>
        <v>7</v>
      </c>
      <c r="D180" s="4" t="n">
        <f aca="false">+[1]Com_raw!F181</f>
        <v>0.676733475093556</v>
      </c>
      <c r="E180" s="4" t="n">
        <f aca="false">+[1]Com_raw!G181</f>
        <v>0.678324098341418</v>
      </c>
      <c r="F180" s="4" t="n">
        <f aca="false">+[1]Com_raw!H181</f>
        <v>0.67469714368839</v>
      </c>
      <c r="G180" s="4" t="n">
        <f aca="false">+[1]Com_raw!I181</f>
        <v>0.66467931343882</v>
      </c>
      <c r="H180" s="4" t="n">
        <f aca="false">+[1]Com_raw!J181</f>
        <v>0.662826846753899</v>
      </c>
      <c r="I180" s="4" t="n">
        <f aca="false">+[1]Com_raw!K181</f>
        <v>0.622665356230115</v>
      </c>
      <c r="J180" s="4" t="n">
        <f aca="false">+[1]Com_raw!L181</f>
        <v>0.600708074383573</v>
      </c>
      <c r="K180" s="4" t="n">
        <f aca="false">+[1]Com_raw!M181</f>
        <v>0.637360542616896</v>
      </c>
      <c r="L180" s="4" t="n">
        <f aca="false">+[1]Com_raw!N181</f>
        <v>0.628523803004225</v>
      </c>
      <c r="M180" s="4" t="n">
        <f aca="false">+[1]Com_raw!O181</f>
        <v>0.770004551077687</v>
      </c>
      <c r="N180" s="4" t="n">
        <f aca="false">+[1]Com_raw!P181</f>
        <v>0.863415681801883</v>
      </c>
      <c r="O180" s="4" t="n">
        <f aca="false">+[1]Com_raw!Q181</f>
        <v>0.866997424356517</v>
      </c>
      <c r="P180" s="4" t="n">
        <f aca="false">+[1]Com_raw!R181</f>
        <v>0.858296060255633</v>
      </c>
      <c r="Q180" s="4" t="n">
        <f aca="false">+[1]Com_raw!S181</f>
        <v>0.8472080574734</v>
      </c>
      <c r="R180" s="4" t="n">
        <f aca="false">+[1]Com_raw!T181</f>
        <v>0.846241728684217</v>
      </c>
      <c r="S180" s="4" t="n">
        <f aca="false">+[1]Com_raw!U181</f>
        <v>0.869426535688207</v>
      </c>
      <c r="T180" s="4" t="n">
        <f aca="false">+[1]Com_raw!V181</f>
        <v>0.718904869681649</v>
      </c>
      <c r="U180" s="4" t="n">
        <f aca="false">+[1]Com_raw!W181</f>
        <v>0.690745045523001</v>
      </c>
      <c r="V180" s="4" t="n">
        <f aca="false">+[1]Com_raw!X181</f>
        <v>0.705879433317686</v>
      </c>
      <c r="W180" s="4" t="n">
        <f aca="false">+[1]Com_raw!Y181</f>
        <v>0.742271108582055</v>
      </c>
      <c r="X180" s="4" t="n">
        <f aca="false">+[1]Com_raw!Z181</f>
        <v>0.75213513693573</v>
      </c>
      <c r="Y180" s="4" t="n">
        <f aca="false">+[1]Com_raw!AA181</f>
        <v>0.755518954877953</v>
      </c>
      <c r="Z180" s="4" t="n">
        <f aca="false">+[1]Com_raw!AB181</f>
        <v>0.742729286871512</v>
      </c>
      <c r="AA180" s="4" t="n">
        <f aca="false">+[1]Com_raw!AC181</f>
        <v>0.708944230045181</v>
      </c>
    </row>
    <row r="181" customFormat="false" ht="12.75" hidden="false" customHeight="false" outlineLevel="0" collapsed="false">
      <c r="A181" s="0" t="s">
        <v>27</v>
      </c>
      <c r="B181" s="3" t="n">
        <f aca="false">+B180+1</f>
        <v>39993</v>
      </c>
      <c r="C181" s="0" t="n">
        <f aca="false">[1]Com_raw!E182</f>
        <v>1</v>
      </c>
      <c r="D181" s="4" t="n">
        <f aca="false">+[1]Com_raw!F182</f>
        <v>0.690008491351771</v>
      </c>
      <c r="E181" s="4" t="n">
        <f aca="false">+[1]Com_raw!G182</f>
        <v>0.70540606704415</v>
      </c>
      <c r="F181" s="4" t="n">
        <f aca="false">+[1]Com_raw!H182</f>
        <v>0.697222730614014</v>
      </c>
      <c r="G181" s="4" t="n">
        <f aca="false">+[1]Com_raw!I182</f>
        <v>0.782943691771958</v>
      </c>
      <c r="H181" s="4" t="n">
        <f aca="false">+[1]Com_raw!J182</f>
        <v>0.772652995097272</v>
      </c>
      <c r="I181" s="4" t="n">
        <f aca="false">+[1]Com_raw!K182</f>
        <v>0.702261887647995</v>
      </c>
      <c r="J181" s="4" t="n">
        <f aca="false">+[1]Com_raw!L182</f>
        <v>0.723129334097755</v>
      </c>
      <c r="K181" s="4" t="n">
        <f aca="false">+[1]Com_raw!M182</f>
        <v>0.990455543358499</v>
      </c>
      <c r="L181" s="4" t="n">
        <f aca="false">+[1]Com_raw!N182</f>
        <v>1.30796830931681</v>
      </c>
      <c r="M181" s="4" t="n">
        <f aca="false">+[1]Com_raw!O182</f>
        <v>1.51006531686812</v>
      </c>
      <c r="N181" s="4" t="n">
        <f aca="false">+[1]Com_raw!P182</f>
        <v>1.61700260824141</v>
      </c>
      <c r="O181" s="4" t="n">
        <f aca="false">+[1]Com_raw!Q182</f>
        <v>1.59080749947843</v>
      </c>
      <c r="P181" s="4" t="n">
        <f aca="false">+[1]Com_raw!R182</f>
        <v>1.50973494831599</v>
      </c>
      <c r="Q181" s="4" t="n">
        <f aca="false">+[1]Com_raw!S182</f>
        <v>1.49500239778106</v>
      </c>
      <c r="R181" s="4" t="n">
        <f aca="false">+[1]Com_raw!T182</f>
        <v>1.60839502816461</v>
      </c>
      <c r="S181" s="4" t="n">
        <f aca="false">+[1]Com_raw!U182</f>
        <v>1.59069411411881</v>
      </c>
      <c r="T181" s="4" t="n">
        <f aca="false">+[1]Com_raw!V182</f>
        <v>1.5080428894963</v>
      </c>
      <c r="U181" s="4" t="n">
        <f aca="false">+[1]Com_raw!W182</f>
        <v>1.2938382953486</v>
      </c>
      <c r="V181" s="4" t="n">
        <f aca="false">+[1]Com_raw!X182</f>
        <v>1.15184403482436</v>
      </c>
      <c r="W181" s="4" t="n">
        <f aca="false">+[1]Com_raw!Y182</f>
        <v>1.02994708093739</v>
      </c>
      <c r="X181" s="4" t="n">
        <f aca="false">+[1]Com_raw!Z182</f>
        <v>0.793511321462799</v>
      </c>
      <c r="Y181" s="4" t="n">
        <f aca="false">+[1]Com_raw!AA182</f>
        <v>0.74990422220538</v>
      </c>
      <c r="Z181" s="4" t="n">
        <f aca="false">+[1]Com_raw!AB182</f>
        <v>0.726465129593047</v>
      </c>
      <c r="AA181" s="4" t="n">
        <f aca="false">+[1]Com_raw!AC182</f>
        <v>0.717578520046093</v>
      </c>
    </row>
    <row r="182" customFormat="false" ht="12.75" hidden="false" customHeight="false" outlineLevel="0" collapsed="false">
      <c r="A182" s="0" t="s">
        <v>27</v>
      </c>
      <c r="B182" s="3" t="n">
        <f aca="false">+B181+1</f>
        <v>39994</v>
      </c>
      <c r="C182" s="0" t="n">
        <f aca="false">[1]Com_raw!E183</f>
        <v>2</v>
      </c>
      <c r="D182" s="4" t="n">
        <f aca="false">+[1]Com_raw!F183</f>
        <v>0.718068514928219</v>
      </c>
      <c r="E182" s="4" t="n">
        <f aca="false">+[1]Com_raw!G183</f>
        <v>0.67523761808598</v>
      </c>
      <c r="F182" s="4" t="n">
        <f aca="false">+[1]Com_raw!H183</f>
        <v>0.683194305224143</v>
      </c>
      <c r="G182" s="4" t="n">
        <f aca="false">+[1]Com_raw!I183</f>
        <v>0.795892259378423</v>
      </c>
      <c r="H182" s="4" t="n">
        <f aca="false">+[1]Com_raw!J183</f>
        <v>0.75635809390158</v>
      </c>
      <c r="I182" s="4" t="n">
        <f aca="false">+[1]Com_raw!K183</f>
        <v>0.695527080318025</v>
      </c>
      <c r="J182" s="4" t="n">
        <f aca="false">+[1]Com_raw!L183</f>
        <v>0.714087695546797</v>
      </c>
      <c r="K182" s="4" t="n">
        <f aca="false">+[1]Com_raw!M183</f>
        <v>0.973786677961847</v>
      </c>
      <c r="L182" s="4" t="n">
        <f aca="false">+[1]Com_raw!N183</f>
        <v>1.25420848532115</v>
      </c>
      <c r="M182" s="4" t="n">
        <f aca="false">+[1]Com_raw!O183</f>
        <v>1.55546380428369</v>
      </c>
      <c r="N182" s="4" t="n">
        <f aca="false">+[1]Com_raw!P183</f>
        <v>1.67236124184237</v>
      </c>
      <c r="O182" s="4" t="n">
        <f aca="false">+[1]Com_raw!Q183</f>
        <v>1.79604287727208</v>
      </c>
      <c r="P182" s="4" t="n">
        <f aca="false">+[1]Com_raw!R183</f>
        <v>1.75099781064192</v>
      </c>
      <c r="Q182" s="4" t="n">
        <f aca="false">+[1]Com_raw!S183</f>
        <v>1.58186030852305</v>
      </c>
      <c r="R182" s="4" t="n">
        <f aca="false">+[1]Com_raw!T183</f>
        <v>1.61164620943188</v>
      </c>
      <c r="S182" s="4" t="n">
        <f aca="false">+[1]Com_raw!U183</f>
        <v>1.63907768350186</v>
      </c>
      <c r="T182" s="4" t="n">
        <f aca="false">+[1]Com_raw!V183</f>
        <v>1.54383659862665</v>
      </c>
      <c r="U182" s="4" t="n">
        <f aca="false">+[1]Com_raw!W183</f>
        <v>1.28984397390699</v>
      </c>
      <c r="V182" s="4" t="n">
        <f aca="false">+[1]Com_raw!X183</f>
        <v>1.04423915059589</v>
      </c>
      <c r="W182" s="4" t="n">
        <f aca="false">+[1]Com_raw!Y183</f>
        <v>0.915315892017746</v>
      </c>
      <c r="X182" s="4" t="n">
        <f aca="false">+[1]Com_raw!Z183</f>
        <v>0.804689034954754</v>
      </c>
      <c r="Y182" s="4" t="n">
        <f aca="false">+[1]Com_raw!AA183</f>
        <v>0.77634437200914</v>
      </c>
      <c r="Z182" s="4" t="n">
        <f aca="false">+[1]Com_raw!AB183</f>
        <v>0.751530906499374</v>
      </c>
      <c r="AA182" s="4" t="n">
        <f aca="false">+[1]Com_raw!AC183</f>
        <v>0.706809131208275</v>
      </c>
    </row>
    <row r="183" customFormat="false" ht="12.75" hidden="false" customHeight="false" outlineLevel="0" collapsed="false">
      <c r="A183" s="0" t="s">
        <v>27</v>
      </c>
      <c r="B183" s="3" t="n">
        <f aca="false">+B182+1</f>
        <v>39995</v>
      </c>
      <c r="C183" s="0" t="n">
        <f aca="false">[1]Com_raw!E184</f>
        <v>3</v>
      </c>
      <c r="D183" s="4" t="n">
        <f aca="false">+[1]Com_raw!F184</f>
        <v>0.700221377392687</v>
      </c>
      <c r="E183" s="4" t="n">
        <f aca="false">+[1]Com_raw!G184</f>
        <v>0.684089555054634</v>
      </c>
      <c r="F183" s="4" t="n">
        <f aca="false">+[1]Com_raw!H184</f>
        <v>0.70528103627986</v>
      </c>
      <c r="G183" s="4" t="n">
        <f aca="false">+[1]Com_raw!I184</f>
        <v>0.75588548084383</v>
      </c>
      <c r="H183" s="4" t="n">
        <f aca="false">+[1]Com_raw!J184</f>
        <v>0.751501596279599</v>
      </c>
      <c r="I183" s="4" t="n">
        <f aca="false">+[1]Com_raw!K184</f>
        <v>0.683246020608408</v>
      </c>
      <c r="J183" s="4" t="n">
        <f aca="false">+[1]Com_raw!L184</f>
        <v>0.746237436148816</v>
      </c>
      <c r="K183" s="4" t="n">
        <f aca="false">+[1]Com_raw!M184</f>
        <v>1.02207945581025</v>
      </c>
      <c r="L183" s="4" t="n">
        <f aca="false">+[1]Com_raw!N184</f>
        <v>1.3608810819577</v>
      </c>
      <c r="M183" s="4" t="n">
        <f aca="false">+[1]Com_raw!O184</f>
        <v>1.61311946894722</v>
      </c>
      <c r="N183" s="4" t="n">
        <f aca="false">+[1]Com_raw!P184</f>
        <v>1.68247004047032</v>
      </c>
      <c r="O183" s="4" t="n">
        <f aca="false">+[1]Com_raw!Q184</f>
        <v>1.64606829326233</v>
      </c>
      <c r="P183" s="4" t="n">
        <f aca="false">+[1]Com_raw!R184</f>
        <v>1.56731733753195</v>
      </c>
      <c r="Q183" s="4" t="n">
        <f aca="false">+[1]Com_raw!S184</f>
        <v>1.68461933712936</v>
      </c>
      <c r="R183" s="4" t="n">
        <f aca="false">+[1]Com_raw!T184</f>
        <v>1.90543218103746</v>
      </c>
      <c r="S183" s="4" t="n">
        <f aca="false">+[1]Com_raw!U184</f>
        <v>1.74390787113552</v>
      </c>
      <c r="T183" s="4" t="n">
        <f aca="false">+[1]Com_raw!V184</f>
        <v>1.83203750615286</v>
      </c>
      <c r="U183" s="4" t="n">
        <f aca="false">+[1]Com_raw!W184</f>
        <v>1.36412781972044</v>
      </c>
      <c r="V183" s="4" t="n">
        <f aca="false">+[1]Com_raw!X184</f>
        <v>1.31042265388665</v>
      </c>
      <c r="W183" s="4" t="n">
        <f aca="false">+[1]Com_raw!Y184</f>
        <v>1.07749561863526</v>
      </c>
      <c r="X183" s="4" t="n">
        <f aca="false">+[1]Com_raw!Z184</f>
        <v>0.855901701367157</v>
      </c>
      <c r="Y183" s="4" t="n">
        <f aca="false">+[1]Com_raw!AA184</f>
        <v>0.809999665260066</v>
      </c>
      <c r="Z183" s="4" t="n">
        <f aca="false">+[1]Com_raw!AB184</f>
        <v>0.784508688976686</v>
      </c>
      <c r="AA183" s="4" t="n">
        <f aca="false">+[1]Com_raw!AC184</f>
        <v>0.741914211024292</v>
      </c>
    </row>
    <row r="184" customFormat="false" ht="12.75" hidden="false" customHeight="false" outlineLevel="0" collapsed="false">
      <c r="A184" s="0" t="s">
        <v>27</v>
      </c>
      <c r="B184" s="3" t="n">
        <f aca="false">+B183+1</f>
        <v>39996</v>
      </c>
      <c r="C184" s="0" t="n">
        <f aca="false">[1]Com_raw!E185</f>
        <v>4</v>
      </c>
      <c r="D184" s="4" t="n">
        <f aca="false">+[1]Com_raw!F185</f>
        <v>0.744035708988551</v>
      </c>
      <c r="E184" s="4" t="n">
        <f aca="false">+[1]Com_raw!G185</f>
        <v>0.766524058897929</v>
      </c>
      <c r="F184" s="4" t="n">
        <f aca="false">+[1]Com_raw!H185</f>
        <v>0.761935121166484</v>
      </c>
      <c r="G184" s="4" t="n">
        <f aca="false">+[1]Com_raw!I185</f>
        <v>0.801811893271136</v>
      </c>
      <c r="H184" s="4" t="n">
        <f aca="false">+[1]Com_raw!J185</f>
        <v>0.781788547860272</v>
      </c>
      <c r="I184" s="4" t="n">
        <f aca="false">+[1]Com_raw!K185</f>
        <v>0.756236706770263</v>
      </c>
      <c r="J184" s="4" t="n">
        <f aca="false">+[1]Com_raw!L185</f>
        <v>0.796507417250169</v>
      </c>
      <c r="K184" s="4" t="n">
        <f aca="false">+[1]Com_raw!M185</f>
        <v>1.14096273344188</v>
      </c>
      <c r="L184" s="4" t="n">
        <f aca="false">+[1]Com_raw!N185</f>
        <v>1.50435670869354</v>
      </c>
      <c r="M184" s="4" t="n">
        <f aca="false">+[1]Com_raw!O185</f>
        <v>1.71475199621538</v>
      </c>
      <c r="N184" s="4" t="n">
        <f aca="false">+[1]Com_raw!P185</f>
        <v>1.67750965978361</v>
      </c>
      <c r="O184" s="4" t="n">
        <f aca="false">+[1]Com_raw!Q185</f>
        <v>1.71776951270993</v>
      </c>
      <c r="P184" s="4" t="n">
        <f aca="false">+[1]Com_raw!R185</f>
        <v>1.71464074581606</v>
      </c>
      <c r="Q184" s="4" t="n">
        <f aca="false">+[1]Com_raw!S185</f>
        <v>1.62734443720499</v>
      </c>
      <c r="R184" s="4" t="n">
        <f aca="false">+[1]Com_raw!T185</f>
        <v>1.64313736317021</v>
      </c>
      <c r="S184" s="4" t="n">
        <f aca="false">+[1]Com_raw!U185</f>
        <v>1.58677629511553</v>
      </c>
      <c r="T184" s="4" t="n">
        <f aca="false">+[1]Com_raw!V185</f>
        <v>1.586827304551</v>
      </c>
      <c r="U184" s="4" t="n">
        <f aca="false">+[1]Com_raw!W185</f>
        <v>1.43319008827518</v>
      </c>
      <c r="V184" s="4" t="n">
        <f aca="false">+[1]Com_raw!X185</f>
        <v>1.05881103003736</v>
      </c>
      <c r="W184" s="4" t="n">
        <f aca="false">+[1]Com_raw!Y185</f>
        <v>0.981270166094573</v>
      </c>
      <c r="X184" s="4" t="n">
        <f aca="false">+[1]Com_raw!Z185</f>
        <v>0.93482056941239</v>
      </c>
      <c r="Y184" s="4" t="n">
        <f aca="false">+[1]Com_raw!AA185</f>
        <v>0.986047602341183</v>
      </c>
      <c r="Z184" s="4" t="n">
        <f aca="false">+[1]Com_raw!AB185</f>
        <v>0.964348882746897</v>
      </c>
      <c r="AA184" s="4" t="n">
        <f aca="false">+[1]Com_raw!AC185</f>
        <v>0.92183900109366</v>
      </c>
    </row>
    <row r="185" customFormat="false" ht="12.75" hidden="false" customHeight="false" outlineLevel="0" collapsed="false">
      <c r="A185" s="0" t="s">
        <v>27</v>
      </c>
      <c r="B185" s="3" t="n">
        <f aca="false">+B184+1</f>
        <v>39997</v>
      </c>
      <c r="C185" s="0" t="n">
        <f aca="false">[1]Com_raw!E186</f>
        <v>8</v>
      </c>
      <c r="D185" s="4" t="n">
        <f aca="false">+[1]Com_raw!F186</f>
        <v>0.769196760255307</v>
      </c>
      <c r="E185" s="4" t="n">
        <f aca="false">+[1]Com_raw!G186</f>
        <v>0.774681230807972</v>
      </c>
      <c r="F185" s="4" t="n">
        <f aca="false">+[1]Com_raw!H186</f>
        <v>0.723831545744667</v>
      </c>
      <c r="G185" s="4" t="n">
        <f aca="false">+[1]Com_raw!I186</f>
        <v>0.805764007939224</v>
      </c>
      <c r="H185" s="4" t="n">
        <f aca="false">+[1]Com_raw!J186</f>
        <v>0.80163755040454</v>
      </c>
      <c r="I185" s="4" t="n">
        <f aca="false">+[1]Com_raw!K186</f>
        <v>0.738587000599802</v>
      </c>
      <c r="J185" s="4" t="n">
        <f aca="false">+[1]Com_raw!L186</f>
        <v>0.802612899243076</v>
      </c>
      <c r="K185" s="4" t="n">
        <f aca="false">+[1]Com_raw!M186</f>
        <v>0.899046622366088</v>
      </c>
      <c r="L185" s="4" t="n">
        <f aca="false">+[1]Com_raw!N186</f>
        <v>1.21863096154912</v>
      </c>
      <c r="M185" s="4" t="n">
        <f aca="false">+[1]Com_raw!O186</f>
        <v>1.31932020390816</v>
      </c>
      <c r="N185" s="4" t="n">
        <f aca="false">+[1]Com_raw!P186</f>
        <v>1.37200768455315</v>
      </c>
      <c r="O185" s="4" t="n">
        <f aca="false">+[1]Com_raw!Q186</f>
        <v>1.32804657489536</v>
      </c>
      <c r="P185" s="4" t="n">
        <f aca="false">+[1]Com_raw!R186</f>
        <v>1.35594930615318</v>
      </c>
      <c r="Q185" s="4" t="n">
        <f aca="false">+[1]Com_raw!S186</f>
        <v>1.29429894965414</v>
      </c>
      <c r="R185" s="4" t="n">
        <f aca="false">+[1]Com_raw!T186</f>
        <v>1.38063245779384</v>
      </c>
      <c r="S185" s="4" t="n">
        <f aca="false">+[1]Com_raw!U186</f>
        <v>1.18340708735918</v>
      </c>
      <c r="T185" s="4" t="n">
        <f aca="false">+[1]Com_raw!V186</f>
        <v>1.10414769874954</v>
      </c>
      <c r="U185" s="4" t="n">
        <f aca="false">+[1]Com_raw!W186</f>
        <v>0.906131024300122</v>
      </c>
      <c r="V185" s="4" t="n">
        <f aca="false">+[1]Com_raw!X186</f>
        <v>0.790486094947974</v>
      </c>
      <c r="W185" s="4" t="n">
        <f aca="false">+[1]Com_raw!Y186</f>
        <v>0.745807247048258</v>
      </c>
      <c r="X185" s="4" t="n">
        <f aca="false">+[1]Com_raw!Z186</f>
        <v>0.779037599668153</v>
      </c>
      <c r="Y185" s="4" t="n">
        <f aca="false">+[1]Com_raw!AA186</f>
        <v>0.793785863013743</v>
      </c>
      <c r="Z185" s="4" t="n">
        <f aca="false">+[1]Com_raw!AB186</f>
        <v>0.74479398743513</v>
      </c>
      <c r="AA185" s="4" t="n">
        <f aca="false">+[1]Com_raw!AC186</f>
        <v>0.705857451518737</v>
      </c>
    </row>
    <row r="186" customFormat="false" ht="12.75" hidden="false" customHeight="false" outlineLevel="0" collapsed="false">
      <c r="A186" s="0" t="s">
        <v>27</v>
      </c>
      <c r="B186" s="3" t="n">
        <f aca="false">+B185+1</f>
        <v>39998</v>
      </c>
      <c r="C186" s="0" t="n">
        <f aca="false">[1]Com_raw!E187</f>
        <v>6</v>
      </c>
      <c r="D186" s="4" t="n">
        <f aca="false">+[1]Com_raw!F187</f>
        <v>0.702493484286171</v>
      </c>
      <c r="E186" s="4" t="n">
        <f aca="false">+[1]Com_raw!G187</f>
        <v>0.691624038564974</v>
      </c>
      <c r="F186" s="4" t="n">
        <f aca="false">+[1]Com_raw!H187</f>
        <v>0.672286785738734</v>
      </c>
      <c r="G186" s="4" t="n">
        <f aca="false">+[1]Com_raw!I187</f>
        <v>0.733920620998605</v>
      </c>
      <c r="H186" s="4" t="n">
        <f aca="false">+[1]Com_raw!J187</f>
        <v>0.753831178203072</v>
      </c>
      <c r="I186" s="4" t="n">
        <f aca="false">+[1]Com_raw!K187</f>
        <v>0.689356869849528</v>
      </c>
      <c r="J186" s="4" t="n">
        <f aca="false">+[1]Com_raw!L187</f>
        <v>0.667059786630287</v>
      </c>
      <c r="K186" s="4" t="n">
        <f aca="false">+[1]Com_raw!M187</f>
        <v>0.700375251615227</v>
      </c>
      <c r="L186" s="4" t="n">
        <f aca="false">+[1]Com_raw!N187</f>
        <v>0.683911780441571</v>
      </c>
      <c r="M186" s="4" t="n">
        <f aca="false">+[1]Com_raw!O187</f>
        <v>0.764224390867039</v>
      </c>
      <c r="N186" s="4" t="n">
        <f aca="false">+[1]Com_raw!P187</f>
        <v>0.79673387971529</v>
      </c>
      <c r="O186" s="4" t="n">
        <f aca="false">+[1]Com_raw!Q187</f>
        <v>0.760999098259923</v>
      </c>
      <c r="P186" s="4" t="n">
        <f aca="false">+[1]Com_raw!R187</f>
        <v>0.758795092301022</v>
      </c>
      <c r="Q186" s="4" t="n">
        <f aca="false">+[1]Com_raw!S187</f>
        <v>0.792721808703972</v>
      </c>
      <c r="R186" s="4" t="n">
        <f aca="false">+[1]Com_raw!T187</f>
        <v>0.76676554207903</v>
      </c>
      <c r="S186" s="4" t="n">
        <f aca="false">+[1]Com_raw!U187</f>
        <v>0.816127533877392</v>
      </c>
      <c r="T186" s="4" t="n">
        <f aca="false">+[1]Com_raw!V187</f>
        <v>0.733462373438559</v>
      </c>
      <c r="U186" s="4" t="n">
        <f aca="false">+[1]Com_raw!W187</f>
        <v>0.679062511001799</v>
      </c>
      <c r="V186" s="4" t="n">
        <f aca="false">+[1]Com_raw!X187</f>
        <v>0.746156106976608</v>
      </c>
      <c r="W186" s="4" t="n">
        <f aca="false">+[1]Com_raw!Y187</f>
        <v>0.751276501704871</v>
      </c>
      <c r="X186" s="4" t="n">
        <f aca="false">+[1]Com_raw!Z187</f>
        <v>0.717784830881969</v>
      </c>
      <c r="Y186" s="4" t="n">
        <f aca="false">+[1]Com_raw!AA187</f>
        <v>0.734161877012922</v>
      </c>
      <c r="Z186" s="4" t="n">
        <f aca="false">+[1]Com_raw!AB187</f>
        <v>0.747489128796028</v>
      </c>
      <c r="AA186" s="4" t="n">
        <f aca="false">+[1]Com_raw!AC187</f>
        <v>0.707068027385516</v>
      </c>
    </row>
    <row r="187" customFormat="false" ht="12.75" hidden="false" customHeight="false" outlineLevel="0" collapsed="false">
      <c r="A187" s="0" t="s">
        <v>27</v>
      </c>
      <c r="B187" s="3" t="n">
        <f aca="false">+B186+1</f>
        <v>39999</v>
      </c>
      <c r="C187" s="0" t="n">
        <f aca="false">[1]Com_raw!E188</f>
        <v>7</v>
      </c>
      <c r="D187" s="4" t="n">
        <f aca="false">+[1]Com_raw!F188</f>
        <v>0.711107813559432</v>
      </c>
      <c r="E187" s="4" t="n">
        <f aca="false">+[1]Com_raw!G188</f>
        <v>0.66731071200386</v>
      </c>
      <c r="F187" s="4" t="n">
        <f aca="false">+[1]Com_raw!H188</f>
        <v>0.675510459247705</v>
      </c>
      <c r="G187" s="4" t="n">
        <f aca="false">+[1]Com_raw!I188</f>
        <v>0.682065020227012</v>
      </c>
      <c r="H187" s="4" t="n">
        <f aca="false">+[1]Com_raw!J188</f>
        <v>0.649526819738369</v>
      </c>
      <c r="I187" s="4" t="n">
        <f aca="false">+[1]Com_raw!K188</f>
        <v>0.559398061808924</v>
      </c>
      <c r="J187" s="4" t="n">
        <f aca="false">+[1]Com_raw!L188</f>
        <v>0.549803509696253</v>
      </c>
      <c r="K187" s="4" t="n">
        <f aca="false">+[1]Com_raw!M188</f>
        <v>0.6593079059338</v>
      </c>
      <c r="L187" s="4" t="n">
        <f aca="false">+[1]Com_raw!N188</f>
        <v>0.66806496827407</v>
      </c>
      <c r="M187" s="4" t="n">
        <f aca="false">+[1]Com_raw!O188</f>
        <v>0.833355642333946</v>
      </c>
      <c r="N187" s="4" t="n">
        <f aca="false">+[1]Com_raw!P188</f>
        <v>0.870020849836032</v>
      </c>
      <c r="O187" s="4" t="n">
        <f aca="false">+[1]Com_raw!Q188</f>
        <v>0.855201138360259</v>
      </c>
      <c r="P187" s="4" t="n">
        <f aca="false">+[1]Com_raw!R188</f>
        <v>0.83363072439922</v>
      </c>
      <c r="Q187" s="4" t="n">
        <f aca="false">+[1]Com_raw!S188</f>
        <v>0.895429745972526</v>
      </c>
      <c r="R187" s="4" t="n">
        <f aca="false">+[1]Com_raw!T188</f>
        <v>0.833796062700477</v>
      </c>
      <c r="S187" s="4" t="n">
        <f aca="false">+[1]Com_raw!U188</f>
        <v>0.750176244547997</v>
      </c>
      <c r="T187" s="4" t="n">
        <f aca="false">+[1]Com_raw!V188</f>
        <v>0.644042155839266</v>
      </c>
      <c r="U187" s="4" t="n">
        <f aca="false">+[1]Com_raw!W188</f>
        <v>0.683803563890301</v>
      </c>
      <c r="V187" s="4" t="n">
        <f aca="false">+[1]Com_raw!X188</f>
        <v>0.753455760949643</v>
      </c>
      <c r="W187" s="4" t="n">
        <f aca="false">+[1]Com_raw!Y188</f>
        <v>0.739275572052822</v>
      </c>
      <c r="X187" s="4" t="n">
        <f aca="false">+[1]Com_raw!Z188</f>
        <v>0.724440182809159</v>
      </c>
      <c r="Y187" s="4" t="n">
        <f aca="false">+[1]Com_raw!AA188</f>
        <v>0.746028241619073</v>
      </c>
      <c r="Z187" s="4" t="n">
        <f aca="false">+[1]Com_raw!AB188</f>
        <v>0.724782264406653</v>
      </c>
      <c r="AA187" s="4" t="n">
        <f aca="false">+[1]Com_raw!AC188</f>
        <v>0.688507645435639</v>
      </c>
    </row>
    <row r="188" customFormat="false" ht="12.75" hidden="false" customHeight="false" outlineLevel="0" collapsed="false">
      <c r="A188" s="0" t="s">
        <v>27</v>
      </c>
      <c r="B188" s="3" t="n">
        <f aca="false">+B187+1</f>
        <v>40000</v>
      </c>
      <c r="C188" s="0" t="n">
        <f aca="false">[1]Com_raw!E189</f>
        <v>1</v>
      </c>
      <c r="D188" s="4" t="n">
        <f aca="false">+[1]Com_raw!F189</f>
        <v>0.676636291717193</v>
      </c>
      <c r="E188" s="4" t="n">
        <f aca="false">+[1]Com_raw!G189</f>
        <v>0.67178231798949</v>
      </c>
      <c r="F188" s="4" t="n">
        <f aca="false">+[1]Com_raw!H189</f>
        <v>0.658081903710622</v>
      </c>
      <c r="G188" s="4" t="n">
        <f aca="false">+[1]Com_raw!I189</f>
        <v>0.728738472151593</v>
      </c>
      <c r="H188" s="4" t="n">
        <f aca="false">+[1]Com_raw!J189</f>
        <v>0.742300168409026</v>
      </c>
      <c r="I188" s="4" t="n">
        <f aca="false">+[1]Com_raw!K189</f>
        <v>0.657020425451807</v>
      </c>
      <c r="J188" s="4" t="n">
        <f aca="false">+[1]Com_raw!L189</f>
        <v>0.711007391783041</v>
      </c>
      <c r="K188" s="4" t="n">
        <f aca="false">+[1]Com_raw!M189</f>
        <v>0.996984633542286</v>
      </c>
      <c r="L188" s="4" t="n">
        <f aca="false">+[1]Com_raw!N189</f>
        <v>1.35180422155342</v>
      </c>
      <c r="M188" s="4" t="n">
        <f aca="false">+[1]Com_raw!O189</f>
        <v>1.54192535197609</v>
      </c>
      <c r="N188" s="4" t="n">
        <f aca="false">+[1]Com_raw!P189</f>
        <v>1.64091341380131</v>
      </c>
      <c r="O188" s="4" t="n">
        <f aca="false">+[1]Com_raw!Q189</f>
        <v>1.69985110938885</v>
      </c>
      <c r="P188" s="4" t="n">
        <f aca="false">+[1]Com_raw!R189</f>
        <v>1.55838542379746</v>
      </c>
      <c r="Q188" s="4" t="n">
        <f aca="false">+[1]Com_raw!S189</f>
        <v>1.53465279360135</v>
      </c>
      <c r="R188" s="4" t="n">
        <f aca="false">+[1]Com_raw!T189</f>
        <v>1.55941875598987</v>
      </c>
      <c r="S188" s="4" t="n">
        <f aca="false">+[1]Com_raw!U189</f>
        <v>1.60633345027839</v>
      </c>
      <c r="T188" s="4" t="n">
        <f aca="false">+[1]Com_raw!V189</f>
        <v>1.61257250063566</v>
      </c>
      <c r="U188" s="4" t="n">
        <f aca="false">+[1]Com_raw!W189</f>
        <v>1.16567632115312</v>
      </c>
      <c r="V188" s="4" t="n">
        <f aca="false">+[1]Com_raw!X189</f>
        <v>1.06876385941493</v>
      </c>
      <c r="W188" s="4" t="n">
        <f aca="false">+[1]Com_raw!Y189</f>
        <v>0.905368633829148</v>
      </c>
      <c r="X188" s="4" t="n">
        <f aca="false">+[1]Com_raw!Z189</f>
        <v>0.830825154921634</v>
      </c>
      <c r="Y188" s="4" t="n">
        <f aca="false">+[1]Com_raw!AA189</f>
        <v>0.779322733303343</v>
      </c>
      <c r="Z188" s="4" t="n">
        <f aca="false">+[1]Com_raw!AB189</f>
        <v>0.859945430260001</v>
      </c>
      <c r="AA188" s="4" t="n">
        <f aca="false">+[1]Com_raw!AC189</f>
        <v>0.678618086795233</v>
      </c>
    </row>
    <row r="189" customFormat="false" ht="12.75" hidden="false" customHeight="false" outlineLevel="0" collapsed="false">
      <c r="A189" s="0" t="s">
        <v>27</v>
      </c>
      <c r="B189" s="3" t="n">
        <f aca="false">+B188+1</f>
        <v>40001</v>
      </c>
      <c r="C189" s="0" t="n">
        <f aca="false">[1]Com_raw!E190</f>
        <v>2</v>
      </c>
      <c r="D189" s="4" t="n">
        <f aca="false">+[1]Com_raw!F190</f>
        <v>0.677179530826227</v>
      </c>
      <c r="E189" s="4" t="n">
        <f aca="false">+[1]Com_raw!G190</f>
        <v>0.633218829864914</v>
      </c>
      <c r="F189" s="4" t="n">
        <f aca="false">+[1]Com_raw!H190</f>
        <v>0.626420182963999</v>
      </c>
      <c r="G189" s="4" t="n">
        <f aca="false">+[1]Com_raw!I190</f>
        <v>0.717315865939407</v>
      </c>
      <c r="H189" s="4" t="n">
        <f aca="false">+[1]Com_raw!J190</f>
        <v>0.713813859740912</v>
      </c>
      <c r="I189" s="4" t="n">
        <f aca="false">+[1]Com_raw!K190</f>
        <v>0.643000021596125</v>
      </c>
      <c r="J189" s="4" t="n">
        <f aca="false">+[1]Com_raw!L190</f>
        <v>0.737073884621277</v>
      </c>
      <c r="K189" s="4" t="n">
        <f aca="false">+[1]Com_raw!M190</f>
        <v>1.00352925704441</v>
      </c>
      <c r="L189" s="4" t="n">
        <f aca="false">+[1]Com_raw!N190</f>
        <v>1.23145575422632</v>
      </c>
      <c r="M189" s="4" t="n">
        <f aca="false">+[1]Com_raw!O190</f>
        <v>1.45020537731282</v>
      </c>
      <c r="N189" s="4" t="n">
        <f aca="false">+[1]Com_raw!P190</f>
        <v>1.60828098514187</v>
      </c>
      <c r="O189" s="4" t="n">
        <f aca="false">+[1]Com_raw!Q190</f>
        <v>1.68762139385464</v>
      </c>
      <c r="P189" s="4" t="n">
        <f aca="false">+[1]Com_raw!R190</f>
        <v>1.70241286411881</v>
      </c>
      <c r="Q189" s="4" t="n">
        <f aca="false">+[1]Com_raw!S190</f>
        <v>1.56438075883078</v>
      </c>
      <c r="R189" s="4" t="n">
        <f aca="false">+[1]Com_raw!T190</f>
        <v>1.63466276102788</v>
      </c>
      <c r="S189" s="4" t="n">
        <f aca="false">+[1]Com_raw!U190</f>
        <v>1.60503934263841</v>
      </c>
      <c r="T189" s="4" t="n">
        <f aca="false">+[1]Com_raw!V190</f>
        <v>1.70295605412722</v>
      </c>
      <c r="U189" s="4" t="n">
        <f aca="false">+[1]Com_raw!W190</f>
        <v>1.1539745061822</v>
      </c>
      <c r="V189" s="4" t="n">
        <f aca="false">+[1]Com_raw!X190</f>
        <v>0.850597924571663</v>
      </c>
      <c r="W189" s="4" t="n">
        <f aca="false">+[1]Com_raw!Y190</f>
        <v>0.767022539630926</v>
      </c>
      <c r="X189" s="4" t="n">
        <f aca="false">+[1]Com_raw!Z190</f>
        <v>0.728061559957362</v>
      </c>
      <c r="Y189" s="4" t="n">
        <f aca="false">+[1]Com_raw!AA190</f>
        <v>0.716463347301544</v>
      </c>
      <c r="Z189" s="4" t="n">
        <f aca="false">+[1]Com_raw!AB190</f>
        <v>0.716252029220779</v>
      </c>
      <c r="AA189" s="4" t="n">
        <f aca="false">+[1]Com_raw!AC190</f>
        <v>0.670082822157135</v>
      </c>
    </row>
    <row r="190" customFormat="false" ht="12.75" hidden="false" customHeight="false" outlineLevel="0" collapsed="false">
      <c r="A190" s="0" t="s">
        <v>27</v>
      </c>
      <c r="B190" s="3" t="n">
        <f aca="false">+B189+1</f>
        <v>40002</v>
      </c>
      <c r="C190" s="0" t="n">
        <f aca="false">[1]Com_raw!E191</f>
        <v>3</v>
      </c>
      <c r="D190" s="4" t="n">
        <f aca="false">+[1]Com_raw!F191</f>
        <v>0.646366240326566</v>
      </c>
      <c r="E190" s="4" t="n">
        <f aca="false">+[1]Com_raw!G191</f>
        <v>0.631530728229476</v>
      </c>
      <c r="F190" s="4" t="n">
        <f aca="false">+[1]Com_raw!H191</f>
        <v>0.631280810742972</v>
      </c>
      <c r="G190" s="4" t="n">
        <f aca="false">+[1]Com_raw!I191</f>
        <v>0.705301533039626</v>
      </c>
      <c r="H190" s="4" t="n">
        <f aca="false">+[1]Com_raw!J191</f>
        <v>0.694803601581651</v>
      </c>
      <c r="I190" s="4" t="n">
        <f aca="false">+[1]Com_raw!K191</f>
        <v>0.597648928506233</v>
      </c>
      <c r="J190" s="4" t="n">
        <f aca="false">+[1]Com_raw!L191</f>
        <v>0.69149311165115</v>
      </c>
      <c r="K190" s="4" t="n">
        <f aca="false">+[1]Com_raw!M191</f>
        <v>0.985184277695196</v>
      </c>
      <c r="L190" s="4" t="n">
        <f aca="false">+[1]Com_raw!N191</f>
        <v>1.30014582538759</v>
      </c>
      <c r="M190" s="4" t="n">
        <f aca="false">+[1]Com_raw!O191</f>
        <v>1.39035756377784</v>
      </c>
      <c r="N190" s="4" t="n">
        <f aca="false">+[1]Com_raw!P191</f>
        <v>1.50085885322948</v>
      </c>
      <c r="O190" s="4" t="n">
        <f aca="false">+[1]Com_raw!Q191</f>
        <v>1.60023892057679</v>
      </c>
      <c r="P190" s="4" t="n">
        <f aca="false">+[1]Com_raw!R191</f>
        <v>1.4882352378263</v>
      </c>
      <c r="Q190" s="4" t="n">
        <f aca="false">+[1]Com_raw!S191</f>
        <v>1.51612346545272</v>
      </c>
      <c r="R190" s="4" t="n">
        <f aca="false">+[1]Com_raw!T191</f>
        <v>1.6126821647385</v>
      </c>
      <c r="S190" s="4" t="n">
        <f aca="false">+[1]Com_raw!U191</f>
        <v>1.59719076916432</v>
      </c>
      <c r="T190" s="4" t="n">
        <f aca="false">+[1]Com_raw!V191</f>
        <v>1.5139432396795</v>
      </c>
      <c r="U190" s="4" t="n">
        <f aca="false">+[1]Com_raw!W191</f>
        <v>1.30423062318267</v>
      </c>
      <c r="V190" s="4" t="n">
        <f aca="false">+[1]Com_raw!X191</f>
        <v>1.12052879945105</v>
      </c>
      <c r="W190" s="4" t="n">
        <f aca="false">+[1]Com_raw!Y191</f>
        <v>0.953048560720153</v>
      </c>
      <c r="X190" s="4" t="n">
        <f aca="false">+[1]Com_raw!Z191</f>
        <v>0.751088133581403</v>
      </c>
      <c r="Y190" s="4" t="n">
        <f aca="false">+[1]Com_raw!AA191</f>
        <v>0.799391079129831</v>
      </c>
      <c r="Z190" s="4" t="n">
        <f aca="false">+[1]Com_raw!AB191</f>
        <v>0.691628724924047</v>
      </c>
      <c r="AA190" s="4" t="n">
        <f aca="false">+[1]Com_raw!AC191</f>
        <v>0.72002950784469</v>
      </c>
    </row>
    <row r="191" customFormat="false" ht="12.75" hidden="false" customHeight="false" outlineLevel="0" collapsed="false">
      <c r="A191" s="0" t="s">
        <v>27</v>
      </c>
      <c r="B191" s="3" t="n">
        <f aca="false">+B190+1</f>
        <v>40003</v>
      </c>
      <c r="C191" s="0" t="n">
        <f aca="false">[1]Com_raw!E192</f>
        <v>4</v>
      </c>
      <c r="D191" s="4" t="n">
        <f aca="false">+[1]Com_raw!F192</f>
        <v>0.668880018450425</v>
      </c>
      <c r="E191" s="4" t="n">
        <f aca="false">+[1]Com_raw!G192</f>
        <v>0.670235109268242</v>
      </c>
      <c r="F191" s="4" t="n">
        <f aca="false">+[1]Com_raw!H192</f>
        <v>0.639224115007106</v>
      </c>
      <c r="G191" s="4" t="n">
        <f aca="false">+[1]Com_raw!I192</f>
        <v>0.737656486131213</v>
      </c>
      <c r="H191" s="4" t="n">
        <f aca="false">+[1]Com_raw!J192</f>
        <v>0.697976474281868</v>
      </c>
      <c r="I191" s="4" t="n">
        <f aca="false">+[1]Com_raw!K192</f>
        <v>0.654304011908022</v>
      </c>
      <c r="J191" s="4" t="n">
        <f aca="false">+[1]Com_raw!L192</f>
        <v>0.680076369601784</v>
      </c>
      <c r="K191" s="4" t="n">
        <f aca="false">+[1]Com_raw!M192</f>
        <v>0.938105980944883</v>
      </c>
      <c r="L191" s="4" t="n">
        <f aca="false">+[1]Com_raw!N192</f>
        <v>1.34340192853394</v>
      </c>
      <c r="M191" s="4" t="n">
        <f aca="false">+[1]Com_raw!O192</f>
        <v>1.271595442036</v>
      </c>
      <c r="N191" s="4" t="n">
        <f aca="false">+[1]Com_raw!P192</f>
        <v>1.27138194946996</v>
      </c>
      <c r="O191" s="4" t="n">
        <f aca="false">+[1]Com_raw!Q192</f>
        <v>1.4095393035209</v>
      </c>
      <c r="P191" s="4" t="n">
        <f aca="false">+[1]Com_raw!R192</f>
        <v>1.38910495899996</v>
      </c>
      <c r="Q191" s="4" t="n">
        <f aca="false">+[1]Com_raw!S192</f>
        <v>1.38558055680514</v>
      </c>
      <c r="R191" s="4" t="n">
        <f aca="false">+[1]Com_raw!T192</f>
        <v>1.36450252572791</v>
      </c>
      <c r="S191" s="4" t="n">
        <f aca="false">+[1]Com_raw!U192</f>
        <v>1.34517123750685</v>
      </c>
      <c r="T191" s="4" t="n">
        <f aca="false">+[1]Com_raw!V192</f>
        <v>1.361188026049</v>
      </c>
      <c r="U191" s="4" t="n">
        <f aca="false">+[1]Com_raw!W192</f>
        <v>1.10051305119015</v>
      </c>
      <c r="V191" s="4" t="n">
        <f aca="false">+[1]Com_raw!X192</f>
        <v>0.896344481212186</v>
      </c>
      <c r="W191" s="4" t="n">
        <f aca="false">+[1]Com_raw!Y192</f>
        <v>0.818783594809432</v>
      </c>
      <c r="X191" s="4" t="n">
        <f aca="false">+[1]Com_raw!Z192</f>
        <v>0.815807571805077</v>
      </c>
      <c r="Y191" s="4" t="n">
        <f aca="false">+[1]Com_raw!AA192</f>
        <v>0.746001354443749</v>
      </c>
      <c r="Z191" s="4" t="n">
        <f aca="false">+[1]Com_raw!AB192</f>
        <v>0.713275747266664</v>
      </c>
      <c r="AA191" s="4" t="n">
        <f aca="false">+[1]Com_raw!AC192</f>
        <v>0.714987242598641</v>
      </c>
    </row>
    <row r="192" customFormat="false" ht="12.75" hidden="false" customHeight="false" outlineLevel="0" collapsed="false">
      <c r="A192" s="0" t="s">
        <v>27</v>
      </c>
      <c r="B192" s="3" t="n">
        <f aca="false">+B191+1</f>
        <v>40004</v>
      </c>
      <c r="C192" s="0" t="n">
        <f aca="false">[1]Com_raw!E193</f>
        <v>5</v>
      </c>
      <c r="D192" s="4" t="n">
        <f aca="false">+[1]Com_raw!F193</f>
        <v>0.669256824171687</v>
      </c>
      <c r="E192" s="4" t="n">
        <f aca="false">+[1]Com_raw!G193</f>
        <v>0.657287393282546</v>
      </c>
      <c r="F192" s="4" t="n">
        <f aca="false">+[1]Com_raw!H193</f>
        <v>0.645134335230532</v>
      </c>
      <c r="G192" s="4" t="n">
        <f aca="false">+[1]Com_raw!I193</f>
        <v>0.699667105719958</v>
      </c>
      <c r="H192" s="4" t="n">
        <f aca="false">+[1]Com_raw!J193</f>
        <v>0.681256116389258</v>
      </c>
      <c r="I192" s="4" t="n">
        <f aca="false">+[1]Com_raw!K193</f>
        <v>0.607025116904305</v>
      </c>
      <c r="J192" s="4" t="n">
        <f aca="false">+[1]Com_raw!L193</f>
        <v>0.668322094587767</v>
      </c>
      <c r="K192" s="4" t="n">
        <f aca="false">+[1]Com_raw!M193</f>
        <v>0.897181823275244</v>
      </c>
      <c r="L192" s="4" t="n">
        <f aca="false">+[1]Com_raw!N193</f>
        <v>1.23342540454024</v>
      </c>
      <c r="M192" s="4" t="n">
        <f aca="false">+[1]Com_raw!O193</f>
        <v>1.33523146706143</v>
      </c>
      <c r="N192" s="4" t="n">
        <f aca="false">+[1]Com_raw!P193</f>
        <v>1.45680643698984</v>
      </c>
      <c r="O192" s="4" t="n">
        <f aca="false">+[1]Com_raw!Q193</f>
        <v>1.45701559627308</v>
      </c>
      <c r="P192" s="4" t="n">
        <f aca="false">+[1]Com_raw!R193</f>
        <v>1.40614430143463</v>
      </c>
      <c r="Q192" s="4" t="n">
        <f aca="false">+[1]Com_raw!S193</f>
        <v>1.41253105624609</v>
      </c>
      <c r="R192" s="4" t="n">
        <f aca="false">+[1]Com_raw!T193</f>
        <v>1.4769747158276</v>
      </c>
      <c r="S192" s="4" t="n">
        <f aca="false">+[1]Com_raw!U193</f>
        <v>1.39613983307418</v>
      </c>
      <c r="T192" s="4" t="n">
        <f aca="false">+[1]Com_raw!V193</f>
        <v>1.35469954798903</v>
      </c>
      <c r="U192" s="4" t="n">
        <f aca="false">+[1]Com_raw!W193</f>
        <v>1.11902755665519</v>
      </c>
      <c r="V192" s="4" t="n">
        <f aca="false">+[1]Com_raw!X193</f>
        <v>0.920235556267277</v>
      </c>
      <c r="W192" s="4" t="n">
        <f aca="false">+[1]Com_raw!Y193</f>
        <v>0.812830313135659</v>
      </c>
      <c r="X192" s="4" t="n">
        <f aca="false">+[1]Com_raw!Z193</f>
        <v>0.750626732987143</v>
      </c>
      <c r="Y192" s="4" t="n">
        <f aca="false">+[1]Com_raw!AA193</f>
        <v>0.814411320403367</v>
      </c>
      <c r="Z192" s="4" t="n">
        <f aca="false">+[1]Com_raw!AB193</f>
        <v>0.700949623371734</v>
      </c>
      <c r="AA192" s="4" t="n">
        <f aca="false">+[1]Com_raw!AC193</f>
        <v>0.691426812566826</v>
      </c>
    </row>
    <row r="193" customFormat="false" ht="12.75" hidden="false" customHeight="false" outlineLevel="0" collapsed="false">
      <c r="A193" s="0" t="s">
        <v>27</v>
      </c>
      <c r="B193" s="3" t="n">
        <f aca="false">+B192+1</f>
        <v>40005</v>
      </c>
      <c r="C193" s="0" t="n">
        <f aca="false">[1]Com_raw!E194</f>
        <v>6</v>
      </c>
      <c r="D193" s="4" t="n">
        <f aca="false">+[1]Com_raw!F194</f>
        <v>0.690702758884564</v>
      </c>
      <c r="E193" s="4" t="n">
        <f aca="false">+[1]Com_raw!G194</f>
        <v>0.673700804231536</v>
      </c>
      <c r="F193" s="4" t="n">
        <f aca="false">+[1]Com_raw!H194</f>
        <v>0.661524468816826</v>
      </c>
      <c r="G193" s="4" t="n">
        <f aca="false">+[1]Com_raw!I194</f>
        <v>0.714663646061519</v>
      </c>
      <c r="H193" s="4" t="n">
        <f aca="false">+[1]Com_raw!J194</f>
        <v>0.702975739606152</v>
      </c>
      <c r="I193" s="4" t="n">
        <f aca="false">+[1]Com_raw!K194</f>
        <v>0.636429891848237</v>
      </c>
      <c r="J193" s="4" t="n">
        <f aca="false">+[1]Com_raw!L194</f>
        <v>0.738948652972279</v>
      </c>
      <c r="K193" s="4" t="n">
        <f aca="false">+[1]Com_raw!M194</f>
        <v>0.88809373145993</v>
      </c>
      <c r="L193" s="4" t="n">
        <f aca="false">+[1]Com_raw!N194</f>
        <v>0.981402831903914</v>
      </c>
      <c r="M193" s="4" t="n">
        <f aca="false">+[1]Com_raw!O194</f>
        <v>1.06600719313944</v>
      </c>
      <c r="N193" s="4" t="n">
        <f aca="false">+[1]Com_raw!P194</f>
        <v>1.0902875564759</v>
      </c>
      <c r="O193" s="4" t="n">
        <f aca="false">+[1]Com_raw!Q194</f>
        <v>1.11884005584024</v>
      </c>
      <c r="P193" s="4" t="n">
        <f aca="false">+[1]Com_raw!R194</f>
        <v>0.995950920157904</v>
      </c>
      <c r="Q193" s="4" t="n">
        <f aca="false">+[1]Com_raw!S194</f>
        <v>0.908261636440241</v>
      </c>
      <c r="R193" s="4" t="n">
        <f aca="false">+[1]Com_raw!T194</f>
        <v>0.85903458354522</v>
      </c>
      <c r="S193" s="4" t="n">
        <f aca="false">+[1]Com_raw!U194</f>
        <v>0.811455802308259</v>
      </c>
      <c r="T193" s="4" t="n">
        <f aca="false">+[1]Com_raw!V194</f>
        <v>0.773788419098472</v>
      </c>
      <c r="U193" s="4" t="n">
        <f aca="false">+[1]Com_raw!W194</f>
        <v>0.797721863712969</v>
      </c>
      <c r="V193" s="4" t="n">
        <f aca="false">+[1]Com_raw!X194</f>
        <v>0.782815262266599</v>
      </c>
      <c r="W193" s="4" t="n">
        <f aca="false">+[1]Com_raw!Y194</f>
        <v>0.771077951416054</v>
      </c>
      <c r="X193" s="4" t="n">
        <f aca="false">+[1]Com_raw!Z194</f>
        <v>0.733965175841352</v>
      </c>
      <c r="Y193" s="4" t="n">
        <f aca="false">+[1]Com_raw!AA194</f>
        <v>0.778407791474339</v>
      </c>
      <c r="Z193" s="4" t="n">
        <f aca="false">+[1]Com_raw!AB194</f>
        <v>0.744053465892792</v>
      </c>
      <c r="AA193" s="4" t="n">
        <f aca="false">+[1]Com_raw!AC194</f>
        <v>0.725270501038244</v>
      </c>
    </row>
    <row r="194" customFormat="false" ht="12.75" hidden="false" customHeight="false" outlineLevel="0" collapsed="false">
      <c r="A194" s="0" t="s">
        <v>27</v>
      </c>
      <c r="B194" s="3" t="n">
        <f aca="false">+B193+1</f>
        <v>40006</v>
      </c>
      <c r="C194" s="0" t="n">
        <f aca="false">[1]Com_raw!E195</f>
        <v>7</v>
      </c>
      <c r="D194" s="4" t="n">
        <f aca="false">+[1]Com_raw!F195</f>
        <v>0.708104078652271</v>
      </c>
      <c r="E194" s="4" t="n">
        <f aca="false">+[1]Com_raw!G195</f>
        <v>0.687779524347389</v>
      </c>
      <c r="F194" s="4" t="n">
        <f aca="false">+[1]Com_raw!H195</f>
        <v>0.659372352844821</v>
      </c>
      <c r="G194" s="4" t="n">
        <f aca="false">+[1]Com_raw!I195</f>
        <v>0.654774146708588</v>
      </c>
      <c r="H194" s="4" t="n">
        <f aca="false">+[1]Com_raw!J195</f>
        <v>0.664258149684778</v>
      </c>
      <c r="I194" s="4" t="n">
        <f aca="false">+[1]Com_raw!K195</f>
        <v>0.614394908570972</v>
      </c>
      <c r="J194" s="4" t="n">
        <f aca="false">+[1]Com_raw!L195</f>
        <v>0.588943278389532</v>
      </c>
      <c r="K194" s="4" t="n">
        <f aca="false">+[1]Com_raw!M195</f>
        <v>0.58769891457062</v>
      </c>
      <c r="L194" s="4" t="n">
        <f aca="false">+[1]Com_raw!N195</f>
        <v>0.630826128377145</v>
      </c>
      <c r="M194" s="4" t="n">
        <f aca="false">+[1]Com_raw!O195</f>
        <v>0.743257944521593</v>
      </c>
      <c r="N194" s="4" t="n">
        <f aca="false">+[1]Com_raw!P195</f>
        <v>0.844420815567464</v>
      </c>
      <c r="O194" s="4" t="n">
        <f aca="false">+[1]Com_raw!Q195</f>
        <v>0.914851769293081</v>
      </c>
      <c r="P194" s="4" t="n">
        <f aca="false">+[1]Com_raw!R195</f>
        <v>0.999491928957714</v>
      </c>
      <c r="Q194" s="4" t="n">
        <f aca="false">+[1]Com_raw!S195</f>
        <v>0.873168926925233</v>
      </c>
      <c r="R194" s="4" t="n">
        <f aca="false">+[1]Com_raw!T195</f>
        <v>0.804560424530916</v>
      </c>
      <c r="S194" s="4" t="n">
        <f aca="false">+[1]Com_raw!U195</f>
        <v>0.772738566481836</v>
      </c>
      <c r="T194" s="4" t="n">
        <f aca="false">+[1]Com_raw!V195</f>
        <v>0.702508681234679</v>
      </c>
      <c r="U194" s="4" t="n">
        <f aca="false">+[1]Com_raw!W195</f>
        <v>0.691462176424855</v>
      </c>
      <c r="V194" s="4" t="n">
        <f aca="false">+[1]Com_raw!X195</f>
        <v>0.73587559735696</v>
      </c>
      <c r="W194" s="4" t="n">
        <f aca="false">+[1]Com_raw!Y195</f>
        <v>0.739186732318886</v>
      </c>
      <c r="X194" s="4" t="n">
        <f aca="false">+[1]Com_raw!Z195</f>
        <v>0.807976448203528</v>
      </c>
      <c r="Y194" s="4" t="n">
        <f aca="false">+[1]Com_raw!AA195</f>
        <v>0.833564674077805</v>
      </c>
      <c r="Z194" s="4" t="n">
        <f aca="false">+[1]Com_raw!AB195</f>
        <v>0.830725130839918</v>
      </c>
      <c r="AA194" s="4" t="n">
        <f aca="false">+[1]Com_raw!AC195</f>
        <v>0.770946043508449</v>
      </c>
    </row>
    <row r="195" customFormat="false" ht="12.75" hidden="false" customHeight="false" outlineLevel="0" collapsed="false">
      <c r="A195" s="0" t="s">
        <v>27</v>
      </c>
      <c r="B195" s="3" t="n">
        <f aca="false">+B194+1</f>
        <v>40007</v>
      </c>
      <c r="C195" s="0" t="n">
        <f aca="false">[1]Com_raw!E196</f>
        <v>1</v>
      </c>
      <c r="D195" s="4" t="n">
        <f aca="false">+[1]Com_raw!F196</f>
        <v>0.687890371143666</v>
      </c>
      <c r="E195" s="4" t="n">
        <f aca="false">+[1]Com_raw!G196</f>
        <v>0.674490173966972</v>
      </c>
      <c r="F195" s="4" t="n">
        <f aca="false">+[1]Com_raw!H196</f>
        <v>0.662284693563214</v>
      </c>
      <c r="G195" s="4" t="n">
        <f aca="false">+[1]Com_raw!I196</f>
        <v>0.725881840878123</v>
      </c>
      <c r="H195" s="4" t="n">
        <f aca="false">+[1]Com_raw!J196</f>
        <v>0.757684203534919</v>
      </c>
      <c r="I195" s="4" t="n">
        <f aca="false">+[1]Com_raw!K196</f>
        <v>0.683158270460087</v>
      </c>
      <c r="J195" s="4" t="n">
        <f aca="false">+[1]Com_raw!L196</f>
        <v>0.733963506827635</v>
      </c>
      <c r="K195" s="4" t="n">
        <f aca="false">+[1]Com_raw!M196</f>
        <v>1.03419334277043</v>
      </c>
      <c r="L195" s="4" t="n">
        <f aca="false">+[1]Com_raw!N196</f>
        <v>1.33968590494282</v>
      </c>
      <c r="M195" s="4" t="n">
        <f aca="false">+[1]Com_raw!O196</f>
        <v>1.6037020233939</v>
      </c>
      <c r="N195" s="4" t="n">
        <f aca="false">+[1]Com_raw!P196</f>
        <v>1.65242845224241</v>
      </c>
      <c r="O195" s="4" t="n">
        <f aca="false">+[1]Com_raw!Q196</f>
        <v>1.67374124012283</v>
      </c>
      <c r="P195" s="4" t="n">
        <f aca="false">+[1]Com_raw!R196</f>
        <v>1.5879944754668</v>
      </c>
      <c r="Q195" s="4" t="n">
        <f aca="false">+[1]Com_raw!S196</f>
        <v>1.57017294013717</v>
      </c>
      <c r="R195" s="4" t="n">
        <f aca="false">+[1]Com_raw!T196</f>
        <v>1.75809973946109</v>
      </c>
      <c r="S195" s="4" t="n">
        <f aca="false">+[1]Com_raw!U196</f>
        <v>1.71297424662122</v>
      </c>
      <c r="T195" s="4" t="n">
        <f aca="false">+[1]Com_raw!V196</f>
        <v>1.7119518930022</v>
      </c>
      <c r="U195" s="4" t="n">
        <f aca="false">+[1]Com_raw!W196</f>
        <v>1.22379690454187</v>
      </c>
      <c r="V195" s="4" t="n">
        <f aca="false">+[1]Com_raw!X196</f>
        <v>1.08590092920383</v>
      </c>
      <c r="W195" s="4" t="n">
        <f aca="false">+[1]Com_raw!Y196</f>
        <v>0.842798622859946</v>
      </c>
      <c r="X195" s="4" t="n">
        <f aca="false">+[1]Com_raw!Z196</f>
        <v>0.745883381944988</v>
      </c>
      <c r="Y195" s="4" t="n">
        <f aca="false">+[1]Com_raw!AA196</f>
        <v>0.736373762297567</v>
      </c>
      <c r="Z195" s="4" t="n">
        <f aca="false">+[1]Com_raw!AB196</f>
        <v>0.860176127602944</v>
      </c>
      <c r="AA195" s="4" t="n">
        <f aca="false">+[1]Com_raw!AC196</f>
        <v>0.736576688857703</v>
      </c>
    </row>
    <row r="196" customFormat="false" ht="12.75" hidden="false" customHeight="false" outlineLevel="0" collapsed="false">
      <c r="A196" s="0" t="s">
        <v>27</v>
      </c>
      <c r="B196" s="3" t="n">
        <f aca="false">+B195+1</f>
        <v>40008</v>
      </c>
      <c r="C196" s="0" t="n">
        <f aca="false">[1]Com_raw!E197</f>
        <v>2</v>
      </c>
      <c r="D196" s="4" t="n">
        <f aca="false">+[1]Com_raw!F197</f>
        <v>0.663905131483727</v>
      </c>
      <c r="E196" s="4" t="n">
        <f aca="false">+[1]Com_raw!G197</f>
        <v>0.644036558775687</v>
      </c>
      <c r="F196" s="4" t="n">
        <f aca="false">+[1]Com_raw!H197</f>
        <v>0.629766116413707</v>
      </c>
      <c r="G196" s="4" t="n">
        <f aca="false">+[1]Com_raw!I197</f>
        <v>0.713859533303669</v>
      </c>
      <c r="H196" s="4" t="n">
        <f aca="false">+[1]Com_raw!J197</f>
        <v>0.709514432119713</v>
      </c>
      <c r="I196" s="4" t="n">
        <f aca="false">+[1]Com_raw!K197</f>
        <v>0.635152222730206</v>
      </c>
      <c r="J196" s="4" t="n">
        <f aca="false">+[1]Com_raw!L197</f>
        <v>0.766330562509779</v>
      </c>
      <c r="K196" s="4" t="n">
        <f aca="false">+[1]Com_raw!M197</f>
        <v>1.01060034252269</v>
      </c>
      <c r="L196" s="4" t="n">
        <f aca="false">+[1]Com_raw!N197</f>
        <v>1.26492747063742</v>
      </c>
      <c r="M196" s="4" t="n">
        <f aca="false">+[1]Com_raw!O197</f>
        <v>1.44342967079356</v>
      </c>
      <c r="N196" s="4" t="n">
        <f aca="false">+[1]Com_raw!P197</f>
        <v>1.4823052151789</v>
      </c>
      <c r="O196" s="4" t="n">
        <f aca="false">+[1]Com_raw!Q197</f>
        <v>1.51199413298486</v>
      </c>
      <c r="P196" s="4" t="n">
        <f aca="false">+[1]Com_raw!R197</f>
        <v>1.50375521220434</v>
      </c>
      <c r="Q196" s="4" t="n">
        <f aca="false">+[1]Com_raw!S197</f>
        <v>1.56925989224756</v>
      </c>
      <c r="R196" s="4" t="n">
        <f aca="false">+[1]Com_raw!T197</f>
        <v>1.57025373755574</v>
      </c>
      <c r="S196" s="4" t="n">
        <f aca="false">+[1]Com_raw!U197</f>
        <v>1.48929485739223</v>
      </c>
      <c r="T196" s="4" t="n">
        <f aca="false">+[1]Com_raw!V197</f>
        <v>1.49159125177659</v>
      </c>
      <c r="U196" s="4" t="n">
        <f aca="false">+[1]Com_raw!W197</f>
        <v>1.19715787541399</v>
      </c>
      <c r="V196" s="4" t="n">
        <f aca="false">+[1]Com_raw!X197</f>
        <v>0.970265396610794</v>
      </c>
      <c r="W196" s="4" t="n">
        <f aca="false">+[1]Com_raw!Y197</f>
        <v>0.812735347844299</v>
      </c>
      <c r="X196" s="4" t="n">
        <f aca="false">+[1]Com_raw!Z197</f>
        <v>0.764012634344195</v>
      </c>
      <c r="Y196" s="4" t="n">
        <f aca="false">+[1]Com_raw!AA197</f>
        <v>0.760228844150954</v>
      </c>
      <c r="Z196" s="4" t="n">
        <f aca="false">+[1]Com_raw!AB197</f>
        <v>0.692688316781737</v>
      </c>
      <c r="AA196" s="4" t="n">
        <f aca="false">+[1]Com_raw!AC197</f>
        <v>0.664394705852631</v>
      </c>
    </row>
    <row r="197" customFormat="false" ht="12.75" hidden="false" customHeight="false" outlineLevel="0" collapsed="false">
      <c r="A197" s="0" t="s">
        <v>27</v>
      </c>
      <c r="B197" s="3" t="n">
        <f aca="false">+B196+1</f>
        <v>40009</v>
      </c>
      <c r="C197" s="0" t="n">
        <f aca="false">[1]Com_raw!E198</f>
        <v>3</v>
      </c>
      <c r="D197" s="4" t="n">
        <f aca="false">+[1]Com_raw!F198</f>
        <v>0.662867939493363</v>
      </c>
      <c r="E197" s="4" t="n">
        <f aca="false">+[1]Com_raw!G198</f>
        <v>0.665122694308076</v>
      </c>
      <c r="F197" s="4" t="n">
        <f aca="false">+[1]Com_raw!H198</f>
        <v>0.654777957405922</v>
      </c>
      <c r="G197" s="4" t="n">
        <f aca="false">+[1]Com_raw!I198</f>
        <v>0.745725365748709</v>
      </c>
      <c r="H197" s="4" t="n">
        <f aca="false">+[1]Com_raw!J198</f>
        <v>0.704944454155909</v>
      </c>
      <c r="I197" s="4" t="n">
        <f aca="false">+[1]Com_raw!K198</f>
        <v>0.653211366773914</v>
      </c>
      <c r="J197" s="4" t="n">
        <f aca="false">+[1]Com_raw!L198</f>
        <v>0.730828679164711</v>
      </c>
      <c r="K197" s="4" t="n">
        <f aca="false">+[1]Com_raw!M198</f>
        <v>0.986278038085784</v>
      </c>
      <c r="L197" s="4" t="n">
        <f aca="false">+[1]Com_raw!N198</f>
        <v>1.24935916861439</v>
      </c>
      <c r="M197" s="4" t="n">
        <f aca="false">+[1]Com_raw!O198</f>
        <v>1.4319320618513</v>
      </c>
      <c r="N197" s="4" t="n">
        <f aca="false">+[1]Com_raw!P198</f>
        <v>1.37800378380405</v>
      </c>
      <c r="O197" s="4" t="n">
        <f aca="false">+[1]Com_raw!Q198</f>
        <v>1.42750344172958</v>
      </c>
      <c r="P197" s="4" t="n">
        <f aca="false">+[1]Com_raw!R198</f>
        <v>1.29654097844299</v>
      </c>
      <c r="Q197" s="4" t="n">
        <f aca="false">+[1]Com_raw!S198</f>
        <v>1.22322271105526</v>
      </c>
      <c r="R197" s="4" t="n">
        <f aca="false">+[1]Com_raw!T198</f>
        <v>1.32844499935619</v>
      </c>
      <c r="S197" s="4" t="n">
        <f aca="false">+[1]Com_raw!U198</f>
        <v>1.33203332546908</v>
      </c>
      <c r="T197" s="4" t="n">
        <f aca="false">+[1]Com_raw!V198</f>
        <v>1.37431866406372</v>
      </c>
      <c r="U197" s="4" t="n">
        <f aca="false">+[1]Com_raw!W198</f>
        <v>1.18813355715883</v>
      </c>
      <c r="V197" s="4" t="n">
        <f aca="false">+[1]Com_raw!X198</f>
        <v>0.945255072644474</v>
      </c>
      <c r="W197" s="4" t="n">
        <f aca="false">+[1]Com_raw!Y198</f>
        <v>0.806442858080047</v>
      </c>
      <c r="X197" s="4" t="n">
        <f aca="false">+[1]Com_raw!Z198</f>
        <v>0.704124622475291</v>
      </c>
      <c r="Y197" s="4" t="n">
        <f aca="false">+[1]Com_raw!AA198</f>
        <v>0.754130743957975</v>
      </c>
      <c r="Z197" s="4" t="n">
        <f aca="false">+[1]Com_raw!AB198</f>
        <v>0.690013749804412</v>
      </c>
      <c r="AA197" s="4" t="n">
        <f aca="false">+[1]Com_raw!AC198</f>
        <v>0.660653061108068</v>
      </c>
    </row>
    <row r="198" customFormat="false" ht="12.75" hidden="false" customHeight="false" outlineLevel="0" collapsed="false">
      <c r="A198" s="0" t="s">
        <v>27</v>
      </c>
      <c r="B198" s="3" t="n">
        <f aca="false">+B197+1</f>
        <v>40010</v>
      </c>
      <c r="C198" s="0" t="n">
        <f aca="false">[1]Com_raw!E199</f>
        <v>4</v>
      </c>
      <c r="D198" s="4" t="n">
        <f aca="false">+[1]Com_raw!F199</f>
        <v>0.645062397724013</v>
      </c>
      <c r="E198" s="4" t="n">
        <f aca="false">+[1]Com_raw!G199</f>
        <v>0.635877011903132</v>
      </c>
      <c r="F198" s="4" t="n">
        <f aca="false">+[1]Com_raw!H199</f>
        <v>0.619035499343152</v>
      </c>
      <c r="G198" s="4" t="n">
        <f aca="false">+[1]Com_raw!I199</f>
        <v>0.692077310255633</v>
      </c>
      <c r="H198" s="4" t="n">
        <f aca="false">+[1]Com_raw!J199</f>
        <v>0.699691950839071</v>
      </c>
      <c r="I198" s="4" t="n">
        <f aca="false">+[1]Com_raw!K199</f>
        <v>0.617371029776574</v>
      </c>
      <c r="J198" s="4" t="n">
        <f aca="false">+[1]Com_raw!L199</f>
        <v>0.696764118160955</v>
      </c>
      <c r="K198" s="4" t="n">
        <f aca="false">+[1]Com_raw!M199</f>
        <v>0.868412982286288</v>
      </c>
      <c r="L198" s="4" t="n">
        <f aca="false">+[1]Com_raw!N199</f>
        <v>1.14918126870306</v>
      </c>
      <c r="M198" s="4" t="n">
        <f aca="false">+[1]Com_raw!O199</f>
        <v>1.34250905855565</v>
      </c>
      <c r="N198" s="4" t="n">
        <f aca="false">+[1]Com_raw!P199</f>
        <v>1.40986200768985</v>
      </c>
      <c r="O198" s="4" t="n">
        <f aca="false">+[1]Com_raw!Q199</f>
        <v>1.4293489768734</v>
      </c>
      <c r="P198" s="4" t="n">
        <f aca="false">+[1]Com_raw!R199</f>
        <v>1.43573511028693</v>
      </c>
      <c r="Q198" s="4" t="n">
        <f aca="false">+[1]Com_raw!S199</f>
        <v>1.43053119356484</v>
      </c>
      <c r="R198" s="4" t="n">
        <f aca="false">+[1]Com_raw!T199</f>
        <v>1.36548328785923</v>
      </c>
      <c r="S198" s="4" t="n">
        <f aca="false">+[1]Com_raw!U199</f>
        <v>1.41973764579422</v>
      </c>
      <c r="T198" s="4" t="n">
        <f aca="false">+[1]Com_raw!V199</f>
        <v>1.3884845273953</v>
      </c>
      <c r="U198" s="4" t="n">
        <f aca="false">+[1]Com_raw!W199</f>
        <v>1.16514245761455</v>
      </c>
      <c r="V198" s="4" t="n">
        <f aca="false">+[1]Com_raw!X199</f>
        <v>0.911601579817647</v>
      </c>
      <c r="W198" s="4" t="n">
        <f aca="false">+[1]Com_raw!Y199</f>
        <v>0.793789560433291</v>
      </c>
      <c r="X198" s="4" t="n">
        <f aca="false">+[1]Com_raw!Z199</f>
        <v>0.74507367823567</v>
      </c>
      <c r="Y198" s="4" t="n">
        <f aca="false">+[1]Com_raw!AA199</f>
        <v>0.835508714851288</v>
      </c>
      <c r="Z198" s="4" t="n">
        <f aca="false">+[1]Com_raw!AB199</f>
        <v>0.83384230794933</v>
      </c>
      <c r="AA198" s="4" t="n">
        <f aca="false">+[1]Com_raw!AC199</f>
        <v>0.697793608280525</v>
      </c>
    </row>
    <row r="199" customFormat="false" ht="12.75" hidden="false" customHeight="false" outlineLevel="0" collapsed="false">
      <c r="A199" s="0" t="s">
        <v>27</v>
      </c>
      <c r="B199" s="3" t="n">
        <f aca="false">+B198+1</f>
        <v>40011</v>
      </c>
      <c r="C199" s="0" t="n">
        <f aca="false">[1]Com_raw!E200</f>
        <v>5</v>
      </c>
      <c r="D199" s="4" t="n">
        <f aca="false">+[1]Com_raw!F200</f>
        <v>0.658015520279168</v>
      </c>
      <c r="E199" s="4" t="n">
        <f aca="false">+[1]Com_raw!G200</f>
        <v>0.633701526683031</v>
      </c>
      <c r="F199" s="4" t="n">
        <f aca="false">+[1]Com_raw!H200</f>
        <v>0.63357505040454</v>
      </c>
      <c r="G199" s="4" t="n">
        <f aca="false">+[1]Com_raw!I200</f>
        <v>0.706542007314974</v>
      </c>
      <c r="H199" s="4" t="n">
        <f aca="false">+[1]Com_raw!J200</f>
        <v>0.700097028332486</v>
      </c>
      <c r="I199" s="4" t="n">
        <f aca="false">+[1]Com_raw!K200</f>
        <v>0.636420509146978</v>
      </c>
      <c r="J199" s="4" t="n">
        <f aca="false">+[1]Com_raw!L200</f>
        <v>0.646031771770524</v>
      </c>
      <c r="K199" s="4" t="n">
        <f aca="false">+[1]Com_raw!M200</f>
        <v>0.861959062915623</v>
      </c>
      <c r="L199" s="4" t="n">
        <f aca="false">+[1]Com_raw!N200</f>
        <v>1.14342257891142</v>
      </c>
      <c r="M199" s="4" t="n">
        <f aca="false">+[1]Com_raw!O200</f>
        <v>1.35572739843302</v>
      </c>
      <c r="N199" s="4" t="n">
        <f aca="false">+[1]Com_raw!P200</f>
        <v>1.46657813009343</v>
      </c>
      <c r="O199" s="4" t="n">
        <f aca="false">+[1]Com_raw!Q200</f>
        <v>1.48323662079324</v>
      </c>
      <c r="P199" s="4" t="n">
        <f aca="false">+[1]Com_raw!R200</f>
        <v>1.41033167695131</v>
      </c>
      <c r="Q199" s="4" t="n">
        <f aca="false">+[1]Com_raw!S200</f>
        <v>1.32403370604985</v>
      </c>
      <c r="R199" s="4" t="n">
        <f aca="false">+[1]Com_raw!T200</f>
        <v>1.39605231172254</v>
      </c>
      <c r="S199" s="4" t="n">
        <f aca="false">+[1]Com_raw!U200</f>
        <v>1.34201290938918</v>
      </c>
      <c r="T199" s="4" t="n">
        <f aca="false">+[1]Com_raw!V200</f>
        <v>1.35270662662827</v>
      </c>
      <c r="U199" s="4" t="n">
        <f aca="false">+[1]Com_raw!W200</f>
        <v>1.02652157493611</v>
      </c>
      <c r="V199" s="4" t="n">
        <f aca="false">+[1]Com_raw!X200</f>
        <v>0.835743666834546</v>
      </c>
      <c r="W199" s="4" t="n">
        <f aca="false">+[1]Com_raw!Y200</f>
        <v>0.731241755373768</v>
      </c>
      <c r="X199" s="4" t="n">
        <f aca="false">+[1]Com_raw!Z200</f>
        <v>0.73657205119178</v>
      </c>
      <c r="Y199" s="4" t="n">
        <f aca="false">+[1]Com_raw!AA200</f>
        <v>0.837788950444635</v>
      </c>
      <c r="Z199" s="4" t="n">
        <f aca="false">+[1]Com_raw!AB200</f>
        <v>0.799615534988982</v>
      </c>
      <c r="AA199" s="4" t="n">
        <f aca="false">+[1]Com_raw!AC200</f>
        <v>0.68735283809752</v>
      </c>
    </row>
    <row r="200" customFormat="false" ht="12.75" hidden="false" customHeight="false" outlineLevel="0" collapsed="false">
      <c r="A200" s="0" t="s">
        <v>27</v>
      </c>
      <c r="B200" s="3" t="n">
        <f aca="false">+B199+1</f>
        <v>40012</v>
      </c>
      <c r="C200" s="0" t="n">
        <f aca="false">[1]Com_raw!E201</f>
        <v>6</v>
      </c>
      <c r="D200" s="4" t="n">
        <f aca="false">+[1]Com_raw!F201</f>
        <v>0.679623321410642</v>
      </c>
      <c r="E200" s="4" t="n">
        <f aca="false">+[1]Com_raw!G201</f>
        <v>0.666185981751682</v>
      </c>
      <c r="F200" s="4" t="n">
        <f aca="false">+[1]Com_raw!H201</f>
        <v>0.6607308071572</v>
      </c>
      <c r="G200" s="4" t="n">
        <f aca="false">+[1]Com_raw!I201</f>
        <v>0.698518265431857</v>
      </c>
      <c r="H200" s="4" t="n">
        <f aca="false">+[1]Com_raw!J201</f>
        <v>0.730721634916288</v>
      </c>
      <c r="I200" s="4" t="n">
        <f aca="false">+[1]Com_raw!K201</f>
        <v>0.685425372553526</v>
      </c>
      <c r="J200" s="4" t="n">
        <f aca="false">+[1]Com_raw!L201</f>
        <v>0.730782627262296</v>
      </c>
      <c r="K200" s="4" t="n">
        <f aca="false">+[1]Com_raw!M201</f>
        <v>1.01192458510992</v>
      </c>
      <c r="L200" s="4" t="n">
        <f aca="false">+[1]Com_raw!N201</f>
        <v>1.06963515975428</v>
      </c>
      <c r="M200" s="4" t="n">
        <f aca="false">+[1]Com_raw!O201</f>
        <v>1.07125173196846</v>
      </c>
      <c r="N200" s="4" t="n">
        <f aca="false">+[1]Com_raw!P201</f>
        <v>0.998062904214259</v>
      </c>
      <c r="O200" s="4" t="n">
        <f aca="false">+[1]Com_raw!Q201</f>
        <v>0.958918376224052</v>
      </c>
      <c r="P200" s="4" t="n">
        <f aca="false">+[1]Com_raw!R201</f>
        <v>0.861545570064348</v>
      </c>
      <c r="Q200" s="4" t="n">
        <f aca="false">+[1]Com_raw!S201</f>
        <v>0.824558110893248</v>
      </c>
      <c r="R200" s="4" t="n">
        <f aca="false">+[1]Com_raw!T201</f>
        <v>0.758904096499635</v>
      </c>
      <c r="S200" s="4" t="n">
        <f aca="false">+[1]Com_raw!U201</f>
        <v>0.762635721457257</v>
      </c>
      <c r="T200" s="4" t="n">
        <f aca="false">+[1]Com_raw!V201</f>
        <v>0.845838397013378</v>
      </c>
      <c r="U200" s="4" t="n">
        <f aca="false">+[1]Com_raw!W201</f>
        <v>0.817690471300787</v>
      </c>
      <c r="V200" s="4" t="n">
        <f aca="false">+[1]Com_raw!X201</f>
        <v>0.812468514276261</v>
      </c>
      <c r="W200" s="4" t="n">
        <f aca="false">+[1]Com_raw!Y201</f>
        <v>0.737720930801126</v>
      </c>
      <c r="X200" s="4" t="n">
        <f aca="false">+[1]Com_raw!Z201</f>
        <v>0.743405892848993</v>
      </c>
      <c r="Y200" s="4" t="n">
        <f aca="false">+[1]Com_raw!AA201</f>
        <v>0.76932573822074</v>
      </c>
      <c r="Z200" s="4" t="n">
        <f aca="false">+[1]Com_raw!AB201</f>
        <v>0.734755043306342</v>
      </c>
      <c r="AA200" s="4" t="n">
        <f aca="false">+[1]Com_raw!AC201</f>
        <v>0.682112787595186</v>
      </c>
    </row>
    <row r="201" customFormat="false" ht="12.75" hidden="false" customHeight="false" outlineLevel="0" collapsed="false">
      <c r="A201" s="0" t="s">
        <v>27</v>
      </c>
      <c r="B201" s="3" t="n">
        <f aca="false">+B200+1</f>
        <v>40013</v>
      </c>
      <c r="C201" s="0" t="n">
        <f aca="false">[1]Com_raw!E202</f>
        <v>7</v>
      </c>
      <c r="D201" s="4" t="n">
        <f aca="false">+[1]Com_raw!F202</f>
        <v>0.671489060340387</v>
      </c>
      <c r="E201" s="4" t="n">
        <f aca="false">+[1]Com_raw!G202</f>
        <v>0.668859496834741</v>
      </c>
      <c r="F201" s="4" t="n">
        <f aca="false">+[1]Com_raw!H202</f>
        <v>0.644091068413263</v>
      </c>
      <c r="G201" s="4" t="n">
        <f aca="false">+[1]Com_raw!I202</f>
        <v>0.65565359877008</v>
      </c>
      <c r="H201" s="4" t="n">
        <f aca="false">+[1]Com_raw!J202</f>
        <v>0.649561197916666</v>
      </c>
      <c r="I201" s="4" t="n">
        <f aca="false">+[1]Com_raw!K202</f>
        <v>0.578008676548727</v>
      </c>
      <c r="J201" s="4" t="n">
        <f aca="false">+[1]Com_raw!L202</f>
        <v>0.589970441221053</v>
      </c>
      <c r="K201" s="4" t="n">
        <f aca="false">+[1]Com_raw!M202</f>
        <v>0.605768970361967</v>
      </c>
      <c r="L201" s="4" t="n">
        <f aca="false">+[1]Com_raw!N202</f>
        <v>0.604443559750365</v>
      </c>
      <c r="M201" s="4" t="n">
        <f aca="false">+[1]Com_raw!O202</f>
        <v>0.747396574936108</v>
      </c>
      <c r="N201" s="4" t="n">
        <f aca="false">+[1]Com_raw!P202</f>
        <v>0.92673156342904</v>
      </c>
      <c r="O201" s="4" t="n">
        <f aca="false">+[1]Com_raw!Q202</f>
        <v>0.855864235350493</v>
      </c>
      <c r="P201" s="4" t="n">
        <f aca="false">+[1]Com_raw!R202</f>
        <v>0.863439706064518</v>
      </c>
      <c r="Q201" s="4" t="n">
        <f aca="false">+[1]Com_raw!S202</f>
        <v>0.792866140087949</v>
      </c>
      <c r="R201" s="4" t="n">
        <f aca="false">+[1]Com_raw!T202</f>
        <v>0.790279530866974</v>
      </c>
      <c r="S201" s="4" t="n">
        <f aca="false">+[1]Com_raw!U202</f>
        <v>0.758520698663159</v>
      </c>
      <c r="T201" s="4" t="n">
        <f aca="false">+[1]Com_raw!V202</f>
        <v>0.662287487816526</v>
      </c>
      <c r="U201" s="4" t="n">
        <f aca="false">+[1]Com_raw!W202</f>
        <v>0.649740316990364</v>
      </c>
      <c r="V201" s="4" t="n">
        <f aca="false">+[1]Com_raw!X202</f>
        <v>0.700097116346881</v>
      </c>
      <c r="W201" s="4" t="n">
        <f aca="false">+[1]Com_raw!Y202</f>
        <v>0.754873757815352</v>
      </c>
      <c r="X201" s="4" t="n">
        <f aca="false">+[1]Com_raw!Z202</f>
        <v>0.72143633197563</v>
      </c>
      <c r="Y201" s="4" t="n">
        <f aca="false">+[1]Com_raw!AA202</f>
        <v>0.692400751748878</v>
      </c>
      <c r="Z201" s="4" t="n">
        <f aca="false">+[1]Com_raw!AB202</f>
        <v>0.685180614299731</v>
      </c>
      <c r="AA201" s="4" t="n">
        <f aca="false">+[1]Com_raw!AC202</f>
        <v>0.67655715781144</v>
      </c>
    </row>
    <row r="202" customFormat="false" ht="12.75" hidden="false" customHeight="false" outlineLevel="0" collapsed="false">
      <c r="A202" s="0" t="s">
        <v>27</v>
      </c>
      <c r="B202" s="3" t="n">
        <f aca="false">+B201+1</f>
        <v>40014</v>
      </c>
      <c r="C202" s="0" t="n">
        <f aca="false">[1]Com_raw!E203</f>
        <v>1</v>
      </c>
      <c r="D202" s="4" t="n">
        <f aca="false">+[1]Com_raw!F203</f>
        <v>0.66407119488506</v>
      </c>
      <c r="E202" s="4" t="n">
        <f aca="false">+[1]Com_raw!G203</f>
        <v>0.664071167584298</v>
      </c>
      <c r="F202" s="4" t="n">
        <f aca="false">+[1]Com_raw!H203</f>
        <v>0.63757794550768</v>
      </c>
      <c r="G202" s="4" t="n">
        <f aca="false">+[1]Com_raw!I203</f>
        <v>0.716708001038244</v>
      </c>
      <c r="H202" s="4" t="n">
        <f aca="false">+[1]Com_raw!J203</f>
        <v>0.711378491441415</v>
      </c>
      <c r="I202" s="4" t="n">
        <f aca="false">+[1]Com_raw!K203</f>
        <v>0.603498616421856</v>
      </c>
      <c r="J202" s="4" t="n">
        <f aca="false">+[1]Com_raw!L203</f>
        <v>0.672853924423343</v>
      </c>
      <c r="K202" s="4" t="n">
        <f aca="false">+[1]Com_raw!M203</f>
        <v>0.929158345842787</v>
      </c>
      <c r="L202" s="4" t="n">
        <f aca="false">+[1]Com_raw!N203</f>
        <v>1.13670259222768</v>
      </c>
      <c r="M202" s="4" t="n">
        <f aca="false">+[1]Com_raw!O203</f>
        <v>1.29379885573137</v>
      </c>
      <c r="N202" s="4" t="n">
        <f aca="false">+[1]Com_raw!P203</f>
        <v>1.44602874770185</v>
      </c>
      <c r="O202" s="4" t="n">
        <f aca="false">+[1]Com_raw!Q203</f>
        <v>1.52118877457883</v>
      </c>
      <c r="P202" s="4" t="n">
        <f aca="false">+[1]Com_raw!R203</f>
        <v>1.55140510255307</v>
      </c>
      <c r="Q202" s="4" t="n">
        <f aca="false">+[1]Com_raw!S203</f>
        <v>1.5331001076139</v>
      </c>
      <c r="R202" s="4" t="n">
        <f aca="false">+[1]Com_raw!T203</f>
        <v>1.5671555638137</v>
      </c>
      <c r="S202" s="4" t="n">
        <f aca="false">+[1]Com_raw!U203</f>
        <v>1.76304097885047</v>
      </c>
      <c r="T202" s="4" t="n">
        <f aca="false">+[1]Com_raw!V203</f>
        <v>1.76447662769585</v>
      </c>
      <c r="U202" s="4" t="n">
        <f aca="false">+[1]Com_raw!W203</f>
        <v>1.38132679154116</v>
      </c>
      <c r="V202" s="4" t="n">
        <f aca="false">+[1]Com_raw!X203</f>
        <v>1.05967417233871</v>
      </c>
      <c r="W202" s="4" t="n">
        <f aca="false">+[1]Com_raw!Y203</f>
        <v>0.889133220381526</v>
      </c>
      <c r="X202" s="4" t="n">
        <f aca="false">+[1]Com_raw!Z203</f>
        <v>0.797016538964299</v>
      </c>
      <c r="Y202" s="4" t="n">
        <f aca="false">+[1]Com_raw!AA203</f>
        <v>0.836033504961404</v>
      </c>
      <c r="Z202" s="4" t="n">
        <f aca="false">+[1]Com_raw!AB203</f>
        <v>0.746293935074714</v>
      </c>
      <c r="AA202" s="4" t="n">
        <f aca="false">+[1]Com_raw!AC203</f>
        <v>0.716338815692966</v>
      </c>
    </row>
    <row r="203" customFormat="false" ht="12.75" hidden="false" customHeight="false" outlineLevel="0" collapsed="false">
      <c r="A203" s="0" t="s">
        <v>27</v>
      </c>
      <c r="B203" s="3" t="n">
        <f aca="false">+B202+1</f>
        <v>40015</v>
      </c>
      <c r="C203" s="0" t="n">
        <f aca="false">[1]Com_raw!E204</f>
        <v>2</v>
      </c>
      <c r="D203" s="4" t="n">
        <f aca="false">+[1]Com_raw!F204</f>
        <v>0.705319235953554</v>
      </c>
      <c r="E203" s="4" t="n">
        <f aca="false">+[1]Com_raw!G204</f>
        <v>0.69210571812412</v>
      </c>
      <c r="F203" s="4" t="n">
        <f aca="false">+[1]Com_raw!H204</f>
        <v>0.676171660057437</v>
      </c>
      <c r="G203" s="4" t="n">
        <f aca="false">+[1]Com_raw!I204</f>
        <v>0.755132358370169</v>
      </c>
      <c r="H203" s="4" t="n">
        <f aca="false">+[1]Com_raw!J204</f>
        <v>0.753865258925311</v>
      </c>
      <c r="I203" s="4" t="n">
        <f aca="false">+[1]Com_raw!K204</f>
        <v>0.661688432504368</v>
      </c>
      <c r="J203" s="4" t="n">
        <f aca="false">+[1]Com_raw!L204</f>
        <v>0.732856009468067</v>
      </c>
      <c r="K203" s="4" t="n">
        <f aca="false">+[1]Com_raw!M204</f>
        <v>0.985764573105734</v>
      </c>
      <c r="L203" s="4" t="n">
        <f aca="false">+[1]Com_raw!N204</f>
        <v>1.27777272299425</v>
      </c>
      <c r="M203" s="4" t="n">
        <f aca="false">+[1]Com_raw!O204</f>
        <v>1.52460787814407</v>
      </c>
      <c r="N203" s="4" t="n">
        <f aca="false">+[1]Com_raw!P204</f>
        <v>1.64904590806407</v>
      </c>
      <c r="O203" s="4" t="n">
        <f aca="false">+[1]Com_raw!Q204</f>
        <v>1.78114037908941</v>
      </c>
      <c r="P203" s="4" t="n">
        <f aca="false">+[1]Com_raw!R204</f>
        <v>1.70075632664587</v>
      </c>
      <c r="Q203" s="4" t="n">
        <f aca="false">+[1]Com_raw!S204</f>
        <v>1.72025757698</v>
      </c>
      <c r="R203" s="4" t="n">
        <f aca="false">+[1]Com_raw!T204</f>
        <v>1.75969940700301</v>
      </c>
      <c r="S203" s="4" t="n">
        <f aca="false">+[1]Com_raw!U204</f>
        <v>1.74840382389949</v>
      </c>
      <c r="T203" s="4" t="n">
        <f aca="false">+[1]Com_raw!V204</f>
        <v>1.63482467695457</v>
      </c>
      <c r="U203" s="4" t="n">
        <f aca="false">+[1]Com_raw!W204</f>
        <v>1.48037672157787</v>
      </c>
      <c r="V203" s="4" t="n">
        <f aca="false">+[1]Com_raw!X204</f>
        <v>0.968629355286405</v>
      </c>
      <c r="W203" s="4" t="n">
        <f aca="false">+[1]Com_raw!Y204</f>
        <v>0.912030029004003</v>
      </c>
      <c r="X203" s="4" t="n">
        <f aca="false">+[1]Com_raw!Z204</f>
        <v>0.82021298240853</v>
      </c>
      <c r="Y203" s="4" t="n">
        <f aca="false">+[1]Com_raw!AA204</f>
        <v>0.852853763878566</v>
      </c>
      <c r="Z203" s="4" t="n">
        <f aca="false">+[1]Com_raw!AB204</f>
        <v>0.781826928656183</v>
      </c>
      <c r="AA203" s="4" t="n">
        <f aca="false">+[1]Com_raw!AC204</f>
        <v>0.761991914288648</v>
      </c>
    </row>
    <row r="204" customFormat="false" ht="12.75" hidden="false" customHeight="false" outlineLevel="0" collapsed="false">
      <c r="A204" s="0" t="s">
        <v>27</v>
      </c>
      <c r="B204" s="3" t="n">
        <f aca="false">+B203+1</f>
        <v>40016</v>
      </c>
      <c r="C204" s="0" t="n">
        <f aca="false">[1]Com_raw!E205</f>
        <v>3</v>
      </c>
      <c r="D204" s="4" t="n">
        <f aca="false">+[1]Com_raw!F205</f>
        <v>0.71971644064081</v>
      </c>
      <c r="E204" s="4" t="n">
        <f aca="false">+[1]Com_raw!G205</f>
        <v>0.705547009670174</v>
      </c>
      <c r="F204" s="4" t="n">
        <f aca="false">+[1]Com_raw!H205</f>
        <v>0.701214905686056</v>
      </c>
      <c r="G204" s="4" t="n">
        <f aca="false">+[1]Com_raw!I205</f>
        <v>0.761240856893483</v>
      </c>
      <c r="H204" s="4" t="n">
        <f aca="false">+[1]Com_raw!J205</f>
        <v>0.759078529621734</v>
      </c>
      <c r="I204" s="4" t="n">
        <f aca="false">+[1]Com_raw!K205</f>
        <v>0.711062157518059</v>
      </c>
      <c r="J204" s="4" t="n">
        <f aca="false">+[1]Com_raw!L205</f>
        <v>0.738340171359138</v>
      </c>
      <c r="K204" s="4" t="n">
        <f aca="false">+[1]Com_raw!M205</f>
        <v>1.07324135462304</v>
      </c>
      <c r="L204" s="4" t="n">
        <f aca="false">+[1]Com_raw!N205</f>
        <v>1.37059717298577</v>
      </c>
      <c r="M204" s="4" t="n">
        <f aca="false">+[1]Com_raw!O205</f>
        <v>1.68602443397779</v>
      </c>
      <c r="N204" s="4" t="n">
        <f aca="false">+[1]Com_raw!P205</f>
        <v>1.80335075060795</v>
      </c>
      <c r="O204" s="4" t="n">
        <f aca="false">+[1]Com_raw!Q205</f>
        <v>1.70424132976712</v>
      </c>
      <c r="P204" s="4" t="n">
        <f aca="false">+[1]Com_raw!R205</f>
        <v>1.69637571613565</v>
      </c>
      <c r="Q204" s="4" t="n">
        <f aca="false">+[1]Com_raw!S205</f>
        <v>1.60516112012987</v>
      </c>
      <c r="R204" s="4" t="n">
        <f aca="false">+[1]Com_raw!T205</f>
        <v>1.67020270754283</v>
      </c>
      <c r="S204" s="4" t="n">
        <f aca="false">+[1]Com_raw!U205</f>
        <v>1.66844754077185</v>
      </c>
      <c r="T204" s="4" t="n">
        <f aca="false">+[1]Com_raw!V205</f>
        <v>1.54361455827368</v>
      </c>
      <c r="U204" s="4" t="n">
        <f aca="false">+[1]Com_raw!W205</f>
        <v>1.23320510899116</v>
      </c>
      <c r="V204" s="4" t="n">
        <f aca="false">+[1]Com_raw!X205</f>
        <v>1.10659020558696</v>
      </c>
      <c r="W204" s="4" t="n">
        <f aca="false">+[1]Com_raw!Y205</f>
        <v>0.92042295806603</v>
      </c>
      <c r="X204" s="4" t="n">
        <f aca="false">+[1]Com_raw!Z205</f>
        <v>0.826350820489751</v>
      </c>
      <c r="Y204" s="4" t="n">
        <f aca="false">+[1]Com_raw!AA205</f>
        <v>0.995622590809667</v>
      </c>
      <c r="Z204" s="4" t="n">
        <f aca="false">+[1]Com_raw!AB205</f>
        <v>0.747211143070659</v>
      </c>
      <c r="AA204" s="4" t="n">
        <f aca="false">+[1]Com_raw!AC205</f>
        <v>0.695769919572772</v>
      </c>
    </row>
    <row r="205" customFormat="false" ht="12.75" hidden="false" customHeight="false" outlineLevel="0" collapsed="false">
      <c r="A205" s="0" t="s">
        <v>27</v>
      </c>
      <c r="B205" s="3" t="n">
        <f aca="false">+B204+1</f>
        <v>40017</v>
      </c>
      <c r="C205" s="0" t="n">
        <f aca="false">[1]Com_raw!E206</f>
        <v>4</v>
      </c>
      <c r="D205" s="4" t="n">
        <f aca="false">+[1]Com_raw!F206</f>
        <v>0.675352983158282</v>
      </c>
      <c r="E205" s="4" t="n">
        <f aca="false">+[1]Com_raw!G206</f>
        <v>0.664645973096933</v>
      </c>
      <c r="F205" s="4" t="n">
        <f aca="false">+[1]Com_raw!H206</f>
        <v>0.657348222231458</v>
      </c>
      <c r="G205" s="4" t="n">
        <f aca="false">+[1]Com_raw!I206</f>
        <v>0.72191603345199</v>
      </c>
      <c r="H205" s="4" t="n">
        <f aca="false">+[1]Com_raw!J206</f>
        <v>0.715299469591026</v>
      </c>
      <c r="I205" s="4" t="n">
        <f aca="false">+[1]Com_raw!K206</f>
        <v>0.675169550360533</v>
      </c>
      <c r="J205" s="4" t="n">
        <f aca="false">+[1]Com_raw!L206</f>
        <v>0.722473713848902</v>
      </c>
      <c r="K205" s="4" t="n">
        <f aca="false">+[1]Com_raw!M206</f>
        <v>0.919552135490012</v>
      </c>
      <c r="L205" s="4" t="n">
        <f aca="false">+[1]Com_raw!N206</f>
        <v>1.19546169947648</v>
      </c>
      <c r="M205" s="4" t="n">
        <f aca="false">+[1]Com_raw!O206</f>
        <v>1.45117930345571</v>
      </c>
      <c r="N205" s="4" t="n">
        <f aca="false">+[1]Com_raw!P206</f>
        <v>1.61199350995704</v>
      </c>
      <c r="O205" s="4" t="n">
        <f aca="false">+[1]Com_raw!Q206</f>
        <v>1.76416494142153</v>
      </c>
      <c r="P205" s="4" t="n">
        <f aca="false">+[1]Com_raw!R206</f>
        <v>1.63289976566167</v>
      </c>
      <c r="Q205" s="4" t="n">
        <f aca="false">+[1]Com_raw!S206</f>
        <v>1.53723779391103</v>
      </c>
      <c r="R205" s="4" t="n">
        <f aca="false">+[1]Com_raw!T206</f>
        <v>1.58209755132543</v>
      </c>
      <c r="S205" s="4" t="n">
        <f aca="false">+[1]Com_raw!U206</f>
        <v>1.53324786870697</v>
      </c>
      <c r="T205" s="4" t="n">
        <f aca="false">+[1]Com_raw!V206</f>
        <v>1.49634697311975</v>
      </c>
      <c r="U205" s="4" t="n">
        <f aca="false">+[1]Com_raw!W206</f>
        <v>1.27919091524377</v>
      </c>
      <c r="V205" s="4" t="n">
        <f aca="false">+[1]Com_raw!X206</f>
        <v>1.02078752408172</v>
      </c>
      <c r="W205" s="4" t="n">
        <f aca="false">+[1]Com_raw!Y206</f>
        <v>0.949472025887641</v>
      </c>
      <c r="X205" s="4" t="n">
        <f aca="false">+[1]Com_raw!Z206</f>
        <v>0.79805189446911</v>
      </c>
      <c r="Y205" s="4" t="n">
        <f aca="false">+[1]Com_raw!AA206</f>
        <v>0.814594455745058</v>
      </c>
      <c r="Z205" s="4" t="n">
        <f aca="false">+[1]Com_raw!AB206</f>
        <v>0.746890771283185</v>
      </c>
      <c r="AA205" s="4" t="n">
        <f aca="false">+[1]Com_raw!AC206</f>
        <v>0.726547347058689</v>
      </c>
    </row>
    <row r="206" customFormat="false" ht="12.75" hidden="false" customHeight="false" outlineLevel="0" collapsed="false">
      <c r="A206" s="0" t="s">
        <v>27</v>
      </c>
      <c r="B206" s="3" t="n">
        <f aca="false">+B205+1</f>
        <v>40018</v>
      </c>
      <c r="C206" s="0" t="n">
        <f aca="false">[1]Com_raw!E207</f>
        <v>5</v>
      </c>
      <c r="D206" s="4" t="n">
        <f aca="false">+[1]Com_raw!F207</f>
        <v>0.84012300847057</v>
      </c>
      <c r="E206" s="4" t="n">
        <f aca="false">+[1]Com_raw!G207</f>
        <v>0.757118951047697</v>
      </c>
      <c r="F206" s="4" t="n">
        <f aca="false">+[1]Com_raw!H207</f>
        <v>0.678388390412298</v>
      </c>
      <c r="G206" s="4" t="n">
        <f aca="false">+[1]Com_raw!I207</f>
        <v>0.759815151841131</v>
      </c>
      <c r="H206" s="4" t="n">
        <f aca="false">+[1]Com_raw!J207</f>
        <v>0.73971552952883</v>
      </c>
      <c r="I206" s="4" t="n">
        <f aca="false">+[1]Com_raw!K207</f>
        <v>0.685420263847598</v>
      </c>
      <c r="J206" s="4" t="n">
        <f aca="false">+[1]Com_raw!L207</f>
        <v>0.728670727960543</v>
      </c>
      <c r="K206" s="4" t="n">
        <f aca="false">+[1]Com_raw!M207</f>
        <v>0.977843804601523</v>
      </c>
      <c r="L206" s="4" t="n">
        <f aca="false">+[1]Com_raw!N207</f>
        <v>1.26359600170161</v>
      </c>
      <c r="M206" s="4" t="n">
        <f aca="false">+[1]Com_raw!O207</f>
        <v>1.50025110608831</v>
      </c>
      <c r="N206" s="4" t="n">
        <f aca="false">+[1]Com_raw!P207</f>
        <v>1.57027234261722</v>
      </c>
      <c r="O206" s="4" t="n">
        <f aca="false">+[1]Com_raw!Q207</f>
        <v>1.71289687504075</v>
      </c>
      <c r="P206" s="4" t="n">
        <f aca="false">+[1]Com_raw!R207</f>
        <v>1.63509146570046</v>
      </c>
      <c r="Q206" s="4" t="n">
        <f aca="false">+[1]Com_raw!S207</f>
        <v>1.47800112849939</v>
      </c>
      <c r="R206" s="4" t="n">
        <f aca="false">+[1]Com_raw!T207</f>
        <v>1.51084109428787</v>
      </c>
      <c r="S206" s="4" t="n">
        <f aca="false">+[1]Com_raw!U207</f>
        <v>1.52917519244999</v>
      </c>
      <c r="T206" s="4" t="n">
        <f aca="false">+[1]Com_raw!V207</f>
        <v>1.39754204887733</v>
      </c>
      <c r="U206" s="4" t="n">
        <f aca="false">+[1]Com_raw!W207</f>
        <v>1.07190299285616</v>
      </c>
      <c r="V206" s="4" t="n">
        <f aca="false">+[1]Com_raw!X207</f>
        <v>0.916750031171765</v>
      </c>
      <c r="W206" s="4" t="n">
        <f aca="false">+[1]Com_raw!Y207</f>
        <v>0.798494575094208</v>
      </c>
      <c r="X206" s="4" t="n">
        <f aca="false">+[1]Com_raw!Z207</f>
        <v>0.919032376869491</v>
      </c>
      <c r="Y206" s="4" t="n">
        <f aca="false">+[1]Com_raw!AA207</f>
        <v>0.890734221178545</v>
      </c>
      <c r="Z206" s="4" t="n">
        <f aca="false">+[1]Com_raw!AB207</f>
        <v>0.843017389770119</v>
      </c>
      <c r="AA206" s="4" t="n">
        <f aca="false">+[1]Com_raw!AC207</f>
        <v>0.841501964432405</v>
      </c>
    </row>
    <row r="207" customFormat="false" ht="12.75" hidden="false" customHeight="false" outlineLevel="0" collapsed="false">
      <c r="A207" s="0" t="s">
        <v>27</v>
      </c>
      <c r="B207" s="3" t="n">
        <f aca="false">+B206+1</f>
        <v>40019</v>
      </c>
      <c r="C207" s="0" t="n">
        <f aca="false">[1]Com_raw!E208</f>
        <v>6</v>
      </c>
      <c r="D207" s="4" t="n">
        <f aca="false">+[1]Com_raw!F208</f>
        <v>0.759144279227299</v>
      </c>
      <c r="E207" s="4" t="n">
        <f aca="false">+[1]Com_raw!G208</f>
        <v>0.713477922648386</v>
      </c>
      <c r="F207" s="4" t="n">
        <f aca="false">+[1]Com_raw!H208</f>
        <v>0.660023199942628</v>
      </c>
      <c r="G207" s="4" t="n">
        <f aca="false">+[1]Com_raw!I208</f>
        <v>0.708603604148738</v>
      </c>
      <c r="H207" s="4" t="n">
        <f aca="false">+[1]Com_raw!J208</f>
        <v>0.728075094004264</v>
      </c>
      <c r="I207" s="4" t="n">
        <f aca="false">+[1]Com_raw!K208</f>
        <v>0.679354006325627</v>
      </c>
      <c r="J207" s="4" t="n">
        <f aca="false">+[1]Com_raw!L208</f>
        <v>0.682026714406327</v>
      </c>
      <c r="K207" s="4" t="n">
        <f aca="false">+[1]Com_raw!M208</f>
        <v>0.927187552971627</v>
      </c>
      <c r="L207" s="4" t="n">
        <f aca="false">+[1]Com_raw!N208</f>
        <v>1.04660340754251</v>
      </c>
      <c r="M207" s="4" t="n">
        <f aca="false">+[1]Com_raw!O208</f>
        <v>1.0808939848273</v>
      </c>
      <c r="N207" s="4" t="n">
        <f aca="false">+[1]Com_raw!P208</f>
        <v>1.03497003150589</v>
      </c>
      <c r="O207" s="4" t="n">
        <f aca="false">+[1]Com_raw!Q208</f>
        <v>1.0534666293013</v>
      </c>
      <c r="P207" s="4" t="n">
        <f aca="false">+[1]Com_raw!R208</f>
        <v>0.951897821399233</v>
      </c>
      <c r="Q207" s="4" t="n">
        <f aca="false">+[1]Com_raw!S208</f>
        <v>0.91988814022323</v>
      </c>
      <c r="R207" s="4" t="n">
        <f aca="false">+[1]Com_raw!T208</f>
        <v>0.83053678533126</v>
      </c>
      <c r="S207" s="4" t="n">
        <f aca="false">+[1]Com_raw!U208</f>
        <v>0.793446465651567</v>
      </c>
      <c r="T207" s="4" t="n">
        <f aca="false">+[1]Com_raw!V208</f>
        <v>0.782027352918166</v>
      </c>
      <c r="U207" s="4" t="n">
        <f aca="false">+[1]Com_raw!W208</f>
        <v>0.83374169425266</v>
      </c>
      <c r="V207" s="4" t="n">
        <f aca="false">+[1]Com_raw!X208</f>
        <v>0.761887341981562</v>
      </c>
      <c r="W207" s="4" t="n">
        <f aca="false">+[1]Com_raw!Y208</f>
        <v>0.736815989200307</v>
      </c>
      <c r="X207" s="4" t="n">
        <f aca="false">+[1]Com_raw!Z208</f>
        <v>0.77783610945405</v>
      </c>
      <c r="Y207" s="4" t="n">
        <f aca="false">+[1]Com_raw!AA208</f>
        <v>0.785185040486622</v>
      </c>
      <c r="Z207" s="4" t="n">
        <f aca="false">+[1]Com_raw!AB208</f>
        <v>0.757704132683331</v>
      </c>
      <c r="AA207" s="4" t="n">
        <f aca="false">+[1]Com_raw!AC208</f>
        <v>0.72829654066754</v>
      </c>
    </row>
    <row r="208" customFormat="false" ht="12.75" hidden="false" customHeight="false" outlineLevel="0" collapsed="false">
      <c r="A208" s="0" t="s">
        <v>27</v>
      </c>
      <c r="B208" s="3" t="n">
        <f aca="false">+B207+1</f>
        <v>40020</v>
      </c>
      <c r="C208" s="0" t="n">
        <f aca="false">[1]Com_raw!E209</f>
        <v>7</v>
      </c>
      <c r="D208" s="4" t="n">
        <f aca="false">+[1]Com_raw!F209</f>
        <v>0.683385906450477</v>
      </c>
      <c r="E208" s="4" t="n">
        <f aca="false">+[1]Com_raw!G209</f>
        <v>0.717787382077009</v>
      </c>
      <c r="F208" s="4" t="n">
        <f aca="false">+[1]Com_raw!H209</f>
        <v>0.68167761997666</v>
      </c>
      <c r="G208" s="4" t="n">
        <f aca="false">+[1]Com_raw!I209</f>
        <v>0.667427333929875</v>
      </c>
      <c r="H208" s="4" t="n">
        <f aca="false">+[1]Com_raw!J209</f>
        <v>0.687852417788035</v>
      </c>
      <c r="I208" s="4" t="n">
        <f aca="false">+[1]Com_raw!K209</f>
        <v>0.637627446677945</v>
      </c>
      <c r="J208" s="4" t="n">
        <f aca="false">+[1]Com_raw!L209</f>
        <v>0.605311595611341</v>
      </c>
      <c r="K208" s="4" t="n">
        <f aca="false">+[1]Com_raw!M209</f>
        <v>0.610078283711143</v>
      </c>
      <c r="L208" s="4" t="n">
        <f aca="false">+[1]Com_raw!N209</f>
        <v>0.624925588311036</v>
      </c>
      <c r="M208" s="4" t="n">
        <f aca="false">+[1]Com_raw!O209</f>
        <v>0.750297687299523</v>
      </c>
      <c r="N208" s="4" t="n">
        <f aca="false">+[1]Com_raw!P209</f>
        <v>0.843233083510992</v>
      </c>
      <c r="O208" s="4" t="n">
        <f aca="false">+[1]Com_raw!Q209</f>
        <v>0.878074550637615</v>
      </c>
      <c r="P208" s="4" t="n">
        <f aca="false">+[1]Com_raw!R209</f>
        <v>0.898531525248722</v>
      </c>
      <c r="Q208" s="4" t="n">
        <f aca="false">+[1]Com_raw!S209</f>
        <v>0.786258570401737</v>
      </c>
      <c r="R208" s="4" t="n">
        <f aca="false">+[1]Com_raw!T209</f>
        <v>0.762398153694323</v>
      </c>
      <c r="S208" s="4" t="n">
        <f aca="false">+[1]Com_raw!U209</f>
        <v>0.782809931894787</v>
      </c>
      <c r="T208" s="4" t="n">
        <f aca="false">+[1]Com_raw!V209</f>
        <v>0.691200667931466</v>
      </c>
      <c r="U208" s="4" t="n">
        <f aca="false">+[1]Com_raw!W209</f>
        <v>0.72909133103029</v>
      </c>
      <c r="V208" s="4" t="n">
        <f aca="false">+[1]Com_raw!X209</f>
        <v>0.877755138044059</v>
      </c>
      <c r="W208" s="4" t="n">
        <f aca="false">+[1]Com_raw!Y209</f>
        <v>0.841300805290969</v>
      </c>
      <c r="X208" s="4" t="n">
        <f aca="false">+[1]Com_raw!Z209</f>
        <v>0.76954900486687</v>
      </c>
      <c r="Y208" s="4" t="n">
        <f aca="false">+[1]Com_raw!AA209</f>
        <v>0.871414715477168</v>
      </c>
      <c r="Z208" s="4" t="n">
        <f aca="false">+[1]Com_raw!AB209</f>
        <v>0.876269609077544</v>
      </c>
      <c r="AA208" s="4" t="n">
        <f aca="false">+[1]Com_raw!AC209</f>
        <v>0.764281828001943</v>
      </c>
    </row>
    <row r="209" customFormat="false" ht="12.75" hidden="false" customHeight="false" outlineLevel="0" collapsed="false">
      <c r="A209" s="0" t="s">
        <v>27</v>
      </c>
      <c r="B209" s="3" t="n">
        <f aca="false">+B208+1</f>
        <v>40021</v>
      </c>
      <c r="C209" s="0" t="n">
        <f aca="false">[1]Com_raw!E210</f>
        <v>1</v>
      </c>
      <c r="D209" s="4" t="n">
        <f aca="false">+[1]Com_raw!F210</f>
        <v>0.714143941838784</v>
      </c>
      <c r="E209" s="4" t="n">
        <f aca="false">+[1]Com_raw!G210</f>
        <v>0.690906958189902</v>
      </c>
      <c r="F209" s="4" t="n">
        <f aca="false">+[1]Com_raw!H210</f>
        <v>0.737309194774227</v>
      </c>
      <c r="G209" s="4" t="n">
        <f aca="false">+[1]Com_raw!I210</f>
        <v>0.752371345772701</v>
      </c>
      <c r="H209" s="4" t="n">
        <f aca="false">+[1]Com_raw!J210</f>
        <v>0.779132015684491</v>
      </c>
      <c r="I209" s="4" t="n">
        <f aca="false">+[1]Com_raw!K210</f>
        <v>0.716836833739177</v>
      </c>
      <c r="J209" s="4" t="n">
        <f aca="false">+[1]Com_raw!L210</f>
        <v>0.755249785261174</v>
      </c>
      <c r="K209" s="4" t="n">
        <f aca="false">+[1]Com_raw!M210</f>
        <v>1.05655041554204</v>
      </c>
      <c r="L209" s="4" t="n">
        <f aca="false">+[1]Com_raw!N210</f>
        <v>1.33454340006128</v>
      </c>
      <c r="M209" s="4" t="n">
        <f aca="false">+[1]Com_raw!O210</f>
        <v>1.65655453021502</v>
      </c>
      <c r="N209" s="4" t="n">
        <f aca="false">+[1]Com_raw!P210</f>
        <v>1.68560076323965</v>
      </c>
      <c r="O209" s="4" t="n">
        <f aca="false">+[1]Com_raw!Q210</f>
        <v>1.78404685666367</v>
      </c>
      <c r="P209" s="4" t="n">
        <f aca="false">+[1]Com_raw!R210</f>
        <v>1.73987603661399</v>
      </c>
      <c r="Q209" s="4" t="n">
        <f aca="false">+[1]Com_raw!S210</f>
        <v>1.74920205925162</v>
      </c>
      <c r="R209" s="4" t="n">
        <f aca="false">+[1]Com_raw!T210</f>
        <v>1.77270533656542</v>
      </c>
      <c r="S209" s="4" t="n">
        <f aca="false">+[1]Com_raw!U210</f>
        <v>1.86774744941617</v>
      </c>
      <c r="T209" s="4" t="n">
        <f aca="false">+[1]Com_raw!V210</f>
        <v>1.87606690764682</v>
      </c>
      <c r="U209" s="4" t="n">
        <f aca="false">+[1]Com_raw!W210</f>
        <v>1.35395139038296</v>
      </c>
      <c r="V209" s="4" t="n">
        <f aca="false">+[1]Com_raw!X210</f>
        <v>1.14299602020093</v>
      </c>
      <c r="W209" s="4" t="n">
        <f aca="false">+[1]Com_raw!Y210</f>
        <v>1.05205422827674</v>
      </c>
      <c r="X209" s="4" t="n">
        <f aca="false">+[1]Com_raw!Z210</f>
        <v>1.02002759475402</v>
      </c>
      <c r="Y209" s="4" t="n">
        <f aca="false">+[1]Com_raw!AA210</f>
        <v>0.892215474927307</v>
      </c>
      <c r="Z209" s="4" t="n">
        <f aca="false">+[1]Com_raw!AB210</f>
        <v>0.87909900580406</v>
      </c>
      <c r="AA209" s="4" t="n">
        <f aca="false">+[1]Com_raw!AC210</f>
        <v>0.876193626576109</v>
      </c>
    </row>
    <row r="210" customFormat="false" ht="12.75" hidden="false" customHeight="false" outlineLevel="0" collapsed="false">
      <c r="A210" s="0" t="s">
        <v>27</v>
      </c>
      <c r="B210" s="3" t="n">
        <f aca="false">+B209+1</f>
        <v>40022</v>
      </c>
      <c r="C210" s="0" t="n">
        <f aca="false">[1]Com_raw!E211</f>
        <v>2</v>
      </c>
      <c r="D210" s="4" t="n">
        <f aca="false">+[1]Com_raw!F211</f>
        <v>0.707026434879127</v>
      </c>
      <c r="E210" s="4" t="n">
        <f aca="false">+[1]Com_raw!G211</f>
        <v>0.678455639726112</v>
      </c>
      <c r="F210" s="4" t="n">
        <f aca="false">+[1]Com_raw!H211</f>
        <v>0.714346389209435</v>
      </c>
      <c r="G210" s="4" t="n">
        <f aca="false">+[1]Com_raw!I211</f>
        <v>0.779927195388698</v>
      </c>
      <c r="H210" s="4" t="n">
        <f aca="false">+[1]Com_raw!J211</f>
        <v>0.763095664516833</v>
      </c>
      <c r="I210" s="4" t="n">
        <f aca="false">+[1]Com_raw!K211</f>
        <v>0.729909739607782</v>
      </c>
      <c r="J210" s="4" t="n">
        <f aca="false">+[1]Com_raw!L211</f>
        <v>0.750821306940424</v>
      </c>
      <c r="K210" s="4" t="n">
        <f aca="false">+[1]Com_raw!M211</f>
        <v>1.00672004108153</v>
      </c>
      <c r="L210" s="4" t="n">
        <f aca="false">+[1]Com_raw!N211</f>
        <v>1.26154574262961</v>
      </c>
      <c r="M210" s="4" t="n">
        <f aca="false">+[1]Com_raw!O211</f>
        <v>1.45875234399448</v>
      </c>
      <c r="N210" s="4" t="n">
        <f aca="false">+[1]Com_raw!P211</f>
        <v>1.58123869341</v>
      </c>
      <c r="O210" s="4" t="n">
        <f aca="false">+[1]Com_raw!Q211</f>
        <v>1.77353417708985</v>
      </c>
      <c r="P210" s="4" t="n">
        <f aca="false">+[1]Com_raw!R211</f>
        <v>1.62617828028836</v>
      </c>
      <c r="Q210" s="4" t="n">
        <f aca="false">+[1]Com_raw!S211</f>
        <v>1.62495248282089</v>
      </c>
      <c r="R210" s="4" t="n">
        <f aca="false">+[1]Com_raw!T211</f>
        <v>1.73330510923564</v>
      </c>
      <c r="S210" s="4" t="n">
        <f aca="false">+[1]Com_raw!U211</f>
        <v>1.69171973629094</v>
      </c>
      <c r="T210" s="4" t="n">
        <f aca="false">+[1]Com_raw!V211</f>
        <v>1.67757577000372</v>
      </c>
      <c r="U210" s="4" t="n">
        <f aca="false">+[1]Com_raw!W211</f>
        <v>1.46248839819505</v>
      </c>
      <c r="V210" s="4" t="n">
        <f aca="false">+[1]Com_raw!X211</f>
        <v>1.08866441292768</v>
      </c>
      <c r="W210" s="4" t="n">
        <f aca="false">+[1]Com_raw!Y211</f>
        <v>1.00785370764715</v>
      </c>
      <c r="X210" s="4" t="n">
        <f aca="false">+[1]Com_raw!Z211</f>
        <v>0.89953703878012</v>
      </c>
      <c r="Y210" s="4" t="n">
        <f aca="false">+[1]Com_raw!AA211</f>
        <v>0.887627634930957</v>
      </c>
      <c r="Z210" s="4" t="n">
        <f aca="false">+[1]Com_raw!AB211</f>
        <v>0.816091153371603</v>
      </c>
      <c r="AA210" s="4" t="n">
        <f aca="false">+[1]Com_raw!AC211</f>
        <v>0.804072617580712</v>
      </c>
    </row>
    <row r="211" customFormat="false" ht="12.75" hidden="false" customHeight="false" outlineLevel="0" collapsed="false">
      <c r="A211" s="0" t="s">
        <v>27</v>
      </c>
      <c r="B211" s="3" t="n">
        <f aca="false">+B210+1</f>
        <v>40023</v>
      </c>
      <c r="C211" s="0" t="n">
        <f aca="false">[1]Com_raw!E212</f>
        <v>3</v>
      </c>
      <c r="D211" s="4" t="n">
        <f aca="false">+[1]Com_raw!F212</f>
        <v>0.763549807794489</v>
      </c>
      <c r="E211" s="4" t="n">
        <f aca="false">+[1]Com_raw!G212</f>
        <v>0.751490806162963</v>
      </c>
      <c r="F211" s="4" t="n">
        <f aca="false">+[1]Com_raw!H212</f>
        <v>0.741363942172912</v>
      </c>
      <c r="G211" s="4" t="n">
        <f aca="false">+[1]Com_raw!I212</f>
        <v>0.793087098189837</v>
      </c>
      <c r="H211" s="4" t="n">
        <f aca="false">+[1]Com_raw!J212</f>
        <v>0.793579819277108</v>
      </c>
      <c r="I211" s="4" t="n">
        <f aca="false">+[1]Com_raw!K212</f>
        <v>0.732384234991916</v>
      </c>
      <c r="J211" s="4" t="n">
        <f aca="false">+[1]Com_raw!L212</f>
        <v>0.751667652142661</v>
      </c>
      <c r="K211" s="4" t="n">
        <f aca="false">+[1]Com_raw!M212</f>
        <v>0.958557259476216</v>
      </c>
      <c r="L211" s="4" t="n">
        <f aca="false">+[1]Com_raw!N212</f>
        <v>1.41886447616766</v>
      </c>
      <c r="M211" s="4" t="n">
        <f aca="false">+[1]Com_raw!O212</f>
        <v>1.65388580824923</v>
      </c>
      <c r="N211" s="4" t="n">
        <f aca="false">+[1]Com_raw!P212</f>
        <v>1.65354335951762</v>
      </c>
      <c r="O211" s="4" t="n">
        <f aca="false">+[1]Com_raw!Q212</f>
        <v>1.65418859936499</v>
      </c>
      <c r="P211" s="4" t="n">
        <f aca="false">+[1]Com_raw!R212</f>
        <v>1.76267806738317</v>
      </c>
      <c r="Q211" s="4" t="n">
        <f aca="false">+[1]Com_raw!S212</f>
        <v>1.70203886670872</v>
      </c>
      <c r="R211" s="4" t="n">
        <f aca="false">+[1]Com_raw!T212</f>
        <v>1.75192333457205</v>
      </c>
      <c r="S211" s="4" t="n">
        <f aca="false">+[1]Com_raw!U212</f>
        <v>1.71502570488936</v>
      </c>
      <c r="T211" s="4" t="n">
        <f aca="false">+[1]Com_raw!V212</f>
        <v>1.59655300076116</v>
      </c>
      <c r="U211" s="4" t="n">
        <f aca="false">+[1]Com_raw!W212</f>
        <v>1.29549047305293</v>
      </c>
      <c r="V211" s="4" t="n">
        <f aca="false">+[1]Com_raw!X212</f>
        <v>1.17679237587525</v>
      </c>
      <c r="W211" s="4" t="n">
        <f aca="false">+[1]Com_raw!Y212</f>
        <v>1.05586976823691</v>
      </c>
      <c r="X211" s="4" t="n">
        <f aca="false">+[1]Com_raw!Z212</f>
        <v>0.835613297345225</v>
      </c>
      <c r="Y211" s="4" t="n">
        <f aca="false">+[1]Com_raw!AA212</f>
        <v>0.834070978923812</v>
      </c>
      <c r="Z211" s="4" t="n">
        <f aca="false">+[1]Com_raw!AB212</f>
        <v>0.811731042269728</v>
      </c>
      <c r="AA211" s="4" t="n">
        <f aca="false">+[1]Com_raw!AC212</f>
        <v>0.784726187420135</v>
      </c>
    </row>
    <row r="212" customFormat="false" ht="12.75" hidden="false" customHeight="false" outlineLevel="0" collapsed="false">
      <c r="A212" s="0" t="s">
        <v>27</v>
      </c>
      <c r="B212" s="3" t="n">
        <f aca="false">+B211+1</f>
        <v>40024</v>
      </c>
      <c r="C212" s="0" t="n">
        <f aca="false">[1]Com_raw!E213</f>
        <v>4</v>
      </c>
      <c r="D212" s="4" t="n">
        <f aca="false">+[1]Com_raw!F213</f>
        <v>0.764456274163211</v>
      </c>
      <c r="E212" s="4" t="n">
        <f aca="false">+[1]Com_raw!G213</f>
        <v>0.740020126773327</v>
      </c>
      <c r="F212" s="4" t="n">
        <f aca="false">+[1]Com_raw!H213</f>
        <v>0.752045983650511</v>
      </c>
      <c r="G212" s="4" t="n">
        <f aca="false">+[1]Com_raw!I213</f>
        <v>0.809455857317256</v>
      </c>
      <c r="H212" s="4" t="n">
        <f aca="false">+[1]Com_raw!J213</f>
        <v>0.78988341535786</v>
      </c>
      <c r="I212" s="4" t="n">
        <f aca="false">+[1]Com_raw!K213</f>
        <v>0.76267295399129</v>
      </c>
      <c r="J212" s="4" t="n">
        <f aca="false">+[1]Com_raw!L213</f>
        <v>0.771376886197387</v>
      </c>
      <c r="K212" s="4" t="n">
        <f aca="false">+[1]Com_raw!M213</f>
        <v>1.08636371989582</v>
      </c>
      <c r="L212" s="4" t="n">
        <f aca="false">+[1]Com_raw!N213</f>
        <v>1.33453764021182</v>
      </c>
      <c r="M212" s="4" t="n">
        <f aca="false">+[1]Com_raw!O213</f>
        <v>1.68454228297117</v>
      </c>
      <c r="N212" s="4" t="n">
        <f aca="false">+[1]Com_raw!P213</f>
        <v>1.73700207241303</v>
      </c>
      <c r="O212" s="4" t="n">
        <f aca="false">+[1]Com_raw!Q213</f>
        <v>1.78563910002836</v>
      </c>
      <c r="P212" s="4" t="n">
        <f aca="false">+[1]Com_raw!R213</f>
        <v>1.81862177851014</v>
      </c>
      <c r="Q212" s="4" t="n">
        <f aca="false">+[1]Com_raw!S213</f>
        <v>1.626201083555</v>
      </c>
      <c r="R212" s="4" t="n">
        <f aca="false">+[1]Com_raw!T213</f>
        <v>1.65683489905238</v>
      </c>
      <c r="S212" s="4" t="n">
        <f aca="false">+[1]Com_raw!U213</f>
        <v>1.6521579514079</v>
      </c>
      <c r="T212" s="4" t="n">
        <f aca="false">+[1]Com_raw!V213</f>
        <v>1.57534743702896</v>
      </c>
      <c r="U212" s="4" t="n">
        <f aca="false">+[1]Com_raw!W213</f>
        <v>1.28374881221314</v>
      </c>
      <c r="V212" s="4" t="n">
        <f aca="false">+[1]Com_raw!X213</f>
        <v>1.12330028616903</v>
      </c>
      <c r="W212" s="4" t="n">
        <f aca="false">+[1]Com_raw!Y213</f>
        <v>0.963936408173277</v>
      </c>
      <c r="X212" s="4" t="n">
        <f aca="false">+[1]Com_raw!Z213</f>
        <v>0.940444685193697</v>
      </c>
      <c r="Y212" s="4" t="n">
        <f aca="false">+[1]Com_raw!AA213</f>
        <v>0.984736100041399</v>
      </c>
      <c r="Z212" s="4" t="n">
        <f aca="false">+[1]Com_raw!AB213</f>
        <v>0.790959777828848</v>
      </c>
      <c r="AA212" s="4" t="n">
        <f aca="false">+[1]Com_raw!AC213</f>
        <v>0.792259523687282</v>
      </c>
    </row>
    <row r="213" customFormat="false" ht="12.75" hidden="false" customHeight="false" outlineLevel="0" collapsed="false">
      <c r="A213" s="0" t="s">
        <v>27</v>
      </c>
      <c r="B213" s="3" t="n">
        <f aca="false">+B212+1</f>
        <v>40025</v>
      </c>
      <c r="C213" s="0" t="n">
        <f aca="false">[1]Com_raw!E214</f>
        <v>5</v>
      </c>
      <c r="D213" s="4" t="n">
        <f aca="false">+[1]Com_raw!F214</f>
        <v>0.779368395049353</v>
      </c>
      <c r="E213" s="4" t="n">
        <f aca="false">+[1]Com_raw!G214</f>
        <v>0.772354806400928</v>
      </c>
      <c r="F213" s="4" t="n">
        <f aca="false">+[1]Com_raw!H214</f>
        <v>0.742039889468589</v>
      </c>
      <c r="G213" s="4" t="n">
        <f aca="false">+[1]Com_raw!I214</f>
        <v>0.798621555214364</v>
      </c>
      <c r="H213" s="4" t="n">
        <f aca="false">+[1]Com_raw!J214</f>
        <v>0.794058907097546</v>
      </c>
      <c r="I213" s="4" t="n">
        <f aca="false">+[1]Com_raw!K214</f>
        <v>0.718857990199434</v>
      </c>
      <c r="J213" s="4" t="n">
        <f aca="false">+[1]Com_raw!L214</f>
        <v>0.843180861636481</v>
      </c>
      <c r="K213" s="4" t="n">
        <f aca="false">+[1]Com_raw!M214</f>
        <v>1.11159754725069</v>
      </c>
      <c r="L213" s="4" t="n">
        <f aca="false">+[1]Com_raw!N214</f>
        <v>1.31605683692562</v>
      </c>
      <c r="M213" s="4" t="n">
        <f aca="false">+[1]Com_raw!O214</f>
        <v>1.46670268268692</v>
      </c>
      <c r="N213" s="4" t="n">
        <f aca="false">+[1]Com_raw!P214</f>
        <v>1.57224648227651</v>
      </c>
      <c r="O213" s="4" t="n">
        <f aca="false">+[1]Com_raw!Q214</f>
        <v>1.62305213263769</v>
      </c>
      <c r="P213" s="4" t="n">
        <f aca="false">+[1]Com_raw!R214</f>
        <v>1.5377141708066</v>
      </c>
      <c r="Q213" s="4" t="n">
        <f aca="false">+[1]Com_raw!S214</f>
        <v>1.55023134563416</v>
      </c>
      <c r="R213" s="4" t="n">
        <f aca="false">+[1]Com_raw!T214</f>
        <v>1.458137123168</v>
      </c>
      <c r="S213" s="4" t="n">
        <f aca="false">+[1]Com_raw!U214</f>
        <v>1.4465407616668</v>
      </c>
      <c r="T213" s="4" t="n">
        <f aca="false">+[1]Com_raw!V214</f>
        <v>1.38089689256213</v>
      </c>
      <c r="U213" s="4" t="n">
        <f aca="false">+[1]Com_raw!W214</f>
        <v>1.07216748691193</v>
      </c>
      <c r="V213" s="4" t="n">
        <f aca="false">+[1]Com_raw!X214</f>
        <v>0.979934368154436</v>
      </c>
      <c r="W213" s="4" t="n">
        <f aca="false">+[1]Com_raw!Y214</f>
        <v>0.879763069322745</v>
      </c>
      <c r="X213" s="4" t="n">
        <f aca="false">+[1]Com_raw!Z214</f>
        <v>0.896587355917175</v>
      </c>
      <c r="Y213" s="4" t="n">
        <f aca="false">+[1]Com_raw!AA214</f>
        <v>0.839990203712577</v>
      </c>
      <c r="Z213" s="4" t="n">
        <f aca="false">+[1]Com_raw!AB214</f>
        <v>0.789936806071689</v>
      </c>
      <c r="AA213" s="4" t="n">
        <f aca="false">+[1]Com_raw!AC214</f>
        <v>0.710274815780981</v>
      </c>
    </row>
    <row r="214" customFormat="false" ht="12.75" hidden="false" customHeight="false" outlineLevel="0" collapsed="false">
      <c r="A214" s="0" t="s">
        <v>27</v>
      </c>
      <c r="B214" s="3" t="n">
        <f aca="false">+B213+1</f>
        <v>40026</v>
      </c>
      <c r="C214" s="0" t="n">
        <f aca="false">[1]Com_raw!E215</f>
        <v>6</v>
      </c>
      <c r="D214" s="4" t="n">
        <f aca="false">+[1]Com_raw!F215</f>
        <v>0.690330944312966</v>
      </c>
      <c r="E214" s="4" t="n">
        <f aca="false">+[1]Com_raw!G215</f>
        <v>0.690003872225917</v>
      </c>
      <c r="F214" s="4" t="n">
        <f aca="false">+[1]Com_raw!H215</f>
        <v>0.742953367039587</v>
      </c>
      <c r="G214" s="4" t="n">
        <f aca="false">+[1]Com_raw!I215</f>
        <v>0.765291949861133</v>
      </c>
      <c r="H214" s="4" t="n">
        <f aca="false">+[1]Com_raw!J215</f>
        <v>0.759515018067399</v>
      </c>
      <c r="I214" s="4" t="n">
        <f aca="false">+[1]Com_raw!K215</f>
        <v>0.673755009078522</v>
      </c>
      <c r="J214" s="4" t="n">
        <f aca="false">+[1]Com_raw!L215</f>
        <v>0.694177515867039</v>
      </c>
      <c r="K214" s="4" t="n">
        <f aca="false">+[1]Com_raw!M215</f>
        <v>0.909869379914137</v>
      </c>
      <c r="L214" s="4" t="n">
        <f aca="false">+[1]Com_raw!N215</f>
        <v>1.01970135126545</v>
      </c>
      <c r="M214" s="4" t="n">
        <f aca="false">+[1]Com_raw!O215</f>
        <v>1.12960937174021</v>
      </c>
      <c r="N214" s="4" t="n">
        <f aca="false">+[1]Com_raw!P215</f>
        <v>1.14370768544959</v>
      </c>
      <c r="O214" s="4" t="n">
        <f aca="false">+[1]Com_raw!Q215</f>
        <v>1.18736068890008</v>
      </c>
      <c r="P214" s="4" t="n">
        <f aca="false">+[1]Com_raw!R215</f>
        <v>1.03592526925885</v>
      </c>
      <c r="Q214" s="4" t="n">
        <f aca="false">+[1]Com_raw!S215</f>
        <v>1.05355823741394</v>
      </c>
      <c r="R214" s="4" t="n">
        <f aca="false">+[1]Com_raw!T215</f>
        <v>1.00507688098172</v>
      </c>
      <c r="S214" s="4" t="n">
        <f aca="false">+[1]Com_raw!U215</f>
        <v>0.91157048445405</v>
      </c>
      <c r="T214" s="4" t="n">
        <f aca="false">+[1]Com_raw!V215</f>
        <v>0.927771688417631</v>
      </c>
      <c r="U214" s="4" t="n">
        <f aca="false">+[1]Com_raw!W215</f>
        <v>0.953791980421686</v>
      </c>
      <c r="V214" s="4" t="n">
        <f aca="false">+[1]Com_raw!X215</f>
        <v>0.863500493858551</v>
      </c>
      <c r="W214" s="4" t="n">
        <f aca="false">+[1]Com_raw!Y215</f>
        <v>0.832044537117626</v>
      </c>
      <c r="X214" s="4" t="n">
        <f aca="false">+[1]Com_raw!Z215</f>
        <v>0.833210821777369</v>
      </c>
      <c r="Y214" s="4" t="n">
        <f aca="false">+[1]Com_raw!AA215</f>
        <v>0.801079981451781</v>
      </c>
      <c r="Z214" s="4" t="n">
        <f aca="false">+[1]Com_raw!AB215</f>
        <v>0.735012611933122</v>
      </c>
      <c r="AA214" s="4" t="n">
        <f aca="false">+[1]Com_raw!AC215</f>
        <v>0.721185335294098</v>
      </c>
    </row>
    <row r="215" customFormat="false" ht="12.75" hidden="false" customHeight="false" outlineLevel="0" collapsed="false">
      <c r="A215" s="0" t="s">
        <v>27</v>
      </c>
      <c r="B215" s="3" t="n">
        <f aca="false">+B214+1</f>
        <v>40027</v>
      </c>
      <c r="C215" s="0" t="n">
        <f aca="false">[1]Com_raw!E216</f>
        <v>7</v>
      </c>
      <c r="D215" s="4" t="n">
        <f aca="false">+[1]Com_raw!F216</f>
        <v>0.699274733471222</v>
      </c>
      <c r="E215" s="4" t="n">
        <f aca="false">+[1]Com_raw!G216</f>
        <v>0.693253578233388</v>
      </c>
      <c r="F215" s="4" t="n">
        <f aca="false">+[1]Com_raw!H216</f>
        <v>0.673079556252608</v>
      </c>
      <c r="G215" s="4" t="n">
        <f aca="false">+[1]Com_raw!I216</f>
        <v>0.6815654389066</v>
      </c>
      <c r="H215" s="4" t="n">
        <f aca="false">+[1]Com_raw!J216</f>
        <v>0.68187045116342</v>
      </c>
      <c r="I215" s="4" t="n">
        <f aca="false">+[1]Com_raw!K216</f>
        <v>0.607278797006207</v>
      </c>
      <c r="J215" s="4" t="n">
        <f aca="false">+[1]Com_raw!L216</f>
        <v>0.614821164120769</v>
      </c>
      <c r="K215" s="4" t="n">
        <f aca="false">+[1]Com_raw!M216</f>
        <v>0.639995021482032</v>
      </c>
      <c r="L215" s="4" t="n">
        <f aca="false">+[1]Com_raw!N216</f>
        <v>0.688809741604404</v>
      </c>
      <c r="M215" s="4" t="n">
        <f aca="false">+[1]Com_raw!O216</f>
        <v>0.797396311504133</v>
      </c>
      <c r="N215" s="4" t="n">
        <f aca="false">+[1]Com_raw!P216</f>
        <v>0.851286837487939</v>
      </c>
      <c r="O215" s="4" t="n">
        <f aca="false">+[1]Com_raw!Q216</f>
        <v>0.835294711720257</v>
      </c>
      <c r="P215" s="4" t="n">
        <f aca="false">+[1]Com_raw!R216</f>
        <v>0.824279750088014</v>
      </c>
      <c r="Q215" s="4" t="n">
        <f aca="false">+[1]Com_raw!S216</f>
        <v>0.823939103002921</v>
      </c>
      <c r="R215" s="4" t="n">
        <f aca="false">+[1]Com_raw!T216</f>
        <v>0.804920660319851</v>
      </c>
      <c r="S215" s="4" t="n">
        <f aca="false">+[1]Com_raw!U216</f>
        <v>0.80880026192432</v>
      </c>
      <c r="T215" s="4" t="n">
        <f aca="false">+[1]Com_raw!V216</f>
        <v>0.704764370998605</v>
      </c>
      <c r="U215" s="4" t="n">
        <f aca="false">+[1]Com_raw!W216</f>
        <v>0.71210971544457</v>
      </c>
      <c r="V215" s="4" t="n">
        <f aca="false">+[1]Com_raw!X216</f>
        <v>0.771651252534488</v>
      </c>
      <c r="W215" s="4" t="n">
        <f aca="false">+[1]Com_raw!Y216</f>
        <v>0.79351543796941</v>
      </c>
      <c r="X215" s="4" t="n">
        <f aca="false">+[1]Com_raw!Z216</f>
        <v>0.788652254105709</v>
      </c>
      <c r="Y215" s="4" t="n">
        <f aca="false">+[1]Com_raw!AA216</f>
        <v>0.795434989756102</v>
      </c>
      <c r="Z215" s="4" t="n">
        <f aca="false">+[1]Com_raw!AB216</f>
        <v>0.777414370346646</v>
      </c>
      <c r="AA215" s="4" t="n">
        <f aca="false">+[1]Com_raw!AC216</f>
        <v>0.711167720394565</v>
      </c>
    </row>
    <row r="216" customFormat="false" ht="12.75" hidden="false" customHeight="false" outlineLevel="0" collapsed="false">
      <c r="A216" s="0" t="s">
        <v>27</v>
      </c>
      <c r="B216" s="3" t="n">
        <f aca="false">+B215+1</f>
        <v>40028</v>
      </c>
      <c r="C216" s="0" t="n">
        <f aca="false">[1]Com_raw!E217</f>
        <v>1</v>
      </c>
      <c r="D216" s="4" t="n">
        <f aca="false">+[1]Com_raw!F217</f>
        <v>0.705923472705758</v>
      </c>
      <c r="E216" s="4" t="n">
        <f aca="false">+[1]Com_raw!G217</f>
        <v>0.704928441851823</v>
      </c>
      <c r="F216" s="4" t="n">
        <f aca="false">+[1]Com_raw!H217</f>
        <v>0.687749987368304</v>
      </c>
      <c r="G216" s="4" t="n">
        <f aca="false">+[1]Com_raw!I217</f>
        <v>0.750886091036223</v>
      </c>
      <c r="H216" s="4" t="n">
        <f aca="false">+[1]Com_raw!J217</f>
        <v>0.774079080934126</v>
      </c>
      <c r="I216" s="4" t="n">
        <f aca="false">+[1]Com_raw!K217</f>
        <v>0.721524837377106</v>
      </c>
      <c r="J216" s="4" t="n">
        <f aca="false">+[1]Com_raw!L217</f>
        <v>0.710628224953385</v>
      </c>
      <c r="K216" s="4" t="n">
        <f aca="false">+[1]Com_raw!M217</f>
        <v>1.00647619699578</v>
      </c>
      <c r="L216" s="4" t="n">
        <f aca="false">+[1]Com_raw!N217</f>
        <v>1.28594545837571</v>
      </c>
      <c r="M216" s="4" t="n">
        <f aca="false">+[1]Com_raw!O217</f>
        <v>1.46333942731152</v>
      </c>
      <c r="N216" s="4" t="n">
        <f aca="false">+[1]Com_raw!P217</f>
        <v>1.57332780350297</v>
      </c>
      <c r="O216" s="4" t="n">
        <f aca="false">+[1]Com_raw!Q217</f>
        <v>1.65635406092715</v>
      </c>
      <c r="P216" s="4" t="n">
        <f aca="false">+[1]Com_raw!R217</f>
        <v>1.62198394328124</v>
      </c>
      <c r="Q216" s="4" t="n">
        <f aca="false">+[1]Com_raw!S217</f>
        <v>1.63459322558089</v>
      </c>
      <c r="R216" s="4" t="n">
        <f aca="false">+[1]Com_raw!T217</f>
        <v>1.69022662158374</v>
      </c>
      <c r="S216" s="4" t="n">
        <f aca="false">+[1]Com_raw!U217</f>
        <v>1.6824709493412</v>
      </c>
      <c r="T216" s="4" t="n">
        <f aca="false">+[1]Com_raw!V217</f>
        <v>1.82551122387276</v>
      </c>
      <c r="U216" s="4" t="n">
        <f aca="false">+[1]Com_raw!W217</f>
        <v>1.47415692579572</v>
      </c>
      <c r="V216" s="4" t="n">
        <f aca="false">+[1]Com_raw!X217</f>
        <v>1.17091020453567</v>
      </c>
      <c r="W216" s="4" t="n">
        <f aca="false">+[1]Com_raw!Y217</f>
        <v>0.969975497770302</v>
      </c>
      <c r="X216" s="4" t="n">
        <f aca="false">+[1]Com_raw!Z217</f>
        <v>0.847488421828548</v>
      </c>
      <c r="Y216" s="4" t="n">
        <f aca="false">+[1]Com_raw!AA217</f>
        <v>0.787198955929236</v>
      </c>
      <c r="Z216" s="4" t="n">
        <f aca="false">+[1]Com_raw!AB217</f>
        <v>0.749093585787957</v>
      </c>
      <c r="AA216" s="4" t="n">
        <f aca="false">+[1]Com_raw!AC217</f>
        <v>0.729559075180592</v>
      </c>
    </row>
    <row r="217" customFormat="false" ht="12.75" hidden="false" customHeight="false" outlineLevel="0" collapsed="false">
      <c r="A217" s="0" t="s">
        <v>27</v>
      </c>
      <c r="B217" s="3" t="n">
        <f aca="false">+B216+1</f>
        <v>40029</v>
      </c>
      <c r="C217" s="0" t="n">
        <f aca="false">[1]Com_raw!E218</f>
        <v>2</v>
      </c>
      <c r="D217" s="4" t="n">
        <f aca="false">+[1]Com_raw!F218</f>
        <v>0.715062572326644</v>
      </c>
      <c r="E217" s="4" t="n">
        <f aca="false">+[1]Com_raw!G218</f>
        <v>0.691932896765634</v>
      </c>
      <c r="F217" s="4" t="n">
        <f aca="false">+[1]Com_raw!H218</f>
        <v>0.692639244070437</v>
      </c>
      <c r="G217" s="4" t="n">
        <f aca="false">+[1]Com_raw!I218</f>
        <v>0.723603296913302</v>
      </c>
      <c r="H217" s="4" t="n">
        <f aca="false">+[1]Com_raw!J218</f>
        <v>0.731222491426746</v>
      </c>
      <c r="I217" s="4" t="n">
        <f aca="false">+[1]Com_raw!K218</f>
        <v>0.691004527240455</v>
      </c>
      <c r="J217" s="4" t="n">
        <f aca="false">+[1]Com_raw!L218</f>
        <v>0.711933684820451</v>
      </c>
      <c r="K217" s="4" t="n">
        <f aca="false">+[1]Com_raw!M218</f>
        <v>1.04746175102194</v>
      </c>
      <c r="L217" s="4" t="n">
        <f aca="false">+[1]Com_raw!N218</f>
        <v>1.45386191172971</v>
      </c>
      <c r="M217" s="4" t="n">
        <f aca="false">+[1]Com_raw!O218</f>
        <v>1.54476970055547</v>
      </c>
      <c r="N217" s="4" t="n">
        <f aca="false">+[1]Com_raw!P218</f>
        <v>1.61475340016723</v>
      </c>
      <c r="O217" s="4" t="n">
        <f aca="false">+[1]Com_raw!Q218</f>
        <v>1.57940910557816</v>
      </c>
      <c r="P217" s="4" t="n">
        <f aca="false">+[1]Com_raw!R218</f>
        <v>1.61871679167971</v>
      </c>
      <c r="Q217" s="4" t="n">
        <f aca="false">+[1]Com_raw!S218</f>
        <v>1.60229773578893</v>
      </c>
      <c r="R217" s="4" t="n">
        <f aca="false">+[1]Com_raw!T218</f>
        <v>1.58548118753423</v>
      </c>
      <c r="S217" s="4" t="n">
        <f aca="false">+[1]Com_raw!U218</f>
        <v>1.61456713216502</v>
      </c>
      <c r="T217" s="4" t="n">
        <f aca="false">+[1]Com_raw!V218</f>
        <v>1.45153866460159</v>
      </c>
      <c r="U217" s="4" t="n">
        <f aca="false">+[1]Com_raw!W218</f>
        <v>1.19613101492822</v>
      </c>
      <c r="V217" s="4" t="n">
        <f aca="false">+[1]Com_raw!X218</f>
        <v>1.08352528111635</v>
      </c>
      <c r="W217" s="4" t="n">
        <f aca="false">+[1]Com_raw!Y218</f>
        <v>0.963221698278503</v>
      </c>
      <c r="X217" s="4" t="n">
        <f aca="false">+[1]Com_raw!Z218</f>
        <v>0.822430796848107</v>
      </c>
      <c r="Y217" s="4" t="n">
        <f aca="false">+[1]Com_raw!AA218</f>
        <v>0.774218264902141</v>
      </c>
      <c r="Z217" s="4" t="n">
        <f aca="false">+[1]Com_raw!AB218</f>
        <v>0.764362375027708</v>
      </c>
      <c r="AA217" s="4" t="n">
        <f aca="false">+[1]Com_raw!AC218</f>
        <v>0.840808567264186</v>
      </c>
    </row>
    <row r="218" customFormat="false" ht="12.75" hidden="false" customHeight="false" outlineLevel="0" collapsed="false">
      <c r="A218" s="0" t="s">
        <v>27</v>
      </c>
      <c r="B218" s="3" t="n">
        <f aca="false">+B217+1</f>
        <v>40030</v>
      </c>
      <c r="C218" s="0" t="n">
        <f aca="false">[1]Com_raw!E219</f>
        <v>3</v>
      </c>
      <c r="D218" s="4" t="n">
        <f aca="false">+[1]Com_raw!F219</f>
        <v>0.775285060901072</v>
      </c>
      <c r="E218" s="4" t="n">
        <f aca="false">+[1]Com_raw!G219</f>
        <v>0.726463694673173</v>
      </c>
      <c r="F218" s="4" t="n">
        <f aca="false">+[1]Com_raw!H219</f>
        <v>0.724388648343373</v>
      </c>
      <c r="G218" s="4" t="n">
        <f aca="false">+[1]Com_raw!I219</f>
        <v>0.79926818373331</v>
      </c>
      <c r="H218" s="4" t="n">
        <f aca="false">+[1]Com_raw!J219</f>
        <v>0.788323230625424</v>
      </c>
      <c r="I218" s="4" t="n">
        <f aca="false">+[1]Com_raw!K219</f>
        <v>0.729964627381278</v>
      </c>
      <c r="J218" s="4" t="n">
        <f aca="false">+[1]Com_raw!L219</f>
        <v>0.722300982338445</v>
      </c>
      <c r="K218" s="4" t="n">
        <f aca="false">+[1]Com_raw!M219</f>
        <v>1.11009894590537</v>
      </c>
      <c r="L218" s="4" t="n">
        <f aca="false">+[1]Com_raw!N219</f>
        <v>1.42506820626662</v>
      </c>
      <c r="M218" s="4" t="n">
        <f aca="false">+[1]Com_raw!O219</f>
        <v>1.63461198609373</v>
      </c>
      <c r="N218" s="4" t="n">
        <f aca="false">+[1]Com_raw!P219</f>
        <v>1.58424061546511</v>
      </c>
      <c r="O218" s="4" t="n">
        <f aca="false">+[1]Com_raw!Q219</f>
        <v>1.62158980442875</v>
      </c>
      <c r="P218" s="4" t="n">
        <f aca="false">+[1]Com_raw!R219</f>
        <v>1.62360394927926</v>
      </c>
      <c r="Q218" s="4" t="n">
        <f aca="false">+[1]Com_raw!S219</f>
        <v>1.56919258344254</v>
      </c>
      <c r="R218" s="4" t="n">
        <f aca="false">+[1]Com_raw!T219</f>
        <v>1.56524900922684</v>
      </c>
      <c r="S218" s="4" t="n">
        <f aca="false">+[1]Com_raw!U219</f>
        <v>1.50845193904677</v>
      </c>
      <c r="T218" s="4" t="n">
        <f aca="false">+[1]Com_raw!V219</f>
        <v>1.33921848045591</v>
      </c>
      <c r="U218" s="4" t="n">
        <f aca="false">+[1]Com_raw!W219</f>
        <v>1.16553246345773</v>
      </c>
      <c r="V218" s="4" t="n">
        <f aca="false">+[1]Com_raw!X219</f>
        <v>1.06366564431427</v>
      </c>
      <c r="W218" s="4" t="n">
        <f aca="false">+[1]Com_raw!Y219</f>
        <v>0.919045200485383</v>
      </c>
      <c r="X218" s="4" t="n">
        <f aca="false">+[1]Com_raw!Z219</f>
        <v>0.825727382134055</v>
      </c>
      <c r="Y218" s="4" t="n">
        <f aca="false">+[1]Com_raw!AA219</f>
        <v>0.816425772489308</v>
      </c>
      <c r="Z218" s="4" t="n">
        <f aca="false">+[1]Com_raw!AB219</f>
        <v>0.745523976995645</v>
      </c>
      <c r="AA218" s="4" t="n">
        <f aca="false">+[1]Com_raw!AC219</f>
        <v>0.720355648446057</v>
      </c>
    </row>
    <row r="219" customFormat="false" ht="12.75" hidden="false" customHeight="false" outlineLevel="0" collapsed="false">
      <c r="A219" s="0" t="s">
        <v>27</v>
      </c>
      <c r="B219" s="3" t="n">
        <f aca="false">+B218+1</f>
        <v>40031</v>
      </c>
      <c r="C219" s="0" t="n">
        <f aca="false">[1]Com_raw!E220</f>
        <v>4</v>
      </c>
      <c r="D219" s="4" t="n">
        <f aca="false">+[1]Com_raw!F220</f>
        <v>0.707849697491264</v>
      </c>
      <c r="E219" s="4" t="n">
        <f aca="false">+[1]Com_raw!G220</f>
        <v>0.734445814915506</v>
      </c>
      <c r="F219" s="4" t="n">
        <f aca="false">+[1]Com_raw!H220</f>
        <v>0.698239365538452</v>
      </c>
      <c r="G219" s="4" t="n">
        <f aca="false">+[1]Com_raw!I220</f>
        <v>0.774483566164006</v>
      </c>
      <c r="H219" s="4" t="n">
        <f aca="false">+[1]Com_raw!J220</f>
        <v>0.752996523023914</v>
      </c>
      <c r="I219" s="4" t="n">
        <f aca="false">+[1]Com_raw!K220</f>
        <v>0.656485976984236</v>
      </c>
      <c r="J219" s="4" t="n">
        <f aca="false">+[1]Com_raw!L220</f>
        <v>0.712284164458157</v>
      </c>
      <c r="K219" s="4" t="n">
        <f aca="false">+[1]Com_raw!M220</f>
        <v>0.978839290400237</v>
      </c>
      <c r="L219" s="4" t="n">
        <f aca="false">+[1]Com_raw!N220</f>
        <v>1.23482652688677</v>
      </c>
      <c r="M219" s="4" t="n">
        <f aca="false">+[1]Com_raw!O220</f>
        <v>1.37830639664991</v>
      </c>
      <c r="N219" s="4" t="n">
        <f aca="false">+[1]Com_raw!P220</f>
        <v>1.45908991098322</v>
      </c>
      <c r="O219" s="4" t="n">
        <f aca="false">+[1]Com_raw!Q220</f>
        <v>1.56203171390921</v>
      </c>
      <c r="P219" s="4" t="n">
        <f aca="false">+[1]Com_raw!R220</f>
        <v>1.60090392230448</v>
      </c>
      <c r="Q219" s="4" t="n">
        <f aca="false">+[1]Com_raw!S220</f>
        <v>1.53907538494074</v>
      </c>
      <c r="R219" s="4" t="n">
        <f aca="false">+[1]Com_raw!T220</f>
        <v>1.62470221572165</v>
      </c>
      <c r="S219" s="4" t="n">
        <f aca="false">+[1]Com_raw!U220</f>
        <v>1.56368915006617</v>
      </c>
      <c r="T219" s="4" t="n">
        <f aca="false">+[1]Com_raw!V220</f>
        <v>1.49825812116159</v>
      </c>
      <c r="U219" s="4" t="n">
        <f aca="false">+[1]Com_raw!W220</f>
        <v>1.07008808203594</v>
      </c>
      <c r="V219" s="4" t="n">
        <f aca="false">+[1]Com_raw!X220</f>
        <v>0.965913683549131</v>
      </c>
      <c r="W219" s="4" t="n">
        <f aca="false">+[1]Com_raw!Y220</f>
        <v>0.895783568323619</v>
      </c>
      <c r="X219" s="4" t="n">
        <f aca="false">+[1]Com_raw!Z220</f>
        <v>0.810589341130757</v>
      </c>
      <c r="Y219" s="4" t="n">
        <f aca="false">+[1]Com_raw!AA220</f>
        <v>0.836019332402663</v>
      </c>
      <c r="Z219" s="4" t="n">
        <f aca="false">+[1]Com_raw!AB220</f>
        <v>0.751126427789078</v>
      </c>
      <c r="AA219" s="4" t="n">
        <f aca="false">+[1]Com_raw!AC220</f>
        <v>0.691078875363467</v>
      </c>
    </row>
    <row r="220" customFormat="false" ht="12.75" hidden="false" customHeight="false" outlineLevel="0" collapsed="false">
      <c r="A220" s="0" t="s">
        <v>27</v>
      </c>
      <c r="B220" s="3" t="n">
        <f aca="false">+B219+1</f>
        <v>40032</v>
      </c>
      <c r="C220" s="0" t="n">
        <f aca="false">[1]Com_raw!E221</f>
        <v>5</v>
      </c>
      <c r="D220" s="4" t="n">
        <f aca="false">+[1]Com_raw!F221</f>
        <v>0.704560045580047</v>
      </c>
      <c r="E220" s="4" t="n">
        <f aca="false">+[1]Com_raw!G221</f>
        <v>0.694671868276678</v>
      </c>
      <c r="F220" s="4" t="n">
        <f aca="false">+[1]Com_raw!H221</f>
        <v>0.687910395029794</v>
      </c>
      <c r="G220" s="4" t="n">
        <f aca="false">+[1]Com_raw!I221</f>
        <v>0.743771299687386</v>
      </c>
      <c r="H220" s="4" t="n">
        <f aca="false">+[1]Com_raw!J221</f>
        <v>0.745408421836697</v>
      </c>
      <c r="I220" s="4" t="n">
        <f aca="false">+[1]Com_raw!K221</f>
        <v>0.685922646552117</v>
      </c>
      <c r="J220" s="4" t="n">
        <f aca="false">+[1]Com_raw!L221</f>
        <v>0.731861806193931</v>
      </c>
      <c r="K220" s="4" t="n">
        <f aca="false">+[1]Com_raw!M221</f>
        <v>1.00365326240025</v>
      </c>
      <c r="L220" s="4" t="n">
        <f aca="false">+[1]Com_raw!N221</f>
        <v>1.35180722504466</v>
      </c>
      <c r="M220" s="4" t="n">
        <f aca="false">+[1]Com_raw!O221</f>
        <v>1.37843357032024</v>
      </c>
      <c r="N220" s="4" t="n">
        <f aca="false">+[1]Com_raw!P221</f>
        <v>1.47819254799229</v>
      </c>
      <c r="O220" s="4" t="n">
        <f aca="false">+[1]Com_raw!Q221</f>
        <v>1.40449515065131</v>
      </c>
      <c r="P220" s="4" t="n">
        <f aca="false">+[1]Com_raw!R221</f>
        <v>1.39395918862137</v>
      </c>
      <c r="Q220" s="4" t="n">
        <f aca="false">+[1]Com_raw!S221</f>
        <v>1.24053712964683</v>
      </c>
      <c r="R220" s="4" t="n">
        <f aca="false">+[1]Com_raw!T221</f>
        <v>1.26105076046882</v>
      </c>
      <c r="S220" s="4" t="n">
        <f aca="false">+[1]Com_raw!U221</f>
        <v>1.20841906587389</v>
      </c>
      <c r="T220" s="4" t="n">
        <f aca="false">+[1]Com_raw!V221</f>
        <v>1.13470812470662</v>
      </c>
      <c r="U220" s="4" t="n">
        <f aca="false">+[1]Com_raw!W221</f>
        <v>0.960521299483649</v>
      </c>
      <c r="V220" s="4" t="n">
        <f aca="false">+[1]Com_raw!X221</f>
        <v>0.8278356524719</v>
      </c>
      <c r="W220" s="4" t="n">
        <f aca="false">+[1]Com_raw!Y221</f>
        <v>0.752284386327778</v>
      </c>
      <c r="X220" s="4" t="n">
        <f aca="false">+[1]Com_raw!Z221</f>
        <v>0.744876287618004</v>
      </c>
      <c r="Y220" s="4" t="n">
        <f aca="false">+[1]Com_raw!AA221</f>
        <v>0.741111491420226</v>
      </c>
      <c r="Z220" s="4" t="n">
        <f aca="false">+[1]Com_raw!AB221</f>
        <v>0.719738393101627</v>
      </c>
      <c r="AA220" s="4" t="n">
        <f aca="false">+[1]Com_raw!AC221</f>
        <v>0.691626218347415</v>
      </c>
    </row>
    <row r="221" customFormat="false" ht="12.75" hidden="false" customHeight="false" outlineLevel="0" collapsed="false">
      <c r="A221" s="0" t="s">
        <v>27</v>
      </c>
      <c r="B221" s="3" t="n">
        <f aca="false">+B220+1</f>
        <v>40033</v>
      </c>
      <c r="C221" s="0" t="n">
        <f aca="false">[1]Com_raw!E222</f>
        <v>6</v>
      </c>
      <c r="D221" s="4" t="n">
        <f aca="false">+[1]Com_raw!F222</f>
        <v>0.680505377435065</v>
      </c>
      <c r="E221" s="4" t="n">
        <f aca="false">+[1]Com_raw!G222</f>
        <v>0.646446865994823</v>
      </c>
      <c r="F221" s="4" t="n">
        <f aca="false">+[1]Com_raw!H222</f>
        <v>0.642088478915663</v>
      </c>
      <c r="G221" s="4" t="n">
        <f aca="false">+[1]Com_raw!I222</f>
        <v>0.69836194330895</v>
      </c>
      <c r="H221" s="4" t="n">
        <f aca="false">+[1]Com_raw!J222</f>
        <v>0.714389909679302</v>
      </c>
      <c r="I221" s="4" t="n">
        <f aca="false">+[1]Com_raw!K222</f>
        <v>0.673316631175677</v>
      </c>
      <c r="J221" s="4" t="n">
        <f aca="false">+[1]Com_raw!L222</f>
        <v>0.689982978382686</v>
      </c>
      <c r="K221" s="4" t="n">
        <f aca="false">+[1]Com_raw!M222</f>
        <v>0.826022486863036</v>
      </c>
      <c r="L221" s="4" t="n">
        <f aca="false">+[1]Com_raw!N222</f>
        <v>0.924679902850036</v>
      </c>
      <c r="M221" s="4" t="n">
        <f aca="false">+[1]Com_raw!O222</f>
        <v>0.948434499768554</v>
      </c>
      <c r="N221" s="4" t="n">
        <f aca="false">+[1]Com_raw!P222</f>
        <v>0.892986070907004</v>
      </c>
      <c r="O221" s="4" t="n">
        <f aca="false">+[1]Com_raw!Q222</f>
        <v>0.913031679070177</v>
      </c>
      <c r="P221" s="4" t="n">
        <f aca="false">+[1]Com_raw!R222</f>
        <v>0.823449224658374</v>
      </c>
      <c r="Q221" s="4" t="n">
        <f aca="false">+[1]Com_raw!S222</f>
        <v>0.781908846628397</v>
      </c>
      <c r="R221" s="4" t="n">
        <f aca="false">+[1]Com_raw!T222</f>
        <v>0.770572442978081</v>
      </c>
      <c r="S221" s="4" t="n">
        <f aca="false">+[1]Com_raw!U222</f>
        <v>0.769165017415441</v>
      </c>
      <c r="T221" s="4" t="n">
        <f aca="false">+[1]Com_raw!V222</f>
        <v>0.716403362638867</v>
      </c>
      <c r="U221" s="4" t="n">
        <f aca="false">+[1]Com_raw!W222</f>
        <v>0.732706994577335</v>
      </c>
      <c r="V221" s="4" t="n">
        <f aca="false">+[1]Com_raw!X222</f>
        <v>0.652979298688259</v>
      </c>
      <c r="W221" s="4" t="n">
        <f aca="false">+[1]Com_raw!Y222</f>
        <v>0.634569755075497</v>
      </c>
      <c r="X221" s="4" t="n">
        <f aca="false">+[1]Com_raw!Z222</f>
        <v>0.77498408589716</v>
      </c>
      <c r="Y221" s="4" t="n">
        <f aca="false">+[1]Com_raw!AA222</f>
        <v>0.726492992057516</v>
      </c>
      <c r="Z221" s="4" t="n">
        <f aca="false">+[1]Com_raw!AB222</f>
        <v>0.6824110482107</v>
      </c>
      <c r="AA221" s="4" t="n">
        <f aca="false">+[1]Com_raw!AC222</f>
        <v>0.662838123394552</v>
      </c>
    </row>
    <row r="222" customFormat="false" ht="12.75" hidden="false" customHeight="false" outlineLevel="0" collapsed="false">
      <c r="A222" s="0" t="s">
        <v>27</v>
      </c>
      <c r="B222" s="3" t="n">
        <f aca="false">+B221+1</f>
        <v>40034</v>
      </c>
      <c r="C222" s="0" t="n">
        <f aca="false">[1]Com_raw!E223</f>
        <v>7</v>
      </c>
      <c r="D222" s="4" t="n">
        <f aca="false">+[1]Com_raw!F223</f>
        <v>0.661870652455601</v>
      </c>
      <c r="E222" s="4" t="n">
        <f aca="false">+[1]Com_raw!G223</f>
        <v>0.686928198386077</v>
      </c>
      <c r="F222" s="4" t="n">
        <f aca="false">+[1]Com_raw!H223</f>
        <v>0.627215901960113</v>
      </c>
      <c r="G222" s="4" t="n">
        <f aca="false">+[1]Com_raw!I223</f>
        <v>0.64200365483851</v>
      </c>
      <c r="H222" s="4" t="n">
        <f aca="false">+[1]Com_raw!J223</f>
        <v>0.682240096343165</v>
      </c>
      <c r="I222" s="4" t="n">
        <f aca="false">+[1]Com_raw!K223</f>
        <v>0.581835047984144</v>
      </c>
      <c r="J222" s="4" t="n">
        <f aca="false">+[1]Com_raw!L223</f>
        <v>0.583860751243611</v>
      </c>
      <c r="K222" s="4" t="n">
        <f aca="false">+[1]Com_raw!M223</f>
        <v>0.57528809658276</v>
      </c>
      <c r="L222" s="4" t="n">
        <f aca="false">+[1]Com_raw!N223</f>
        <v>0.585845076735513</v>
      </c>
      <c r="M222" s="4" t="n">
        <f aca="false">+[1]Com_raw!O223</f>
        <v>0.732312466587128</v>
      </c>
      <c r="N222" s="4" t="n">
        <f aca="false">+[1]Com_raw!P223</f>
        <v>0.74503449654951</v>
      </c>
      <c r="O222" s="4" t="n">
        <f aca="false">+[1]Com_raw!Q223</f>
        <v>0.825136843029586</v>
      </c>
      <c r="P222" s="4" t="n">
        <f aca="false">+[1]Com_raw!R223</f>
        <v>0.787357095997627</v>
      </c>
      <c r="Q222" s="4" t="n">
        <f aca="false">+[1]Com_raw!S223</f>
        <v>0.728624604342695</v>
      </c>
      <c r="R222" s="4" t="n">
        <f aca="false">+[1]Com_raw!T223</f>
        <v>0.702612702636846</v>
      </c>
      <c r="S222" s="4" t="n">
        <f aca="false">+[1]Com_raw!U223</f>
        <v>0.773615530506767</v>
      </c>
      <c r="T222" s="4" t="n">
        <f aca="false">+[1]Com_raw!V223</f>
        <v>0.673724346452368</v>
      </c>
      <c r="U222" s="4" t="n">
        <f aca="false">+[1]Com_raw!W223</f>
        <v>0.689743687615723</v>
      </c>
      <c r="V222" s="4" t="n">
        <f aca="false">+[1]Com_raw!X223</f>
        <v>0.695368124079108</v>
      </c>
      <c r="W222" s="4" t="n">
        <f aca="false">+[1]Com_raw!Y223</f>
        <v>0.744757454534045</v>
      </c>
      <c r="X222" s="4" t="n">
        <f aca="false">+[1]Com_raw!Z223</f>
        <v>0.747445735254329</v>
      </c>
      <c r="Y222" s="4" t="n">
        <f aca="false">+[1]Com_raw!AA223</f>
        <v>0.715528097169522</v>
      </c>
      <c r="Z222" s="4" t="n">
        <f aca="false">+[1]Com_raw!AB223</f>
        <v>0.707380133154371</v>
      </c>
      <c r="AA222" s="4" t="n">
        <f aca="false">+[1]Com_raw!AC223</f>
        <v>0.707218310742972</v>
      </c>
    </row>
    <row r="223" customFormat="false" ht="12.75" hidden="false" customHeight="false" outlineLevel="0" collapsed="false">
      <c r="A223" s="0" t="s">
        <v>27</v>
      </c>
      <c r="B223" s="3" t="n">
        <f aca="false">+B222+1</f>
        <v>40035</v>
      </c>
      <c r="C223" s="0" t="n">
        <f aca="false">[1]Com_raw!E224</f>
        <v>1</v>
      </c>
      <c r="D223" s="4" t="n">
        <f aca="false">+[1]Com_raw!F224</f>
        <v>0.681640832608029</v>
      </c>
      <c r="E223" s="4" t="n">
        <f aca="false">+[1]Com_raw!G224</f>
        <v>0.670000426014121</v>
      </c>
      <c r="F223" s="4" t="n">
        <f aca="false">+[1]Com_raw!H224</f>
        <v>0.691911698539287</v>
      </c>
      <c r="G223" s="4" t="n">
        <f aca="false">+[1]Com_raw!I224</f>
        <v>0.755259399407696</v>
      </c>
      <c r="H223" s="4" t="n">
        <f aca="false">+[1]Com_raw!J224</f>
        <v>0.747581023770406</v>
      </c>
      <c r="I223" s="4" t="n">
        <f aca="false">+[1]Com_raw!K224</f>
        <v>0.726551038977338</v>
      </c>
      <c r="J223" s="4" t="n">
        <f aca="false">+[1]Com_raw!L224</f>
        <v>0.73945858291119</v>
      </c>
      <c r="K223" s="4" t="n">
        <f aca="false">+[1]Com_raw!M224</f>
        <v>0.982481669576031</v>
      </c>
      <c r="L223" s="4" t="n">
        <f aca="false">+[1]Com_raw!N224</f>
        <v>1.25515208744882</v>
      </c>
      <c r="M223" s="4" t="n">
        <f aca="false">+[1]Com_raw!O224</f>
        <v>1.42526846550162</v>
      </c>
      <c r="N223" s="4" t="n">
        <f aca="false">+[1]Com_raw!P224</f>
        <v>1.54201428033563</v>
      </c>
      <c r="O223" s="4" t="n">
        <f aca="false">+[1]Com_raw!Q224</f>
        <v>1.47029670121232</v>
      </c>
      <c r="P223" s="4" t="n">
        <f aca="false">+[1]Com_raw!R224</f>
        <v>1.81419742443801</v>
      </c>
      <c r="Q223" s="4" t="n">
        <f aca="false">+[1]Com_raw!S224</f>
        <v>1.9379145406708</v>
      </c>
      <c r="R223" s="4" t="n">
        <f aca="false">+[1]Com_raw!T224</f>
        <v>2.16465219176218</v>
      </c>
      <c r="S223" s="4" t="n">
        <f aca="false">+[1]Com_raw!U224</f>
        <v>1.88972579970857</v>
      </c>
      <c r="T223" s="4" t="n">
        <f aca="false">+[1]Com_raw!V224</f>
        <v>1.9972683487603</v>
      </c>
      <c r="U223" s="4" t="n">
        <f aca="false">+[1]Com_raw!W224</f>
        <v>1.65151859467089</v>
      </c>
      <c r="V223" s="4" t="n">
        <f aca="false">+[1]Com_raw!X224</f>
        <v>1.42427851381174</v>
      </c>
      <c r="W223" s="4" t="n">
        <f aca="false">+[1]Com_raw!Y224</f>
        <v>1.24065053293531</v>
      </c>
      <c r="X223" s="4" t="n">
        <f aca="false">+[1]Com_raw!Z224</f>
        <v>1.32553060415363</v>
      </c>
      <c r="Y223" s="4" t="n">
        <f aca="false">+[1]Com_raw!AA224</f>
        <v>1.04950811892049</v>
      </c>
      <c r="Z223" s="4" t="n">
        <f aca="false">+[1]Com_raw!AB224</f>
        <v>1.08396611669894</v>
      </c>
      <c r="AA223" s="4" t="n">
        <f aca="false">+[1]Com_raw!AC224</f>
        <v>1.00490519749452</v>
      </c>
    </row>
    <row r="224" customFormat="false" ht="12.75" hidden="false" customHeight="false" outlineLevel="0" collapsed="false">
      <c r="A224" s="0" t="s">
        <v>27</v>
      </c>
      <c r="B224" s="3" t="n">
        <f aca="false">+B223+1</f>
        <v>40036</v>
      </c>
      <c r="C224" s="0" t="n">
        <f aca="false">[1]Com_raw!E225</f>
        <v>2</v>
      </c>
      <c r="D224" s="4" t="n">
        <f aca="false">+[1]Com_raw!F225</f>
        <v>0.914251528842643</v>
      </c>
      <c r="E224" s="4" t="n">
        <f aca="false">+[1]Com_raw!G225</f>
        <v>0.875646536022336</v>
      </c>
      <c r="F224" s="4" t="n">
        <f aca="false">+[1]Com_raw!H225</f>
        <v>0.86720985850871</v>
      </c>
      <c r="G224" s="4" t="n">
        <f aca="false">+[1]Com_raw!I225</f>
        <v>0.912143079012478</v>
      </c>
      <c r="H224" s="4" t="n">
        <f aca="false">+[1]Com_raw!J225</f>
        <v>0.898026655730063</v>
      </c>
      <c r="I224" s="4" t="n">
        <f aca="false">+[1]Com_raw!K225</f>
        <v>0.889293505597063</v>
      </c>
      <c r="J224" s="4" t="n">
        <f aca="false">+[1]Com_raw!L225</f>
        <v>0.878607860622685</v>
      </c>
      <c r="K224" s="4" t="n">
        <f aca="false">+[1]Com_raw!M225</f>
        <v>1.09023048688259</v>
      </c>
      <c r="L224" s="4" t="n">
        <f aca="false">+[1]Com_raw!N225</f>
        <v>1.32214604766468</v>
      </c>
      <c r="M224" s="4" t="n">
        <f aca="false">+[1]Com_raw!O225</f>
        <v>1.75539308145732</v>
      </c>
      <c r="N224" s="4" t="n">
        <f aca="false">+[1]Com_raw!P225</f>
        <v>1.97803953048395</v>
      </c>
      <c r="O224" s="4" t="n">
        <f aca="false">+[1]Com_raw!Q225</f>
        <v>2.27052053404364</v>
      </c>
      <c r="P224" s="4" t="n">
        <f aca="false">+[1]Com_raw!R225</f>
        <v>2.13706167771736</v>
      </c>
      <c r="Q224" s="4" t="n">
        <f aca="false">+[1]Com_raw!S225</f>
        <v>2.18734585439974</v>
      </c>
      <c r="R224" s="4" t="n">
        <f aca="false">+[1]Com_raw!T225</f>
        <v>2.34587231535721</v>
      </c>
      <c r="S224" s="4" t="n">
        <f aca="false">+[1]Com_raw!U225</f>
        <v>2.02792003871818</v>
      </c>
      <c r="T224" s="4" t="n">
        <f aca="false">+[1]Com_raw!V225</f>
        <v>1.96517612862163</v>
      </c>
      <c r="U224" s="4" t="n">
        <f aca="false">+[1]Com_raw!W225</f>
        <v>1.7475928211629</v>
      </c>
      <c r="V224" s="4" t="n">
        <f aca="false">+[1]Com_raw!X225</f>
        <v>1.61808514822276</v>
      </c>
      <c r="W224" s="4" t="n">
        <f aca="false">+[1]Com_raw!Y225</f>
        <v>1.3810436384336</v>
      </c>
      <c r="X224" s="4" t="n">
        <f aca="false">+[1]Com_raw!Z225</f>
        <v>1.07814579156724</v>
      </c>
      <c r="Y224" s="4" t="n">
        <f aca="false">+[1]Com_raw!AA225</f>
        <v>1.06399337691676</v>
      </c>
      <c r="Z224" s="4" t="n">
        <f aca="false">+[1]Com_raw!AB225</f>
        <v>1.07951538560899</v>
      </c>
      <c r="AA224" s="4" t="n">
        <f aca="false">+[1]Com_raw!AC225</f>
        <v>0.953861583305625</v>
      </c>
    </row>
    <row r="225" customFormat="false" ht="12.75" hidden="false" customHeight="false" outlineLevel="0" collapsed="false">
      <c r="A225" s="0" t="s">
        <v>27</v>
      </c>
      <c r="B225" s="3" t="n">
        <f aca="false">+B224+1</f>
        <v>40037</v>
      </c>
      <c r="C225" s="0" t="n">
        <f aca="false">[1]Com_raw!E226</f>
        <v>3</v>
      </c>
      <c r="D225" s="4" t="n">
        <f aca="false">+[1]Com_raw!F226</f>
        <v>0.824018571037396</v>
      </c>
      <c r="E225" s="4" t="n">
        <f aca="false">+[1]Com_raw!G226</f>
        <v>0.811653960403301</v>
      </c>
      <c r="F225" s="4" t="n">
        <f aca="false">+[1]Com_raw!H226</f>
        <v>0.822575461953333</v>
      </c>
      <c r="G225" s="4" t="n">
        <f aca="false">+[1]Com_raw!I226</f>
        <v>0.87712805198065</v>
      </c>
      <c r="H225" s="4" t="n">
        <f aca="false">+[1]Com_raw!J226</f>
        <v>0.874334020130848</v>
      </c>
      <c r="I225" s="4" t="n">
        <f aca="false">+[1]Com_raw!K226</f>
        <v>0.81657865043779</v>
      </c>
      <c r="J225" s="4" t="n">
        <f aca="false">+[1]Com_raw!L226</f>
        <v>0.786582497604052</v>
      </c>
      <c r="K225" s="4" t="n">
        <f aca="false">+[1]Com_raw!M226</f>
        <v>1.12815374668316</v>
      </c>
      <c r="L225" s="4" t="n">
        <f aca="false">+[1]Com_raw!N226</f>
        <v>1.40404551505535</v>
      </c>
      <c r="M225" s="4" t="n">
        <f aca="false">+[1]Com_raw!O226</f>
        <v>1.54814685181473</v>
      </c>
      <c r="N225" s="4" t="n">
        <f aca="false">+[1]Com_raw!P226</f>
        <v>1.69494367567673</v>
      </c>
      <c r="O225" s="4" t="n">
        <f aca="false">+[1]Com_raw!Q226</f>
        <v>1.82720790630053</v>
      </c>
      <c r="P225" s="4" t="n">
        <f aca="false">+[1]Com_raw!R226</f>
        <v>2.1174986738757</v>
      </c>
      <c r="Q225" s="4" t="n">
        <f aca="false">+[1]Com_raw!S226</f>
        <v>1.82010499200536</v>
      </c>
      <c r="R225" s="4" t="n">
        <f aca="false">+[1]Com_raw!T226</f>
        <v>1.79412480909841</v>
      </c>
      <c r="S225" s="4" t="n">
        <f aca="false">+[1]Com_raw!U226</f>
        <v>1.79277088019285</v>
      </c>
      <c r="T225" s="4" t="n">
        <f aca="false">+[1]Com_raw!V226</f>
        <v>1.59743690101314</v>
      </c>
      <c r="U225" s="4" t="n">
        <f aca="false">+[1]Com_raw!W226</f>
        <v>1.44789579767935</v>
      </c>
      <c r="V225" s="4" t="n">
        <f aca="false">+[1]Com_raw!X226</f>
        <v>1.42448821177567</v>
      </c>
      <c r="W225" s="4" t="n">
        <f aca="false">+[1]Com_raw!Y226</f>
        <v>1.37755743693117</v>
      </c>
      <c r="X225" s="4" t="n">
        <f aca="false">+[1]Com_raw!Z226</f>
        <v>1.19534387285343</v>
      </c>
      <c r="Y225" s="4" t="n">
        <f aca="false">+[1]Com_raw!AA226</f>
        <v>1.15019783293075</v>
      </c>
      <c r="Z225" s="4" t="n">
        <f aca="false">+[1]Com_raw!AB226</f>
        <v>1.03805421686747</v>
      </c>
      <c r="AA225" s="4" t="n">
        <f aca="false">+[1]Com_raw!AC226</f>
        <v>0.966834896607534</v>
      </c>
    </row>
    <row r="226" customFormat="false" ht="12.75" hidden="false" customHeight="false" outlineLevel="0" collapsed="false">
      <c r="A226" s="0" t="s">
        <v>27</v>
      </c>
      <c r="B226" s="3" t="n">
        <f aca="false">+B225+1</f>
        <v>40038</v>
      </c>
      <c r="C226" s="0" t="n">
        <f aca="false">[1]Com_raw!E227</f>
        <v>4</v>
      </c>
      <c r="D226" s="4" t="n">
        <f aca="false">+[1]Com_raw!F227</f>
        <v>0.912577264414802</v>
      </c>
      <c r="E226" s="4" t="n">
        <f aca="false">+[1]Com_raw!G227</f>
        <v>0.901922319554191</v>
      </c>
      <c r="F226" s="4" t="n">
        <f aca="false">+[1]Com_raw!H227</f>
        <v>0.892424963653314</v>
      </c>
      <c r="G226" s="4" t="n">
        <f aca="false">+[1]Com_raw!I227</f>
        <v>0.93056077088386</v>
      </c>
      <c r="H226" s="4" t="n">
        <f aca="false">+[1]Com_raw!J227</f>
        <v>0.899559091683291</v>
      </c>
      <c r="I226" s="4" t="n">
        <f aca="false">+[1]Com_raw!K227</f>
        <v>0.840722586979411</v>
      </c>
      <c r="J226" s="4" t="n">
        <f aca="false">+[1]Com_raw!L227</f>
        <v>0.854272318168779</v>
      </c>
      <c r="K226" s="4" t="n">
        <f aca="false">+[1]Com_raw!M227</f>
        <v>1.11035174830817</v>
      </c>
      <c r="L226" s="4" t="n">
        <f aca="false">+[1]Com_raw!N227</f>
        <v>1.43399955605702</v>
      </c>
      <c r="M226" s="4" t="n">
        <f aca="false">+[1]Com_raw!O227</f>
        <v>1.69781262203848</v>
      </c>
      <c r="N226" s="4" t="n">
        <f aca="false">+[1]Com_raw!P227</f>
        <v>1.73169626476686</v>
      </c>
      <c r="O226" s="4" t="n">
        <f aca="false">+[1]Com_raw!Q227</f>
        <v>1.87834943691161</v>
      </c>
      <c r="P226" s="4" t="n">
        <f aca="false">+[1]Com_raw!R227</f>
        <v>2.1011118687412</v>
      </c>
      <c r="Q226" s="4" t="n">
        <f aca="false">+[1]Com_raw!S227</f>
        <v>1.93953324927144</v>
      </c>
      <c r="R226" s="4" t="n">
        <f aca="false">+[1]Com_raw!T227</f>
        <v>2.14413504566154</v>
      </c>
      <c r="S226" s="4" t="n">
        <f aca="false">+[1]Com_raw!U227</f>
        <v>1.93144636745032</v>
      </c>
      <c r="T226" s="4" t="n">
        <f aca="false">+[1]Com_raw!V227</f>
        <v>1.77693941757289</v>
      </c>
      <c r="U226" s="4" t="n">
        <f aca="false">+[1]Com_raw!W227</f>
        <v>1.80867755376213</v>
      </c>
      <c r="V226" s="4" t="n">
        <f aca="false">+[1]Com_raw!X227</f>
        <v>1.24092148830712</v>
      </c>
      <c r="W226" s="4" t="n">
        <f aca="false">+[1]Com_raw!Y227</f>
        <v>1.13303907574291</v>
      </c>
      <c r="X226" s="4" t="n">
        <f aca="false">+[1]Com_raw!Z227</f>
        <v>1.05500144408804</v>
      </c>
      <c r="Y226" s="4" t="n">
        <f aca="false">+[1]Com_raw!AA227</f>
        <v>0.937494131966176</v>
      </c>
      <c r="Z226" s="4" t="n">
        <f aca="false">+[1]Com_raw!AB227</f>
        <v>0.946680171375437</v>
      </c>
      <c r="AA226" s="4" t="n">
        <f aca="false">+[1]Com_raw!AC227</f>
        <v>0.893691468797267</v>
      </c>
    </row>
    <row r="227" customFormat="false" ht="12.75" hidden="false" customHeight="false" outlineLevel="0" collapsed="false">
      <c r="A227" s="0" t="s">
        <v>27</v>
      </c>
      <c r="B227" s="3" t="n">
        <f aca="false">+B226+1</f>
        <v>40039</v>
      </c>
      <c r="C227" s="0" t="n">
        <f aca="false">[1]Com_raw!E228</f>
        <v>5</v>
      </c>
      <c r="D227" s="4" t="n">
        <f aca="false">+[1]Com_raw!F228</f>
        <v>0.873631075438116</v>
      </c>
      <c r="E227" s="4" t="n">
        <f aca="false">+[1]Com_raw!G228</f>
        <v>0.868279021116935</v>
      </c>
      <c r="F227" s="4" t="n">
        <f aca="false">+[1]Com_raw!H228</f>
        <v>0.860187345771071</v>
      </c>
      <c r="G227" s="4" t="n">
        <f aca="false">+[1]Com_raw!I228</f>
        <v>0.916896657245866</v>
      </c>
      <c r="H227" s="4" t="n">
        <f aca="false">+[1]Com_raw!J228</f>
        <v>0.876894981916301</v>
      </c>
      <c r="I227" s="4" t="n">
        <f aca="false">+[1]Com_raw!K228</f>
        <v>0.826793585054504</v>
      </c>
      <c r="J227" s="4" t="n">
        <f aca="false">+[1]Com_raw!L228</f>
        <v>0.817676350083776</v>
      </c>
      <c r="K227" s="4" t="n">
        <f aca="false">+[1]Com_raw!M228</f>
        <v>1.08133235009845</v>
      </c>
      <c r="L227" s="4" t="n">
        <f aca="false">+[1]Com_raw!N228</f>
        <v>1.34490144038003</v>
      </c>
      <c r="M227" s="4" t="n">
        <f aca="false">+[1]Com_raw!O228</f>
        <v>1.57690665075073</v>
      </c>
      <c r="N227" s="4" t="n">
        <f aca="false">+[1]Com_raw!P228</f>
        <v>1.74033838519663</v>
      </c>
      <c r="O227" s="4" t="n">
        <f aca="false">+[1]Com_raw!Q228</f>
        <v>1.79454609427972</v>
      </c>
      <c r="P227" s="4" t="n">
        <f aca="false">+[1]Com_raw!R228</f>
        <v>1.93517437505705</v>
      </c>
      <c r="Q227" s="4" t="n">
        <f aca="false">+[1]Com_raw!S228</f>
        <v>2.06877752303858</v>
      </c>
      <c r="R227" s="4" t="n">
        <f aca="false">+[1]Com_raw!T228</f>
        <v>1.94832882993011</v>
      </c>
      <c r="S227" s="4" t="n">
        <f aca="false">+[1]Com_raw!U228</f>
        <v>1.82634879778856</v>
      </c>
      <c r="T227" s="4" t="n">
        <f aca="false">+[1]Com_raw!V228</f>
        <v>1.82007953180416</v>
      </c>
      <c r="U227" s="4" t="n">
        <f aca="false">+[1]Com_raw!W228</f>
        <v>1.45431149537272</v>
      </c>
      <c r="V227" s="4" t="n">
        <f aca="false">+[1]Com_raw!X228</f>
        <v>1.25670619694688</v>
      </c>
      <c r="W227" s="4" t="n">
        <f aca="false">+[1]Com_raw!Y228</f>
        <v>1.17357010815176</v>
      </c>
      <c r="X227" s="4" t="n">
        <f aca="false">+[1]Com_raw!Z228</f>
        <v>1.11588366024976</v>
      </c>
      <c r="Y227" s="4" t="n">
        <f aca="false">+[1]Com_raw!AA228</f>
        <v>1.07716650551068</v>
      </c>
      <c r="Z227" s="4" t="n">
        <f aca="false">+[1]Com_raw!AB228</f>
        <v>0.946653096965785</v>
      </c>
      <c r="AA227" s="4" t="n">
        <f aca="false">+[1]Com_raw!AC228</f>
        <v>0.934142781760157</v>
      </c>
    </row>
    <row r="228" customFormat="false" ht="12.75" hidden="false" customHeight="false" outlineLevel="0" collapsed="false">
      <c r="A228" s="0" t="s">
        <v>27</v>
      </c>
      <c r="B228" s="3" t="n">
        <f aca="false">+B227+1</f>
        <v>40040</v>
      </c>
      <c r="C228" s="0" t="n">
        <f aca="false">[1]Com_raw!E229</f>
        <v>6</v>
      </c>
      <c r="D228" s="4" t="n">
        <f aca="false">+[1]Com_raw!F229</f>
        <v>0.876715381819485</v>
      </c>
      <c r="E228" s="4" t="n">
        <f aca="false">+[1]Com_raw!G229</f>
        <v>0.996516829697035</v>
      </c>
      <c r="F228" s="4" t="n">
        <f aca="false">+[1]Com_raw!H229</f>
        <v>0.979694784209891</v>
      </c>
      <c r="G228" s="4" t="n">
        <f aca="false">+[1]Com_raw!I229</f>
        <v>0.96867847424601</v>
      </c>
      <c r="H228" s="4" t="n">
        <f aca="false">+[1]Com_raw!J229</f>
        <v>0.988373419611889</v>
      </c>
      <c r="I228" s="4" t="n">
        <f aca="false">+[1]Com_raw!K229</f>
        <v>0.88784878862039</v>
      </c>
      <c r="J228" s="4" t="n">
        <f aca="false">+[1]Com_raw!L229</f>
        <v>0.883801271645021</v>
      </c>
      <c r="K228" s="4" t="n">
        <f aca="false">+[1]Com_raw!M229</f>
        <v>1.11055960774918</v>
      </c>
      <c r="L228" s="4" t="n">
        <f aca="false">+[1]Com_raw!N229</f>
        <v>1.22980532234457</v>
      </c>
      <c r="M228" s="4" t="n">
        <f aca="false">+[1]Com_raw!O229</f>
        <v>1.34523673407102</v>
      </c>
      <c r="N228" s="4" t="n">
        <f aca="false">+[1]Com_raw!P229</f>
        <v>1.32972929114999</v>
      </c>
      <c r="O228" s="4" t="n">
        <f aca="false">+[1]Com_raw!Q229</f>
        <v>1.31502478522043</v>
      </c>
      <c r="P228" s="4" t="n">
        <f aca="false">+[1]Com_raw!R229</f>
        <v>1.29284016463582</v>
      </c>
      <c r="Q228" s="4" t="n">
        <f aca="false">+[1]Com_raw!S229</f>
        <v>1.31364202956306</v>
      </c>
      <c r="R228" s="4" t="n">
        <f aca="false">+[1]Com_raw!T229</f>
        <v>1.23434180533009</v>
      </c>
      <c r="S228" s="4" t="n">
        <f aca="false">+[1]Com_raw!U229</f>
        <v>1.15729190972494</v>
      </c>
      <c r="T228" s="4" t="n">
        <f aca="false">+[1]Com_raw!V229</f>
        <v>1.14832239530362</v>
      </c>
      <c r="U228" s="4" t="n">
        <f aca="false">+[1]Com_raw!W229</f>
        <v>1.23604623628442</v>
      </c>
      <c r="V228" s="4" t="n">
        <f aca="false">+[1]Com_raw!X229</f>
        <v>1.36577125771756</v>
      </c>
      <c r="W228" s="4" t="n">
        <f aca="false">+[1]Com_raw!Y229</f>
        <v>1.32629601584096</v>
      </c>
      <c r="X228" s="4" t="n">
        <f aca="false">+[1]Com_raw!Z229</f>
        <v>1.26263232271619</v>
      </c>
      <c r="Y228" s="4" t="n">
        <f aca="false">+[1]Com_raw!AA229</f>
        <v>1.14126567858284</v>
      </c>
      <c r="Z228" s="4" t="n">
        <f aca="false">+[1]Com_raw!AB229</f>
        <v>1.11853919615149</v>
      </c>
      <c r="AA228" s="4" t="n">
        <f aca="false">+[1]Com_raw!AC229</f>
        <v>1.07208028889095</v>
      </c>
    </row>
    <row r="229" customFormat="false" ht="12.75" hidden="false" customHeight="false" outlineLevel="0" collapsed="false">
      <c r="A229" s="0" t="s">
        <v>27</v>
      </c>
      <c r="B229" s="3" t="n">
        <f aca="false">+B228+1</f>
        <v>40041</v>
      </c>
      <c r="C229" s="0" t="n">
        <f aca="false">[1]Com_raw!E230</f>
        <v>7</v>
      </c>
      <c r="D229" s="4" t="n">
        <f aca="false">+[1]Com_raw!F230</f>
        <v>1.02996745076898</v>
      </c>
      <c r="E229" s="4" t="n">
        <f aca="false">+[1]Com_raw!G230</f>
        <v>1.01396061294692</v>
      </c>
      <c r="F229" s="4" t="n">
        <f aca="false">+[1]Com_raw!H230</f>
        <v>0.996060959136872</v>
      </c>
      <c r="G229" s="4" t="n">
        <f aca="false">+[1]Com_raw!I230</f>
        <v>0.911849926899155</v>
      </c>
      <c r="H229" s="4" t="n">
        <f aca="false">+[1]Com_raw!J230</f>
        <v>0.898554248854183</v>
      </c>
      <c r="I229" s="4" t="n">
        <f aca="false">+[1]Com_raw!K230</f>
        <v>0.842748035567595</v>
      </c>
      <c r="J229" s="4" t="n">
        <f aca="false">+[1]Com_raw!L230</f>
        <v>0.808439056347142</v>
      </c>
      <c r="K229" s="4" t="n">
        <f aca="false">+[1]Com_raw!M230</f>
        <v>0.888868072737378</v>
      </c>
      <c r="L229" s="4" t="n">
        <f aca="false">+[1]Com_raw!N230</f>
        <v>0.953555874471914</v>
      </c>
      <c r="M229" s="4" t="n">
        <f aca="false">+[1]Com_raw!O230</f>
        <v>1.03445946427756</v>
      </c>
      <c r="N229" s="4" t="n">
        <f aca="false">+[1]Com_raw!P230</f>
        <v>1.11988876752953</v>
      </c>
      <c r="O229" s="4" t="n">
        <f aca="false">+[1]Com_raw!Q230</f>
        <v>1.15215275855858</v>
      </c>
      <c r="P229" s="4" t="n">
        <f aca="false">+[1]Com_raw!R230</f>
        <v>1.34165248290239</v>
      </c>
      <c r="Q229" s="4" t="n">
        <f aca="false">+[1]Com_raw!S230</f>
        <v>1.21106132036262</v>
      </c>
      <c r="R229" s="4" t="n">
        <f aca="false">+[1]Com_raw!T230</f>
        <v>1.44108143796778</v>
      </c>
      <c r="S229" s="4" t="n">
        <f aca="false">+[1]Com_raw!U230</f>
        <v>1.30872513063618</v>
      </c>
      <c r="T229" s="4" t="n">
        <f aca="false">+[1]Com_raw!V230</f>
        <v>1.01235448368148</v>
      </c>
      <c r="U229" s="4" t="n">
        <f aca="false">+[1]Com_raw!W230</f>
        <v>1.07961284647519</v>
      </c>
      <c r="V229" s="4" t="n">
        <f aca="false">+[1]Com_raw!X230</f>
        <v>1.15337555334976</v>
      </c>
      <c r="W229" s="4" t="n">
        <f aca="false">+[1]Com_raw!Y230</f>
        <v>1.36227985032663</v>
      </c>
      <c r="X229" s="4" t="n">
        <f aca="false">+[1]Com_raw!Z230</f>
        <v>1.22512491341176</v>
      </c>
      <c r="Y229" s="4" t="n">
        <f aca="false">+[1]Com_raw!AA230</f>
        <v>1.25546002822165</v>
      </c>
      <c r="Z229" s="4" t="n">
        <f aca="false">+[1]Com_raw!AB230</f>
        <v>1.38953017671335</v>
      </c>
      <c r="AA229" s="4" t="n">
        <f aca="false">+[1]Com_raw!AC230</f>
        <v>1.10819239437458</v>
      </c>
    </row>
    <row r="230" customFormat="false" ht="12.75" hidden="false" customHeight="false" outlineLevel="0" collapsed="false">
      <c r="A230" s="0" t="s">
        <v>27</v>
      </c>
      <c r="B230" s="3" t="n">
        <f aca="false">+B229+1</f>
        <v>40042</v>
      </c>
      <c r="C230" s="0" t="n">
        <f aca="false">[1]Com_raw!E231</f>
        <v>1</v>
      </c>
      <c r="D230" s="4" t="n">
        <f aca="false">+[1]Com_raw!F231</f>
        <v>1.07142463095075</v>
      </c>
      <c r="E230" s="4" t="n">
        <f aca="false">+[1]Com_raw!G231</f>
        <v>1.05674567853394</v>
      </c>
      <c r="F230" s="4" t="n">
        <f aca="false">+[1]Com_raw!H231</f>
        <v>1.05815680986935</v>
      </c>
      <c r="G230" s="4" t="n">
        <f aca="false">+[1]Com_raw!I231</f>
        <v>1.08881787234164</v>
      </c>
      <c r="H230" s="4" t="n">
        <f aca="false">+[1]Com_raw!J231</f>
        <v>1.06337364983473</v>
      </c>
      <c r="I230" s="4" t="n">
        <f aca="false">+[1]Com_raw!K231</f>
        <v>0.987491554081586</v>
      </c>
      <c r="J230" s="4" t="n">
        <f aca="false">+[1]Com_raw!L231</f>
        <v>0.998388218458248</v>
      </c>
      <c r="K230" s="4" t="n">
        <f aca="false">+[1]Com_raw!M231</f>
        <v>1.30569693913642</v>
      </c>
      <c r="L230" s="4" t="n">
        <f aca="false">+[1]Com_raw!N231</f>
        <v>1.54166283233584</v>
      </c>
      <c r="M230" s="4" t="n">
        <f aca="false">+[1]Com_raw!O231</f>
        <v>1.95112764491407</v>
      </c>
      <c r="N230" s="4" t="n">
        <f aca="false">+[1]Com_raw!P231</f>
        <v>2.24027624357006</v>
      </c>
      <c r="O230" s="4" t="n">
        <f aca="false">+[1]Com_raw!Q231</f>
        <v>2.07608652283648</v>
      </c>
      <c r="P230" s="4" t="n">
        <f aca="false">+[1]Com_raw!R231</f>
        <v>2.08624026911216</v>
      </c>
      <c r="Q230" s="4" t="n">
        <f aca="false">+[1]Com_raw!S231</f>
        <v>2.05097684141599</v>
      </c>
      <c r="R230" s="4" t="n">
        <f aca="false">+[1]Com_raw!T231</f>
        <v>2.27097889488147</v>
      </c>
      <c r="S230" s="4" t="n">
        <f aca="false">+[1]Com_raw!U231</f>
        <v>2.55066036283934</v>
      </c>
      <c r="T230" s="4" t="n">
        <f aca="false">+[1]Com_raw!V231</f>
        <v>2.51214458809263</v>
      </c>
      <c r="U230" s="4" t="n">
        <f aca="false">+[1]Com_raw!W231</f>
        <v>2.04679804159821</v>
      </c>
      <c r="V230" s="4" t="n">
        <f aca="false">+[1]Com_raw!X231</f>
        <v>1.90290699893731</v>
      </c>
      <c r="W230" s="4" t="n">
        <f aca="false">+[1]Com_raw!Y231</f>
        <v>1.65655076596972</v>
      </c>
      <c r="X230" s="4" t="n">
        <f aca="false">+[1]Com_raw!Z231</f>
        <v>1.39501365323306</v>
      </c>
      <c r="Y230" s="4" t="n">
        <f aca="false">+[1]Com_raw!AA231</f>
        <v>1.32137052308259</v>
      </c>
      <c r="Z230" s="4" t="n">
        <f aca="false">+[1]Com_raw!AB231</f>
        <v>1.4281283989448</v>
      </c>
      <c r="AA230" s="4" t="n">
        <f aca="false">+[1]Com_raw!AC231</f>
        <v>1.21772797582375</v>
      </c>
    </row>
    <row r="231" customFormat="false" ht="12.75" hidden="false" customHeight="false" outlineLevel="0" collapsed="false">
      <c r="A231" s="0" t="s">
        <v>27</v>
      </c>
      <c r="B231" s="3" t="n">
        <f aca="false">+B230+1</f>
        <v>40043</v>
      </c>
      <c r="C231" s="0" t="n">
        <f aca="false">[1]Com_raw!E232</f>
        <v>2</v>
      </c>
      <c r="D231" s="4" t="n">
        <f aca="false">+[1]Com_raw!F232</f>
        <v>1.14394323825334</v>
      </c>
      <c r="E231" s="4" t="n">
        <f aca="false">+[1]Com_raw!G232</f>
        <v>1.13906173415252</v>
      </c>
      <c r="F231" s="4" t="n">
        <f aca="false">+[1]Com_raw!H232</f>
        <v>1.1041492964553</v>
      </c>
      <c r="G231" s="4" t="n">
        <f aca="false">+[1]Com_raw!I232</f>
        <v>1.18467246400374</v>
      </c>
      <c r="H231" s="4" t="n">
        <f aca="false">+[1]Com_raw!J232</f>
        <v>1.17315630399031</v>
      </c>
      <c r="I231" s="4" t="n">
        <f aca="false">+[1]Com_raw!K232</f>
        <v>1.10330701641794</v>
      </c>
      <c r="J231" s="4" t="n">
        <f aca="false">+[1]Com_raw!L232</f>
        <v>1.06771095441017</v>
      </c>
      <c r="K231" s="4" t="n">
        <f aca="false">+[1]Com_raw!M232</f>
        <v>1.31536171716085</v>
      </c>
      <c r="L231" s="4" t="n">
        <f aca="false">+[1]Com_raw!N232</f>
        <v>1.701515974409</v>
      </c>
      <c r="M231" s="4" t="n">
        <f aca="false">+[1]Com_raw!O232</f>
        <v>1.93017422958881</v>
      </c>
      <c r="N231" s="4" t="n">
        <f aca="false">+[1]Com_raw!P232</f>
        <v>2.14150648046732</v>
      </c>
      <c r="O231" s="4" t="n">
        <f aca="false">+[1]Com_raw!Q232</f>
        <v>2.20713643494432</v>
      </c>
      <c r="P231" s="4" t="n">
        <f aca="false">+[1]Com_raw!R232</f>
        <v>2.27813147985611</v>
      </c>
      <c r="Q231" s="4" t="n">
        <f aca="false">+[1]Com_raw!S232</f>
        <v>2.21547003496942</v>
      </c>
      <c r="R231" s="4" t="n">
        <f aca="false">+[1]Com_raw!T232</f>
        <v>2.18446656023444</v>
      </c>
      <c r="S231" s="4" t="n">
        <f aca="false">+[1]Com_raw!U232</f>
        <v>2.26720710765138</v>
      </c>
      <c r="T231" s="4" t="n">
        <f aca="false">+[1]Com_raw!V232</f>
        <v>2.27308327424959</v>
      </c>
      <c r="U231" s="4" t="n">
        <f aca="false">+[1]Com_raw!W232</f>
        <v>2.03128536548793</v>
      </c>
      <c r="V231" s="4" t="n">
        <f aca="false">+[1]Com_raw!X232</f>
        <v>1.67836870065489</v>
      </c>
      <c r="W231" s="4" t="n">
        <f aca="false">+[1]Com_raw!Y232</f>
        <v>1.68085281792755</v>
      </c>
      <c r="X231" s="4" t="n">
        <f aca="false">+[1]Com_raw!Z232</f>
        <v>1.51002606489269</v>
      </c>
      <c r="Y231" s="4" t="n">
        <f aca="false">+[1]Com_raw!AA232</f>
        <v>1.43705348056186</v>
      </c>
      <c r="Z231" s="4" t="n">
        <f aca="false">+[1]Com_raw!AB232</f>
        <v>1.37715674222865</v>
      </c>
      <c r="AA231" s="4" t="n">
        <f aca="false">+[1]Com_raw!AC232</f>
        <v>1.23835853458477</v>
      </c>
    </row>
    <row r="232" customFormat="false" ht="12.75" hidden="false" customHeight="false" outlineLevel="0" collapsed="false">
      <c r="A232" s="0" t="s">
        <v>27</v>
      </c>
      <c r="B232" s="3" t="n">
        <f aca="false">+B231+1</f>
        <v>40044</v>
      </c>
      <c r="C232" s="0" t="n">
        <f aca="false">[1]Com_raw!E233</f>
        <v>3</v>
      </c>
      <c r="D232" s="4" t="n">
        <f aca="false">+[1]Com_raw!F233</f>
        <v>1.10216447649364</v>
      </c>
      <c r="E232" s="4" t="n">
        <f aca="false">+[1]Com_raw!G233</f>
        <v>1.08505265766801</v>
      </c>
      <c r="F232" s="4" t="n">
        <f aca="false">+[1]Com_raw!H233</f>
        <v>1.07574513659345</v>
      </c>
      <c r="G232" s="4" t="n">
        <f aca="false">+[1]Com_raw!I233</f>
        <v>1.12008754070666</v>
      </c>
      <c r="H232" s="4" t="n">
        <f aca="false">+[1]Com_raw!J233</f>
        <v>1.07413060174953</v>
      </c>
      <c r="I232" s="4" t="n">
        <f aca="false">+[1]Com_raw!K233</f>
        <v>1.0260689423685</v>
      </c>
      <c r="J232" s="4" t="n">
        <f aca="false">+[1]Com_raw!L233</f>
        <v>1.02710510711678</v>
      </c>
      <c r="K232" s="4" t="n">
        <f aca="false">+[1]Com_raw!M233</f>
        <v>1.35500863804243</v>
      </c>
      <c r="L232" s="4" t="n">
        <f aca="false">+[1]Com_raw!N233</f>
        <v>1.74862440997757</v>
      </c>
      <c r="M232" s="4" t="n">
        <f aca="false">+[1]Com_raw!O233</f>
        <v>2.0278500581058</v>
      </c>
      <c r="N232" s="4" t="n">
        <f aca="false">+[1]Com_raw!P233</f>
        <v>2.08509342911418</v>
      </c>
      <c r="O232" s="4" t="n">
        <f aca="false">+[1]Com_raw!Q233</f>
        <v>2.20596052819231</v>
      </c>
      <c r="P232" s="4" t="n">
        <f aca="false">+[1]Com_raw!R233</f>
        <v>2.41021707467043</v>
      </c>
      <c r="Q232" s="4" t="n">
        <f aca="false">+[1]Com_raw!S233</f>
        <v>2.28743380095056</v>
      </c>
      <c r="R232" s="4" t="n">
        <f aca="false">+[1]Com_raw!T233</f>
        <v>2.15766196176752</v>
      </c>
      <c r="S232" s="4" t="n">
        <f aca="false">+[1]Com_raw!U233</f>
        <v>2.3180953941578</v>
      </c>
      <c r="T232" s="4" t="n">
        <f aca="false">+[1]Com_raw!V233</f>
        <v>2.14869022050051</v>
      </c>
      <c r="U232" s="4" t="n">
        <f aca="false">+[1]Com_raw!W233</f>
        <v>1.94069939111152</v>
      </c>
      <c r="V232" s="4" t="n">
        <f aca="false">+[1]Com_raw!X233</f>
        <v>1.62975331256031</v>
      </c>
      <c r="W232" s="4" t="n">
        <f aca="false">+[1]Com_raw!Y233</f>
        <v>1.59309524013261</v>
      </c>
      <c r="X232" s="4" t="n">
        <f aca="false">+[1]Com_raw!Z233</f>
        <v>1.44549099054497</v>
      </c>
      <c r="Y232" s="4" t="n">
        <f aca="false">+[1]Com_raw!AA233</f>
        <v>1.37476815704376</v>
      </c>
      <c r="Z232" s="4" t="n">
        <f aca="false">+[1]Com_raw!AB233</f>
        <v>1.28893690101314</v>
      </c>
      <c r="AA232" s="4" t="n">
        <f aca="false">+[1]Com_raw!AC233</f>
        <v>1.26307466860135</v>
      </c>
    </row>
    <row r="233" customFormat="false" ht="12.75" hidden="false" customHeight="false" outlineLevel="0" collapsed="false">
      <c r="A233" s="0" t="s">
        <v>27</v>
      </c>
      <c r="B233" s="3" t="n">
        <f aca="false">+B232+1</f>
        <v>40045</v>
      </c>
      <c r="C233" s="0" t="n">
        <f aca="false">[1]Com_raw!E234</f>
        <v>4</v>
      </c>
      <c r="D233" s="4" t="n">
        <f aca="false">+[1]Com_raw!F234</f>
        <v>1.10205280639604</v>
      </c>
      <c r="E233" s="4" t="n">
        <f aca="false">+[1]Com_raw!G234</f>
        <v>1.04004544700718</v>
      </c>
      <c r="F233" s="4" t="n">
        <f aca="false">+[1]Com_raw!H234</f>
        <v>1.012440236392</v>
      </c>
      <c r="G233" s="4" t="n">
        <f aca="false">+[1]Com_raw!I234</f>
        <v>1.03373083995886</v>
      </c>
      <c r="H233" s="4" t="n">
        <f aca="false">+[1]Com_raw!J234</f>
        <v>1.01932698916608</v>
      </c>
      <c r="I233" s="4" t="n">
        <f aca="false">+[1]Com_raw!K234</f>
        <v>0.96033437076227</v>
      </c>
      <c r="J233" s="4" t="n">
        <f aca="false">+[1]Com_raw!L234</f>
        <v>0.936804027595772</v>
      </c>
      <c r="K233" s="4" t="n">
        <f aca="false">+[1]Com_raw!M234</f>
        <v>1.30452060800018</v>
      </c>
      <c r="L233" s="4" t="n">
        <f aca="false">+[1]Com_raw!N234</f>
        <v>1.58091062953111</v>
      </c>
      <c r="M233" s="4" t="n">
        <f aca="false">+[1]Com_raw!O234</f>
        <v>1.74628924545585</v>
      </c>
      <c r="N233" s="4" t="n">
        <f aca="false">+[1]Com_raw!P234</f>
        <v>1.85918681707349</v>
      </c>
      <c r="O233" s="4" t="n">
        <f aca="false">+[1]Com_raw!Q234</f>
        <v>2.09621238708894</v>
      </c>
      <c r="P233" s="4" t="n">
        <f aca="false">+[1]Com_raw!R234</f>
        <v>2.16289185251558</v>
      </c>
      <c r="Q233" s="4" t="n">
        <f aca="false">+[1]Com_raw!S234</f>
        <v>1.98986574524559</v>
      </c>
      <c r="R233" s="4" t="n">
        <f aca="false">+[1]Com_raw!T234</f>
        <v>2.11375060734007</v>
      </c>
      <c r="S233" s="4" t="n">
        <f aca="false">+[1]Com_raw!U234</f>
        <v>2.06143385962682</v>
      </c>
      <c r="T233" s="4" t="n">
        <f aca="false">+[1]Com_raw!V234</f>
        <v>2.07587671363213</v>
      </c>
      <c r="U233" s="4" t="n">
        <f aca="false">+[1]Com_raw!W234</f>
        <v>1.61441530407344</v>
      </c>
      <c r="V233" s="4" t="n">
        <f aca="false">+[1]Com_raw!X234</f>
        <v>1.40901512502934</v>
      </c>
      <c r="W233" s="4" t="n">
        <f aca="false">+[1]Com_raw!Y234</f>
        <v>1.3076738410623</v>
      </c>
      <c r="X233" s="4" t="n">
        <f aca="false">+[1]Com_raw!Z234</f>
        <v>1.27767450544874</v>
      </c>
      <c r="Y233" s="4" t="n">
        <f aca="false">+[1]Com_raw!AA234</f>
        <v>1.1652085246424</v>
      </c>
      <c r="Z233" s="4" t="n">
        <f aca="false">+[1]Com_raw!AB234</f>
        <v>1.07053089366394</v>
      </c>
      <c r="AA233" s="4" t="n">
        <f aca="false">+[1]Com_raw!AC234</f>
        <v>1.01671712967943</v>
      </c>
    </row>
    <row r="234" customFormat="false" ht="12.75" hidden="false" customHeight="false" outlineLevel="0" collapsed="false">
      <c r="A234" s="0" t="s">
        <v>27</v>
      </c>
      <c r="B234" s="3" t="n">
        <f aca="false">+B233+1</f>
        <v>40046</v>
      </c>
      <c r="C234" s="0" t="n">
        <f aca="false">[1]Com_raw!E235</f>
        <v>5</v>
      </c>
      <c r="D234" s="4" t="n">
        <f aca="false">+[1]Com_raw!F235</f>
        <v>0.999895841279077</v>
      </c>
      <c r="E234" s="4" t="n">
        <f aca="false">+[1]Com_raw!G235</f>
        <v>1.00986042424568</v>
      </c>
      <c r="F234" s="4" t="n">
        <f aca="false">+[1]Com_raw!H235</f>
        <v>0.976823930054634</v>
      </c>
      <c r="G234" s="4" t="n">
        <f aca="false">+[1]Com_raw!I235</f>
        <v>1.02839308899559</v>
      </c>
      <c r="H234" s="4" t="n">
        <f aca="false">+[1]Com_raw!J235</f>
        <v>0.988461714960491</v>
      </c>
      <c r="I234" s="4" t="n">
        <f aca="false">+[1]Com_raw!K235</f>
        <v>0.989184764830425</v>
      </c>
      <c r="J234" s="4" t="n">
        <f aca="false">+[1]Com_raw!L235</f>
        <v>1.02404351700634</v>
      </c>
      <c r="K234" s="4" t="n">
        <f aca="false">+[1]Com_raw!M235</f>
        <v>1.18360516416315</v>
      </c>
      <c r="L234" s="4" t="n">
        <f aca="false">+[1]Com_raw!N235</f>
        <v>1.47120206597494</v>
      </c>
      <c r="M234" s="4" t="n">
        <f aca="false">+[1]Com_raw!O235</f>
        <v>1.77248775316363</v>
      </c>
      <c r="N234" s="4" t="n">
        <f aca="false">+[1]Com_raw!P235</f>
        <v>1.85799143224684</v>
      </c>
      <c r="O234" s="4" t="n">
        <f aca="false">+[1]Com_raw!Q235</f>
        <v>1.95826370600095</v>
      </c>
      <c r="P234" s="4" t="n">
        <f aca="false">+[1]Com_raw!R235</f>
        <v>1.84219063816141</v>
      </c>
      <c r="Q234" s="4" t="n">
        <f aca="false">+[1]Com_raw!S235</f>
        <v>1.82041680337421</v>
      </c>
      <c r="R234" s="4" t="n">
        <f aca="false">+[1]Com_raw!T235</f>
        <v>1.76385849750463</v>
      </c>
      <c r="S234" s="4" t="n">
        <f aca="false">+[1]Com_raw!U235</f>
        <v>1.88053905598041</v>
      </c>
      <c r="T234" s="4" t="n">
        <f aca="false">+[1]Com_raw!V235</f>
        <v>1.80663233616283</v>
      </c>
      <c r="U234" s="4" t="n">
        <f aca="false">+[1]Com_raw!W235</f>
        <v>1.63216126009721</v>
      </c>
      <c r="V234" s="4" t="n">
        <f aca="false">+[1]Com_raw!X235</f>
        <v>1.50077505476451</v>
      </c>
      <c r="W234" s="4" t="n">
        <f aca="false">+[1]Com_raw!Y235</f>
        <v>1.42904055466998</v>
      </c>
      <c r="X234" s="4" t="n">
        <f aca="false">+[1]Com_raw!Z235</f>
        <v>1.16918558935417</v>
      </c>
      <c r="Y234" s="4" t="n">
        <f aca="false">+[1]Com_raw!AA235</f>
        <v>1.24070498960126</v>
      </c>
      <c r="Z234" s="4" t="n">
        <f aca="false">+[1]Com_raw!AB235</f>
        <v>1.16656653378938</v>
      </c>
      <c r="AA234" s="4" t="n">
        <f aca="false">+[1]Com_raw!AC235</f>
        <v>1.10994708827192</v>
      </c>
    </row>
    <row r="235" customFormat="false" ht="12.75" hidden="false" customHeight="false" outlineLevel="0" collapsed="false">
      <c r="A235" s="0" t="s">
        <v>27</v>
      </c>
      <c r="B235" s="3" t="n">
        <f aca="false">+B234+1</f>
        <v>40047</v>
      </c>
      <c r="C235" s="0" t="n">
        <f aca="false">[1]Com_raw!E236</f>
        <v>6</v>
      </c>
      <c r="D235" s="4" t="n">
        <f aca="false">+[1]Com_raw!F236</f>
        <v>1.11443428258488</v>
      </c>
      <c r="E235" s="4" t="n">
        <f aca="false">+[1]Com_raw!G236</f>
        <v>1.11688692187581</v>
      </c>
      <c r="F235" s="4" t="n">
        <f aca="false">+[1]Com_raw!H236</f>
        <v>1.14080735054667</v>
      </c>
      <c r="G235" s="4" t="n">
        <f aca="false">+[1]Com_raw!I236</f>
        <v>1.13090066801296</v>
      </c>
      <c r="H235" s="4" t="n">
        <f aca="false">+[1]Com_raw!J236</f>
        <v>1.1288876657197</v>
      </c>
      <c r="I235" s="4" t="n">
        <f aca="false">+[1]Com_raw!K236</f>
        <v>1.1288576334559</v>
      </c>
      <c r="J235" s="4" t="n">
        <f aca="false">+[1]Com_raw!L236</f>
        <v>1.08296179115814</v>
      </c>
      <c r="K235" s="4" t="n">
        <f aca="false">+[1]Com_raw!M236</f>
        <v>1.24667928797169</v>
      </c>
      <c r="L235" s="4" t="n">
        <f aca="false">+[1]Com_raw!N236</f>
        <v>1.3151016158791</v>
      </c>
      <c r="M235" s="4" t="n">
        <f aca="false">+[1]Com_raw!O236</f>
        <v>1.55622642090277</v>
      </c>
      <c r="N235" s="4" t="n">
        <f aca="false">+[1]Com_raw!P236</f>
        <v>1.49916838376232</v>
      </c>
      <c r="O235" s="4" t="n">
        <f aca="false">+[1]Com_raw!Q236</f>
        <v>1.55530214547313</v>
      </c>
      <c r="P235" s="4" t="n">
        <f aca="false">+[1]Com_raw!R236</f>
        <v>1.51708715014278</v>
      </c>
      <c r="Q235" s="4" t="n">
        <f aca="false">+[1]Com_raw!S236</f>
        <v>1.37702479887081</v>
      </c>
      <c r="R235" s="4" t="n">
        <f aca="false">+[1]Com_raw!T236</f>
        <v>1.35337027656079</v>
      </c>
      <c r="S235" s="4" t="n">
        <f aca="false">+[1]Com_raw!U236</f>
        <v>1.22781425376832</v>
      </c>
      <c r="T235" s="4" t="n">
        <f aca="false">+[1]Com_raw!V236</f>
        <v>1.29983889535414</v>
      </c>
      <c r="U235" s="4" t="n">
        <f aca="false">+[1]Com_raw!W236</f>
        <v>1.37640108058044</v>
      </c>
      <c r="V235" s="4" t="n">
        <f aca="false">+[1]Com_raw!X236</f>
        <v>1.24940278687803</v>
      </c>
      <c r="W235" s="4" t="n">
        <f aca="false">+[1]Com_raw!Y236</f>
        <v>1.31321196127856</v>
      </c>
      <c r="X235" s="4" t="n">
        <f aca="false">+[1]Com_raw!Z236</f>
        <v>1.33668128276091</v>
      </c>
      <c r="Y235" s="4" t="n">
        <f aca="false">+[1]Com_raw!AA236</f>
        <v>1.34947192687145</v>
      </c>
      <c r="Z235" s="4" t="n">
        <f aca="false">+[1]Com_raw!AB236</f>
        <v>1.21288232740214</v>
      </c>
      <c r="AA235" s="4" t="n">
        <f aca="false">+[1]Com_raw!AC236</f>
        <v>1.1424813733424</v>
      </c>
    </row>
    <row r="236" customFormat="false" ht="12.75" hidden="false" customHeight="false" outlineLevel="0" collapsed="false">
      <c r="A236" s="0" t="s">
        <v>27</v>
      </c>
      <c r="B236" s="3" t="n">
        <f aca="false">+B235+1</f>
        <v>40048</v>
      </c>
      <c r="C236" s="0" t="n">
        <f aca="false">[1]Com_raw!E237</f>
        <v>7</v>
      </c>
      <c r="D236" s="4" t="n">
        <f aca="false">+[1]Com_raw!F237</f>
        <v>1.06286039083281</v>
      </c>
      <c r="E236" s="4" t="n">
        <f aca="false">+[1]Com_raw!G237</f>
        <v>1.07916677892577</v>
      </c>
      <c r="F236" s="4" t="n">
        <f aca="false">+[1]Com_raw!H237</f>
        <v>1.05267901924255</v>
      </c>
      <c r="G236" s="4" t="n">
        <f aca="false">+[1]Com_raw!I237</f>
        <v>1.05134393662312</v>
      </c>
      <c r="H236" s="4" t="n">
        <f aca="false">+[1]Com_raw!J237</f>
        <v>1.01388246940685</v>
      </c>
      <c r="I236" s="4" t="n">
        <f aca="false">+[1]Com_raw!K237</f>
        <v>0.998705990765008</v>
      </c>
      <c r="J236" s="4" t="n">
        <f aca="false">+[1]Com_raw!L237</f>
        <v>0.888501727893717</v>
      </c>
      <c r="K236" s="4" t="n">
        <f aca="false">+[1]Com_raw!M237</f>
        <v>0.932683690932561</v>
      </c>
      <c r="L236" s="4" t="n">
        <f aca="false">+[1]Com_raw!N237</f>
        <v>0.858945842623741</v>
      </c>
      <c r="M236" s="4" t="n">
        <f aca="false">+[1]Com_raw!O237</f>
        <v>0.903021983021371</v>
      </c>
      <c r="N236" s="4" t="n">
        <f aca="false">+[1]Com_raw!P237</f>
        <v>1.32302161975825</v>
      </c>
      <c r="O236" s="4" t="n">
        <f aca="false">+[1]Com_raw!Q237</f>
        <v>1.31544691672534</v>
      </c>
      <c r="P236" s="4" t="n">
        <f aca="false">+[1]Com_raw!R237</f>
        <v>1.27789893156229</v>
      </c>
      <c r="Q236" s="4" t="n">
        <f aca="false">+[1]Com_raw!S237</f>
        <v>1.05777585728466</v>
      </c>
      <c r="R236" s="4" t="n">
        <f aca="false">+[1]Com_raw!T237</f>
        <v>1.11973235678102</v>
      </c>
      <c r="S236" s="4" t="n">
        <f aca="false">+[1]Com_raw!U237</f>
        <v>1.18703189849495</v>
      </c>
      <c r="T236" s="4" t="n">
        <f aca="false">+[1]Com_raw!V237</f>
        <v>1.00211248443449</v>
      </c>
      <c r="U236" s="4" t="n">
        <f aca="false">+[1]Com_raw!W237</f>
        <v>1.02177782701423</v>
      </c>
      <c r="V236" s="4" t="n">
        <f aca="false">+[1]Com_raw!X237</f>
        <v>1.14301631037136</v>
      </c>
      <c r="W236" s="4" t="n">
        <f aca="false">+[1]Com_raw!Y237</f>
        <v>1.10842506307698</v>
      </c>
      <c r="X236" s="4" t="n">
        <f aca="false">+[1]Com_raw!Z237</f>
        <v>1.0065042909055</v>
      </c>
      <c r="Y236" s="4" t="n">
        <f aca="false">+[1]Com_raw!AA237</f>
        <v>1.32269188706938</v>
      </c>
      <c r="Z236" s="4" t="n">
        <f aca="false">+[1]Com_raw!AB237</f>
        <v>1.01539046547391</v>
      </c>
      <c r="AA236" s="4" t="n">
        <f aca="false">+[1]Com_raw!AC237</f>
        <v>0.953769089548127</v>
      </c>
    </row>
    <row r="237" customFormat="false" ht="12.75" hidden="false" customHeight="false" outlineLevel="0" collapsed="false">
      <c r="A237" s="0" t="s">
        <v>27</v>
      </c>
      <c r="B237" s="3" t="n">
        <f aca="false">+B236+1</f>
        <v>40049</v>
      </c>
      <c r="C237" s="0" t="n">
        <f aca="false">[1]Com_raw!E238</f>
        <v>1</v>
      </c>
      <c r="D237" s="4" t="n">
        <f aca="false">+[1]Com_raw!F238</f>
        <v>0.942083773812783</v>
      </c>
      <c r="E237" s="4" t="n">
        <f aca="false">+[1]Com_raw!G238</f>
        <v>0.939244366874967</v>
      </c>
      <c r="F237" s="4" t="n">
        <f aca="false">+[1]Com_raw!H238</f>
        <v>0.895223190448482</v>
      </c>
      <c r="G237" s="4" t="n">
        <f aca="false">+[1]Com_raw!I238</f>
        <v>0.927660110816643</v>
      </c>
      <c r="H237" s="4" t="n">
        <f aca="false">+[1]Com_raw!J238</f>
        <v>0.912146731609881</v>
      </c>
      <c r="I237" s="4" t="n">
        <f aca="false">+[1]Com_raw!K238</f>
        <v>0.897628381423421</v>
      </c>
      <c r="J237" s="4" t="n">
        <f aca="false">+[1]Com_raw!L238</f>
        <v>0.868978438510535</v>
      </c>
      <c r="K237" s="4" t="n">
        <f aca="false">+[1]Com_raw!M238</f>
        <v>1.20798070508495</v>
      </c>
      <c r="L237" s="4" t="n">
        <f aca="false">+[1]Com_raw!N238</f>
        <v>1.56724510460674</v>
      </c>
      <c r="M237" s="4" t="n">
        <f aca="false">+[1]Com_raw!O238</f>
        <v>1.75415088906763</v>
      </c>
      <c r="N237" s="4" t="n">
        <f aca="false">+[1]Com_raw!P238</f>
        <v>1.67729088655759</v>
      </c>
      <c r="O237" s="4" t="n">
        <f aca="false">+[1]Com_raw!Q238</f>
        <v>1.80824845220981</v>
      </c>
      <c r="P237" s="4" t="n">
        <f aca="false">+[1]Com_raw!R238</f>
        <v>1.88965756206645</v>
      </c>
      <c r="Q237" s="4" t="n">
        <f aca="false">+[1]Com_raw!S238</f>
        <v>2.01600415419796</v>
      </c>
      <c r="R237" s="4" t="n">
        <f aca="false">+[1]Com_raw!T238</f>
        <v>2.11462855052515</v>
      </c>
      <c r="S237" s="4" t="n">
        <f aca="false">+[1]Com_raw!U238</f>
        <v>2.03971199306153</v>
      </c>
      <c r="T237" s="4" t="n">
        <f aca="false">+[1]Com_raw!V238</f>
        <v>2.03830985651209</v>
      </c>
      <c r="U237" s="4" t="n">
        <f aca="false">+[1]Com_raw!W238</f>
        <v>1.81313753430932</v>
      </c>
      <c r="V237" s="4" t="n">
        <f aca="false">+[1]Com_raw!X238</f>
        <v>1.5982483888476</v>
      </c>
      <c r="W237" s="4" t="n">
        <f aca="false">+[1]Com_raw!Y238</f>
        <v>1.38338422276769</v>
      </c>
      <c r="X237" s="4" t="n">
        <f aca="false">+[1]Com_raw!Z238</f>
        <v>1.20220254964664</v>
      </c>
      <c r="Y237" s="4" t="n">
        <f aca="false">+[1]Com_raw!AA238</f>
        <v>1.19033755048603</v>
      </c>
      <c r="Z237" s="4" t="n">
        <f aca="false">+[1]Com_raw!AB238</f>
        <v>1.15098043655955</v>
      </c>
      <c r="AA237" s="4" t="n">
        <f aca="false">+[1]Com_raw!AC238</f>
        <v>1.00467298434811</v>
      </c>
    </row>
    <row r="238" customFormat="false" ht="12.75" hidden="false" customHeight="false" outlineLevel="0" collapsed="false">
      <c r="A238" s="0" t="s">
        <v>27</v>
      </c>
      <c r="B238" s="3" t="n">
        <f aca="false">+B237+1</f>
        <v>40050</v>
      </c>
      <c r="C238" s="0" t="n">
        <f aca="false">[1]Com_raw!E239</f>
        <v>2</v>
      </c>
      <c r="D238" s="4" t="n">
        <f aca="false">+[1]Com_raw!F239</f>
        <v>0.989421684098406</v>
      </c>
      <c r="E238" s="4" t="n">
        <f aca="false">+[1]Com_raw!G239</f>
        <v>0.942113290010692</v>
      </c>
      <c r="F238" s="4" t="n">
        <f aca="false">+[1]Com_raw!H239</f>
        <v>0.921377885120025</v>
      </c>
      <c r="G238" s="4" t="n">
        <f aca="false">+[1]Com_raw!I239</f>
        <v>0.954613360299966</v>
      </c>
      <c r="H238" s="4" t="n">
        <f aca="false">+[1]Com_raw!J239</f>
        <v>0.918191355926954</v>
      </c>
      <c r="I238" s="4" t="n">
        <f aca="false">+[1]Com_raw!K239</f>
        <v>0.931712575138215</v>
      </c>
      <c r="J238" s="4" t="n">
        <f aca="false">+[1]Com_raw!L239</f>
        <v>0.881765314912246</v>
      </c>
      <c r="K238" s="4" t="n">
        <f aca="false">+[1]Com_raw!M239</f>
        <v>1.17257675466476</v>
      </c>
      <c r="L238" s="4" t="n">
        <f aca="false">+[1]Com_raw!N239</f>
        <v>1.49582957316278</v>
      </c>
      <c r="M238" s="4" t="n">
        <f aca="false">+[1]Com_raw!O239</f>
        <v>1.8495214274305</v>
      </c>
      <c r="N238" s="4" t="n">
        <f aca="false">+[1]Com_raw!P239</f>
        <v>2.0532017108613</v>
      </c>
      <c r="O238" s="4" t="n">
        <f aca="false">+[1]Com_raw!Q239</f>
        <v>2.1897830542951</v>
      </c>
      <c r="P238" s="4" t="n">
        <f aca="false">+[1]Com_raw!R239</f>
        <v>2.22489769650844</v>
      </c>
      <c r="Q238" s="4" t="n">
        <f aca="false">+[1]Com_raw!S239</f>
        <v>2.01615693598257</v>
      </c>
      <c r="R238" s="4" t="n">
        <f aca="false">+[1]Com_raw!T239</f>
        <v>1.82412442485038</v>
      </c>
      <c r="S238" s="4" t="n">
        <f aca="false">+[1]Com_raw!U239</f>
        <v>1.78785775712428</v>
      </c>
      <c r="T238" s="4" t="n">
        <f aca="false">+[1]Com_raw!V239</f>
        <v>1.89729927318853</v>
      </c>
      <c r="U238" s="4" t="n">
        <f aca="false">+[1]Com_raw!W239</f>
        <v>1.86051333458835</v>
      </c>
      <c r="V238" s="4" t="n">
        <f aca="false">+[1]Com_raw!X239</f>
        <v>1.52074785464912</v>
      </c>
      <c r="W238" s="4" t="n">
        <f aca="false">+[1]Com_raw!Y239</f>
        <v>1.35567983846914</v>
      </c>
      <c r="X238" s="4" t="n">
        <f aca="false">+[1]Com_raw!Z239</f>
        <v>1.07441992625535</v>
      </c>
      <c r="Y238" s="4" t="n">
        <f aca="false">+[1]Com_raw!AA239</f>
        <v>1.21707274410141</v>
      </c>
      <c r="Z238" s="4" t="n">
        <f aca="false">+[1]Com_raw!AB239</f>
        <v>1.19553874120671</v>
      </c>
      <c r="AA238" s="4" t="n">
        <f aca="false">+[1]Com_raw!AC239</f>
        <v>0.999318736186629</v>
      </c>
    </row>
    <row r="239" customFormat="false" ht="12.75" hidden="false" customHeight="false" outlineLevel="0" collapsed="false">
      <c r="A239" s="0" t="s">
        <v>27</v>
      </c>
      <c r="B239" s="3" t="n">
        <f aca="false">+B238+1</f>
        <v>40051</v>
      </c>
      <c r="C239" s="0" t="n">
        <f aca="false">[1]Com_raw!E240</f>
        <v>3</v>
      </c>
      <c r="D239" s="4" t="n">
        <f aca="false">+[1]Com_raw!F240</f>
        <v>0.975420566804556</v>
      </c>
      <c r="E239" s="4" t="n">
        <f aca="false">+[1]Com_raw!G240</f>
        <v>0.927060555533823</v>
      </c>
      <c r="F239" s="4" t="n">
        <f aca="false">+[1]Com_raw!H240</f>
        <v>0.938385828215459</v>
      </c>
      <c r="G239" s="4" t="n">
        <f aca="false">+[1]Com_raw!I240</f>
        <v>0.996650546381956</v>
      </c>
      <c r="H239" s="4" t="n">
        <f aca="false">+[1]Com_raw!J240</f>
        <v>0.969085413692106</v>
      </c>
      <c r="I239" s="4" t="n">
        <f aca="false">+[1]Com_raw!K240</f>
        <v>0.944855950588066</v>
      </c>
      <c r="J239" s="4" t="n">
        <f aca="false">+[1]Com_raw!L240</f>
        <v>1.02374845750698</v>
      </c>
      <c r="K239" s="4" t="n">
        <f aca="false">+[1]Com_raw!M240</f>
        <v>1.26360607140412</v>
      </c>
      <c r="L239" s="4" t="n">
        <f aca="false">+[1]Com_raw!N240</f>
        <v>1.57362360073411</v>
      </c>
      <c r="M239" s="4" t="n">
        <f aca="false">+[1]Com_raw!O240</f>
        <v>1.9684481006412</v>
      </c>
      <c r="N239" s="4" t="n">
        <f aca="false">+[1]Com_raw!P240</f>
        <v>2.00226969912931</v>
      </c>
      <c r="O239" s="4" t="n">
        <f aca="false">+[1]Com_raw!Q240</f>
        <v>2.13292990305377</v>
      </c>
      <c r="P239" s="4" t="n">
        <f aca="false">+[1]Com_raw!R240</f>
        <v>2.05069108903145</v>
      </c>
      <c r="Q239" s="4" t="n">
        <f aca="false">+[1]Com_raw!S240</f>
        <v>1.98608535623826</v>
      </c>
      <c r="R239" s="4" t="n">
        <f aca="false">+[1]Com_raw!T240</f>
        <v>1.92029018773959</v>
      </c>
      <c r="S239" s="4" t="n">
        <f aca="false">+[1]Com_raw!U240</f>
        <v>2.05736519576683</v>
      </c>
      <c r="T239" s="4" t="n">
        <f aca="false">+[1]Com_raw!V240</f>
        <v>2.15981613161249</v>
      </c>
      <c r="U239" s="4" t="n">
        <f aca="false">+[1]Com_raw!W240</f>
        <v>1.75781027356178</v>
      </c>
      <c r="V239" s="4" t="n">
        <f aca="false">+[1]Com_raw!X240</f>
        <v>1.45589452167436</v>
      </c>
      <c r="W239" s="4" t="n">
        <f aca="false">+[1]Com_raw!Y240</f>
        <v>1.31822577648255</v>
      </c>
      <c r="X239" s="4" t="n">
        <f aca="false">+[1]Com_raw!Z240</f>
        <v>0.991127057132751</v>
      </c>
      <c r="Y239" s="4" t="n">
        <f aca="false">+[1]Com_raw!AA240</f>
        <v>0.98047561430788</v>
      </c>
      <c r="Z239" s="4" t="n">
        <f aca="false">+[1]Com_raw!AB240</f>
        <v>1.00269176238232</v>
      </c>
      <c r="AA239" s="4" t="n">
        <f aca="false">+[1]Com_raw!AC240</f>
        <v>1.01330933392662</v>
      </c>
    </row>
    <row r="240" customFormat="false" ht="12.75" hidden="false" customHeight="false" outlineLevel="0" collapsed="false">
      <c r="A240" s="0" t="s">
        <v>27</v>
      </c>
      <c r="B240" s="3" t="n">
        <f aca="false">+B239+1</f>
        <v>40052</v>
      </c>
      <c r="C240" s="0" t="n">
        <f aca="false">[1]Com_raw!E241</f>
        <v>4</v>
      </c>
      <c r="D240" s="4" t="n">
        <f aca="false">+[1]Com_raw!F241</f>
        <v>0.950492499625124</v>
      </c>
      <c r="E240" s="4" t="n">
        <f aca="false">+[1]Com_raw!G241</f>
        <v>0.800188729145478</v>
      </c>
      <c r="F240" s="4" t="n">
        <f aca="false">+[1]Com_raw!H241</f>
        <v>0.803529805300748</v>
      </c>
      <c r="G240" s="4" t="n">
        <f aca="false">+[1]Com_raw!I241</f>
        <v>0.888845573038909</v>
      </c>
      <c r="H240" s="4" t="n">
        <f aca="false">+[1]Com_raw!J241</f>
        <v>0.883214941543772</v>
      </c>
      <c r="I240" s="4" t="n">
        <f aca="false">+[1]Com_raw!K241</f>
        <v>0.848596298546458</v>
      </c>
      <c r="J240" s="4" t="n">
        <f aca="false">+[1]Com_raw!L241</f>
        <v>0.806053104463308</v>
      </c>
      <c r="K240" s="4" t="n">
        <f aca="false">+[1]Com_raw!M241</f>
        <v>1.07427175768822</v>
      </c>
      <c r="L240" s="4" t="n">
        <f aca="false">+[1]Com_raw!N241</f>
        <v>1.37043164398666</v>
      </c>
      <c r="M240" s="4" t="n">
        <f aca="false">+[1]Com_raw!O241</f>
        <v>1.55542503862854</v>
      </c>
      <c r="N240" s="4" t="n">
        <f aca="false">+[1]Com_raw!P241</f>
        <v>1.6006780362114</v>
      </c>
      <c r="O240" s="4" t="n">
        <f aca="false">+[1]Com_raw!Q241</f>
        <v>1.65052292550885</v>
      </c>
      <c r="P240" s="4" t="n">
        <f aca="false">+[1]Com_raw!R241</f>
        <v>1.63044553599952</v>
      </c>
      <c r="Q240" s="4" t="n">
        <f aca="false">+[1]Com_raw!S241</f>
        <v>1.4082144480927</v>
      </c>
      <c r="R240" s="4" t="n">
        <f aca="false">+[1]Com_raw!T241</f>
        <v>1.36206038133867</v>
      </c>
      <c r="S240" s="4" t="n">
        <f aca="false">+[1]Com_raw!U241</f>
        <v>1.57467609663492</v>
      </c>
      <c r="T240" s="4" t="n">
        <f aca="false">+[1]Com_raw!V241</f>
        <v>1.52890005557946</v>
      </c>
      <c r="U240" s="4" t="n">
        <f aca="false">+[1]Com_raw!W241</f>
        <v>1.28720169496981</v>
      </c>
      <c r="V240" s="4" t="n">
        <f aca="false">+[1]Com_raw!X241</f>
        <v>1.18076535525218</v>
      </c>
      <c r="W240" s="4" t="n">
        <f aca="false">+[1]Com_raw!Y241</f>
        <v>1.1438639046853</v>
      </c>
      <c r="X240" s="4" t="n">
        <f aca="false">+[1]Com_raw!Z241</f>
        <v>0.982047896537448</v>
      </c>
      <c r="Y240" s="4" t="n">
        <f aca="false">+[1]Com_raw!AA241</f>
        <v>0.949138482908908</v>
      </c>
      <c r="Z240" s="4" t="n">
        <f aca="false">+[1]Com_raw!AB241</f>
        <v>0.858604696994145</v>
      </c>
      <c r="AA240" s="4" t="n">
        <f aca="false">+[1]Com_raw!AC241</f>
        <v>0.80024219157474</v>
      </c>
    </row>
    <row r="241" customFormat="false" ht="12.75" hidden="false" customHeight="false" outlineLevel="0" collapsed="false">
      <c r="A241" s="0" t="s">
        <v>27</v>
      </c>
      <c r="B241" s="3" t="n">
        <f aca="false">+B240+1</f>
        <v>40053</v>
      </c>
      <c r="C241" s="0" t="n">
        <f aca="false">[1]Com_raw!E242</f>
        <v>5</v>
      </c>
      <c r="D241" s="4" t="n">
        <f aca="false">+[1]Com_raw!F242</f>
        <v>0.85318547628012</v>
      </c>
      <c r="E241" s="4" t="n">
        <f aca="false">+[1]Com_raw!G242</f>
        <v>0.781671158660616</v>
      </c>
      <c r="F241" s="4" t="n">
        <f aca="false">+[1]Com_raw!H242</f>
        <v>0.786948650527434</v>
      </c>
      <c r="G241" s="4" t="n">
        <f aca="false">+[1]Com_raw!I242</f>
        <v>0.841625906426029</v>
      </c>
      <c r="H241" s="4" t="n">
        <f aca="false">+[1]Com_raw!J242</f>
        <v>0.839796275605669</v>
      </c>
      <c r="I241" s="4" t="n">
        <f aca="false">+[1]Com_raw!K242</f>
        <v>0.850342757800683</v>
      </c>
      <c r="J241" s="4" t="n">
        <f aca="false">+[1]Com_raw!L242</f>
        <v>0.804183877759414</v>
      </c>
      <c r="K241" s="4" t="n">
        <f aca="false">+[1]Com_raw!M242</f>
        <v>1.07284097143444</v>
      </c>
      <c r="L241" s="4" t="n">
        <f aca="false">+[1]Com_raw!N242</f>
        <v>1.4349813002008</v>
      </c>
      <c r="M241" s="4" t="n">
        <f aca="false">+[1]Com_raw!O242</f>
        <v>1.59231821563853</v>
      </c>
      <c r="N241" s="4" t="n">
        <f aca="false">+[1]Com_raw!P242</f>
        <v>1.75232618358988</v>
      </c>
      <c r="O241" s="4" t="n">
        <f aca="false">+[1]Com_raw!Q242</f>
        <v>1.79001001143372</v>
      </c>
      <c r="P241" s="4" t="n">
        <f aca="false">+[1]Com_raw!R242</f>
        <v>1.66094327594469</v>
      </c>
      <c r="Q241" s="4" t="n">
        <f aca="false">+[1]Com_raw!S242</f>
        <v>1.5889902874485</v>
      </c>
      <c r="R241" s="4" t="n">
        <f aca="false">+[1]Com_raw!T242</f>
        <v>1.49968562684178</v>
      </c>
      <c r="S241" s="4" t="n">
        <f aca="false">+[1]Com_raw!U242</f>
        <v>1.49171735053037</v>
      </c>
      <c r="T241" s="4" t="n">
        <f aca="false">+[1]Com_raw!V242</f>
        <v>1.63633700345212</v>
      </c>
      <c r="U241" s="4" t="n">
        <f aca="false">+[1]Com_raw!W242</f>
        <v>1.34965226266266</v>
      </c>
      <c r="V241" s="4" t="n">
        <f aca="false">+[1]Com_raw!X242</f>
        <v>1.0976870735784</v>
      </c>
      <c r="W241" s="4" t="n">
        <f aca="false">+[1]Com_raw!Y242</f>
        <v>1.19443302817602</v>
      </c>
      <c r="X241" s="4" t="n">
        <f aca="false">+[1]Com_raw!Z242</f>
        <v>0.908207327483636</v>
      </c>
      <c r="Y241" s="4" t="n">
        <f aca="false">+[1]Com_raw!AA242</f>
        <v>0.853737159473934</v>
      </c>
      <c r="Z241" s="4" t="n">
        <f aca="false">+[1]Com_raw!AB242</f>
        <v>0.849796829159169</v>
      </c>
      <c r="AA241" s="4" t="n">
        <f aca="false">+[1]Com_raw!AC242</f>
        <v>0.778699971150837</v>
      </c>
    </row>
    <row r="242" customFormat="false" ht="12.75" hidden="false" customHeight="false" outlineLevel="0" collapsed="false">
      <c r="A242" s="0" t="s">
        <v>27</v>
      </c>
      <c r="B242" s="3" t="n">
        <f aca="false">+B241+1</f>
        <v>40054</v>
      </c>
      <c r="C242" s="0" t="n">
        <f aca="false">[1]Com_raw!E243</f>
        <v>6</v>
      </c>
      <c r="D242" s="4" t="n">
        <f aca="false">+[1]Com_raw!F243</f>
        <v>0.765466535378527</v>
      </c>
      <c r="E242" s="4" t="n">
        <f aca="false">+[1]Com_raw!G243</f>
        <v>0.784754342450973</v>
      </c>
      <c r="F242" s="4" t="n">
        <f aca="false">+[1]Com_raw!H243</f>
        <v>0.783933774668479</v>
      </c>
      <c r="G242" s="4" t="n">
        <f aca="false">+[1]Com_raw!I243</f>
        <v>0.821785638088067</v>
      </c>
      <c r="H242" s="4" t="n">
        <f aca="false">+[1]Com_raw!J243</f>
        <v>0.834177889317008</v>
      </c>
      <c r="I242" s="4" t="n">
        <f aca="false">+[1]Com_raw!K243</f>
        <v>0.867275303527421</v>
      </c>
      <c r="J242" s="4" t="n">
        <f aca="false">+[1]Com_raw!L243</f>
        <v>0.874877599888189</v>
      </c>
      <c r="K242" s="4" t="n">
        <f aca="false">+[1]Com_raw!M243</f>
        <v>1.05307717049203</v>
      </c>
      <c r="L242" s="4" t="n">
        <f aca="false">+[1]Com_raw!N243</f>
        <v>1.19585224400035</v>
      </c>
      <c r="M242" s="4" t="n">
        <f aca="false">+[1]Com_raw!O243</f>
        <v>1.20399320557392</v>
      </c>
      <c r="N242" s="4" t="n">
        <f aca="false">+[1]Com_raw!P243</f>
        <v>1.35365610697661</v>
      </c>
      <c r="O242" s="4" t="n">
        <f aca="false">+[1]Com_raw!Q243</f>
        <v>1.47582975143268</v>
      </c>
      <c r="P242" s="4" t="n">
        <f aca="false">+[1]Com_raw!R243</f>
        <v>1.46974586882432</v>
      </c>
      <c r="Q242" s="4" t="n">
        <f aca="false">+[1]Com_raw!S243</f>
        <v>1.10349390683676</v>
      </c>
      <c r="R242" s="4" t="n">
        <f aca="false">+[1]Com_raw!T243</f>
        <v>1.01391155490468</v>
      </c>
      <c r="S242" s="4" t="n">
        <f aca="false">+[1]Com_raw!U243</f>
        <v>0.899783146384238</v>
      </c>
      <c r="T242" s="4" t="n">
        <f aca="false">+[1]Com_raw!V243</f>
        <v>0.944371709443292</v>
      </c>
      <c r="U242" s="4" t="n">
        <f aca="false">+[1]Com_raw!W243</f>
        <v>1.13020421458561</v>
      </c>
      <c r="V242" s="4" t="n">
        <f aca="false">+[1]Com_raw!X243</f>
        <v>1.13263024602468</v>
      </c>
      <c r="W242" s="4" t="n">
        <f aca="false">+[1]Com_raw!Y243</f>
        <v>1.1502321756588</v>
      </c>
      <c r="X242" s="4" t="n">
        <f aca="false">+[1]Com_raw!Z243</f>
        <v>0.974358561070581</v>
      </c>
      <c r="Y242" s="4" t="n">
        <f aca="false">+[1]Com_raw!AA243</f>
        <v>0.980203725005541</v>
      </c>
      <c r="Z242" s="4" t="n">
        <f aca="false">+[1]Com_raw!AB243</f>
        <v>0.87301504679432</v>
      </c>
      <c r="AA242" s="4" t="n">
        <f aca="false">+[1]Com_raw!AC243</f>
        <v>0.828860827033784</v>
      </c>
    </row>
    <row r="243" customFormat="false" ht="12.75" hidden="false" customHeight="false" outlineLevel="0" collapsed="false">
      <c r="A243" s="0" t="s">
        <v>27</v>
      </c>
      <c r="B243" s="3" t="n">
        <f aca="false">+B242+1</f>
        <v>40055</v>
      </c>
      <c r="C243" s="0" t="n">
        <f aca="false">[1]Com_raw!E244</f>
        <v>7</v>
      </c>
      <c r="D243" s="4" t="n">
        <f aca="false">+[1]Com_raw!F244</f>
        <v>0.821338204481888</v>
      </c>
      <c r="E243" s="4" t="n">
        <f aca="false">+[1]Com_raw!G244</f>
        <v>0.789546808581729</v>
      </c>
      <c r="F243" s="4" t="n">
        <f aca="false">+[1]Com_raw!H244</f>
        <v>0.784367469268307</v>
      </c>
      <c r="G243" s="4" t="n">
        <f aca="false">+[1]Com_raw!I244</f>
        <v>0.768244965250613</v>
      </c>
      <c r="H243" s="4" t="n">
        <f aca="false">+[1]Com_raw!J244</f>
        <v>0.776807064296145</v>
      </c>
      <c r="I243" s="4" t="n">
        <f aca="false">+[1]Com_raw!K244</f>
        <v>0.766483149318051</v>
      </c>
      <c r="J243" s="4" t="n">
        <f aca="false">+[1]Com_raw!L244</f>
        <v>0.738030289787396</v>
      </c>
      <c r="K243" s="4" t="n">
        <f aca="false">+[1]Com_raw!M244</f>
        <v>0.738641196074884</v>
      </c>
      <c r="L243" s="4" t="n">
        <f aca="false">+[1]Com_raw!N244</f>
        <v>0.760128902990207</v>
      </c>
      <c r="M243" s="4" t="n">
        <f aca="false">+[1]Com_raw!O244</f>
        <v>0.943662025129739</v>
      </c>
      <c r="N243" s="4" t="n">
        <f aca="false">+[1]Com_raw!P244</f>
        <v>1.38647768733212</v>
      </c>
      <c r="O243" s="4" t="n">
        <f aca="false">+[1]Com_raw!Q244</f>
        <v>1.42551987047215</v>
      </c>
      <c r="P243" s="4" t="n">
        <f aca="false">+[1]Com_raw!R244</f>
        <v>1.44558434162787</v>
      </c>
      <c r="Q243" s="4" t="n">
        <f aca="false">+[1]Com_raw!S244</f>
        <v>1.21567075729867</v>
      </c>
      <c r="R243" s="4" t="n">
        <f aca="false">+[1]Com_raw!T244</f>
        <v>0.975744933467637</v>
      </c>
      <c r="S243" s="4" t="n">
        <f aca="false">+[1]Com_raw!U244</f>
        <v>0.928352439995371</v>
      </c>
      <c r="T243" s="4" t="n">
        <f aca="false">+[1]Com_raw!V244</f>
        <v>0.803050006641827</v>
      </c>
      <c r="U243" s="4" t="n">
        <f aca="false">+[1]Com_raw!W244</f>
        <v>0.816980258493389</v>
      </c>
      <c r="V243" s="4" t="n">
        <f aca="false">+[1]Com_raw!X244</f>
        <v>0.795316903979554</v>
      </c>
      <c r="W243" s="4" t="n">
        <f aca="false">+[1]Com_raw!Y244</f>
        <v>0.961969202296198</v>
      </c>
      <c r="X243" s="4" t="n">
        <f aca="false">+[1]Com_raw!Z244</f>
        <v>1.01833225556447</v>
      </c>
      <c r="Y243" s="4" t="n">
        <f aca="false">+[1]Com_raw!AA244</f>
        <v>1.00578421050272</v>
      </c>
      <c r="Z243" s="4" t="n">
        <f aca="false">+[1]Com_raw!AB244</f>
        <v>0.959602907368109</v>
      </c>
      <c r="AA243" s="4" t="n">
        <f aca="false">+[1]Com_raw!AC244</f>
        <v>0.993831434096776</v>
      </c>
    </row>
    <row r="244" customFormat="false" ht="12.75" hidden="false" customHeight="false" outlineLevel="0" collapsed="false">
      <c r="A244" s="0" t="s">
        <v>27</v>
      </c>
      <c r="B244" s="3" t="n">
        <f aca="false">+B243+1</f>
        <v>40056</v>
      </c>
      <c r="C244" s="0" t="n">
        <f aca="false">[1]Com_raw!E245</f>
        <v>1</v>
      </c>
      <c r="D244" s="4" t="n">
        <f aca="false">+[1]Com_raw!F245</f>
        <v>0.930589257598576</v>
      </c>
      <c r="E244" s="4" t="n">
        <f aca="false">+[1]Com_raw!G245</f>
        <v>0.895441864250834</v>
      </c>
      <c r="F244" s="4" t="n">
        <f aca="false">+[1]Com_raw!H245</f>
        <v>0.862463275993585</v>
      </c>
      <c r="G244" s="4" t="n">
        <f aca="false">+[1]Com_raw!I245</f>
        <v>0.916832278790487</v>
      </c>
      <c r="H244" s="4" t="n">
        <f aca="false">+[1]Com_raw!J245</f>
        <v>0.911890184316812</v>
      </c>
      <c r="I244" s="4" t="n">
        <f aca="false">+[1]Com_raw!K245</f>
        <v>0.895240708776665</v>
      </c>
      <c r="J244" s="4" t="n">
        <f aca="false">+[1]Com_raw!L245</f>
        <v>0.832675071633938</v>
      </c>
      <c r="K244" s="4" t="n">
        <f aca="false">+[1]Com_raw!M245</f>
        <v>1.12383486095355</v>
      </c>
      <c r="L244" s="4" t="n">
        <f aca="false">+[1]Com_raw!N245</f>
        <v>1.43516476111426</v>
      </c>
      <c r="M244" s="4" t="n">
        <f aca="false">+[1]Com_raw!O245</f>
        <v>1.83634173279971</v>
      </c>
      <c r="N244" s="4" t="n">
        <f aca="false">+[1]Com_raw!P245</f>
        <v>1.88314670451286</v>
      </c>
      <c r="O244" s="4" t="n">
        <f aca="false">+[1]Com_raw!Q245</f>
        <v>1.95336310786979</v>
      </c>
      <c r="P244" s="4" t="n">
        <f aca="false">+[1]Com_raw!R245</f>
        <v>1.79491864148966</v>
      </c>
      <c r="Q244" s="4" t="n">
        <f aca="false">+[1]Com_raw!S245</f>
        <v>1.36116222499576</v>
      </c>
      <c r="R244" s="4" t="n">
        <f aca="false">+[1]Com_raw!T245</f>
        <v>1.57781980906581</v>
      </c>
      <c r="S244" s="4" t="n">
        <f aca="false">+[1]Com_raw!U245</f>
        <v>1.56980019509858</v>
      </c>
      <c r="T244" s="4" t="n">
        <f aca="false">+[1]Com_raw!V245</f>
        <v>1.67367566165637</v>
      </c>
      <c r="U244" s="4" t="n">
        <f aca="false">+[1]Com_raw!W245</f>
        <v>1.47162361397701</v>
      </c>
      <c r="V244" s="4" t="n">
        <f aca="false">+[1]Com_raw!X245</f>
        <v>1.18105701967774</v>
      </c>
      <c r="W244" s="4" t="n">
        <f aca="false">+[1]Com_raw!Y245</f>
        <v>1.15655792875235</v>
      </c>
      <c r="X244" s="4" t="n">
        <f aca="false">+[1]Com_raw!Z245</f>
        <v>0.985858708168714</v>
      </c>
      <c r="Y244" s="4" t="n">
        <f aca="false">+[1]Com_raw!AA245</f>
        <v>0.943572860435247</v>
      </c>
      <c r="Z244" s="4" t="n">
        <f aca="false">+[1]Com_raw!AB245</f>
        <v>0.805935416585172</v>
      </c>
      <c r="AA244" s="4" t="n">
        <f aca="false">+[1]Com_raw!AC245</f>
        <v>0.795436344199851</v>
      </c>
    </row>
    <row r="245" customFormat="false" ht="12.75" hidden="false" customHeight="false" outlineLevel="0" collapsed="false">
      <c r="A245" s="0" t="s">
        <v>27</v>
      </c>
      <c r="B245" s="3" t="n">
        <f aca="false">+B244+1</f>
        <v>40057</v>
      </c>
      <c r="C245" s="0" t="n">
        <f aca="false">[1]Com_raw!E246</f>
        <v>2</v>
      </c>
      <c r="D245" s="4" t="n">
        <f aca="false">+[1]Com_raw!F246</f>
        <v>0.765668880269454</v>
      </c>
      <c r="E245" s="4" t="n">
        <f aca="false">+[1]Com_raw!G246</f>
        <v>0.749907080839592</v>
      </c>
      <c r="F245" s="4" t="n">
        <f aca="false">+[1]Com_raw!H246</f>
        <v>0.777110723942849</v>
      </c>
      <c r="G245" s="4" t="n">
        <f aca="false">+[1]Com_raw!I246</f>
        <v>0.841569276089748</v>
      </c>
      <c r="H245" s="4" t="n">
        <f aca="false">+[1]Com_raw!J246</f>
        <v>0.816867717623742</v>
      </c>
      <c r="I245" s="4" t="n">
        <f aca="false">+[1]Com_raw!K246</f>
        <v>0.842667032578365</v>
      </c>
      <c r="J245" s="4" t="n">
        <f aca="false">+[1]Com_raw!L246</f>
        <v>0.799822473131161</v>
      </c>
      <c r="K245" s="4" t="n">
        <f aca="false">+[1]Com_raw!M246</f>
        <v>1.07487795276072</v>
      </c>
      <c r="L245" s="4" t="n">
        <f aca="false">+[1]Com_raw!N246</f>
        <v>1.33265834747268</v>
      </c>
      <c r="M245" s="4" t="n">
        <f aca="false">+[1]Com_raw!O246</f>
        <v>1.761142607565</v>
      </c>
      <c r="N245" s="4" t="n">
        <f aca="false">+[1]Com_raw!P246</f>
        <v>1.73604138306473</v>
      </c>
      <c r="O245" s="4" t="n">
        <f aca="false">+[1]Com_raw!Q246</f>
        <v>1.88646137268229</v>
      </c>
      <c r="P245" s="4" t="n">
        <f aca="false">+[1]Com_raw!R246</f>
        <v>1.74272521111231</v>
      </c>
      <c r="Q245" s="4" t="n">
        <f aca="false">+[1]Com_raw!S246</f>
        <v>1.69523384467252</v>
      </c>
      <c r="R245" s="4" t="n">
        <f aca="false">+[1]Com_raw!T246</f>
        <v>1.63935481638404</v>
      </c>
      <c r="S245" s="4" t="n">
        <f aca="false">+[1]Com_raw!U246</f>
        <v>1.67894354630372</v>
      </c>
      <c r="T245" s="4" t="n">
        <f aca="false">+[1]Com_raw!V246</f>
        <v>1.59156669372294</v>
      </c>
      <c r="U245" s="4" t="n">
        <f aca="false">+[1]Com_raw!W246</f>
        <v>1.46366788501408</v>
      </c>
      <c r="V245" s="4" t="n">
        <f aca="false">+[1]Com_raw!X246</f>
        <v>1.23697836923995</v>
      </c>
      <c r="W245" s="4" t="n">
        <f aca="false">+[1]Com_raw!Y246</f>
        <v>1.14803361742424</v>
      </c>
      <c r="X245" s="4" t="n">
        <f aca="false">+[1]Com_raw!Z246</f>
        <v>0.980335373759649</v>
      </c>
      <c r="Y245" s="4" t="n">
        <f aca="false">+[1]Com_raw!AA246</f>
        <v>1.0201025683497</v>
      </c>
      <c r="Z245" s="4" t="n">
        <f aca="false">+[1]Com_raw!AB246</f>
        <v>0.862430430732671</v>
      </c>
      <c r="AA245" s="4" t="n">
        <f aca="false">+[1]Com_raw!AC246</f>
        <v>0.829825896931883</v>
      </c>
    </row>
    <row r="246" customFormat="false" ht="12.75" hidden="false" customHeight="false" outlineLevel="0" collapsed="false">
      <c r="A246" s="0" t="s">
        <v>27</v>
      </c>
      <c r="B246" s="3" t="n">
        <f aca="false">+B245+1</f>
        <v>40058</v>
      </c>
      <c r="C246" s="0" t="n">
        <f aca="false">[1]Com_raw!E247</f>
        <v>3</v>
      </c>
      <c r="D246" s="4" t="n">
        <f aca="false">+[1]Com_raw!F247</f>
        <v>0.841242693379035</v>
      </c>
      <c r="E246" s="4" t="n">
        <f aca="false">+[1]Com_raw!G247</f>
        <v>0.785937806827961</v>
      </c>
      <c r="F246" s="4" t="n">
        <f aca="false">+[1]Com_raw!H247</f>
        <v>0.782328203031281</v>
      </c>
      <c r="G246" s="4" t="n">
        <f aca="false">+[1]Com_raw!I247</f>
        <v>0.88262263379818</v>
      </c>
      <c r="H246" s="4" t="n">
        <f aca="false">+[1]Com_raw!J247</f>
        <v>0.838647006654866</v>
      </c>
      <c r="I246" s="4" t="n">
        <f aca="false">+[1]Com_raw!K247</f>
        <v>0.878809372229176</v>
      </c>
      <c r="J246" s="4" t="n">
        <f aca="false">+[1]Com_raw!L247</f>
        <v>0.822866795917436</v>
      </c>
      <c r="K246" s="4" t="n">
        <f aca="false">+[1]Com_raw!M247</f>
        <v>1.09193278348785</v>
      </c>
      <c r="L246" s="4" t="n">
        <f aca="false">+[1]Com_raw!N247</f>
        <v>1.34436338861941</v>
      </c>
      <c r="M246" s="4" t="n">
        <f aca="false">+[1]Com_raw!O247</f>
        <v>1.46843700349287</v>
      </c>
      <c r="N246" s="4" t="n">
        <f aca="false">+[1]Com_raw!P247</f>
        <v>1.55030053269083</v>
      </c>
      <c r="O246" s="4" t="n">
        <f aca="false">+[1]Com_raw!Q247</f>
        <v>1.73606548108016</v>
      </c>
      <c r="P246" s="4" t="n">
        <f aca="false">+[1]Com_raw!R247</f>
        <v>1.78013302825751</v>
      </c>
      <c r="Q246" s="4" t="n">
        <f aca="false">+[1]Com_raw!S247</f>
        <v>1.79251401710739</v>
      </c>
      <c r="R246" s="4" t="n">
        <f aca="false">+[1]Com_raw!T247</f>
        <v>1.6543616409632</v>
      </c>
      <c r="S246" s="4" t="n">
        <f aca="false">+[1]Com_raw!U247</f>
        <v>1.68063033322413</v>
      </c>
      <c r="T246" s="4" t="n">
        <f aca="false">+[1]Com_raw!V247</f>
        <v>1.50891481021489</v>
      </c>
      <c r="U246" s="4" t="n">
        <f aca="false">+[1]Com_raw!W247</f>
        <v>1.35479129566154</v>
      </c>
      <c r="V246" s="4" t="n">
        <f aca="false">+[1]Com_raw!X247</f>
        <v>1.37980220435313</v>
      </c>
      <c r="W246" s="4" t="n">
        <f aca="false">+[1]Com_raw!Y247</f>
        <v>1.25729950524501</v>
      </c>
      <c r="X246" s="4" t="n">
        <f aca="false">+[1]Com_raw!Z247</f>
        <v>1.1162597048095</v>
      </c>
      <c r="Y246" s="4" t="n">
        <f aca="false">+[1]Com_raw!AA247</f>
        <v>0.996445095112593</v>
      </c>
      <c r="Z246" s="4" t="n">
        <f aca="false">+[1]Com_raw!AB247</f>
        <v>0.922886164381552</v>
      </c>
      <c r="AA246" s="4" t="n">
        <f aca="false">+[1]Com_raw!AC247</f>
        <v>0.905895913198247</v>
      </c>
    </row>
    <row r="247" customFormat="false" ht="12.75" hidden="false" customHeight="false" outlineLevel="0" collapsed="false">
      <c r="A247" s="0" t="s">
        <v>27</v>
      </c>
      <c r="B247" s="3" t="n">
        <f aca="false">+B246+1</f>
        <v>40059</v>
      </c>
      <c r="C247" s="0" t="n">
        <f aca="false">[1]Com_raw!E248</f>
        <v>4</v>
      </c>
      <c r="D247" s="4" t="n">
        <f aca="false">+[1]Com_raw!F248</f>
        <v>0.857592059593895</v>
      </c>
      <c r="E247" s="4" t="n">
        <f aca="false">+[1]Com_raw!G248</f>
        <v>0.810771601625658</v>
      </c>
      <c r="F247" s="4" t="n">
        <f aca="false">+[1]Com_raw!H248</f>
        <v>0.778149504674542</v>
      </c>
      <c r="G247" s="4" t="n">
        <f aca="false">+[1]Com_raw!I248</f>
        <v>0.846169283668766</v>
      </c>
      <c r="H247" s="4" t="n">
        <f aca="false">+[1]Com_raw!J248</f>
        <v>0.85000645744504</v>
      </c>
      <c r="I247" s="4" t="n">
        <f aca="false">+[1]Com_raw!K248</f>
        <v>0.841693045925585</v>
      </c>
      <c r="J247" s="4" t="n">
        <f aca="false">+[1]Com_raw!L248</f>
        <v>0.838915879019324</v>
      </c>
      <c r="K247" s="4" t="n">
        <f aca="false">+[1]Com_raw!M248</f>
        <v>1.14293894245814</v>
      </c>
      <c r="L247" s="4" t="n">
        <f aca="false">+[1]Com_raw!N248</f>
        <v>1.32385553170474</v>
      </c>
      <c r="M247" s="4" t="n">
        <f aca="false">+[1]Com_raw!O248</f>
        <v>1.47700731212186</v>
      </c>
      <c r="N247" s="4" t="n">
        <f aca="false">+[1]Com_raw!P248</f>
        <v>1.75378690370247</v>
      </c>
      <c r="O247" s="4" t="n">
        <f aca="false">+[1]Com_raw!Q248</f>
        <v>1.74704806380555</v>
      </c>
      <c r="P247" s="4" t="n">
        <f aca="false">+[1]Com_raw!R248</f>
        <v>1.77346760112691</v>
      </c>
      <c r="Q247" s="4" t="n">
        <f aca="false">+[1]Com_raw!S248</f>
        <v>1.98851414953646</v>
      </c>
      <c r="R247" s="4" t="n">
        <f aca="false">+[1]Com_raw!T248</f>
        <v>1.869187680511</v>
      </c>
      <c r="S247" s="4" t="n">
        <f aca="false">+[1]Com_raw!U248</f>
        <v>1.68557935333053</v>
      </c>
      <c r="T247" s="4" t="n">
        <f aca="false">+[1]Com_raw!V248</f>
        <v>1.76753604372848</v>
      </c>
      <c r="U247" s="4" t="n">
        <f aca="false">+[1]Com_raw!W248</f>
        <v>1.3615154098537</v>
      </c>
      <c r="V247" s="4" t="n">
        <f aca="false">+[1]Com_raw!X248</f>
        <v>1.19454332630848</v>
      </c>
      <c r="W247" s="4" t="n">
        <f aca="false">+[1]Com_raw!Y248</f>
        <v>1.22534134773673</v>
      </c>
      <c r="X247" s="4" t="n">
        <f aca="false">+[1]Com_raw!Z248</f>
        <v>1.20865625</v>
      </c>
      <c r="Y247" s="4" t="n">
        <f aca="false">+[1]Com_raw!AA248</f>
        <v>1.207874878369</v>
      </c>
      <c r="Z247" s="4" t="n">
        <f aca="false">+[1]Com_raw!AB248</f>
        <v>1.13634316201494</v>
      </c>
      <c r="AA247" s="4" t="n">
        <f aca="false">+[1]Com_raw!AC248</f>
        <v>1.0405687767303</v>
      </c>
    </row>
    <row r="248" customFormat="false" ht="12.75" hidden="false" customHeight="false" outlineLevel="0" collapsed="false">
      <c r="A248" s="0" t="s">
        <v>27</v>
      </c>
      <c r="B248" s="3" t="n">
        <f aca="false">+B247+1</f>
        <v>40060</v>
      </c>
      <c r="C248" s="0" t="n">
        <f aca="false">[1]Com_raw!E249</f>
        <v>5</v>
      </c>
      <c r="D248" s="4" t="n">
        <f aca="false">+[1]Com_raw!F249</f>
        <v>0.904014429267394</v>
      </c>
      <c r="E248" s="4" t="n">
        <f aca="false">+[1]Com_raw!G249</f>
        <v>0.862111797433239</v>
      </c>
      <c r="F248" s="4" t="n">
        <f aca="false">+[1]Com_raw!H249</f>
        <v>0.859758042315365</v>
      </c>
      <c r="G248" s="4" t="n">
        <f aca="false">+[1]Com_raw!I249</f>
        <v>0.902526281261409</v>
      </c>
      <c r="H248" s="4" t="n">
        <f aca="false">+[1]Com_raw!J249</f>
        <v>0.905431140959943</v>
      </c>
      <c r="I248" s="4" t="n">
        <f aca="false">+[1]Com_raw!K249</f>
        <v>0.903809511381565</v>
      </c>
      <c r="J248" s="4" t="n">
        <f aca="false">+[1]Com_raw!L249</f>
        <v>0.896871948630561</v>
      </c>
      <c r="K248" s="4" t="n">
        <f aca="false">+[1]Com_raw!M249</f>
        <v>1.18251156879955</v>
      </c>
      <c r="L248" s="4" t="n">
        <f aca="false">+[1]Com_raw!N249</f>
        <v>1.47214155811558</v>
      </c>
      <c r="M248" s="4" t="n">
        <f aca="false">+[1]Com_raw!O249</f>
        <v>1.61566271396462</v>
      </c>
      <c r="N248" s="4" t="n">
        <f aca="false">+[1]Com_raw!P249</f>
        <v>1.93637696259877</v>
      </c>
      <c r="O248" s="4" t="n">
        <f aca="false">+[1]Com_raw!Q249</f>
        <v>1.96575668644546</v>
      </c>
      <c r="P248" s="4" t="n">
        <f aca="false">+[1]Com_raw!R249</f>
        <v>1.89387763309732</v>
      </c>
      <c r="Q248" s="4" t="n">
        <f aca="false">+[1]Com_raw!S249</f>
        <v>1.73295153157272</v>
      </c>
      <c r="R248" s="4" t="n">
        <f aca="false">+[1]Com_raw!T249</f>
        <v>1.75188696221575</v>
      </c>
      <c r="S248" s="4" t="n">
        <f aca="false">+[1]Com_raw!U249</f>
        <v>1.63159332337467</v>
      </c>
      <c r="T248" s="4" t="n">
        <f aca="false">+[1]Com_raw!V249</f>
        <v>1.65679163080895</v>
      </c>
      <c r="U248" s="4" t="n">
        <f aca="false">+[1]Com_raw!W249</f>
        <v>1.49759301858408</v>
      </c>
      <c r="V248" s="4" t="n">
        <f aca="false">+[1]Com_raw!X249</f>
        <v>1.33917766887355</v>
      </c>
      <c r="W248" s="4" t="n">
        <f aca="false">+[1]Com_raw!Y249</f>
        <v>1.28858332457264</v>
      </c>
      <c r="X248" s="4" t="n">
        <f aca="false">+[1]Com_raw!Z249</f>
        <v>1.11201084818169</v>
      </c>
      <c r="Y248" s="4" t="n">
        <f aca="false">+[1]Com_raw!AA249</f>
        <v>1.16937219107762</v>
      </c>
      <c r="Z248" s="4" t="n">
        <f aca="false">+[1]Com_raw!AB249</f>
        <v>1.04416928611361</v>
      </c>
      <c r="AA248" s="4" t="n">
        <f aca="false">+[1]Com_raw!AC249</f>
        <v>0.930478484962577</v>
      </c>
    </row>
    <row r="249" customFormat="false" ht="12.75" hidden="false" customHeight="false" outlineLevel="0" collapsed="false">
      <c r="A249" s="0" t="s">
        <v>27</v>
      </c>
      <c r="B249" s="3" t="n">
        <f aca="false">+B248+1</f>
        <v>40061</v>
      </c>
      <c r="C249" s="0" t="n">
        <f aca="false">[1]Com_raw!E250</f>
        <v>6</v>
      </c>
      <c r="D249" s="4" t="n">
        <f aca="false">+[1]Com_raw!F250</f>
        <v>0.84405422440574</v>
      </c>
      <c r="E249" s="4" t="n">
        <f aca="false">+[1]Com_raw!G250</f>
        <v>0.837774568444231</v>
      </c>
      <c r="F249" s="4" t="n">
        <f aca="false">+[1]Com_raw!H250</f>
        <v>0.840959586927254</v>
      </c>
      <c r="G249" s="4" t="n">
        <f aca="false">+[1]Com_raw!I250</f>
        <v>0.895301713754368</v>
      </c>
      <c r="H249" s="4" t="n">
        <f aca="false">+[1]Com_raw!J250</f>
        <v>0.879438783747001</v>
      </c>
      <c r="I249" s="4" t="n">
        <f aca="false">+[1]Com_raw!K250</f>
        <v>0.861136300274148</v>
      </c>
      <c r="J249" s="4" t="n">
        <f aca="false">+[1]Com_raw!L250</f>
        <v>0.860368241227898</v>
      </c>
      <c r="K249" s="4" t="n">
        <f aca="false">+[1]Com_raw!M250</f>
        <v>1.11989440676668</v>
      </c>
      <c r="L249" s="4" t="n">
        <f aca="false">+[1]Com_raw!N250</f>
        <v>1.25075535808005</v>
      </c>
      <c r="M249" s="4" t="n">
        <f aca="false">+[1]Com_raw!O250</f>
        <v>1.176197118425</v>
      </c>
      <c r="N249" s="4" t="n">
        <f aca="false">+[1]Com_raw!P250</f>
        <v>1.18311138995919</v>
      </c>
      <c r="O249" s="4" t="n">
        <f aca="false">+[1]Com_raw!Q250</f>
        <v>1.52842656339644</v>
      </c>
      <c r="P249" s="4" t="n">
        <f aca="false">+[1]Com_raw!R250</f>
        <v>1.21132046509903</v>
      </c>
      <c r="Q249" s="4" t="n">
        <f aca="false">+[1]Com_raw!S250</f>
        <v>1.23757746774435</v>
      </c>
      <c r="R249" s="4" t="n">
        <f aca="false">+[1]Com_raw!T250</f>
        <v>1.06383032393372</v>
      </c>
      <c r="S249" s="4" t="n">
        <f aca="false">+[1]Com_raw!U250</f>
        <v>1.04190597393633</v>
      </c>
      <c r="T249" s="4" t="n">
        <f aca="false">+[1]Com_raw!V250</f>
        <v>1.09702966329604</v>
      </c>
      <c r="U249" s="4" t="n">
        <f aca="false">+[1]Com_raw!W250</f>
        <v>1.00607736241231</v>
      </c>
      <c r="V249" s="4" t="n">
        <f aca="false">+[1]Com_raw!X250</f>
        <v>0.918473995413472</v>
      </c>
      <c r="W249" s="4" t="n">
        <f aca="false">+[1]Com_raw!Y250</f>
        <v>1.19132485787305</v>
      </c>
      <c r="X249" s="4" t="n">
        <f aca="false">+[1]Com_raw!Z250</f>
        <v>1.20167712917416</v>
      </c>
      <c r="Y249" s="4" t="n">
        <f aca="false">+[1]Com_raw!AA250</f>
        <v>0.943999969439446</v>
      </c>
      <c r="Z249" s="4" t="n">
        <f aca="false">+[1]Com_raw!AB250</f>
        <v>0.85664626994178</v>
      </c>
      <c r="AA249" s="4" t="n">
        <f aca="false">+[1]Com_raw!AC250</f>
        <v>0.826263477611746</v>
      </c>
    </row>
    <row r="250" customFormat="false" ht="12.75" hidden="false" customHeight="false" outlineLevel="0" collapsed="false">
      <c r="A250" s="0" t="s">
        <v>27</v>
      </c>
      <c r="B250" s="3" t="n">
        <f aca="false">+B249+1</f>
        <v>40062</v>
      </c>
      <c r="C250" s="0" t="n">
        <f aca="false">[1]Com_raw!E251</f>
        <v>7</v>
      </c>
      <c r="D250" s="4" t="n">
        <f aca="false">+[1]Com_raw!F251</f>
        <v>0.803795698214938</v>
      </c>
      <c r="E250" s="4" t="n">
        <f aca="false">+[1]Com_raw!G251</f>
        <v>0.767736815158361</v>
      </c>
      <c r="F250" s="4" t="n">
        <f aca="false">+[1]Com_raw!H251</f>
        <v>0.782797375581873</v>
      </c>
      <c r="G250" s="4" t="n">
        <f aca="false">+[1]Com_raw!I251</f>
        <v>0.76772939729698</v>
      </c>
      <c r="H250" s="4" t="n">
        <f aca="false">+[1]Com_raw!J251</f>
        <v>0.759421898226021</v>
      </c>
      <c r="I250" s="4" t="n">
        <f aca="false">+[1]Com_raw!K251</f>
        <v>0.757398289383182</v>
      </c>
      <c r="J250" s="4" t="n">
        <f aca="false">+[1]Com_raw!L251</f>
        <v>0.709261196979476</v>
      </c>
      <c r="K250" s="4" t="n">
        <f aca="false">+[1]Com_raw!M251</f>
        <v>0.764444413408504</v>
      </c>
      <c r="L250" s="4" t="n">
        <f aca="false">+[1]Com_raw!N251</f>
        <v>0.798139873821585</v>
      </c>
      <c r="M250" s="4" t="n">
        <f aca="false">+[1]Com_raw!O251</f>
        <v>0.924173696816486</v>
      </c>
      <c r="N250" s="4" t="n">
        <f aca="false">+[1]Com_raw!P251</f>
        <v>1.27861521349195</v>
      </c>
      <c r="O250" s="4" t="n">
        <f aca="false">+[1]Com_raw!Q251</f>
        <v>1.31224523336854</v>
      </c>
      <c r="P250" s="4" t="n">
        <f aca="false">+[1]Com_raw!R251</f>
        <v>1.17789902365142</v>
      </c>
      <c r="Q250" s="4" t="n">
        <f aca="false">+[1]Com_raw!S251</f>
        <v>1.13661511630939</v>
      </c>
      <c r="R250" s="4" t="n">
        <f aca="false">+[1]Com_raw!T251</f>
        <v>1.09065882727338</v>
      </c>
      <c r="S250" s="4" t="n">
        <f aca="false">+[1]Com_raw!U251</f>
        <v>0.962831998652076</v>
      </c>
      <c r="T250" s="4" t="n">
        <f aca="false">+[1]Com_raw!V251</f>
        <v>0.971290603363128</v>
      </c>
      <c r="U250" s="4" t="n">
        <f aca="false">+[1]Com_raw!W251</f>
        <v>0.897664304539587</v>
      </c>
      <c r="V250" s="4" t="n">
        <f aca="false">+[1]Com_raw!X251</f>
        <v>0.888159026324453</v>
      </c>
      <c r="W250" s="4" t="n">
        <f aca="false">+[1]Com_raw!Y251</f>
        <v>0.977842773488434</v>
      </c>
      <c r="X250" s="4" t="n">
        <f aca="false">+[1]Com_raw!Z251</f>
        <v>1.0882529350356</v>
      </c>
      <c r="Y250" s="4" t="n">
        <f aca="false">+[1]Com_raw!AA251</f>
        <v>0.87141471262485</v>
      </c>
      <c r="Z250" s="4" t="n">
        <f aca="false">+[1]Com_raw!AB251</f>
        <v>0.963360368829213</v>
      </c>
      <c r="AA250" s="4" t="n">
        <f aca="false">+[1]Com_raw!AC251</f>
        <v>0.781978294264721</v>
      </c>
    </row>
    <row r="251" customFormat="false" ht="12.75" hidden="false" customHeight="false" outlineLevel="0" collapsed="false">
      <c r="A251" s="0" t="s">
        <v>27</v>
      </c>
      <c r="B251" s="3" t="n">
        <f aca="false">+B250+1</f>
        <v>40063</v>
      </c>
      <c r="C251" s="0" t="n">
        <f aca="false">[1]Com_raw!E252</f>
        <v>8</v>
      </c>
      <c r="D251" s="4" t="n">
        <f aca="false">+[1]Com_raw!F252</f>
        <v>0.783043985194023</v>
      </c>
      <c r="E251" s="4" t="n">
        <f aca="false">+[1]Com_raw!G252</f>
        <v>0.749047451575784</v>
      </c>
      <c r="F251" s="4" t="n">
        <f aca="false">+[1]Com_raw!H252</f>
        <v>0.760823161558572</v>
      </c>
      <c r="G251" s="4" t="n">
        <f aca="false">+[1]Com_raw!I252</f>
        <v>0.833811037575627</v>
      </c>
      <c r="H251" s="4" t="n">
        <f aca="false">+[1]Com_raw!J252</f>
        <v>0.826256363318534</v>
      </c>
      <c r="I251" s="4" t="n">
        <f aca="false">+[1]Com_raw!K252</f>
        <v>0.821584880104835</v>
      </c>
      <c r="J251" s="4" t="n">
        <f aca="false">+[1]Com_raw!L252</f>
        <v>0.806898871256128</v>
      </c>
      <c r="K251" s="4" t="n">
        <f aca="false">+[1]Com_raw!M252</f>
        <v>0.97091975124524</v>
      </c>
      <c r="L251" s="4" t="n">
        <f aca="false">+[1]Com_raw!N252</f>
        <v>0.928886034193592</v>
      </c>
      <c r="M251" s="4" t="n">
        <f aca="false">+[1]Com_raw!O252</f>
        <v>1.0127799568811</v>
      </c>
      <c r="N251" s="4" t="n">
        <f aca="false">+[1]Com_raw!P252</f>
        <v>1.21705841568384</v>
      </c>
      <c r="O251" s="4" t="n">
        <f aca="false">+[1]Com_raw!Q252</f>
        <v>1.28213489469241</v>
      </c>
      <c r="P251" s="4" t="n">
        <f aca="false">+[1]Com_raw!R252</f>
        <v>1.11052383682457</v>
      </c>
      <c r="Q251" s="4" t="n">
        <f aca="false">+[1]Com_raw!S252</f>
        <v>1.10279647261937</v>
      </c>
      <c r="R251" s="4" t="n">
        <f aca="false">+[1]Com_raw!T252</f>
        <v>1.08147000929856</v>
      </c>
      <c r="S251" s="4" t="n">
        <f aca="false">+[1]Com_raw!U252</f>
        <v>1.1273679727025</v>
      </c>
      <c r="T251" s="4" t="n">
        <f aca="false">+[1]Com_raw!V252</f>
        <v>1.07144617593752</v>
      </c>
      <c r="U251" s="4" t="n">
        <f aca="false">+[1]Com_raw!W252</f>
        <v>0.893788201099854</v>
      </c>
      <c r="V251" s="4" t="n">
        <f aca="false">+[1]Com_raw!X252</f>
        <v>0.91272102716874</v>
      </c>
      <c r="W251" s="4" t="n">
        <f aca="false">+[1]Com_raw!Y252</f>
        <v>1.20531293986824</v>
      </c>
      <c r="X251" s="4" t="n">
        <f aca="false">+[1]Com_raw!Z252</f>
        <v>0.930718308501864</v>
      </c>
      <c r="Y251" s="4" t="n">
        <f aca="false">+[1]Com_raw!AA252</f>
        <v>1.14093157451233</v>
      </c>
      <c r="Z251" s="4" t="n">
        <f aca="false">+[1]Com_raw!AB252</f>
        <v>0.988430231070385</v>
      </c>
      <c r="AA251" s="4" t="n">
        <f aca="false">+[1]Com_raw!AC252</f>
        <v>0.800041618788465</v>
      </c>
    </row>
    <row r="252" customFormat="false" ht="12.75" hidden="false" customHeight="false" outlineLevel="0" collapsed="false">
      <c r="A252" s="0" t="s">
        <v>27</v>
      </c>
      <c r="B252" s="3" t="n">
        <f aca="false">+B251+1</f>
        <v>40064</v>
      </c>
      <c r="C252" s="0" t="n">
        <f aca="false">[1]Com_raw!E253</f>
        <v>2</v>
      </c>
      <c r="D252" s="4" t="n">
        <f aca="false">+[1]Com_raw!F253</f>
        <v>0.780652325617404</v>
      </c>
      <c r="E252" s="4" t="n">
        <f aca="false">+[1]Com_raw!G253</f>
        <v>0.754462060091013</v>
      </c>
      <c r="F252" s="4" t="n">
        <f aca="false">+[1]Com_raw!H253</f>
        <v>0.757913066225943</v>
      </c>
      <c r="G252" s="4" t="n">
        <f aca="false">+[1]Com_raw!I253</f>
        <v>0.845516161643326</v>
      </c>
      <c r="H252" s="4" t="n">
        <f aca="false">+[1]Com_raw!J253</f>
        <v>0.818195611993428</v>
      </c>
      <c r="I252" s="4" t="n">
        <f aca="false">+[1]Com_raw!K253</f>
        <v>0.839466660880535</v>
      </c>
      <c r="J252" s="4" t="n">
        <f aca="false">+[1]Com_raw!L253</f>
        <v>0.844763286710152</v>
      </c>
      <c r="K252" s="4" t="n">
        <f aca="false">+[1]Com_raw!M253</f>
        <v>1.16637581413316</v>
      </c>
      <c r="L252" s="4" t="n">
        <f aca="false">+[1]Com_raw!N253</f>
        <v>1.44062352494393</v>
      </c>
      <c r="M252" s="4" t="n">
        <f aca="false">+[1]Com_raw!O253</f>
        <v>1.68291532648451</v>
      </c>
      <c r="N252" s="4" t="n">
        <f aca="false">+[1]Com_raw!P253</f>
        <v>1.82938798008593</v>
      </c>
      <c r="O252" s="4" t="n">
        <f aca="false">+[1]Com_raw!Q253</f>
        <v>2.00016647393144</v>
      </c>
      <c r="P252" s="4" t="n">
        <f aca="false">+[1]Com_raw!R253</f>
        <v>1.8734189713399</v>
      </c>
      <c r="Q252" s="4" t="n">
        <f aca="false">+[1]Com_raw!S253</f>
        <v>1.6243712296426</v>
      </c>
      <c r="R252" s="4" t="n">
        <f aca="false">+[1]Com_raw!T253</f>
        <v>1.65640884723961</v>
      </c>
      <c r="S252" s="4" t="n">
        <f aca="false">+[1]Com_raw!U253</f>
        <v>1.84407038666028</v>
      </c>
      <c r="T252" s="4" t="n">
        <f aca="false">+[1]Com_raw!V253</f>
        <v>1.90171073029944</v>
      </c>
      <c r="U252" s="4" t="n">
        <f aca="false">+[1]Com_raw!W253</f>
        <v>1.77839362971366</v>
      </c>
      <c r="V252" s="4" t="n">
        <f aca="false">+[1]Com_raw!X253</f>
        <v>1.35692312227807</v>
      </c>
      <c r="W252" s="4" t="n">
        <f aca="false">+[1]Com_raw!Y253</f>
        <v>1.3781848791269</v>
      </c>
      <c r="X252" s="4" t="n">
        <f aca="false">+[1]Com_raw!Z253</f>
        <v>1.24728954719038</v>
      </c>
      <c r="Y252" s="4" t="n">
        <f aca="false">+[1]Com_raw!AA253</f>
        <v>1.08555108685554</v>
      </c>
      <c r="Z252" s="4" t="n">
        <f aca="false">+[1]Com_raw!AB253</f>
        <v>1.13190425928552</v>
      </c>
      <c r="AA252" s="4" t="n">
        <f aca="false">+[1]Com_raw!AC253</f>
        <v>0.96446924732208</v>
      </c>
    </row>
    <row r="253" customFormat="false" ht="12.75" hidden="false" customHeight="false" outlineLevel="0" collapsed="false">
      <c r="A253" s="0" t="s">
        <v>27</v>
      </c>
      <c r="B253" s="3" t="n">
        <f aca="false">+B252+1</f>
        <v>40065</v>
      </c>
      <c r="C253" s="0" t="n">
        <f aca="false">[1]Com_raw!E254</f>
        <v>3</v>
      </c>
      <c r="D253" s="4" t="n">
        <f aca="false">+[1]Com_raw!F254</f>
        <v>0.769482229037905</v>
      </c>
      <c r="E253" s="4" t="n">
        <f aca="false">+[1]Com_raw!G254</f>
        <v>0.834154031303786</v>
      </c>
      <c r="F253" s="4" t="n">
        <f aca="false">+[1]Com_raw!H254</f>
        <v>0.788506231500678</v>
      </c>
      <c r="G253" s="4" t="n">
        <f aca="false">+[1]Com_raw!I254</f>
        <v>0.87224494487691</v>
      </c>
      <c r="H253" s="4" t="n">
        <f aca="false">+[1]Com_raw!J254</f>
        <v>0.844800800197543</v>
      </c>
      <c r="I253" s="4" t="n">
        <f aca="false">+[1]Com_raw!K254</f>
        <v>0.859339676481901</v>
      </c>
      <c r="J253" s="4" t="n">
        <f aca="false">+[1]Com_raw!L254</f>
        <v>0.836475989184009</v>
      </c>
      <c r="K253" s="4" t="n">
        <f aca="false">+[1]Com_raw!M254</f>
        <v>1.18752602129296</v>
      </c>
      <c r="L253" s="4" t="n">
        <f aca="false">+[1]Com_raw!N254</f>
        <v>1.3776074936923</v>
      </c>
      <c r="M253" s="4" t="n">
        <f aca="false">+[1]Com_raw!O254</f>
        <v>1.46866600879981</v>
      </c>
      <c r="N253" s="4" t="n">
        <f aca="false">+[1]Com_raw!P254</f>
        <v>1.62120087757687</v>
      </c>
      <c r="O253" s="4" t="n">
        <f aca="false">+[1]Com_raw!Q254</f>
        <v>1.67226721740859</v>
      </c>
      <c r="P253" s="4" t="n">
        <f aca="false">+[1]Com_raw!R254</f>
        <v>1.77687263828039</v>
      </c>
      <c r="Q253" s="4" t="n">
        <f aca="false">+[1]Com_raw!S254</f>
        <v>1.82843146021586</v>
      </c>
      <c r="R253" s="4" t="n">
        <f aca="false">+[1]Com_raw!T254</f>
        <v>1.91913195863812</v>
      </c>
      <c r="S253" s="4" t="n">
        <f aca="false">+[1]Com_raw!U254</f>
        <v>1.7919905323404</v>
      </c>
      <c r="T253" s="4" t="n">
        <f aca="false">+[1]Com_raw!V254</f>
        <v>1.60662294490462</v>
      </c>
      <c r="U253" s="4" t="n">
        <f aca="false">+[1]Com_raw!W254</f>
        <v>1.44338437332936</v>
      </c>
      <c r="V253" s="4" t="n">
        <f aca="false">+[1]Com_raw!X254</f>
        <v>1.52910726387694</v>
      </c>
      <c r="W253" s="4" t="n">
        <f aca="false">+[1]Com_raw!Y254</f>
        <v>1.4289072525899</v>
      </c>
      <c r="X253" s="4" t="n">
        <f aca="false">+[1]Com_raw!Z254</f>
        <v>1.2204691912944</v>
      </c>
      <c r="Y253" s="4" t="n">
        <f aca="false">+[1]Com_raw!AA254</f>
        <v>1.1681863505157</v>
      </c>
      <c r="Z253" s="4" t="n">
        <f aca="false">+[1]Com_raw!AB254</f>
        <v>0.916298526899807</v>
      </c>
      <c r="AA253" s="4" t="n">
        <f aca="false">+[1]Com_raw!AC254</f>
        <v>0.916080729981615</v>
      </c>
    </row>
    <row r="254" customFormat="false" ht="12.75" hidden="false" customHeight="false" outlineLevel="0" collapsed="false">
      <c r="A254" s="0" t="s">
        <v>27</v>
      </c>
      <c r="B254" s="3" t="n">
        <f aca="false">+B253+1</f>
        <v>40066</v>
      </c>
      <c r="C254" s="0" t="n">
        <f aca="false">[1]Com_raw!E255</f>
        <v>4</v>
      </c>
      <c r="D254" s="4" t="n">
        <f aca="false">+[1]Com_raw!F255</f>
        <v>0.854145819479215</v>
      </c>
      <c r="E254" s="4" t="n">
        <f aca="false">+[1]Com_raw!G255</f>
        <v>0.756869611155661</v>
      </c>
      <c r="F254" s="4" t="n">
        <f aca="false">+[1]Com_raw!H255</f>
        <v>0.754140250123872</v>
      </c>
      <c r="G254" s="4" t="n">
        <f aca="false">+[1]Com_raw!I255</f>
        <v>0.840839035117744</v>
      </c>
      <c r="H254" s="4" t="n">
        <f aca="false">+[1]Com_raw!J255</f>
        <v>0.838232821097702</v>
      </c>
      <c r="I254" s="4" t="n">
        <f aca="false">+[1]Com_raw!K255</f>
        <v>0.860315213369712</v>
      </c>
      <c r="J254" s="4" t="n">
        <f aca="false">+[1]Com_raw!L255</f>
        <v>0.789982115148907</v>
      </c>
      <c r="K254" s="4" t="n">
        <f aca="false">+[1]Com_raw!M255</f>
        <v>1.06393500340648</v>
      </c>
      <c r="L254" s="4" t="n">
        <f aca="false">+[1]Com_raw!N255</f>
        <v>1.26978027430338</v>
      </c>
      <c r="M254" s="4" t="n">
        <f aca="false">+[1]Com_raw!O255</f>
        <v>1.49946410764812</v>
      </c>
      <c r="N254" s="4" t="n">
        <f aca="false">+[1]Com_raw!P255</f>
        <v>1.77574121669307</v>
      </c>
      <c r="O254" s="4" t="n">
        <f aca="false">+[1]Com_raw!Q255</f>
        <v>1.63434924234275</v>
      </c>
      <c r="P254" s="4" t="n">
        <f aca="false">+[1]Com_raw!R255</f>
        <v>1.56049301019011</v>
      </c>
      <c r="Q254" s="4" t="n">
        <f aca="false">+[1]Com_raw!S255</f>
        <v>1.46044825405518</v>
      </c>
      <c r="R254" s="4" t="n">
        <f aca="false">+[1]Com_raw!T255</f>
        <v>1.5044413991192</v>
      </c>
      <c r="S254" s="4" t="n">
        <f aca="false">+[1]Com_raw!U255</f>
        <v>1.5330251091623</v>
      </c>
      <c r="T254" s="4" t="n">
        <f aca="false">+[1]Com_raw!V255</f>
        <v>1.36416840006128</v>
      </c>
      <c r="U254" s="4" t="n">
        <f aca="false">+[1]Com_raw!W255</f>
        <v>1.11655115347755</v>
      </c>
      <c r="V254" s="4" t="n">
        <f aca="false">+[1]Com_raw!X255</f>
        <v>1.04502487058624</v>
      </c>
      <c r="W254" s="4" t="n">
        <f aca="false">+[1]Com_raw!Y255</f>
        <v>1.1094141488845</v>
      </c>
      <c r="X254" s="4" t="n">
        <f aca="false">+[1]Com_raw!Z255</f>
        <v>0.974950652039978</v>
      </c>
      <c r="Y254" s="4" t="n">
        <f aca="false">+[1]Com_raw!AA255</f>
        <v>0.926418559791112</v>
      </c>
      <c r="Z254" s="4" t="n">
        <f aca="false">+[1]Com_raw!AB255</f>
        <v>0.837389625873624</v>
      </c>
      <c r="AA254" s="4" t="n">
        <f aca="false">+[1]Com_raw!AC255</f>
        <v>0.775143326349228</v>
      </c>
    </row>
    <row r="255" customFormat="false" ht="12.75" hidden="false" customHeight="false" outlineLevel="0" collapsed="false">
      <c r="A255" s="0" t="s">
        <v>27</v>
      </c>
      <c r="B255" s="3" t="n">
        <f aca="false">+B254+1</f>
        <v>40067</v>
      </c>
      <c r="C255" s="0" t="n">
        <f aca="false">[1]Com_raw!E256</f>
        <v>5</v>
      </c>
      <c r="D255" s="4" t="n">
        <f aca="false">+[1]Com_raw!F256</f>
        <v>0.711257917628305</v>
      </c>
      <c r="E255" s="4" t="n">
        <f aca="false">+[1]Com_raw!G256</f>
        <v>0.73878821780629</v>
      </c>
      <c r="F255" s="4" t="n">
        <f aca="false">+[1]Com_raw!H256</f>
        <v>0.739448359387224</v>
      </c>
      <c r="G255" s="4" t="n">
        <f aca="false">+[1]Com_raw!I256</f>
        <v>0.803438538447622</v>
      </c>
      <c r="H255" s="4" t="n">
        <f aca="false">+[1]Com_raw!J256</f>
        <v>0.794627249867978</v>
      </c>
      <c r="I255" s="4" t="n">
        <f aca="false">+[1]Com_raw!K256</f>
        <v>0.832739514470218</v>
      </c>
      <c r="J255" s="4" t="n">
        <f aca="false">+[1]Com_raw!L256</f>
        <v>0.822986183369843</v>
      </c>
      <c r="K255" s="4" t="n">
        <f aca="false">+[1]Com_raw!M256</f>
        <v>1.05193671174145</v>
      </c>
      <c r="L255" s="4" t="n">
        <f aca="false">+[1]Com_raw!N256</f>
        <v>1.36368532673714</v>
      </c>
      <c r="M255" s="4" t="n">
        <f aca="false">+[1]Com_raw!O256</f>
        <v>1.55913040921804</v>
      </c>
      <c r="N255" s="4" t="n">
        <f aca="false">+[1]Com_raw!P256</f>
        <v>1.92812898061401</v>
      </c>
      <c r="O255" s="4" t="n">
        <f aca="false">+[1]Com_raw!Q256</f>
        <v>1.74970029753755</v>
      </c>
      <c r="P255" s="4" t="n">
        <f aca="false">+[1]Com_raw!R256</f>
        <v>1.53959128417077</v>
      </c>
      <c r="Q255" s="4" t="n">
        <f aca="false">+[1]Com_raw!S256</f>
        <v>1.49644304429569</v>
      </c>
      <c r="R255" s="4" t="n">
        <f aca="false">+[1]Com_raw!T256</f>
        <v>1.45190442329382</v>
      </c>
      <c r="S255" s="4" t="n">
        <f aca="false">+[1]Com_raw!U256</f>
        <v>1.52512142767499</v>
      </c>
      <c r="T255" s="4" t="n">
        <f aca="false">+[1]Com_raw!V256</f>
        <v>1.53530918621727</v>
      </c>
      <c r="U255" s="4" t="n">
        <f aca="false">+[1]Com_raw!W256</f>
        <v>1.23901446675501</v>
      </c>
      <c r="V255" s="4" t="n">
        <f aca="false">+[1]Com_raw!X256</f>
        <v>1.19213902118213</v>
      </c>
      <c r="W255" s="4" t="n">
        <f aca="false">+[1]Com_raw!Y256</f>
        <v>0.990738825431596</v>
      </c>
      <c r="X255" s="4" t="n">
        <f aca="false">+[1]Com_raw!Z256</f>
        <v>0.914001297601119</v>
      </c>
      <c r="Y255" s="4" t="n">
        <f aca="false">+[1]Com_raw!AA256</f>
        <v>1.01611445885001</v>
      </c>
      <c r="Z255" s="4" t="n">
        <f aca="false">+[1]Com_raw!AB256</f>
        <v>0.798393007500782</v>
      </c>
      <c r="AA255" s="4" t="n">
        <f aca="false">+[1]Com_raw!AC256</f>
        <v>0.82980486352879</v>
      </c>
    </row>
    <row r="256" customFormat="false" ht="12.75" hidden="false" customHeight="false" outlineLevel="0" collapsed="false">
      <c r="A256" s="0" t="s">
        <v>27</v>
      </c>
      <c r="B256" s="3" t="n">
        <f aca="false">+B255+1</f>
        <v>40068</v>
      </c>
      <c r="C256" s="0" t="n">
        <f aca="false">[1]Com_raw!E257</f>
        <v>6</v>
      </c>
      <c r="D256" s="4" t="n">
        <f aca="false">+[1]Com_raw!F257</f>
        <v>0.779879049680866</v>
      </c>
      <c r="E256" s="4" t="n">
        <f aca="false">+[1]Com_raw!G257</f>
        <v>0.737670801102136</v>
      </c>
      <c r="F256" s="4" t="n">
        <f aca="false">+[1]Com_raw!H257</f>
        <v>0.724443628409743</v>
      </c>
      <c r="G256" s="4" t="n">
        <f aca="false">+[1]Com_raw!I257</f>
        <v>0.793106884518594</v>
      </c>
      <c r="H256" s="4" t="n">
        <f aca="false">+[1]Com_raw!J257</f>
        <v>0.791175962983427</v>
      </c>
      <c r="I256" s="4" t="n">
        <f aca="false">+[1]Com_raw!K257</f>
        <v>0.773582712139141</v>
      </c>
      <c r="J256" s="4" t="n">
        <f aca="false">+[1]Com_raw!L257</f>
        <v>0.806309133041908</v>
      </c>
      <c r="K256" s="4" t="n">
        <f aca="false">+[1]Com_raw!M257</f>
        <v>0.983204518764995</v>
      </c>
      <c r="L256" s="4" t="n">
        <f aca="false">+[1]Com_raw!N257</f>
        <v>1.06742725569486</v>
      </c>
      <c r="M256" s="4" t="n">
        <f aca="false">+[1]Com_raw!O257</f>
        <v>1.20359956241362</v>
      </c>
      <c r="N256" s="4" t="n">
        <f aca="false">+[1]Com_raw!P257</f>
        <v>1.38293534649963</v>
      </c>
      <c r="O256" s="4" t="n">
        <f aca="false">+[1]Com_raw!Q257</f>
        <v>1.38511751999883</v>
      </c>
      <c r="P256" s="4" t="n">
        <f aca="false">+[1]Com_raw!R257</f>
        <v>1.39413135516905</v>
      </c>
      <c r="Q256" s="4" t="n">
        <f aca="false">+[1]Com_raw!S257</f>
        <v>1.25293442214475</v>
      </c>
      <c r="R256" s="4" t="n">
        <f aca="false">+[1]Com_raw!T257</f>
        <v>1.16379592049203</v>
      </c>
      <c r="S256" s="4" t="n">
        <f aca="false">+[1]Com_raw!U257</f>
        <v>1.05315708898907</v>
      </c>
      <c r="T256" s="4" t="n">
        <f aca="false">+[1]Com_raw!V257</f>
        <v>0.914457504531111</v>
      </c>
      <c r="U256" s="4" t="n">
        <f aca="false">+[1]Com_raw!W257</f>
        <v>0.934152538522597</v>
      </c>
      <c r="V256" s="4" t="n">
        <f aca="false">+[1]Com_raw!X257</f>
        <v>1.02631406633026</v>
      </c>
      <c r="W256" s="4" t="n">
        <f aca="false">+[1]Com_raw!Y257</f>
        <v>1.17132408183872</v>
      </c>
      <c r="X256" s="4" t="n">
        <f aca="false">+[1]Com_raw!Z257</f>
        <v>1.05347834438403</v>
      </c>
      <c r="Y256" s="4" t="n">
        <f aca="false">+[1]Com_raw!AA257</f>
        <v>1.07605168849098</v>
      </c>
      <c r="Z256" s="4" t="n">
        <f aca="false">+[1]Com_raw!AB257</f>
        <v>0.970399603079525</v>
      </c>
      <c r="AA256" s="4" t="n">
        <f aca="false">+[1]Com_raw!AC257</f>
        <v>0.958880512512713</v>
      </c>
    </row>
    <row r="257" customFormat="false" ht="12.75" hidden="false" customHeight="false" outlineLevel="0" collapsed="false">
      <c r="A257" s="0" t="s">
        <v>27</v>
      </c>
      <c r="B257" s="3" t="n">
        <f aca="false">+B256+1</f>
        <v>40069</v>
      </c>
      <c r="C257" s="0" t="n">
        <f aca="false">[1]Com_raw!E258</f>
        <v>7</v>
      </c>
      <c r="D257" s="4" t="n">
        <f aca="false">+[1]Com_raw!F258</f>
        <v>0.861584146855278</v>
      </c>
      <c r="E257" s="4" t="n">
        <f aca="false">+[1]Com_raw!G258</f>
        <v>0.824698617318299</v>
      </c>
      <c r="F257" s="4" t="n">
        <f aca="false">+[1]Com_raw!H258</f>
        <v>0.801314164327765</v>
      </c>
      <c r="G257" s="4" t="n">
        <f aca="false">+[1]Com_raw!I258</f>
        <v>0.794268672702172</v>
      </c>
      <c r="H257" s="4" t="n">
        <f aca="false">+[1]Com_raw!J258</f>
        <v>0.805772501939576</v>
      </c>
      <c r="I257" s="4" t="n">
        <f aca="false">+[1]Com_raw!K258</f>
        <v>0.80606271718367</v>
      </c>
      <c r="J257" s="4" t="n">
        <f aca="false">+[1]Com_raw!L258</f>
        <v>0.742093128398333</v>
      </c>
      <c r="K257" s="4" t="n">
        <f aca="false">+[1]Com_raw!M258</f>
        <v>0.759690385120025</v>
      </c>
      <c r="L257" s="4" t="n">
        <f aca="false">+[1]Com_raw!N258</f>
        <v>0.774119952007706</v>
      </c>
      <c r="M257" s="4" t="n">
        <f aca="false">+[1]Com_raw!O258</f>
        <v>1.01956137211182</v>
      </c>
      <c r="N257" s="4" t="n">
        <f aca="false">+[1]Com_raw!P258</f>
        <v>1.29337541032637</v>
      </c>
      <c r="O257" s="4" t="n">
        <f aca="false">+[1]Com_raw!Q258</f>
        <v>1.29214209944486</v>
      </c>
      <c r="P257" s="4" t="n">
        <f aca="false">+[1]Com_raw!R258</f>
        <v>1.15138816915389</v>
      </c>
      <c r="Q257" s="4" t="n">
        <f aca="false">+[1]Com_raw!S258</f>
        <v>1.20926796491974</v>
      </c>
      <c r="R257" s="4" t="n">
        <f aca="false">+[1]Com_raw!T258</f>
        <v>0.937964272063905</v>
      </c>
      <c r="S257" s="4" t="n">
        <f aca="false">+[1]Com_raw!U258</f>
        <v>0.796809714099906</v>
      </c>
      <c r="T257" s="4" t="n">
        <f aca="false">+[1]Com_raw!V258</f>
        <v>0.77461773962734</v>
      </c>
      <c r="U257" s="4" t="n">
        <f aca="false">+[1]Com_raw!W258</f>
        <v>0.903864806832851</v>
      </c>
      <c r="V257" s="4" t="n">
        <f aca="false">+[1]Com_raw!X258</f>
        <v>1.04892004381161</v>
      </c>
      <c r="W257" s="4" t="n">
        <f aca="false">+[1]Com_raw!Y258</f>
        <v>1.14930467446083</v>
      </c>
      <c r="X257" s="4" t="n">
        <f aca="false">+[1]Com_raw!Z258</f>
        <v>0.984823126108329</v>
      </c>
      <c r="Y257" s="4" t="n">
        <f aca="false">+[1]Com_raw!AA258</f>
        <v>0.994125278915989</v>
      </c>
      <c r="Z257" s="4" t="n">
        <f aca="false">+[1]Com_raw!AB258</f>
        <v>0.949017784205002</v>
      </c>
      <c r="AA257" s="4" t="n">
        <f aca="false">+[1]Com_raw!AC258</f>
        <v>0.840264924755841</v>
      </c>
    </row>
    <row r="258" customFormat="false" ht="12.75" hidden="false" customHeight="false" outlineLevel="0" collapsed="false">
      <c r="A258" s="0" t="s">
        <v>27</v>
      </c>
      <c r="B258" s="3" t="n">
        <f aca="false">+B257+1</f>
        <v>40070</v>
      </c>
      <c r="C258" s="0" t="n">
        <f aca="false">[1]Com_raw!E259</f>
        <v>1</v>
      </c>
      <c r="D258" s="4" t="n">
        <f aca="false">+[1]Com_raw!F259</f>
        <v>0.810924005274344</v>
      </c>
      <c r="E258" s="4" t="n">
        <f aca="false">+[1]Com_raw!G259</f>
        <v>0.788670121842891</v>
      </c>
      <c r="F258" s="4" t="n">
        <f aca="false">+[1]Com_raw!H259</f>
        <v>0.785747856075275</v>
      </c>
      <c r="G258" s="4" t="n">
        <f aca="false">+[1]Com_raw!I259</f>
        <v>0.84462228642655</v>
      </c>
      <c r="H258" s="4" t="n">
        <f aca="false">+[1]Com_raw!J259</f>
        <v>0.854556729352475</v>
      </c>
      <c r="I258" s="4" t="n">
        <f aca="false">+[1]Com_raw!K259</f>
        <v>0.887294706830569</v>
      </c>
      <c r="J258" s="4" t="n">
        <f aca="false">+[1]Com_raw!L259</f>
        <v>0.845327086959852</v>
      </c>
      <c r="K258" s="4" t="n">
        <f aca="false">+[1]Com_raw!M259</f>
        <v>1.12014131770589</v>
      </c>
      <c r="L258" s="4" t="n">
        <f aca="false">+[1]Com_raw!N259</f>
        <v>1.35942595789</v>
      </c>
      <c r="M258" s="4" t="n">
        <f aca="false">+[1]Com_raw!O259</f>
        <v>1.67198845829748</v>
      </c>
      <c r="N258" s="4" t="n">
        <f aca="false">+[1]Com_raw!P259</f>
        <v>1.91821810741342</v>
      </c>
      <c r="O258" s="4" t="n">
        <f aca="false">+[1]Com_raw!Q259</f>
        <v>1.76678407990729</v>
      </c>
      <c r="P258" s="4" t="n">
        <f aca="false">+[1]Com_raw!R259</f>
        <v>1.94036431908641</v>
      </c>
      <c r="Q258" s="4" t="n">
        <f aca="false">+[1]Com_raw!S259</f>
        <v>1.49380904584246</v>
      </c>
      <c r="R258" s="4" t="n">
        <f aca="false">+[1]Com_raw!T259</f>
        <v>1.74599632091678</v>
      </c>
      <c r="S258" s="4" t="n">
        <f aca="false">+[1]Com_raw!U259</f>
        <v>1.88729527770172</v>
      </c>
      <c r="T258" s="4" t="n">
        <f aca="false">+[1]Com_raw!V259</f>
        <v>1.66676873097096</v>
      </c>
      <c r="U258" s="4" t="n">
        <f aca="false">+[1]Com_raw!W259</f>
        <v>1.36054753327433</v>
      </c>
      <c r="V258" s="4" t="n">
        <f aca="false">+[1]Com_raw!X259</f>
        <v>1.37484276737632</v>
      </c>
      <c r="W258" s="4" t="n">
        <f aca="false">+[1]Com_raw!Y259</f>
        <v>1.2957156399543</v>
      </c>
      <c r="X258" s="4" t="n">
        <f aca="false">+[1]Com_raw!Z259</f>
        <v>0.982764511780889</v>
      </c>
      <c r="Y258" s="4" t="n">
        <f aca="false">+[1]Com_raw!AA259</f>
        <v>0.862493007949004</v>
      </c>
      <c r="Z258" s="4" t="n">
        <f aca="false">+[1]Com_raw!AB259</f>
        <v>0.803825543040669</v>
      </c>
      <c r="AA258" s="4" t="n">
        <f aca="false">+[1]Com_raw!AC259</f>
        <v>0.802434614065026</v>
      </c>
    </row>
    <row r="259" customFormat="false" ht="12.75" hidden="false" customHeight="false" outlineLevel="0" collapsed="false">
      <c r="A259" s="0" t="s">
        <v>27</v>
      </c>
      <c r="B259" s="3" t="n">
        <f aca="false">+B258+1</f>
        <v>40071</v>
      </c>
      <c r="C259" s="0" t="n">
        <f aca="false">[1]Com_raw!E260</f>
        <v>2</v>
      </c>
      <c r="D259" s="4" t="n">
        <f aca="false">+[1]Com_raw!F260</f>
        <v>0.749013363111537</v>
      </c>
      <c r="E259" s="4" t="n">
        <f aca="false">+[1]Com_raw!G260</f>
        <v>0.727153448004681</v>
      </c>
      <c r="F259" s="4" t="n">
        <f aca="false">+[1]Com_raw!H260</f>
        <v>0.738244266228876</v>
      </c>
      <c r="G259" s="4" t="n">
        <f aca="false">+[1]Com_raw!I260</f>
        <v>0.806433937046889</v>
      </c>
      <c r="H259" s="4" t="n">
        <f aca="false">+[1]Com_raw!J260</f>
        <v>0.806763085825445</v>
      </c>
      <c r="I259" s="4" t="n">
        <f aca="false">+[1]Com_raw!K260</f>
        <v>0.88331341457551</v>
      </c>
      <c r="J259" s="4" t="n">
        <f aca="false">+[1]Com_raw!L260</f>
        <v>0.923749133098954</v>
      </c>
      <c r="K259" s="4" t="n">
        <f aca="false">+[1]Com_raw!M260</f>
        <v>1.04071654617659</v>
      </c>
      <c r="L259" s="4" t="n">
        <f aca="false">+[1]Com_raw!N260</f>
        <v>1.45068445148288</v>
      </c>
      <c r="M259" s="4" t="n">
        <f aca="false">+[1]Com_raw!O260</f>
        <v>1.67590743045233</v>
      </c>
      <c r="N259" s="4" t="n">
        <f aca="false">+[1]Com_raw!P260</f>
        <v>1.79507634963555</v>
      </c>
      <c r="O259" s="4" t="n">
        <f aca="false">+[1]Com_raw!Q260</f>
        <v>1.7135252252924</v>
      </c>
      <c r="P259" s="4" t="n">
        <f aca="false">+[1]Com_raw!R260</f>
        <v>1.72280341618096</v>
      </c>
      <c r="Q259" s="4" t="n">
        <f aca="false">+[1]Com_raw!S260</f>
        <v>1.62522279784723</v>
      </c>
      <c r="R259" s="4" t="n">
        <f aca="false">+[1]Com_raw!T260</f>
        <v>1.71364775640712</v>
      </c>
      <c r="S259" s="4" t="n">
        <f aca="false">+[1]Com_raw!U260</f>
        <v>1.72168997581234</v>
      </c>
      <c r="T259" s="4" t="n">
        <f aca="false">+[1]Com_raw!V260</f>
        <v>1.67397027945385</v>
      </c>
      <c r="U259" s="4" t="n">
        <f aca="false">+[1]Com_raw!W260</f>
        <v>1.39618117763261</v>
      </c>
      <c r="V259" s="4" t="n">
        <f aca="false">+[1]Com_raw!X260</f>
        <v>1.30615120547124</v>
      </c>
      <c r="W259" s="4" t="n">
        <f aca="false">+[1]Com_raw!Y260</f>
        <v>1.24572348097748</v>
      </c>
      <c r="X259" s="4" t="n">
        <f aca="false">+[1]Com_raw!Z260</f>
        <v>0.994454435640288</v>
      </c>
      <c r="Y259" s="4" t="n">
        <f aca="false">+[1]Com_raw!AA260</f>
        <v>0.872257270355773</v>
      </c>
      <c r="Z259" s="4" t="n">
        <f aca="false">+[1]Com_raw!AB260</f>
        <v>0.803118794985135</v>
      </c>
      <c r="AA259" s="4" t="n">
        <f aca="false">+[1]Com_raw!AC260</f>
        <v>0.77831092368663</v>
      </c>
    </row>
    <row r="260" customFormat="false" ht="12.75" hidden="false" customHeight="false" outlineLevel="0" collapsed="false">
      <c r="A260" s="0" t="s">
        <v>27</v>
      </c>
      <c r="B260" s="3" t="n">
        <f aca="false">+B259+1</f>
        <v>40072</v>
      </c>
      <c r="C260" s="0" t="n">
        <f aca="false">[1]Com_raw!E261</f>
        <v>3</v>
      </c>
      <c r="D260" s="4" t="n">
        <f aca="false">+[1]Com_raw!F261</f>
        <v>0.749067090195196</v>
      </c>
      <c r="E260" s="4" t="n">
        <f aca="false">+[1]Com_raw!G261</f>
        <v>0.722122635224339</v>
      </c>
      <c r="F260" s="4" t="n">
        <f aca="false">+[1]Com_raw!H261</f>
        <v>0.731800145183005</v>
      </c>
      <c r="G260" s="4" t="n">
        <f aca="false">+[1]Com_raw!I261</f>
        <v>0.830248350545037</v>
      </c>
      <c r="H260" s="4" t="n">
        <f aca="false">+[1]Com_raw!J261</f>
        <v>0.792967779396808</v>
      </c>
      <c r="I260" s="4" t="n">
        <f aca="false">+[1]Com_raw!K261</f>
        <v>0.865908249271436</v>
      </c>
      <c r="J260" s="4" t="n">
        <f aca="false">+[1]Com_raw!L261</f>
        <v>0.864758684290734</v>
      </c>
      <c r="K260" s="4" t="n">
        <f aca="false">+[1]Com_raw!M261</f>
        <v>1.09604026230735</v>
      </c>
      <c r="L260" s="4" t="n">
        <f aca="false">+[1]Com_raw!N261</f>
        <v>1.42791252285929</v>
      </c>
      <c r="M260" s="4" t="n">
        <f aca="false">+[1]Com_raw!O261</f>
        <v>1.69516515330804</v>
      </c>
      <c r="N260" s="4" t="n">
        <f aca="false">+[1]Com_raw!P261</f>
        <v>1.68569633240755</v>
      </c>
      <c r="O260" s="4" t="n">
        <f aca="false">+[1]Com_raw!Q261</f>
        <v>1.78114696631493</v>
      </c>
      <c r="P260" s="4" t="n">
        <f aca="false">+[1]Com_raw!R261</f>
        <v>1.90687871331104</v>
      </c>
      <c r="Q260" s="4" t="n">
        <f aca="false">+[1]Com_raw!S261</f>
        <v>1.87035193676492</v>
      </c>
      <c r="R260" s="4" t="n">
        <f aca="false">+[1]Com_raw!T261</f>
        <v>2.04015966198397</v>
      </c>
      <c r="S260" s="4" t="n">
        <f aca="false">+[1]Com_raw!U261</f>
        <v>2.05683009085856</v>
      </c>
      <c r="T260" s="4" t="n">
        <f aca="false">+[1]Com_raw!V261</f>
        <v>1.66792229530948</v>
      </c>
      <c r="U260" s="4" t="n">
        <f aca="false">+[1]Com_raw!W261</f>
        <v>1.51223808362508</v>
      </c>
      <c r="V260" s="4" t="n">
        <f aca="false">+[1]Com_raw!X261</f>
        <v>1.48249424015054</v>
      </c>
      <c r="W260" s="4" t="n">
        <f aca="false">+[1]Com_raw!Y261</f>
        <v>1.3880601790278</v>
      </c>
      <c r="X260" s="4" t="n">
        <f aca="false">+[1]Com_raw!Z261</f>
        <v>1.08620914930012</v>
      </c>
      <c r="Y260" s="4" t="n">
        <f aca="false">+[1]Com_raw!AA261</f>
        <v>0.952040921600362</v>
      </c>
      <c r="Z260" s="4" t="n">
        <f aca="false">+[1]Com_raw!AB261</f>
        <v>0.860526980079408</v>
      </c>
      <c r="AA260" s="4" t="n">
        <f aca="false">+[1]Com_raw!AC261</f>
        <v>0.892472048298714</v>
      </c>
    </row>
    <row r="261" customFormat="false" ht="12.75" hidden="false" customHeight="false" outlineLevel="0" collapsed="false">
      <c r="A261" s="0" t="s">
        <v>27</v>
      </c>
      <c r="B261" s="3" t="n">
        <f aca="false">+B260+1</f>
        <v>40073</v>
      </c>
      <c r="C261" s="0" t="n">
        <f aca="false">[1]Com_raw!E262</f>
        <v>4</v>
      </c>
      <c r="D261" s="4" t="n">
        <f aca="false">+[1]Com_raw!F262</f>
        <v>0.774186150445939</v>
      </c>
      <c r="E261" s="4" t="n">
        <f aca="false">+[1]Com_raw!G262</f>
        <v>0.748087682507628</v>
      </c>
      <c r="F261" s="4" t="n">
        <f aca="false">+[1]Com_raw!H262</f>
        <v>0.753381925632726</v>
      </c>
      <c r="G261" s="4" t="n">
        <f aca="false">+[1]Com_raw!I262</f>
        <v>0.843867546280903</v>
      </c>
      <c r="H261" s="4" t="n">
        <f aca="false">+[1]Com_raw!J262</f>
        <v>0.819347732855122</v>
      </c>
      <c r="I261" s="4" t="n">
        <f aca="false">+[1]Com_raw!K262</f>
        <v>0.865980149697817</v>
      </c>
      <c r="J261" s="4" t="n">
        <f aca="false">+[1]Com_raw!L262</f>
        <v>0.922771244067178</v>
      </c>
      <c r="K261" s="4" t="n">
        <f aca="false">+[1]Com_raw!M262</f>
        <v>1.04552006402232</v>
      </c>
      <c r="L261" s="4" t="n">
        <f aca="false">+[1]Com_raw!N262</f>
        <v>1.56863863897147</v>
      </c>
      <c r="M261" s="4" t="n">
        <f aca="false">+[1]Com_raw!O262</f>
        <v>1.67286333870384</v>
      </c>
      <c r="N261" s="4" t="n">
        <f aca="false">+[1]Com_raw!P262</f>
        <v>1.92384497445953</v>
      </c>
      <c r="O261" s="4" t="n">
        <f aca="false">+[1]Com_raw!Q262</f>
        <v>1.68828626519063</v>
      </c>
      <c r="P261" s="4" t="n">
        <f aca="false">+[1]Com_raw!R262</f>
        <v>1.65840803432887</v>
      </c>
      <c r="Q261" s="4" t="n">
        <f aca="false">+[1]Com_raw!S262</f>
        <v>1.56953273259434</v>
      </c>
      <c r="R261" s="4" t="n">
        <f aca="false">+[1]Com_raw!T262</f>
        <v>1.53877024860807</v>
      </c>
      <c r="S261" s="4" t="n">
        <f aca="false">+[1]Com_raw!U262</f>
        <v>1.61761123247047</v>
      </c>
      <c r="T261" s="4" t="n">
        <f aca="false">+[1]Com_raw!V262</f>
        <v>1.59634260622034</v>
      </c>
      <c r="U261" s="4" t="n">
        <f aca="false">+[1]Com_raw!W262</f>
        <v>1.47884351936969</v>
      </c>
      <c r="V261" s="4" t="n">
        <f aca="false">+[1]Com_raw!X262</f>
        <v>1.39720876790441</v>
      </c>
      <c r="W261" s="4" t="n">
        <f aca="false">+[1]Com_raw!Y262</f>
        <v>1.31346640254199</v>
      </c>
      <c r="X261" s="4" t="n">
        <f aca="false">+[1]Com_raw!Z262</f>
        <v>1.27749409345988</v>
      </c>
      <c r="Y261" s="4" t="n">
        <f aca="false">+[1]Com_raw!AA262</f>
        <v>0.976863294492906</v>
      </c>
      <c r="Z261" s="4" t="n">
        <f aca="false">+[1]Com_raw!AB262</f>
        <v>0.861878137142727</v>
      </c>
      <c r="AA261" s="4" t="n">
        <f aca="false">+[1]Com_raw!AC262</f>
        <v>0.815126460590739</v>
      </c>
    </row>
    <row r="262" customFormat="false" ht="12.75" hidden="false" customHeight="false" outlineLevel="0" collapsed="false">
      <c r="A262" s="0" t="s">
        <v>27</v>
      </c>
      <c r="B262" s="3" t="n">
        <f aca="false">+B261+1</f>
        <v>40074</v>
      </c>
      <c r="C262" s="0" t="n">
        <f aca="false">[1]Com_raw!E263</f>
        <v>5</v>
      </c>
      <c r="D262" s="4" t="n">
        <f aca="false">+[1]Com_raw!F263</f>
        <v>0.777728806052131</v>
      </c>
      <c r="E262" s="4" t="n">
        <f aca="false">+[1]Com_raw!G263</f>
        <v>0.752821408401463</v>
      </c>
      <c r="F262" s="4" t="n">
        <f aca="false">+[1]Com_raw!H263</f>
        <v>0.777585764934739</v>
      </c>
      <c r="G262" s="4" t="n">
        <f aca="false">+[1]Com_raw!I263</f>
        <v>0.87075244912279</v>
      </c>
      <c r="H262" s="4" t="n">
        <f aca="false">+[1]Com_raw!J263</f>
        <v>0.857680223735852</v>
      </c>
      <c r="I262" s="4" t="n">
        <f aca="false">+[1]Com_raw!K263</f>
        <v>0.850543402506128</v>
      </c>
      <c r="J262" s="4" t="n">
        <f aca="false">+[1]Com_raw!L263</f>
        <v>1.04233448770732</v>
      </c>
      <c r="K262" s="4" t="n">
        <f aca="false">+[1]Com_raw!M263</f>
        <v>1.17582967543877</v>
      </c>
      <c r="L262" s="4" t="n">
        <f aca="false">+[1]Com_raw!N263</f>
        <v>1.54674178715674</v>
      </c>
      <c r="M262" s="4" t="n">
        <f aca="false">+[1]Com_raw!O263</f>
        <v>1.67053982590264</v>
      </c>
      <c r="N262" s="4" t="n">
        <f aca="false">+[1]Com_raw!P263</f>
        <v>1.91980598184133</v>
      </c>
      <c r="O262" s="4" t="n">
        <f aca="false">+[1]Com_raw!Q263</f>
        <v>1.91245215154449</v>
      </c>
      <c r="P262" s="4" t="n">
        <f aca="false">+[1]Com_raw!R263</f>
        <v>1.65941288062151</v>
      </c>
      <c r="Q262" s="4" t="n">
        <f aca="false">+[1]Com_raw!S263</f>
        <v>1.67363180216809</v>
      </c>
      <c r="R262" s="4" t="n">
        <f aca="false">+[1]Com_raw!T263</f>
        <v>1.67640845423088</v>
      </c>
      <c r="S262" s="4" t="n">
        <f aca="false">+[1]Com_raw!U263</f>
        <v>1.72516413604907</v>
      </c>
      <c r="T262" s="4" t="n">
        <f aca="false">+[1]Com_raw!V263</f>
        <v>1.70440980602605</v>
      </c>
      <c r="U262" s="4" t="n">
        <f aca="false">+[1]Com_raw!W263</f>
        <v>1.42953652434413</v>
      </c>
      <c r="V262" s="4" t="n">
        <f aca="false">+[1]Com_raw!X263</f>
        <v>1.37407710957466</v>
      </c>
      <c r="W262" s="4" t="n">
        <f aca="false">+[1]Com_raw!Y263</f>
        <v>1.08793798387544</v>
      </c>
      <c r="X262" s="4" t="n">
        <f aca="false">+[1]Com_raw!Z263</f>
        <v>0.923729290538778</v>
      </c>
      <c r="Y262" s="4" t="n">
        <f aca="false">+[1]Com_raw!AA263</f>
        <v>0.906224243768907</v>
      </c>
      <c r="Z262" s="4" t="n">
        <f aca="false">+[1]Com_raw!AB263</f>
        <v>0.85116314446096</v>
      </c>
      <c r="AA262" s="4" t="n">
        <f aca="false">+[1]Com_raw!AC263</f>
        <v>0.811566663366127</v>
      </c>
    </row>
    <row r="263" customFormat="false" ht="12.75" hidden="false" customHeight="false" outlineLevel="0" collapsed="false">
      <c r="A263" s="0" t="s">
        <v>27</v>
      </c>
      <c r="B263" s="3" t="n">
        <f aca="false">+B262+1</f>
        <v>40075</v>
      </c>
      <c r="C263" s="0" t="n">
        <f aca="false">[1]Com_raw!E264</f>
        <v>6</v>
      </c>
      <c r="D263" s="4" t="n">
        <f aca="false">+[1]Com_raw!F264</f>
        <v>0.799787859025387</v>
      </c>
      <c r="E263" s="4" t="n">
        <f aca="false">+[1]Com_raw!G264</f>
        <v>0.798314258046798</v>
      </c>
      <c r="F263" s="4" t="n">
        <f aca="false">+[1]Com_raw!H264</f>
        <v>0.787181045814753</v>
      </c>
      <c r="G263" s="4" t="n">
        <f aca="false">+[1]Com_raw!I264</f>
        <v>0.817307051460713</v>
      </c>
      <c r="H263" s="4" t="n">
        <f aca="false">+[1]Com_raw!J264</f>
        <v>0.828991897378475</v>
      </c>
      <c r="I263" s="4" t="n">
        <f aca="false">+[1]Com_raw!K264</f>
        <v>0.848873633535766</v>
      </c>
      <c r="J263" s="4" t="n">
        <f aca="false">+[1]Com_raw!L264</f>
        <v>0.834062688864223</v>
      </c>
      <c r="K263" s="4" t="n">
        <f aca="false">+[1]Com_raw!M264</f>
        <v>1.08929559145674</v>
      </c>
      <c r="L263" s="4" t="n">
        <f aca="false">+[1]Com_raw!N264</f>
        <v>1.36851346498005</v>
      </c>
      <c r="M263" s="4" t="n">
        <f aca="false">+[1]Com_raw!O264</f>
        <v>1.26662109476868</v>
      </c>
      <c r="N263" s="4" t="n">
        <f aca="false">+[1]Com_raw!P264</f>
        <v>1.59740757306825</v>
      </c>
      <c r="O263" s="4" t="n">
        <f aca="false">+[1]Com_raw!Q264</f>
        <v>1.76118427463914</v>
      </c>
      <c r="P263" s="4" t="n">
        <f aca="false">+[1]Com_raw!R264</f>
        <v>1.41148767411366</v>
      </c>
      <c r="Q263" s="4" t="n">
        <f aca="false">+[1]Com_raw!S264</f>
        <v>1.32173085829519</v>
      </c>
      <c r="R263" s="4" t="n">
        <f aca="false">+[1]Com_raw!T264</f>
        <v>1.22896010299314</v>
      </c>
      <c r="S263" s="4" t="n">
        <f aca="false">+[1]Com_raw!U264</f>
        <v>1.14474116535134</v>
      </c>
      <c r="T263" s="4" t="n">
        <f aca="false">+[1]Com_raw!V264</f>
        <v>1.18192488276971</v>
      </c>
      <c r="U263" s="4" t="n">
        <f aca="false">+[1]Com_raw!W264</f>
        <v>0.947699457733531</v>
      </c>
      <c r="V263" s="4" t="n">
        <f aca="false">+[1]Com_raw!X264</f>
        <v>0.938092753318468</v>
      </c>
      <c r="W263" s="4" t="n">
        <f aca="false">+[1]Com_raw!Y264</f>
        <v>1.10304018488728</v>
      </c>
      <c r="X263" s="4" t="n">
        <f aca="false">+[1]Com_raw!Z264</f>
        <v>1.08515916812542</v>
      </c>
      <c r="Y263" s="4" t="n">
        <f aca="false">+[1]Com_raw!AA264</f>
        <v>0.86542867085224</v>
      </c>
      <c r="Z263" s="4" t="n">
        <f aca="false">+[1]Com_raw!AB264</f>
        <v>0.821709904960752</v>
      </c>
      <c r="AA263" s="4" t="n">
        <f aca="false">+[1]Com_raw!AC264</f>
        <v>0.857055747136272</v>
      </c>
    </row>
    <row r="264" customFormat="false" ht="12.75" hidden="false" customHeight="false" outlineLevel="0" collapsed="false">
      <c r="A264" s="0" t="s">
        <v>27</v>
      </c>
      <c r="B264" s="3" t="n">
        <f aca="false">+B263+1</f>
        <v>40076</v>
      </c>
      <c r="C264" s="0" t="n">
        <f aca="false">[1]Com_raw!E265</f>
        <v>7</v>
      </c>
      <c r="D264" s="4" t="n">
        <f aca="false">+[1]Com_raw!F265</f>
        <v>0.831195268289065</v>
      </c>
      <c r="E264" s="4" t="n">
        <f aca="false">+[1]Com_raw!G265</f>
        <v>0.75630364273653</v>
      </c>
      <c r="F264" s="4" t="n">
        <f aca="false">+[1]Com_raw!H265</f>
        <v>0.781355455914567</v>
      </c>
      <c r="G264" s="4" t="n">
        <f aca="false">+[1]Com_raw!I265</f>
        <v>0.749787722317843</v>
      </c>
      <c r="H264" s="4" t="n">
        <f aca="false">+[1]Com_raw!J265</f>
        <v>0.745728046927971</v>
      </c>
      <c r="I264" s="4" t="n">
        <f aca="false">+[1]Com_raw!K265</f>
        <v>0.779527819679693</v>
      </c>
      <c r="J264" s="4" t="n">
        <f aca="false">+[1]Com_raw!L265</f>
        <v>0.76343535913133</v>
      </c>
      <c r="K264" s="4" t="n">
        <f aca="false">+[1]Com_raw!M265</f>
        <v>0.852386620141279</v>
      </c>
      <c r="L264" s="4" t="n">
        <f aca="false">+[1]Com_raw!N265</f>
        <v>0.885035944304817</v>
      </c>
      <c r="M264" s="4" t="n">
        <f aca="false">+[1]Com_raw!O265</f>
        <v>1.08125110894063</v>
      </c>
      <c r="N264" s="4" t="n">
        <f aca="false">+[1]Com_raw!P265</f>
        <v>1.352485069947</v>
      </c>
      <c r="O264" s="4" t="n">
        <f aca="false">+[1]Com_raw!Q265</f>
        <v>1.16806079125756</v>
      </c>
      <c r="P264" s="4" t="n">
        <f aca="false">+[1]Com_raw!R265</f>
        <v>1.27439667924947</v>
      </c>
      <c r="Q264" s="4" t="n">
        <f aca="false">+[1]Com_raw!S265</f>
        <v>1.16533369680019</v>
      </c>
      <c r="R264" s="4" t="n">
        <f aca="false">+[1]Com_raw!T265</f>
        <v>0.958407498500495</v>
      </c>
      <c r="S264" s="4" t="n">
        <f aca="false">+[1]Com_raw!U265</f>
        <v>1.02184820328391</v>
      </c>
      <c r="T264" s="4" t="n">
        <f aca="false">+[1]Com_raw!V265</f>
        <v>0.99511420193762</v>
      </c>
      <c r="U264" s="4" t="n">
        <f aca="false">+[1]Com_raw!W265</f>
        <v>0.929062242272662</v>
      </c>
      <c r="V264" s="4" t="n">
        <f aca="false">+[1]Com_raw!X265</f>
        <v>0.948330018939394</v>
      </c>
      <c r="W264" s="4" t="n">
        <f aca="false">+[1]Com_raw!Y265</f>
        <v>1.07439537899977</v>
      </c>
      <c r="X264" s="4" t="n">
        <f aca="false">+[1]Com_raw!Z265</f>
        <v>0.862241132957153</v>
      </c>
      <c r="Y264" s="4" t="n">
        <f aca="false">+[1]Com_raw!AA265</f>
        <v>0.874687527097024</v>
      </c>
      <c r="Z264" s="4" t="n">
        <f aca="false">+[1]Com_raw!AB265</f>
        <v>0.785970317348941</v>
      </c>
      <c r="AA264" s="4" t="n">
        <f aca="false">+[1]Com_raw!AC265</f>
        <v>0.793204860635725</v>
      </c>
    </row>
    <row r="265" customFormat="false" ht="12.75" hidden="false" customHeight="false" outlineLevel="0" collapsed="false">
      <c r="A265" s="0" t="s">
        <v>27</v>
      </c>
      <c r="B265" s="3" t="n">
        <f aca="false">+B264+1</f>
        <v>40077</v>
      </c>
      <c r="C265" s="0" t="n">
        <f aca="false">[1]Com_raw!E266</f>
        <v>1</v>
      </c>
      <c r="D265" s="4" t="n">
        <f aca="false">+[1]Com_raw!F266</f>
        <v>0.781552658279221</v>
      </c>
      <c r="E265" s="4" t="n">
        <f aca="false">+[1]Com_raw!G266</f>
        <v>0.75322961855539</v>
      </c>
      <c r="F265" s="4" t="n">
        <f aca="false">+[1]Com_raw!H266</f>
        <v>0.762398184458613</v>
      </c>
      <c r="G265" s="4" t="n">
        <f aca="false">+[1]Com_raw!I266</f>
        <v>0.872373894115423</v>
      </c>
      <c r="H265" s="4" t="n">
        <f aca="false">+[1]Com_raw!J266</f>
        <v>0.847529544109881</v>
      </c>
      <c r="I265" s="4" t="n">
        <f aca="false">+[1]Com_raw!K266</f>
        <v>0.903671202871551</v>
      </c>
      <c r="J265" s="4" t="n">
        <f aca="false">+[1]Com_raw!L266</f>
        <v>0.956284837197817</v>
      </c>
      <c r="K265" s="4" t="n">
        <f aca="false">+[1]Com_raw!M266</f>
        <v>1.22428966515412</v>
      </c>
      <c r="L265" s="4" t="n">
        <f aca="false">+[1]Com_raw!N266</f>
        <v>1.49090488210961</v>
      </c>
      <c r="M265" s="4" t="n">
        <f aca="false">+[1]Com_raw!O266</f>
        <v>1.64780736684563</v>
      </c>
      <c r="N265" s="4" t="n">
        <f aca="false">+[1]Com_raw!P266</f>
        <v>1.71586105032956</v>
      </c>
      <c r="O265" s="4" t="n">
        <f aca="false">+[1]Com_raw!Q266</f>
        <v>1.55107412706834</v>
      </c>
      <c r="P265" s="4" t="n">
        <f aca="false">+[1]Com_raw!R266</f>
        <v>1.64057568117437</v>
      </c>
      <c r="Q265" s="4" t="n">
        <f aca="false">+[1]Com_raw!S266</f>
        <v>1.64198133809589</v>
      </c>
      <c r="R265" s="4" t="n">
        <f aca="false">+[1]Com_raw!T266</f>
        <v>1.60798017373879</v>
      </c>
      <c r="S265" s="4" t="n">
        <f aca="false">+[1]Com_raw!U266</f>
        <v>1.9049077417625</v>
      </c>
      <c r="T265" s="4" t="n">
        <f aca="false">+[1]Com_raw!V266</f>
        <v>1.73903307670618</v>
      </c>
      <c r="U265" s="4" t="n">
        <f aca="false">+[1]Com_raw!W266</f>
        <v>1.42109533976001</v>
      </c>
      <c r="V265" s="4" t="n">
        <f aca="false">+[1]Com_raw!X266</f>
        <v>1.47539115573495</v>
      </c>
      <c r="W265" s="4" t="n">
        <f aca="false">+[1]Com_raw!Y266</f>
        <v>1.49149033002953</v>
      </c>
      <c r="X265" s="4" t="n">
        <f aca="false">+[1]Com_raw!Z266</f>
        <v>1.30739702621362</v>
      </c>
      <c r="Y265" s="4" t="n">
        <f aca="false">+[1]Com_raw!AA266</f>
        <v>1.03117341688181</v>
      </c>
      <c r="Z265" s="4" t="n">
        <f aca="false">+[1]Com_raw!AB266</f>
        <v>0.914006546681857</v>
      </c>
      <c r="AA265" s="4" t="n">
        <f aca="false">+[1]Com_raw!AC266</f>
        <v>0.903928016652649</v>
      </c>
    </row>
    <row r="266" customFormat="false" ht="12.75" hidden="false" customHeight="false" outlineLevel="0" collapsed="false">
      <c r="A266" s="0" t="s">
        <v>27</v>
      </c>
      <c r="B266" s="3" t="n">
        <f aca="false">+B265+1</f>
        <v>40078</v>
      </c>
      <c r="C266" s="0" t="n">
        <f aca="false">[1]Com_raw!E267</f>
        <v>2</v>
      </c>
      <c r="D266" s="4" t="n">
        <f aca="false">+[1]Com_raw!F267</f>
        <v>0.87370790813416</v>
      </c>
      <c r="E266" s="4" t="n">
        <f aca="false">+[1]Com_raw!G267</f>
        <v>0.842475965550514</v>
      </c>
      <c r="F266" s="4" t="n">
        <f aca="false">+[1]Com_raw!H267</f>
        <v>0.858071531254889</v>
      </c>
      <c r="G266" s="4" t="n">
        <f aca="false">+[1]Com_raw!I267</f>
        <v>0.940403720197348</v>
      </c>
      <c r="H266" s="4" t="n">
        <f aca="false">+[1]Com_raw!J267</f>
        <v>0.956488001315326</v>
      </c>
      <c r="I266" s="4" t="n">
        <f aca="false">+[1]Com_raw!K267</f>
        <v>0.940223957110911</v>
      </c>
      <c r="J266" s="4" t="n">
        <f aca="false">+[1]Com_raw!L267</f>
        <v>1.10376138401007</v>
      </c>
      <c r="K266" s="4" t="n">
        <f aca="false">+[1]Com_raw!M267</f>
        <v>1.23222626280283</v>
      </c>
      <c r="L266" s="4" t="n">
        <f aca="false">+[1]Com_raw!N267</f>
        <v>1.60418230898431</v>
      </c>
      <c r="M266" s="4" t="n">
        <f aca="false">+[1]Com_raw!O267</f>
        <v>1.69861664352214</v>
      </c>
      <c r="N266" s="4" t="n">
        <f aca="false">+[1]Com_raw!P267</f>
        <v>1.70144662252908</v>
      </c>
      <c r="O266" s="4" t="n">
        <f aca="false">+[1]Com_raw!Q267</f>
        <v>1.90743659805619</v>
      </c>
      <c r="P266" s="4" t="n">
        <f aca="false">+[1]Com_raw!R267</f>
        <v>1.61930772053311</v>
      </c>
      <c r="Q266" s="4" t="n">
        <f aca="false">+[1]Com_raw!S267</f>
        <v>1.59531957497197</v>
      </c>
      <c r="R266" s="4" t="n">
        <f aca="false">+[1]Com_raw!T267</f>
        <v>1.70212629067406</v>
      </c>
      <c r="S266" s="4" t="n">
        <f aca="false">+[1]Com_raw!U267</f>
        <v>1.75288912529175</v>
      </c>
      <c r="T266" s="4" t="n">
        <f aca="false">+[1]Com_raw!V267</f>
        <v>1.58239436927906</v>
      </c>
      <c r="U266" s="4" t="n">
        <f aca="false">+[1]Com_raw!W267</f>
        <v>1.63940844241414</v>
      </c>
      <c r="V266" s="4" t="n">
        <f aca="false">+[1]Com_raw!X267</f>
        <v>1.70006200797508</v>
      </c>
      <c r="W266" s="4" t="n">
        <f aca="false">+[1]Com_raw!Y267</f>
        <v>1.42698347468608</v>
      </c>
      <c r="X266" s="4" t="n">
        <f aca="false">+[1]Com_raw!Z267</f>
        <v>1.3586046505421</v>
      </c>
      <c r="Y266" s="4" t="n">
        <f aca="false">+[1]Com_raw!AA267</f>
        <v>0.98188536776978</v>
      </c>
      <c r="Z266" s="4" t="n">
        <f aca="false">+[1]Com_raw!AB267</f>
        <v>0.852822548717597</v>
      </c>
      <c r="AA266" s="4" t="n">
        <f aca="false">+[1]Com_raw!AC267</f>
        <v>0.863198486315391</v>
      </c>
    </row>
    <row r="267" customFormat="false" ht="12.75" hidden="false" customHeight="false" outlineLevel="0" collapsed="false">
      <c r="A267" s="0" t="s">
        <v>27</v>
      </c>
      <c r="B267" s="3" t="n">
        <f aca="false">+B266+1</f>
        <v>40079</v>
      </c>
      <c r="C267" s="0" t="n">
        <f aca="false">[1]Com_raw!E268</f>
        <v>3</v>
      </c>
      <c r="D267" s="4" t="n">
        <f aca="false">+[1]Com_raw!F268</f>
        <v>0.862238341556159</v>
      </c>
      <c r="E267" s="4" t="n">
        <f aca="false">+[1]Com_raw!G268</f>
        <v>0.855978805848393</v>
      </c>
      <c r="F267" s="4" t="n">
        <f aca="false">+[1]Com_raw!H268</f>
        <v>0.840643047229502</v>
      </c>
      <c r="G267" s="4" t="n">
        <f aca="false">+[1]Com_raw!I268</f>
        <v>0.904362357302587</v>
      </c>
      <c r="H267" s="4" t="n">
        <f aca="false">+[1]Com_raw!J268</f>
        <v>0.904168351571872</v>
      </c>
      <c r="I267" s="4" t="n">
        <f aca="false">+[1]Com_raw!K268</f>
        <v>1.01773714989829</v>
      </c>
      <c r="J267" s="4" t="n">
        <f aca="false">+[1]Com_raw!L268</f>
        <v>1.13336458048101</v>
      </c>
      <c r="K267" s="4" t="n">
        <f aca="false">+[1]Com_raw!M268</f>
        <v>1.34183317034371</v>
      </c>
      <c r="L267" s="4" t="n">
        <f aca="false">+[1]Com_raw!N268</f>
        <v>1.63109136607306</v>
      </c>
      <c r="M267" s="4" t="n">
        <f aca="false">+[1]Com_raw!O268</f>
        <v>1.69140612857273</v>
      </c>
      <c r="N267" s="4" t="n">
        <f aca="false">+[1]Com_raw!P268</f>
        <v>1.88267761121597</v>
      </c>
      <c r="O267" s="4" t="n">
        <f aca="false">+[1]Com_raw!Q268</f>
        <v>2.09871435518861</v>
      </c>
      <c r="P267" s="4" t="n">
        <f aca="false">+[1]Com_raw!R268</f>
        <v>2.1527057106266</v>
      </c>
      <c r="Q267" s="4" t="n">
        <f aca="false">+[1]Com_raw!S268</f>
        <v>1.88267150053135</v>
      </c>
      <c r="R267" s="4" t="n">
        <f aca="false">+[1]Com_raw!T268</f>
        <v>1.85626787873898</v>
      </c>
      <c r="S267" s="4" t="n">
        <f aca="false">+[1]Com_raw!U268</f>
        <v>2.07675079416693</v>
      </c>
      <c r="T267" s="4" t="n">
        <f aca="false">+[1]Com_raw!V268</f>
        <v>1.84874695372399</v>
      </c>
      <c r="U267" s="4" t="n">
        <f aca="false">+[1]Com_raw!W268</f>
        <v>1.59255996021423</v>
      </c>
      <c r="V267" s="4" t="n">
        <f aca="false">+[1]Com_raw!X268</f>
        <v>1.52100944524853</v>
      </c>
      <c r="W267" s="4" t="n">
        <f aca="false">+[1]Com_raw!Y268</f>
        <v>1.4045776248256</v>
      </c>
      <c r="X267" s="4" t="n">
        <f aca="false">+[1]Com_raw!Z268</f>
        <v>1.4126016378827</v>
      </c>
      <c r="Y267" s="4" t="n">
        <f aca="false">+[1]Com_raw!AA268</f>
        <v>1.1312655314847</v>
      </c>
      <c r="Z267" s="4" t="n">
        <f aca="false">+[1]Com_raw!AB268</f>
        <v>0.923209007499152</v>
      </c>
      <c r="AA267" s="4" t="n">
        <f aca="false">+[1]Com_raw!AC268</f>
        <v>1.00453882575758</v>
      </c>
    </row>
    <row r="268" customFormat="false" ht="12.75" hidden="false" customHeight="false" outlineLevel="0" collapsed="false">
      <c r="A268" s="0" t="s">
        <v>27</v>
      </c>
      <c r="B268" s="3" t="n">
        <f aca="false">+B267+1</f>
        <v>40080</v>
      </c>
      <c r="C268" s="0" t="n">
        <f aca="false">[1]Com_raw!E269</f>
        <v>4</v>
      </c>
      <c r="D268" s="4" t="n">
        <f aca="false">+[1]Com_raw!F269</f>
        <v>0.904612366470753</v>
      </c>
      <c r="E268" s="4" t="n">
        <f aca="false">+[1]Com_raw!G269</f>
        <v>0.977453755769832</v>
      </c>
      <c r="F268" s="4" t="n">
        <f aca="false">+[1]Com_raw!H269</f>
        <v>0.977683233339201</v>
      </c>
      <c r="G268" s="4" t="n">
        <f aca="false">+[1]Com_raw!I269</f>
        <v>0.929912615763378</v>
      </c>
      <c r="H268" s="4" t="n">
        <f aca="false">+[1]Com_raw!J269</f>
        <v>0.93034393906796</v>
      </c>
      <c r="I268" s="4" t="n">
        <f aca="false">+[1]Com_raw!K269</f>
        <v>1.03393842761468</v>
      </c>
      <c r="J268" s="4" t="n">
        <f aca="false">+[1]Com_raw!L269</f>
        <v>1.14533061059172</v>
      </c>
      <c r="K268" s="4" t="n">
        <f aca="false">+[1]Com_raw!M269</f>
        <v>1.33057848011364</v>
      </c>
      <c r="L268" s="4" t="n">
        <f aca="false">+[1]Com_raw!N269</f>
        <v>1.68995715043616</v>
      </c>
      <c r="M268" s="4" t="n">
        <f aca="false">+[1]Com_raw!O269</f>
        <v>1.79135776588497</v>
      </c>
      <c r="N268" s="4" t="n">
        <f aca="false">+[1]Com_raw!P269</f>
        <v>1.83637752185691</v>
      </c>
      <c r="O268" s="4" t="n">
        <f aca="false">+[1]Com_raw!Q269</f>
        <v>1.96976804784071</v>
      </c>
      <c r="P268" s="4" t="n">
        <f aca="false">+[1]Com_raw!R269</f>
        <v>2.14041693356217</v>
      </c>
      <c r="Q268" s="4" t="n">
        <f aca="false">+[1]Com_raw!S269</f>
        <v>1.99230247348974</v>
      </c>
      <c r="R268" s="4" t="n">
        <f aca="false">+[1]Com_raw!T269</f>
        <v>1.81926759065483</v>
      </c>
      <c r="S268" s="4" t="n">
        <f aca="false">+[1]Com_raw!U269</f>
        <v>1.68727306955093</v>
      </c>
      <c r="T268" s="4" t="n">
        <f aca="false">+[1]Com_raw!V269</f>
        <v>1.56774991932014</v>
      </c>
      <c r="U268" s="4" t="n">
        <f aca="false">+[1]Com_raw!W269</f>
        <v>1.44152026246219</v>
      </c>
      <c r="V268" s="4" t="n">
        <f aca="false">+[1]Com_raw!X269</f>
        <v>1.51983154533719</v>
      </c>
      <c r="W268" s="4" t="n">
        <f aca="false">+[1]Com_raw!Y269</f>
        <v>1.41073328459944</v>
      </c>
      <c r="X268" s="4" t="n">
        <f aca="false">+[1]Com_raw!Z269</f>
        <v>1.3026044331547</v>
      </c>
      <c r="Y268" s="4" t="n">
        <f aca="false">+[1]Com_raw!AA269</f>
        <v>1.2191667015057</v>
      </c>
      <c r="Z268" s="4" t="n">
        <f aca="false">+[1]Com_raw!AB269</f>
        <v>0.959430390800213</v>
      </c>
      <c r="AA268" s="4" t="n">
        <f aca="false">+[1]Com_raw!AC269</f>
        <v>0.961403189258657</v>
      </c>
    </row>
    <row r="269" customFormat="false" ht="12.75" hidden="false" customHeight="false" outlineLevel="0" collapsed="false">
      <c r="A269" s="0" t="s">
        <v>27</v>
      </c>
      <c r="B269" s="3" t="n">
        <f aca="false">+B268+1</f>
        <v>40081</v>
      </c>
      <c r="C269" s="0" t="n">
        <f aca="false">[1]Com_raw!E270</f>
        <v>5</v>
      </c>
      <c r="D269" s="4" t="n">
        <f aca="false">+[1]Com_raw!F270</f>
        <v>0.881871543397616</v>
      </c>
      <c r="E269" s="4" t="n">
        <f aca="false">+[1]Com_raw!G270</f>
        <v>0.957264946555703</v>
      </c>
      <c r="F269" s="4" t="n">
        <f aca="false">+[1]Com_raw!H270</f>
        <v>0.974257550290447</v>
      </c>
      <c r="G269" s="4" t="n">
        <f aca="false">+[1]Com_raw!I270</f>
        <v>0.99445588645165</v>
      </c>
      <c r="H269" s="4" t="n">
        <f aca="false">+[1]Com_raw!J270</f>
        <v>0.998218004933695</v>
      </c>
      <c r="I269" s="4" t="n">
        <f aca="false">+[1]Com_raw!K270</f>
        <v>1.11124108670885</v>
      </c>
      <c r="J269" s="4" t="n">
        <f aca="false">+[1]Com_raw!L270</f>
        <v>1.18153273361302</v>
      </c>
      <c r="K269" s="4" t="n">
        <f aca="false">+[1]Com_raw!M270</f>
        <v>1.32487958286066</v>
      </c>
      <c r="L269" s="4" t="n">
        <f aca="false">+[1]Com_raw!N270</f>
        <v>1.58389625201292</v>
      </c>
      <c r="M269" s="4" t="n">
        <f aca="false">+[1]Com_raw!O270</f>
        <v>1.69097262650439</v>
      </c>
      <c r="N269" s="4" t="n">
        <f aca="false">+[1]Com_raw!P270</f>
        <v>1.87599382921296</v>
      </c>
      <c r="O269" s="4" t="n">
        <f aca="false">+[1]Com_raw!Q270</f>
        <v>2.26882111685378</v>
      </c>
      <c r="P269" s="4" t="n">
        <f aca="false">+[1]Com_raw!R270</f>
        <v>2.15616781513228</v>
      </c>
      <c r="Q269" s="4" t="n">
        <f aca="false">+[1]Com_raw!S270</f>
        <v>1.86676755764943</v>
      </c>
      <c r="R269" s="4" t="n">
        <f aca="false">+[1]Com_raw!T270</f>
        <v>1.7833810599541</v>
      </c>
      <c r="S269" s="4" t="n">
        <f aca="false">+[1]Com_raw!U270</f>
        <v>1.80375774445183</v>
      </c>
      <c r="T269" s="4" t="n">
        <f aca="false">+[1]Com_raw!V270</f>
        <v>1.56703901075079</v>
      </c>
      <c r="U269" s="4" t="n">
        <f aca="false">+[1]Com_raw!W270</f>
        <v>1.4197426084207</v>
      </c>
      <c r="V269" s="4" t="n">
        <f aca="false">+[1]Com_raw!X270</f>
        <v>1.51184110671582</v>
      </c>
      <c r="W269" s="4" t="n">
        <f aca="false">+[1]Com_raw!Y270</f>
        <v>1.51336196021912</v>
      </c>
      <c r="X269" s="4" t="n">
        <f aca="false">+[1]Com_raw!Z270</f>
        <v>1.20135469373435</v>
      </c>
      <c r="Y269" s="4" t="n">
        <f aca="false">+[1]Com_raw!AA270</f>
        <v>1.1109863779387</v>
      </c>
      <c r="Z269" s="4" t="n">
        <f aca="false">+[1]Com_raw!AB270</f>
        <v>0.984387955637485</v>
      </c>
      <c r="AA269" s="4" t="n">
        <f aca="false">+[1]Com_raw!AC270</f>
        <v>1.04489938324727</v>
      </c>
    </row>
    <row r="270" customFormat="false" ht="12.75" hidden="false" customHeight="false" outlineLevel="0" collapsed="false">
      <c r="A270" s="0" t="s">
        <v>27</v>
      </c>
      <c r="B270" s="3" t="n">
        <f aca="false">+B269+1</f>
        <v>40082</v>
      </c>
      <c r="C270" s="0" t="n">
        <f aca="false">[1]Com_raw!E271</f>
        <v>6</v>
      </c>
      <c r="D270" s="4" t="n">
        <f aca="false">+[1]Com_raw!F271</f>
        <v>0.877143229981614</v>
      </c>
      <c r="E270" s="4" t="n">
        <f aca="false">+[1]Com_raw!G271</f>
        <v>0.98202319770152</v>
      </c>
      <c r="F270" s="4" t="n">
        <f aca="false">+[1]Com_raw!H271</f>
        <v>0.992652156108199</v>
      </c>
      <c r="G270" s="4" t="n">
        <f aca="false">+[1]Com_raw!I271</f>
        <v>0.929682944440098</v>
      </c>
      <c r="H270" s="4" t="n">
        <f aca="false">+[1]Com_raw!J271</f>
        <v>0.967643645401411</v>
      </c>
      <c r="I270" s="4" t="n">
        <f aca="false">+[1]Com_raw!K271</f>
        <v>1.10083908258847</v>
      </c>
      <c r="J270" s="4" t="n">
        <f aca="false">+[1]Com_raw!L271</f>
        <v>1.12639927873018</v>
      </c>
      <c r="K270" s="4" t="n">
        <f aca="false">+[1]Com_raw!M271</f>
        <v>1.19811290189166</v>
      </c>
      <c r="L270" s="4" t="n">
        <f aca="false">+[1]Com_raw!N271</f>
        <v>1.27756678173734</v>
      </c>
      <c r="M270" s="4" t="n">
        <f aca="false">+[1]Com_raw!O271</f>
        <v>1.4417020030202</v>
      </c>
      <c r="N270" s="4" t="n">
        <f aca="false">+[1]Com_raw!P271</f>
        <v>1.8023370556088</v>
      </c>
      <c r="O270" s="4" t="n">
        <f aca="false">+[1]Com_raw!Q271</f>
        <v>1.75689207071794</v>
      </c>
      <c r="P270" s="4" t="n">
        <f aca="false">+[1]Com_raw!R271</f>
        <v>1.62234221219293</v>
      </c>
      <c r="Q270" s="4" t="n">
        <f aca="false">+[1]Com_raw!S271</f>
        <v>1.56517850765888</v>
      </c>
      <c r="R270" s="4" t="n">
        <f aca="false">+[1]Com_raw!T271</f>
        <v>1.41962162876343</v>
      </c>
      <c r="S270" s="4" t="n">
        <f aca="false">+[1]Com_raw!U271</f>
        <v>1.4511690279788</v>
      </c>
      <c r="T270" s="4" t="n">
        <f aca="false">+[1]Com_raw!V271</f>
        <v>1.1785206124824</v>
      </c>
      <c r="U270" s="4" t="n">
        <f aca="false">+[1]Com_raw!W271</f>
        <v>1.14977611969795</v>
      </c>
      <c r="V270" s="4" t="n">
        <f aca="false">+[1]Com_raw!X271</f>
        <v>1.44288189873944</v>
      </c>
      <c r="W270" s="4" t="n">
        <f aca="false">+[1]Com_raw!Y271</f>
        <v>1.53569274643216</v>
      </c>
      <c r="X270" s="4" t="n">
        <f aca="false">+[1]Com_raw!Z271</f>
        <v>1.37227739468426</v>
      </c>
      <c r="Y270" s="4" t="n">
        <f aca="false">+[1]Com_raw!AA271</f>
        <v>1.41759193144331</v>
      </c>
      <c r="Z270" s="4" t="n">
        <f aca="false">+[1]Com_raw!AB271</f>
        <v>1.20801584157246</v>
      </c>
      <c r="AA270" s="4" t="n">
        <f aca="false">+[1]Com_raw!AC271</f>
        <v>1.13298171032344</v>
      </c>
    </row>
    <row r="271" customFormat="false" ht="12.75" hidden="false" customHeight="false" outlineLevel="0" collapsed="false">
      <c r="A271" s="0" t="s">
        <v>27</v>
      </c>
      <c r="B271" s="3" t="n">
        <f aca="false">+B270+1</f>
        <v>40083</v>
      </c>
      <c r="C271" s="0" t="n">
        <f aca="false">[1]Com_raw!E272</f>
        <v>7</v>
      </c>
      <c r="D271" s="4" t="n">
        <f aca="false">+[1]Com_raw!F272</f>
        <v>1.02159082474378</v>
      </c>
      <c r="E271" s="4" t="n">
        <f aca="false">+[1]Com_raw!G272</f>
        <v>1.10558553919411</v>
      </c>
      <c r="F271" s="4" t="n">
        <f aca="false">+[1]Com_raw!H272</f>
        <v>1.09700867451136</v>
      </c>
      <c r="G271" s="4" t="n">
        <f aca="false">+[1]Com_raw!I272</f>
        <v>1.02599551493311</v>
      </c>
      <c r="H271" s="4" t="n">
        <f aca="false">+[1]Com_raw!J272</f>
        <v>1.0458098703662</v>
      </c>
      <c r="I271" s="4" t="n">
        <f aca="false">+[1]Com_raw!K272</f>
        <v>1.11387441038505</v>
      </c>
      <c r="J271" s="4" t="n">
        <f aca="false">+[1]Com_raw!L272</f>
        <v>1.0909417909055</v>
      </c>
      <c r="K271" s="4" t="n">
        <f aca="false">+[1]Com_raw!M272</f>
        <v>1.0700768946321</v>
      </c>
      <c r="L271" s="4" t="n">
        <f aca="false">+[1]Com_raw!N272</f>
        <v>1.19299352808963</v>
      </c>
      <c r="M271" s="4" t="n">
        <f aca="false">+[1]Com_raw!O272</f>
        <v>1.40572473803493</v>
      </c>
      <c r="N271" s="4" t="n">
        <f aca="false">+[1]Com_raw!P272</f>
        <v>1.66425520446233</v>
      </c>
      <c r="O271" s="4" t="n">
        <f aca="false">+[1]Com_raw!Q272</f>
        <v>1.48001750202922</v>
      </c>
      <c r="P271" s="4" t="n">
        <f aca="false">+[1]Com_raw!R272</f>
        <v>1.45612158495997</v>
      </c>
      <c r="Q271" s="4" t="n">
        <f aca="false">+[1]Com_raw!S272</f>
        <v>1.44314691089846</v>
      </c>
      <c r="R271" s="4" t="n">
        <f aca="false">+[1]Com_raw!T272</f>
        <v>1.34639409056681</v>
      </c>
      <c r="S271" s="4" t="n">
        <f aca="false">+[1]Com_raw!U272</f>
        <v>1.16942748306538</v>
      </c>
      <c r="T271" s="4" t="n">
        <f aca="false">+[1]Com_raw!V272</f>
        <v>1.34193660070477</v>
      </c>
      <c r="U271" s="4" t="n">
        <f aca="false">+[1]Com_raw!W272</f>
        <v>1.42446557047997</v>
      </c>
      <c r="V271" s="4" t="n">
        <f aca="false">+[1]Com_raw!X272</f>
        <v>1.37204827487711</v>
      </c>
      <c r="W271" s="4" t="n">
        <f aca="false">+[1]Com_raw!Y272</f>
        <v>1.2871101767052</v>
      </c>
      <c r="X271" s="4" t="n">
        <f aca="false">+[1]Com_raw!Z272</f>
        <v>1.16090749238838</v>
      </c>
      <c r="Y271" s="4" t="n">
        <f aca="false">+[1]Com_raw!AA272</f>
        <v>1.16991621274057</v>
      </c>
      <c r="Z271" s="4" t="n">
        <f aca="false">+[1]Com_raw!AB272</f>
        <v>1.06005385584546</v>
      </c>
      <c r="AA271" s="4" t="n">
        <f aca="false">+[1]Com_raw!AC272</f>
        <v>1.09040107976549</v>
      </c>
    </row>
    <row r="272" customFormat="false" ht="12.75" hidden="false" customHeight="false" outlineLevel="0" collapsed="false">
      <c r="A272" s="0" t="s">
        <v>27</v>
      </c>
      <c r="B272" s="3" t="n">
        <f aca="false">+B271+1</f>
        <v>40084</v>
      </c>
      <c r="C272" s="0" t="n">
        <f aca="false">[1]Com_raw!E273</f>
        <v>1</v>
      </c>
      <c r="D272" s="4" t="n">
        <f aca="false">+[1]Com_raw!F273</f>
        <v>1.01231422280029</v>
      </c>
      <c r="E272" s="4" t="n">
        <f aca="false">+[1]Com_raw!G273</f>
        <v>1.09360532165187</v>
      </c>
      <c r="F272" s="4" t="n">
        <f aca="false">+[1]Com_raw!H273</f>
        <v>1.09218279713823</v>
      </c>
      <c r="G272" s="4" t="n">
        <f aca="false">+[1]Com_raw!I273</f>
        <v>1.07926584096125</v>
      </c>
      <c r="H272" s="4" t="n">
        <f aca="false">+[1]Com_raw!J273</f>
        <v>1.09401516536927</v>
      </c>
      <c r="I272" s="4" t="n">
        <f aca="false">+[1]Com_raw!K273</f>
        <v>1.15506284370436</v>
      </c>
      <c r="J272" s="4" t="n">
        <f aca="false">+[1]Com_raw!L273</f>
        <v>1.2708002370684</v>
      </c>
      <c r="K272" s="4" t="n">
        <f aca="false">+[1]Com_raw!M273</f>
        <v>1.42734818637374</v>
      </c>
      <c r="L272" s="4" t="n">
        <f aca="false">+[1]Com_raw!N273</f>
        <v>1.61174042130372</v>
      </c>
      <c r="M272" s="4" t="n">
        <f aca="false">+[1]Com_raw!O273</f>
        <v>1.85776436936871</v>
      </c>
      <c r="N272" s="4" t="n">
        <f aca="false">+[1]Com_raw!P273</f>
        <v>1.87780066613858</v>
      </c>
      <c r="O272" s="4" t="n">
        <f aca="false">+[1]Com_raw!Q273</f>
        <v>1.86078327188625</v>
      </c>
      <c r="P272" s="4" t="n">
        <f aca="false">+[1]Com_raw!R273</f>
        <v>1.8812666567243</v>
      </c>
      <c r="Q272" s="4" t="n">
        <f aca="false">+[1]Com_raw!S273</f>
        <v>2.04902144902663</v>
      </c>
      <c r="R272" s="4" t="n">
        <f aca="false">+[1]Com_raw!T273</f>
        <v>1.89361666063605</v>
      </c>
      <c r="S272" s="4" t="n">
        <f aca="false">+[1]Com_raw!U273</f>
        <v>1.81840077069642</v>
      </c>
      <c r="T272" s="4" t="n">
        <f aca="false">+[1]Com_raw!V273</f>
        <v>1.75140673896886</v>
      </c>
      <c r="U272" s="4" t="n">
        <f aca="false">+[1]Com_raw!W273</f>
        <v>1.43920923568462</v>
      </c>
      <c r="V272" s="4" t="n">
        <f aca="false">+[1]Com_raw!X273</f>
        <v>1.83950467963575</v>
      </c>
      <c r="W272" s="4" t="n">
        <f aca="false">+[1]Com_raw!Y273</f>
        <v>1.64969431704089</v>
      </c>
      <c r="X272" s="4" t="n">
        <f aca="false">+[1]Com_raw!Z273</f>
        <v>1.50193820880111</v>
      </c>
      <c r="Y272" s="4" t="n">
        <f aca="false">+[1]Com_raw!AA273</f>
        <v>1.30104831521704</v>
      </c>
      <c r="Z272" s="4" t="n">
        <f aca="false">+[1]Com_raw!AB273</f>
        <v>1.09913062680918</v>
      </c>
      <c r="AA272" s="4" t="n">
        <f aca="false">+[1]Com_raw!AC273</f>
        <v>1.06495202807985</v>
      </c>
    </row>
    <row r="273" customFormat="false" ht="12.75" hidden="false" customHeight="false" outlineLevel="0" collapsed="false">
      <c r="A273" s="0" t="s">
        <v>27</v>
      </c>
      <c r="B273" s="3" t="n">
        <f aca="false">+B272+1</f>
        <v>40085</v>
      </c>
      <c r="C273" s="0" t="n">
        <f aca="false">[1]Com_raw!E274</f>
        <v>2</v>
      </c>
      <c r="D273" s="4" t="n">
        <f aca="false">+[1]Com_raw!F274</f>
        <v>0.985819398331964</v>
      </c>
      <c r="E273" s="4" t="n">
        <f aca="false">+[1]Com_raw!G274</f>
        <v>1.07301063242418</v>
      </c>
      <c r="F273" s="4" t="n">
        <f aca="false">+[1]Com_raw!H274</f>
        <v>1.12791967036164</v>
      </c>
      <c r="G273" s="4" t="n">
        <f aca="false">+[1]Com_raw!I274</f>
        <v>1.09919337292351</v>
      </c>
      <c r="H273" s="4" t="n">
        <f aca="false">+[1]Com_raw!J274</f>
        <v>1.13104182884134</v>
      </c>
      <c r="I273" s="4" t="n">
        <f aca="false">+[1]Com_raw!K274</f>
        <v>1.24361555393653</v>
      </c>
      <c r="J273" s="4" t="n">
        <f aca="false">+[1]Com_raw!L274</f>
        <v>1.28758277061167</v>
      </c>
      <c r="K273" s="4" t="n">
        <f aca="false">+[1]Com_raw!M274</f>
        <v>1.47576656361648</v>
      </c>
      <c r="L273" s="4" t="n">
        <f aca="false">+[1]Com_raw!N274</f>
        <v>1.62227696459539</v>
      </c>
      <c r="M273" s="4" t="n">
        <f aca="false">+[1]Com_raw!O274</f>
        <v>1.61737466750117</v>
      </c>
      <c r="N273" s="4" t="n">
        <f aca="false">+[1]Com_raw!P274</f>
        <v>1.80258743680077</v>
      </c>
      <c r="O273" s="4" t="n">
        <f aca="false">+[1]Com_raw!Q274</f>
        <v>1.89379390431042</v>
      </c>
      <c r="P273" s="4" t="n">
        <f aca="false">+[1]Com_raw!R274</f>
        <v>2.01891522094873</v>
      </c>
      <c r="Q273" s="4" t="n">
        <f aca="false">+[1]Com_raw!S274</f>
        <v>2.03557316563331</v>
      </c>
      <c r="R273" s="4" t="n">
        <f aca="false">+[1]Com_raw!T274</f>
        <v>1.91965908642688</v>
      </c>
      <c r="S273" s="4" t="n">
        <f aca="false">+[1]Com_raw!U274</f>
        <v>1.69193084044783</v>
      </c>
      <c r="T273" s="4" t="n">
        <f aca="false">+[1]Com_raw!V274</f>
        <v>1.61311745745156</v>
      </c>
      <c r="U273" s="4" t="n">
        <f aca="false">+[1]Com_raw!W274</f>
        <v>1.53119657566956</v>
      </c>
      <c r="V273" s="4" t="n">
        <f aca="false">+[1]Com_raw!X274</f>
        <v>1.63460547465837</v>
      </c>
      <c r="W273" s="4" t="n">
        <f aca="false">+[1]Com_raw!Y274</f>
        <v>1.6760957969459</v>
      </c>
      <c r="X273" s="4" t="n">
        <f aca="false">+[1]Com_raw!Z274</f>
        <v>1.31325849175924</v>
      </c>
      <c r="Y273" s="4" t="n">
        <f aca="false">+[1]Com_raw!AA274</f>
        <v>1.31338505584839</v>
      </c>
      <c r="Z273" s="4" t="n">
        <f aca="false">+[1]Com_raw!AB274</f>
        <v>1.10227468498181</v>
      </c>
      <c r="AA273" s="4" t="n">
        <f aca="false">+[1]Com_raw!AC274</f>
        <v>1.01989672447908</v>
      </c>
    </row>
    <row r="274" customFormat="false" ht="12.75" hidden="false" customHeight="false" outlineLevel="0" collapsed="false">
      <c r="A274" s="0" t="s">
        <v>27</v>
      </c>
      <c r="B274" s="3" t="n">
        <f aca="false">+B273+1</f>
        <v>40086</v>
      </c>
      <c r="C274" s="0" t="n">
        <f aca="false">[1]Com_raw!E275</f>
        <v>3</v>
      </c>
      <c r="D274" s="4" t="n">
        <f aca="false">+[1]Com_raw!F275</f>
        <v>0.907065983495671</v>
      </c>
      <c r="E274" s="4" t="n">
        <f aca="false">+[1]Com_raw!G275</f>
        <v>1.00749287450125</v>
      </c>
      <c r="F274" s="4" t="n">
        <f aca="false">+[1]Com_raw!H275</f>
        <v>1.11270686337069</v>
      </c>
      <c r="G274" s="4" t="n">
        <f aca="false">+[1]Com_raw!I275</f>
        <v>1.14473065313201</v>
      </c>
      <c r="H274" s="4" t="n">
        <f aca="false">+[1]Com_raw!J275</f>
        <v>1.1361443821145</v>
      </c>
      <c r="I274" s="4" t="n">
        <f aca="false">+[1]Com_raw!K275</f>
        <v>1.24467111444968</v>
      </c>
      <c r="J274" s="4" t="n">
        <f aca="false">+[1]Com_raw!L275</f>
        <v>1.22815972351256</v>
      </c>
      <c r="K274" s="4" t="n">
        <f aca="false">+[1]Com_raw!M275</f>
        <v>1.35256077679223</v>
      </c>
      <c r="L274" s="4" t="n">
        <f aca="false">+[1]Com_raw!N275</f>
        <v>1.57266584295787</v>
      </c>
      <c r="M274" s="4" t="n">
        <f aca="false">+[1]Com_raw!O275</f>
        <v>1.65631327644181</v>
      </c>
      <c r="N274" s="4" t="n">
        <f aca="false">+[1]Com_raw!P275</f>
        <v>1.90085255062458</v>
      </c>
      <c r="O274" s="4" t="n">
        <f aca="false">+[1]Com_raw!Q275</f>
        <v>2.11820446986811</v>
      </c>
      <c r="P274" s="4" t="n">
        <f aca="false">+[1]Com_raw!R275</f>
        <v>1.89002487853198</v>
      </c>
      <c r="Q274" s="4" t="n">
        <f aca="false">+[1]Com_raw!S275</f>
        <v>2.0423644346053</v>
      </c>
      <c r="R274" s="4" t="n">
        <f aca="false">+[1]Com_raw!T275</f>
        <v>1.99850510992835</v>
      </c>
      <c r="S274" s="4" t="n">
        <f aca="false">+[1]Com_raw!U275</f>
        <v>2.03306693250274</v>
      </c>
      <c r="T274" s="4" t="n">
        <f aca="false">+[1]Com_raw!V275</f>
        <v>1.93327175626206</v>
      </c>
      <c r="U274" s="4" t="n">
        <f aca="false">+[1]Com_raw!W275</f>
        <v>1.71866451174014</v>
      </c>
      <c r="V274" s="4" t="n">
        <f aca="false">+[1]Com_raw!X275</f>
        <v>1.94451570017896</v>
      </c>
      <c r="W274" s="4" t="n">
        <f aca="false">+[1]Com_raw!Y275</f>
        <v>1.80945396276665</v>
      </c>
      <c r="X274" s="4" t="n">
        <f aca="false">+[1]Com_raw!Z275</f>
        <v>1.30257141553226</v>
      </c>
      <c r="Y274" s="4" t="n">
        <f aca="false">+[1]Com_raw!AA275</f>
        <v>1.26576411877217</v>
      </c>
      <c r="Z274" s="4" t="n">
        <f aca="false">+[1]Com_raw!AB275</f>
        <v>1.05799080697791</v>
      </c>
      <c r="AA274" s="4" t="n">
        <f aca="false">+[1]Com_raw!AC275</f>
        <v>1.04752351084533</v>
      </c>
    </row>
    <row r="275" customFormat="false" ht="12.75" hidden="false" customHeight="false" outlineLevel="0" collapsed="false">
      <c r="A275" s="0" t="s">
        <v>27</v>
      </c>
      <c r="B275" s="3" t="n">
        <f aca="false">+B274+1</f>
        <v>40087</v>
      </c>
      <c r="C275" s="0" t="n">
        <f aca="false">[1]Com_raw!E276</f>
        <v>4</v>
      </c>
      <c r="D275" s="4" t="n">
        <f aca="false">+[1]Com_raw!F276</f>
        <v>0.916511502381278</v>
      </c>
      <c r="E275" s="4" t="n">
        <f aca="false">+[1]Com_raw!G276</f>
        <v>1.05811347296654</v>
      </c>
      <c r="F275" s="4" t="n">
        <f aca="false">+[1]Com_raw!H276</f>
        <v>1.08608296701416</v>
      </c>
      <c r="G275" s="4" t="n">
        <f aca="false">+[1]Com_raw!I276</f>
        <v>1.10751607464762</v>
      </c>
      <c r="H275" s="4" t="n">
        <f aca="false">+[1]Com_raw!J276</f>
        <v>1.12956766880835</v>
      </c>
      <c r="I275" s="4" t="n">
        <f aca="false">+[1]Com_raw!K276</f>
        <v>1.24466020861042</v>
      </c>
      <c r="J275" s="4" t="n">
        <f aca="false">+[1]Com_raw!L276</f>
        <v>1.26490119630307</v>
      </c>
      <c r="K275" s="4" t="n">
        <f aca="false">+[1]Com_raw!M276</f>
        <v>1.42536024230852</v>
      </c>
      <c r="L275" s="4" t="n">
        <f aca="false">+[1]Com_raw!N276</f>
        <v>1.55426456373383</v>
      </c>
      <c r="M275" s="4" t="n">
        <f aca="false">+[1]Com_raw!O276</f>
        <v>1.65170343651391</v>
      </c>
      <c r="N275" s="4" t="n">
        <f aca="false">+[1]Com_raw!P276</f>
        <v>1.70747849311206</v>
      </c>
      <c r="O275" s="4" t="n">
        <f aca="false">+[1]Com_raw!Q276</f>
        <v>1.63795880355839</v>
      </c>
      <c r="P275" s="4" t="n">
        <f aca="false">+[1]Com_raw!R276</f>
        <v>1.78116198703092</v>
      </c>
      <c r="Q275" s="4" t="n">
        <f aca="false">+[1]Com_raw!S276</f>
        <v>1.75070705243865</v>
      </c>
      <c r="R275" s="4" t="n">
        <f aca="false">+[1]Com_raw!T276</f>
        <v>1.81628856701155</v>
      </c>
      <c r="S275" s="4" t="n">
        <f aca="false">+[1]Com_raw!U276</f>
        <v>1.82674093472103</v>
      </c>
      <c r="T275" s="4" t="n">
        <f aca="false">+[1]Com_raw!V276</f>
        <v>1.56805043000737</v>
      </c>
      <c r="U275" s="4" t="n">
        <f aca="false">+[1]Com_raw!W276</f>
        <v>1.49856892708822</v>
      </c>
      <c r="V275" s="4" t="n">
        <f aca="false">+[1]Com_raw!X276</f>
        <v>1.57214877101751</v>
      </c>
      <c r="W275" s="4" t="n">
        <f aca="false">+[1]Com_raw!Y276</f>
        <v>1.58659595035988</v>
      </c>
      <c r="X275" s="4" t="n">
        <f aca="false">+[1]Com_raw!Z276</f>
        <v>1.27039335874341</v>
      </c>
      <c r="Y275" s="4" t="n">
        <f aca="false">+[1]Com_raw!AA276</f>
        <v>1.36467912538954</v>
      </c>
      <c r="Z275" s="4" t="n">
        <f aca="false">+[1]Com_raw!AB276</f>
        <v>1.20255515955869</v>
      </c>
      <c r="AA275" s="4" t="n">
        <f aca="false">+[1]Com_raw!AC276</f>
        <v>1.18687253844925</v>
      </c>
    </row>
    <row r="276" customFormat="false" ht="12.75" hidden="false" customHeight="false" outlineLevel="0" collapsed="false">
      <c r="A276" s="0" t="s">
        <v>27</v>
      </c>
      <c r="B276" s="3" t="n">
        <f aca="false">+B275+1</f>
        <v>40088</v>
      </c>
      <c r="C276" s="0" t="n">
        <f aca="false">[1]Com_raw!E277</f>
        <v>5</v>
      </c>
      <c r="D276" s="4" t="n">
        <f aca="false">+[1]Com_raw!F277</f>
        <v>1.02350120347461</v>
      </c>
      <c r="E276" s="4" t="n">
        <f aca="false">+[1]Com_raw!G277</f>
        <v>1.09122932069186</v>
      </c>
      <c r="F276" s="4" t="n">
        <f aca="false">+[1]Com_raw!H277</f>
        <v>1.09485706197354</v>
      </c>
      <c r="G276" s="4" t="n">
        <f aca="false">+[1]Com_raw!I277</f>
        <v>1.09645399679073</v>
      </c>
      <c r="H276" s="4" t="n">
        <f aca="false">+[1]Com_raw!J277</f>
        <v>1.09816364789515</v>
      </c>
      <c r="I276" s="4" t="n">
        <f aca="false">+[1]Com_raw!K277</f>
        <v>1.23982219238154</v>
      </c>
      <c r="J276" s="4" t="n">
        <f aca="false">+[1]Com_raw!L277</f>
        <v>1.35188164834663</v>
      </c>
      <c r="K276" s="4" t="n">
        <f aca="false">+[1]Com_raw!M277</f>
        <v>1.41214965258762</v>
      </c>
      <c r="L276" s="4" t="n">
        <f aca="false">+[1]Com_raw!N277</f>
        <v>1.60915149824134</v>
      </c>
      <c r="M276" s="4" t="n">
        <f aca="false">+[1]Com_raw!O277</f>
        <v>1.834461459678</v>
      </c>
      <c r="N276" s="4" t="n">
        <f aca="false">+[1]Com_raw!P277</f>
        <v>2.00103679409195</v>
      </c>
      <c r="O276" s="4" t="n">
        <f aca="false">+[1]Com_raw!Q277</f>
        <v>1.88224064093223</v>
      </c>
      <c r="P276" s="4" t="n">
        <f aca="false">+[1]Com_raw!R277</f>
        <v>2.04508348104268</v>
      </c>
      <c r="Q276" s="4" t="n">
        <f aca="false">+[1]Com_raw!S277</f>
        <v>1.93261069786451</v>
      </c>
      <c r="R276" s="4" t="n">
        <f aca="false">+[1]Com_raw!T277</f>
        <v>1.87168142721046</v>
      </c>
      <c r="S276" s="4" t="n">
        <f aca="false">+[1]Com_raw!U277</f>
        <v>1.81547205135477</v>
      </c>
      <c r="T276" s="4" t="n">
        <f aca="false">+[1]Com_raw!V277</f>
        <v>1.67761835715427</v>
      </c>
      <c r="U276" s="4" t="n">
        <f aca="false">+[1]Com_raw!W277</f>
        <v>1.36444938133215</v>
      </c>
      <c r="V276" s="4" t="n">
        <f aca="false">+[1]Com_raw!X277</f>
        <v>1.5882063693084</v>
      </c>
      <c r="W276" s="4" t="n">
        <f aca="false">+[1]Com_raw!Y277</f>
        <v>1.42478062595349</v>
      </c>
      <c r="X276" s="4" t="n">
        <f aca="false">+[1]Com_raw!Z277</f>
        <v>1.30841332925044</v>
      </c>
      <c r="Y276" s="4" t="n">
        <f aca="false">+[1]Com_raw!AA277</f>
        <v>1.31519979593699</v>
      </c>
      <c r="Z276" s="4" t="n">
        <f aca="false">+[1]Com_raw!AB277</f>
        <v>1.17255390351992</v>
      </c>
      <c r="AA276" s="4" t="n">
        <f aca="false">+[1]Com_raw!AC277</f>
        <v>1.16571970145191</v>
      </c>
    </row>
    <row r="277" customFormat="false" ht="12.75" hidden="false" customHeight="false" outlineLevel="0" collapsed="false">
      <c r="A277" s="0" t="s">
        <v>27</v>
      </c>
      <c r="B277" s="3" t="n">
        <f aca="false">+B276+1</f>
        <v>40089</v>
      </c>
      <c r="C277" s="0" t="n">
        <f aca="false">[1]Com_raw!E278</f>
        <v>6</v>
      </c>
      <c r="D277" s="4" t="n">
        <f aca="false">+[1]Com_raw!F278</f>
        <v>1.01466560193697</v>
      </c>
      <c r="E277" s="4" t="n">
        <f aca="false">+[1]Com_raw!G278</f>
        <v>1.09629761171309</v>
      </c>
      <c r="F277" s="4" t="n">
        <f aca="false">+[1]Com_raw!H278</f>
        <v>1.12404401249478</v>
      </c>
      <c r="G277" s="4" t="n">
        <f aca="false">+[1]Com_raw!I278</f>
        <v>1.08108464743715</v>
      </c>
      <c r="H277" s="4" t="n">
        <f aca="false">+[1]Com_raw!J278</f>
        <v>1.11020559571891</v>
      </c>
      <c r="I277" s="4" t="n">
        <f aca="false">+[1]Com_raw!K278</f>
        <v>1.26016065703561</v>
      </c>
      <c r="J277" s="4" t="n">
        <f aca="false">+[1]Com_raw!L278</f>
        <v>1.25842371596777</v>
      </c>
      <c r="K277" s="4" t="n">
        <f aca="false">+[1]Com_raw!M278</f>
        <v>1.38453428934895</v>
      </c>
      <c r="L277" s="4" t="n">
        <f aca="false">+[1]Com_raw!N278</f>
        <v>1.60465977261318</v>
      </c>
      <c r="M277" s="4" t="n">
        <f aca="false">+[1]Com_raw!O278</f>
        <v>1.64218096085641</v>
      </c>
      <c r="N277" s="4" t="n">
        <f aca="false">+[1]Com_raw!P278</f>
        <v>1.82005959776606</v>
      </c>
      <c r="O277" s="4" t="n">
        <f aca="false">+[1]Com_raw!Q278</f>
        <v>1.70557859094658</v>
      </c>
      <c r="P277" s="4" t="n">
        <f aca="false">+[1]Com_raw!R278</f>
        <v>1.42970584631546</v>
      </c>
      <c r="Q277" s="4" t="n">
        <f aca="false">+[1]Com_raw!S278</f>
        <v>1.47645101591431</v>
      </c>
      <c r="R277" s="4" t="n">
        <f aca="false">+[1]Com_raw!T278</f>
        <v>1.36250033331377</v>
      </c>
      <c r="S277" s="4" t="n">
        <f aca="false">+[1]Com_raw!U278</f>
        <v>1.43098909843921</v>
      </c>
      <c r="T277" s="4" t="n">
        <f aca="false">+[1]Com_raw!V278</f>
        <v>1.45862750087199</v>
      </c>
      <c r="U277" s="4" t="n">
        <f aca="false">+[1]Com_raw!W278</f>
        <v>1.45874775033576</v>
      </c>
      <c r="V277" s="4" t="n">
        <f aca="false">+[1]Com_raw!X278</f>
        <v>1.76300735837017</v>
      </c>
      <c r="W277" s="4" t="n">
        <f aca="false">+[1]Com_raw!Y278</f>
        <v>1.56454541155694</v>
      </c>
      <c r="X277" s="4" t="n">
        <f aca="false">+[1]Com_raw!Z278</f>
        <v>1.40262480237508</v>
      </c>
      <c r="Y277" s="4" t="n">
        <f aca="false">+[1]Com_raw!AA278</f>
        <v>1.35764281659919</v>
      </c>
      <c r="Z277" s="4" t="n">
        <f aca="false">+[1]Com_raw!AB278</f>
        <v>1.14092490782937</v>
      </c>
      <c r="AA277" s="4" t="n">
        <f aca="false">+[1]Com_raw!AC278</f>
        <v>1.21092449016847</v>
      </c>
    </row>
    <row r="278" customFormat="false" ht="12.75" hidden="false" customHeight="false" outlineLevel="0" collapsed="false">
      <c r="A278" s="0" t="s">
        <v>27</v>
      </c>
      <c r="B278" s="3" t="n">
        <f aca="false">+B277+1</f>
        <v>40090</v>
      </c>
      <c r="C278" s="0" t="n">
        <f aca="false">[1]Com_raw!E279</f>
        <v>7</v>
      </c>
      <c r="D278" s="4" t="n">
        <f aca="false">+[1]Com_raw!F279</f>
        <v>1.03542830045833</v>
      </c>
      <c r="E278" s="4" t="n">
        <f aca="false">+[1]Com_raw!G279</f>
        <v>1.12611941190085</v>
      </c>
      <c r="F278" s="4" t="n">
        <f aca="false">+[1]Com_raw!H279</f>
        <v>1.12979348664952</v>
      </c>
      <c r="G278" s="4" t="n">
        <f aca="false">+[1]Com_raw!I279</f>
        <v>1.05870234733577</v>
      </c>
      <c r="H278" s="4" t="n">
        <f aca="false">+[1]Com_raw!J279</f>
        <v>1.06572955763802</v>
      </c>
      <c r="I278" s="4" t="n">
        <f aca="false">+[1]Com_raw!K279</f>
        <v>1.19489536514565</v>
      </c>
      <c r="J278" s="4" t="n">
        <f aca="false">+[1]Com_raw!L279</f>
        <v>1.17939828693834</v>
      </c>
      <c r="K278" s="4" t="n">
        <f aca="false">+[1]Com_raw!M279</f>
        <v>1.1333816283804</v>
      </c>
      <c r="L278" s="4" t="n">
        <f aca="false">+[1]Com_raw!N279</f>
        <v>1.120289176389</v>
      </c>
      <c r="M278" s="4" t="n">
        <f aca="false">+[1]Com_raw!O279</f>
        <v>1.2192862468543</v>
      </c>
      <c r="N278" s="4" t="n">
        <f aca="false">+[1]Com_raw!P279</f>
        <v>1.45357908765745</v>
      </c>
      <c r="O278" s="4" t="n">
        <f aca="false">+[1]Com_raw!Q279</f>
        <v>1.42060160141377</v>
      </c>
      <c r="P278" s="4" t="n">
        <f aca="false">+[1]Com_raw!R279</f>
        <v>1.23457547152897</v>
      </c>
      <c r="Q278" s="4" t="n">
        <f aca="false">+[1]Com_raw!S279</f>
        <v>1.37332866897786</v>
      </c>
      <c r="R278" s="4" t="n">
        <f aca="false">+[1]Com_raw!T279</f>
        <v>1.19541173195216</v>
      </c>
      <c r="S278" s="4" t="n">
        <f aca="false">+[1]Com_raw!U279</f>
        <v>1.42534247766227</v>
      </c>
      <c r="T278" s="4" t="n">
        <f aca="false">+[1]Com_raw!V279</f>
        <v>1.35661208735103</v>
      </c>
      <c r="U278" s="4" t="n">
        <f aca="false">+[1]Com_raw!W279</f>
        <v>1.12278128463529</v>
      </c>
      <c r="V278" s="4" t="n">
        <f aca="false">+[1]Com_raw!X279</f>
        <v>1.35564392492861</v>
      </c>
      <c r="W278" s="4" t="n">
        <f aca="false">+[1]Com_raw!Y279</f>
        <v>1.36927620995345</v>
      </c>
      <c r="X278" s="4" t="n">
        <f aca="false">+[1]Com_raw!Z279</f>
        <v>1.30015080594293</v>
      </c>
      <c r="Y278" s="4" t="n">
        <f aca="false">+[1]Com_raw!AA279</f>
        <v>1.20699664526613</v>
      </c>
      <c r="Z278" s="4" t="n">
        <f aca="false">+[1]Com_raw!AB279</f>
        <v>1.17323595029468</v>
      </c>
      <c r="AA278" s="4" t="n">
        <f aca="false">+[1]Com_raw!AC279</f>
        <v>1.16565311876565</v>
      </c>
    </row>
    <row r="279" customFormat="false" ht="12.75" hidden="false" customHeight="false" outlineLevel="0" collapsed="false">
      <c r="A279" s="0" t="s">
        <v>27</v>
      </c>
      <c r="B279" s="3" t="n">
        <f aca="false">+B278+1</f>
        <v>40091</v>
      </c>
      <c r="C279" s="0" t="n">
        <f aca="false">[1]Com_raw!E280</f>
        <v>1</v>
      </c>
      <c r="D279" s="4" t="n">
        <f aca="false">+[1]Com_raw!F280</f>
        <v>1.04752036514565</v>
      </c>
      <c r="E279" s="4" t="n">
        <f aca="false">+[1]Com_raw!G280</f>
        <v>1.11382043718706</v>
      </c>
      <c r="F279" s="4" t="n">
        <f aca="false">+[1]Com_raw!H280</f>
        <v>1.1366630967865</v>
      </c>
      <c r="G279" s="4" t="n">
        <f aca="false">+[1]Com_raw!I280</f>
        <v>1.16551106638404</v>
      </c>
      <c r="H279" s="4" t="n">
        <f aca="false">+[1]Com_raw!J280</f>
        <v>1.15786926724756</v>
      </c>
      <c r="I279" s="4" t="n">
        <f aca="false">+[1]Com_raw!K280</f>
        <v>1.29962286585465</v>
      </c>
      <c r="J279" s="4" t="n">
        <f aca="false">+[1]Com_raw!L280</f>
        <v>1.34103487631533</v>
      </c>
      <c r="K279" s="4" t="n">
        <f aca="false">+[1]Com_raw!M280</f>
        <v>1.34342266142492</v>
      </c>
      <c r="L279" s="4" t="n">
        <f aca="false">+[1]Com_raw!N280</f>
        <v>1.58257498276385</v>
      </c>
      <c r="M279" s="4" t="n">
        <f aca="false">+[1]Com_raw!O280</f>
        <v>1.63372964687484</v>
      </c>
      <c r="N279" s="4" t="n">
        <f aca="false">+[1]Com_raw!P280</f>
        <v>1.74553483230813</v>
      </c>
      <c r="O279" s="4" t="n">
        <f aca="false">+[1]Com_raw!Q280</f>
        <v>1.79090628646893</v>
      </c>
      <c r="P279" s="4" t="n">
        <f aca="false">+[1]Com_raw!R280</f>
        <v>1.76787758888639</v>
      </c>
      <c r="Q279" s="4" t="n">
        <f aca="false">+[1]Com_raw!S280</f>
        <v>1.85285823203528</v>
      </c>
      <c r="R279" s="4" t="n">
        <f aca="false">+[1]Com_raw!T280</f>
        <v>1.84057777233121</v>
      </c>
      <c r="S279" s="4" t="n">
        <f aca="false">+[1]Com_raw!U280</f>
        <v>1.79778216844651</v>
      </c>
      <c r="T279" s="4" t="n">
        <f aca="false">+[1]Com_raw!V280</f>
        <v>1.68301166251858</v>
      </c>
      <c r="U279" s="4" t="n">
        <f aca="false">+[1]Com_raw!W280</f>
        <v>1.49886344709194</v>
      </c>
      <c r="V279" s="4" t="n">
        <f aca="false">+[1]Com_raw!X280</f>
        <v>1.7013555111273</v>
      </c>
      <c r="W279" s="4" t="n">
        <f aca="false">+[1]Com_raw!Y280</f>
        <v>1.82414458116557</v>
      </c>
      <c r="X279" s="4" t="n">
        <f aca="false">+[1]Com_raw!Z280</f>
        <v>1.56001274273229</v>
      </c>
      <c r="Y279" s="4" t="n">
        <f aca="false">+[1]Com_raw!AA280</f>
        <v>1.38576919202785</v>
      </c>
      <c r="Z279" s="4" t="n">
        <f aca="false">+[1]Com_raw!AB280</f>
        <v>1.25774639955928</v>
      </c>
      <c r="AA279" s="4" t="n">
        <f aca="false">+[1]Com_raw!AC280</f>
        <v>1.21602776833796</v>
      </c>
    </row>
    <row r="280" customFormat="false" ht="12.75" hidden="false" customHeight="false" outlineLevel="0" collapsed="false">
      <c r="A280" s="0" t="s">
        <v>27</v>
      </c>
      <c r="B280" s="3" t="n">
        <f aca="false">+B279+1</f>
        <v>40092</v>
      </c>
      <c r="C280" s="0" t="n">
        <f aca="false">[1]Com_raw!E281</f>
        <v>2</v>
      </c>
      <c r="D280" s="4" t="n">
        <f aca="false">+[1]Com_raw!F281</f>
        <v>1.07613584736674</v>
      </c>
      <c r="E280" s="4" t="n">
        <f aca="false">+[1]Com_raw!G281</f>
        <v>1.17825575271867</v>
      </c>
      <c r="F280" s="4" t="n">
        <f aca="false">+[1]Com_raw!H281</f>
        <v>1.20016151497223</v>
      </c>
      <c r="G280" s="4" t="n">
        <f aca="false">+[1]Com_raw!I281</f>
        <v>1.19913727984177</v>
      </c>
      <c r="H280" s="4" t="n">
        <f aca="false">+[1]Com_raw!J281</f>
        <v>1.23577918797756</v>
      </c>
      <c r="I280" s="4" t="n">
        <f aca="false">+[1]Com_raw!K281</f>
        <v>1.35948421628886</v>
      </c>
      <c r="J280" s="4" t="n">
        <f aca="false">+[1]Com_raw!L281</f>
        <v>1.44395187833314</v>
      </c>
      <c r="K280" s="4" t="n">
        <f aca="false">+[1]Com_raw!M281</f>
        <v>1.52327523833157</v>
      </c>
      <c r="L280" s="4" t="n">
        <f aca="false">+[1]Com_raw!N281</f>
        <v>1.60580225712102</v>
      </c>
      <c r="M280" s="4" t="n">
        <f aca="false">+[1]Com_raw!O281</f>
        <v>1.77969675719925</v>
      </c>
      <c r="N280" s="4" t="n">
        <f aca="false">+[1]Com_raw!P281</f>
        <v>1.85556657494426</v>
      </c>
      <c r="O280" s="4" t="n">
        <f aca="false">+[1]Com_raw!Q281</f>
        <v>2.07410516925657</v>
      </c>
      <c r="P280" s="4" t="n">
        <f aca="false">+[1]Com_raw!R281</f>
        <v>2.08394482699467</v>
      </c>
      <c r="Q280" s="4" t="n">
        <f aca="false">+[1]Com_raw!S281</f>
        <v>2.0995685120759</v>
      </c>
      <c r="R280" s="4" t="n">
        <f aca="false">+[1]Com_raw!T281</f>
        <v>1.93457656437438</v>
      </c>
      <c r="S280" s="4" t="n">
        <f aca="false">+[1]Com_raw!U281</f>
        <v>1.96420877483147</v>
      </c>
      <c r="T280" s="4" t="n">
        <f aca="false">+[1]Com_raw!V281</f>
        <v>1.8814368396883</v>
      </c>
      <c r="U280" s="4" t="n">
        <f aca="false">+[1]Com_raw!W281</f>
        <v>1.67450418720336</v>
      </c>
      <c r="V280" s="4" t="n">
        <f aca="false">+[1]Com_raw!X281</f>
        <v>1.94109413608166</v>
      </c>
      <c r="W280" s="4" t="n">
        <f aca="false">+[1]Com_raw!Y281</f>
        <v>1.77973359203861</v>
      </c>
      <c r="X280" s="4" t="n">
        <f aca="false">+[1]Com_raw!Z281</f>
        <v>1.58390078006832</v>
      </c>
      <c r="Y280" s="4" t="n">
        <f aca="false">+[1]Com_raw!AA281</f>
        <v>1.434774544607</v>
      </c>
      <c r="Z280" s="4" t="n">
        <f aca="false">+[1]Com_raw!AB281</f>
        <v>1.16358237638052</v>
      </c>
      <c r="AA280" s="4" t="n">
        <f aca="false">+[1]Com_raw!AC281</f>
        <v>1.18561576439687</v>
      </c>
    </row>
    <row r="281" customFormat="false" ht="12.75" hidden="false" customHeight="false" outlineLevel="0" collapsed="false">
      <c r="A281" s="0" t="s">
        <v>27</v>
      </c>
      <c r="B281" s="3" t="n">
        <f aca="false">+B280+1</f>
        <v>40093</v>
      </c>
      <c r="C281" s="0" t="n">
        <f aca="false">[1]Com_raw!E282</f>
        <v>3</v>
      </c>
      <c r="D281" s="4" t="n">
        <f aca="false">+[1]Com_raw!F282</f>
        <v>0.972579258796549</v>
      </c>
      <c r="E281" s="4" t="n">
        <f aca="false">+[1]Com_raw!G282</f>
        <v>1.13486636990331</v>
      </c>
      <c r="F281" s="4" t="n">
        <f aca="false">+[1]Com_raw!H282</f>
        <v>1.1522583754254</v>
      </c>
      <c r="G281" s="4" t="n">
        <f aca="false">+[1]Com_raw!I282</f>
        <v>1.15752539908009</v>
      </c>
      <c r="H281" s="4" t="n">
        <f aca="false">+[1]Com_raw!J282</f>
        <v>1.13519079911366</v>
      </c>
      <c r="I281" s="4" t="n">
        <f aca="false">+[1]Com_raw!K282</f>
        <v>1.3239054554256</v>
      </c>
      <c r="J281" s="4" t="n">
        <f aca="false">+[1]Com_raw!L282</f>
        <v>1.37590776559974</v>
      </c>
      <c r="K281" s="4" t="n">
        <f aca="false">+[1]Com_raw!M282</f>
        <v>1.46635074266221</v>
      </c>
      <c r="L281" s="4" t="n">
        <f aca="false">+[1]Com_raw!N282</f>
        <v>1.82269841561864</v>
      </c>
      <c r="M281" s="4" t="n">
        <f aca="false">+[1]Com_raw!O282</f>
        <v>1.94793179862306</v>
      </c>
      <c r="N281" s="4" t="n">
        <f aca="false">+[1]Com_raw!P282</f>
        <v>2.03395777061167</v>
      </c>
      <c r="O281" s="4" t="n">
        <f aca="false">+[1]Com_raw!Q282</f>
        <v>2.26114975547482</v>
      </c>
      <c r="P281" s="4" t="n">
        <f aca="false">+[1]Com_raw!R282</f>
        <v>2.11232108018111</v>
      </c>
      <c r="Q281" s="4" t="n">
        <f aca="false">+[1]Com_raw!S282</f>
        <v>2.02569598320229</v>
      </c>
      <c r="R281" s="4" t="n">
        <f aca="false">+[1]Com_raw!T282</f>
        <v>1.91644139789678</v>
      </c>
      <c r="S281" s="4" t="n">
        <f aca="false">+[1]Com_raw!U282</f>
        <v>1.87858571644533</v>
      </c>
      <c r="T281" s="4" t="n">
        <f aca="false">+[1]Com_raw!V282</f>
        <v>1.99838690231706</v>
      </c>
      <c r="U281" s="4" t="n">
        <f aca="false">+[1]Com_raw!W282</f>
        <v>1.9133211235771</v>
      </c>
      <c r="V281" s="4" t="n">
        <f aca="false">+[1]Com_raw!X282</f>
        <v>1.97159418925703</v>
      </c>
      <c r="W281" s="4" t="n">
        <f aca="false">+[1]Com_raw!Y282</f>
        <v>1.62105371526691</v>
      </c>
      <c r="X281" s="4" t="n">
        <f aca="false">+[1]Com_raw!Z282</f>
        <v>1.29885992733108</v>
      </c>
      <c r="Y281" s="4" t="n">
        <f aca="false">+[1]Com_raw!AA282</f>
        <v>1.31871721789756</v>
      </c>
      <c r="Z281" s="4" t="n">
        <f aca="false">+[1]Com_raw!AB282</f>
        <v>1.3058481492936</v>
      </c>
      <c r="AA281" s="4" t="n">
        <f aca="false">+[1]Com_raw!AC282</f>
        <v>1.35592852293916</v>
      </c>
    </row>
    <row r="282" customFormat="false" ht="12.75" hidden="false" customHeight="false" outlineLevel="0" collapsed="false">
      <c r="A282" s="0" t="s">
        <v>27</v>
      </c>
      <c r="B282" s="3" t="n">
        <f aca="false">+B281+1</f>
        <v>40094</v>
      </c>
      <c r="C282" s="0" t="n">
        <f aca="false">[1]Com_raw!E283</f>
        <v>4</v>
      </c>
      <c r="D282" s="4" t="n">
        <f aca="false">+[1]Com_raw!F283</f>
        <v>1.21110140765986</v>
      </c>
      <c r="E282" s="4" t="n">
        <f aca="false">+[1]Com_raw!G283</f>
        <v>1.30949354785212</v>
      </c>
      <c r="F282" s="4" t="n">
        <f aca="false">+[1]Com_raw!H283</f>
        <v>1.22976753870189</v>
      </c>
      <c r="G282" s="4" t="n">
        <f aca="false">+[1]Com_raw!I283</f>
        <v>1.22289975017766</v>
      </c>
      <c r="H282" s="4" t="n">
        <f aca="false">+[1]Com_raw!J283</f>
        <v>1.18472683571135</v>
      </c>
      <c r="I282" s="4" t="n">
        <f aca="false">+[1]Com_raw!K283</f>
        <v>1.34223339217259</v>
      </c>
      <c r="J282" s="4" t="n">
        <f aca="false">+[1]Com_raw!L283</f>
        <v>1.42609338857052</v>
      </c>
      <c r="K282" s="4" t="n">
        <f aca="false">+[1]Com_raw!M283</f>
        <v>1.49823064844606</v>
      </c>
      <c r="L282" s="4" t="n">
        <f aca="false">+[1]Com_raw!N283</f>
        <v>1.65166501802665</v>
      </c>
      <c r="M282" s="4" t="n">
        <f aca="false">+[1]Com_raw!O283</f>
        <v>1.98096449413726</v>
      </c>
      <c r="N282" s="4" t="n">
        <f aca="false">+[1]Com_raw!P283</f>
        <v>2.12992954468034</v>
      </c>
      <c r="O282" s="4" t="n">
        <f aca="false">+[1]Com_raw!Q283</f>
        <v>2.22366079924405</v>
      </c>
      <c r="P282" s="4" t="n">
        <f aca="false">+[1]Com_raw!R283</f>
        <v>2.01357790781633</v>
      </c>
      <c r="Q282" s="4" t="n">
        <f aca="false">+[1]Com_raw!S283</f>
        <v>1.83598248961756</v>
      </c>
      <c r="R282" s="4" t="n">
        <f aca="false">+[1]Com_raw!T283</f>
        <v>1.99008087422743</v>
      </c>
      <c r="S282" s="4" t="n">
        <f aca="false">+[1]Com_raw!U283</f>
        <v>1.79888584471816</v>
      </c>
      <c r="T282" s="4" t="n">
        <f aca="false">+[1]Com_raw!V283</f>
        <v>1.69022182602162</v>
      </c>
      <c r="U282" s="4" t="n">
        <f aca="false">+[1]Com_raw!W283</f>
        <v>1.7707475007579</v>
      </c>
      <c r="V282" s="4" t="n">
        <f aca="false">+[1]Com_raw!X283</f>
        <v>1.76741447506748</v>
      </c>
      <c r="W282" s="4" t="n">
        <f aca="false">+[1]Com_raw!Y283</f>
        <v>1.47152920325784</v>
      </c>
      <c r="X282" s="4" t="n">
        <f aca="false">+[1]Com_raw!Z283</f>
        <v>1.44043204005144</v>
      </c>
      <c r="Y282" s="4" t="n">
        <f aca="false">+[1]Com_raw!AA283</f>
        <v>1.33091389380574</v>
      </c>
      <c r="Z282" s="4" t="n">
        <f aca="false">+[1]Com_raw!AB283</f>
        <v>1.28723875840211</v>
      </c>
      <c r="AA282" s="4" t="n">
        <f aca="false">+[1]Com_raw!AC283</f>
        <v>1.39148245579721</v>
      </c>
    </row>
    <row r="283" customFormat="false" ht="12.75" hidden="false" customHeight="false" outlineLevel="0" collapsed="false">
      <c r="A283" s="0" t="s">
        <v>27</v>
      </c>
      <c r="B283" s="3" t="n">
        <f aca="false">+B282+1</f>
        <v>40095</v>
      </c>
      <c r="C283" s="0" t="n">
        <f aca="false">[1]Com_raw!E284</f>
        <v>5</v>
      </c>
      <c r="D283" s="4" t="n">
        <f aca="false">+[1]Com_raw!F284</f>
        <v>1.08709919059354</v>
      </c>
      <c r="E283" s="4" t="n">
        <f aca="false">+[1]Com_raw!G284</f>
        <v>1.18194460614373</v>
      </c>
      <c r="F283" s="4" t="n">
        <f aca="false">+[1]Com_raw!H284</f>
        <v>1.16267821753736</v>
      </c>
      <c r="G283" s="4" t="n">
        <f aca="false">+[1]Com_raw!I284</f>
        <v>1.16317871567439</v>
      </c>
      <c r="H283" s="4" t="n">
        <f aca="false">+[1]Com_raw!J284</f>
        <v>1.21199054293473</v>
      </c>
      <c r="I283" s="4" t="n">
        <f aca="false">+[1]Com_raw!K284</f>
        <v>1.32122019836652</v>
      </c>
      <c r="J283" s="4" t="n">
        <f aca="false">+[1]Com_raw!L284</f>
        <v>1.31375057576084</v>
      </c>
      <c r="K283" s="4" t="n">
        <f aca="false">+[1]Com_raw!M284</f>
        <v>1.39295282204304</v>
      </c>
      <c r="L283" s="4" t="n">
        <f aca="false">+[1]Com_raw!N284</f>
        <v>1.69765352705465</v>
      </c>
      <c r="M283" s="4" t="n">
        <f aca="false">+[1]Com_raw!O284</f>
        <v>1.79313956943847</v>
      </c>
      <c r="N283" s="4" t="n">
        <f aca="false">+[1]Com_raw!P284</f>
        <v>2.02602477910832</v>
      </c>
      <c r="O283" s="4" t="n">
        <f aca="false">+[1]Com_raw!Q284</f>
        <v>1.88559112627458</v>
      </c>
      <c r="P283" s="4" t="n">
        <f aca="false">+[1]Com_raw!R284</f>
        <v>1.76674309025876</v>
      </c>
      <c r="Q283" s="4" t="n">
        <f aca="false">+[1]Com_raw!S284</f>
        <v>1.59667490375463</v>
      </c>
      <c r="R283" s="4" t="n">
        <f aca="false">+[1]Com_raw!T284</f>
        <v>1.64615654175142</v>
      </c>
      <c r="S283" s="4" t="n">
        <f aca="false">+[1]Com_raw!U284</f>
        <v>1.81378871410968</v>
      </c>
      <c r="T283" s="4" t="n">
        <f aca="false">+[1]Com_raw!V284</f>
        <v>2.06812666555019</v>
      </c>
      <c r="U283" s="4" t="n">
        <f aca="false">+[1]Com_raw!W284</f>
        <v>1.61299669538544</v>
      </c>
      <c r="V283" s="4" t="n">
        <f aca="false">+[1]Com_raw!X284</f>
        <v>1.61406272818547</v>
      </c>
      <c r="W283" s="4" t="n">
        <f aca="false">+[1]Com_raw!Y284</f>
        <v>1.47301798223739</v>
      </c>
      <c r="X283" s="4" t="n">
        <f aca="false">+[1]Com_raw!Z284</f>
        <v>1.22916480512146</v>
      </c>
      <c r="Y283" s="4" t="n">
        <f aca="false">+[1]Com_raw!AA284</f>
        <v>1.29146352414528</v>
      </c>
      <c r="Z283" s="4" t="n">
        <f aca="false">+[1]Com_raw!AB284</f>
        <v>1.27845896756669</v>
      </c>
      <c r="AA283" s="4" t="n">
        <f aca="false">+[1]Com_raw!AC284</f>
        <v>1.27220189035362</v>
      </c>
    </row>
    <row r="284" customFormat="false" ht="12.75" hidden="false" customHeight="false" outlineLevel="0" collapsed="false">
      <c r="A284" s="0" t="s">
        <v>27</v>
      </c>
      <c r="B284" s="3" t="n">
        <f aca="false">+B283+1</f>
        <v>40096</v>
      </c>
      <c r="C284" s="0" t="n">
        <f aca="false">[1]Com_raw!E285</f>
        <v>6</v>
      </c>
      <c r="D284" s="4" t="n">
        <f aca="false">+[1]Com_raw!F285</f>
        <v>1.16910201988962</v>
      </c>
      <c r="E284" s="4" t="n">
        <f aca="false">+[1]Com_raw!G285</f>
        <v>1.21107491247457</v>
      </c>
      <c r="F284" s="4" t="n">
        <f aca="false">+[1]Com_raw!H285</f>
        <v>1.22951775914535</v>
      </c>
      <c r="G284" s="4" t="n">
        <f aca="false">+[1]Com_raw!I285</f>
        <v>1.29527193656933</v>
      </c>
      <c r="H284" s="4" t="n">
        <f aca="false">+[1]Com_raw!J285</f>
        <v>1.28564949020921</v>
      </c>
      <c r="I284" s="4" t="n">
        <f aca="false">+[1]Com_raw!K285</f>
        <v>1.3160037169783</v>
      </c>
      <c r="J284" s="4" t="n">
        <f aca="false">+[1]Com_raw!L285</f>
        <v>1.40775135688859</v>
      </c>
      <c r="K284" s="4" t="n">
        <f aca="false">+[1]Com_raw!M285</f>
        <v>1.54789692414137</v>
      </c>
      <c r="L284" s="4" t="n">
        <f aca="false">+[1]Com_raw!N285</f>
        <v>1.55847493402995</v>
      </c>
      <c r="M284" s="4" t="n">
        <f aca="false">+[1]Com_raw!O285</f>
        <v>1.58423350606158</v>
      </c>
      <c r="N284" s="4" t="n">
        <f aca="false">+[1]Com_raw!P285</f>
        <v>1.88192491883117</v>
      </c>
      <c r="O284" s="4" t="n">
        <f aca="false">+[1]Com_raw!Q285</f>
        <v>1.73722048359835</v>
      </c>
      <c r="P284" s="4" t="n">
        <f aca="false">+[1]Com_raw!R285</f>
        <v>1.549944142642</v>
      </c>
      <c r="Q284" s="4" t="n">
        <f aca="false">+[1]Com_raw!S285</f>
        <v>1.5127819763225</v>
      </c>
      <c r="R284" s="4" t="n">
        <f aca="false">+[1]Com_raw!T285</f>
        <v>1.16157965119406</v>
      </c>
      <c r="S284" s="4" t="n">
        <f aca="false">+[1]Com_raw!U285</f>
        <v>1.17893107352299</v>
      </c>
      <c r="T284" s="4" t="n">
        <f aca="false">+[1]Com_raw!V285</f>
        <v>1.20122892625698</v>
      </c>
      <c r="U284" s="4" t="n">
        <f aca="false">+[1]Com_raw!W285</f>
        <v>1.23766099503534</v>
      </c>
      <c r="V284" s="4" t="n">
        <f aca="false">+[1]Com_raw!X285</f>
        <v>1.4143347495094</v>
      </c>
      <c r="W284" s="4" t="n">
        <f aca="false">+[1]Com_raw!Y285</f>
        <v>1.37877772127471</v>
      </c>
      <c r="X284" s="4" t="n">
        <f aca="false">+[1]Com_raw!Z285</f>
        <v>1.23521911509675</v>
      </c>
      <c r="Y284" s="4" t="n">
        <f aca="false">+[1]Com_raw!AA285</f>
        <v>1.26249214817875</v>
      </c>
      <c r="Z284" s="4" t="n">
        <f aca="false">+[1]Com_raw!AB285</f>
        <v>1.2422260089465</v>
      </c>
      <c r="AA284" s="4" t="n">
        <f aca="false">+[1]Com_raw!AC285</f>
        <v>1.27991145914828</v>
      </c>
    </row>
    <row r="285" customFormat="false" ht="12.75" hidden="false" customHeight="false" outlineLevel="0" collapsed="false">
      <c r="A285" s="0" t="s">
        <v>27</v>
      </c>
      <c r="B285" s="3" t="n">
        <f aca="false">+B284+1</f>
        <v>40097</v>
      </c>
      <c r="C285" s="0" t="n">
        <f aca="false">[1]Com_raw!E286</f>
        <v>7</v>
      </c>
      <c r="D285" s="4" t="n">
        <f aca="false">+[1]Com_raw!F286</f>
        <v>1.12871515587512</v>
      </c>
      <c r="E285" s="4" t="n">
        <f aca="false">+[1]Com_raw!G286</f>
        <v>1.22394310439811</v>
      </c>
      <c r="F285" s="4" t="n">
        <f aca="false">+[1]Com_raw!H286</f>
        <v>1.18487879928806</v>
      </c>
      <c r="G285" s="4" t="n">
        <f aca="false">+[1]Com_raw!I286</f>
        <v>1.11250655972103</v>
      </c>
      <c r="H285" s="4" t="n">
        <f aca="false">+[1]Com_raw!J286</f>
        <v>1.15599453556922</v>
      </c>
      <c r="I285" s="4" t="n">
        <f aca="false">+[1]Com_raw!K286</f>
        <v>1.28488604621408</v>
      </c>
      <c r="J285" s="4" t="n">
        <f aca="false">+[1]Com_raw!L286</f>
        <v>1.22605487065959</v>
      </c>
      <c r="K285" s="4" t="n">
        <f aca="false">+[1]Com_raw!M286</f>
        <v>1.21143860649579</v>
      </c>
      <c r="L285" s="4" t="n">
        <f aca="false">+[1]Com_raw!N286</f>
        <v>1.33516293929778</v>
      </c>
      <c r="M285" s="4" t="n">
        <f aca="false">+[1]Com_raw!O286</f>
        <v>1.41964325931975</v>
      </c>
      <c r="N285" s="4" t="n">
        <f aca="false">+[1]Com_raw!P286</f>
        <v>1.74612947997346</v>
      </c>
      <c r="O285" s="4" t="n">
        <f aca="false">+[1]Com_raw!Q286</f>
        <v>1.48250219832251</v>
      </c>
      <c r="P285" s="4" t="n">
        <f aca="false">+[1]Com_raw!R286</f>
        <v>1.49658598476699</v>
      </c>
      <c r="Q285" s="4" t="n">
        <f aca="false">+[1]Com_raw!S286</f>
        <v>1.3962034760389</v>
      </c>
      <c r="R285" s="4" t="n">
        <f aca="false">+[1]Com_raw!T286</f>
        <v>1.15669759578085</v>
      </c>
      <c r="S285" s="4" t="n">
        <f aca="false">+[1]Com_raw!U286</f>
        <v>1.35230147599326</v>
      </c>
      <c r="T285" s="4" t="n">
        <f aca="false">+[1]Com_raw!V286</f>
        <v>1.27511510897486</v>
      </c>
      <c r="U285" s="4" t="n">
        <f aca="false">+[1]Com_raw!W286</f>
        <v>1.40343387062862</v>
      </c>
      <c r="V285" s="4" t="n">
        <f aca="false">+[1]Com_raw!X286</f>
        <v>1.5327719496085</v>
      </c>
      <c r="W285" s="4" t="n">
        <f aca="false">+[1]Com_raw!Y286</f>
        <v>1.36849576573339</v>
      </c>
      <c r="X285" s="4" t="n">
        <f aca="false">+[1]Com_raw!Z286</f>
        <v>1.41823193382295</v>
      </c>
      <c r="Y285" s="4" t="n">
        <f aca="false">+[1]Com_raw!AA286</f>
        <v>1.34032965750991</v>
      </c>
      <c r="Z285" s="4" t="n">
        <f aca="false">+[1]Com_raw!AB286</f>
        <v>1.11994455683937</v>
      </c>
      <c r="AA285" s="4" t="n">
        <f aca="false">+[1]Com_raw!AC286</f>
        <v>1.15241503514056</v>
      </c>
    </row>
    <row r="286" customFormat="false" ht="12.75" hidden="false" customHeight="false" outlineLevel="0" collapsed="false">
      <c r="A286" s="0" t="s">
        <v>27</v>
      </c>
      <c r="B286" s="3" t="n">
        <f aca="false">+B285+1</f>
        <v>40098</v>
      </c>
      <c r="C286" s="0" t="n">
        <f aca="false">[1]Com_raw!E287</f>
        <v>8</v>
      </c>
      <c r="D286" s="4" t="n">
        <f aca="false">+[1]Com_raw!F287</f>
        <v>1.02898677339227</v>
      </c>
      <c r="E286" s="4" t="n">
        <f aca="false">+[1]Com_raw!G287</f>
        <v>1.08058333170344</v>
      </c>
      <c r="F286" s="4" t="n">
        <f aca="false">+[1]Com_raw!H287</f>
        <v>1.15362735377386</v>
      </c>
      <c r="G286" s="4" t="n">
        <f aca="false">+[1]Com_raw!I287</f>
        <v>1.12034335699128</v>
      </c>
      <c r="H286" s="4" t="n">
        <f aca="false">+[1]Com_raw!J287</f>
        <v>1.15846733178656</v>
      </c>
      <c r="I286" s="4" t="n">
        <f aca="false">+[1]Com_raw!K287</f>
        <v>1.36190109219345</v>
      </c>
      <c r="J286" s="4" t="n">
        <f aca="false">+[1]Com_raw!L287</f>
        <v>1.38475243608362</v>
      </c>
      <c r="K286" s="4" t="n">
        <f aca="false">+[1]Com_raw!M287</f>
        <v>1.3641055848801</v>
      </c>
      <c r="L286" s="4" t="n">
        <f aca="false">+[1]Com_raw!N287</f>
        <v>1.4837773641237</v>
      </c>
      <c r="M286" s="4" t="n">
        <f aca="false">+[1]Com_raw!O287</f>
        <v>1.58712684565372</v>
      </c>
      <c r="N286" s="4" t="n">
        <f aca="false">+[1]Com_raw!P287</f>
        <v>1.91037454688885</v>
      </c>
      <c r="O286" s="4" t="n">
        <f aca="false">+[1]Com_raw!Q287</f>
        <v>1.78765314076924</v>
      </c>
      <c r="P286" s="4" t="n">
        <f aca="false">+[1]Com_raw!R287</f>
        <v>1.79022494564296</v>
      </c>
      <c r="Q286" s="4" t="n">
        <f aca="false">+[1]Com_raw!S287</f>
        <v>1.91211491196116</v>
      </c>
      <c r="R286" s="4" t="n">
        <f aca="false">+[1]Com_raw!T287</f>
        <v>1.61916960231347</v>
      </c>
      <c r="S286" s="4" t="n">
        <f aca="false">+[1]Com_raw!U287</f>
        <v>1.63976066970805</v>
      </c>
      <c r="T286" s="4" t="n">
        <f aca="false">+[1]Com_raw!V287</f>
        <v>1.63998578934243</v>
      </c>
      <c r="U286" s="4" t="n">
        <f aca="false">+[1]Com_raw!W287</f>
        <v>1.62005929827264</v>
      </c>
      <c r="V286" s="4" t="n">
        <f aca="false">+[1]Com_raw!X287</f>
        <v>1.83110656220662</v>
      </c>
      <c r="W286" s="4" t="n">
        <f aca="false">+[1]Com_raw!Y287</f>
        <v>1.56197337320059</v>
      </c>
      <c r="X286" s="4" t="n">
        <f aca="false">+[1]Com_raw!Z287</f>
        <v>1.53928498205484</v>
      </c>
      <c r="Y286" s="4" t="n">
        <f aca="false">+[1]Com_raw!AA287</f>
        <v>1.51001372535597</v>
      </c>
      <c r="Z286" s="4" t="n">
        <f aca="false">+[1]Com_raw!AB287</f>
        <v>1.22633855674321</v>
      </c>
      <c r="AA286" s="4" t="n">
        <f aca="false">+[1]Com_raw!AC287</f>
        <v>1.26670425655544</v>
      </c>
    </row>
    <row r="287" customFormat="false" ht="12.75" hidden="false" customHeight="false" outlineLevel="0" collapsed="false">
      <c r="A287" s="0" t="s">
        <v>27</v>
      </c>
      <c r="B287" s="3" t="n">
        <f aca="false">+B286+1</f>
        <v>40099</v>
      </c>
      <c r="C287" s="0" t="n">
        <f aca="false">[1]Com_raw!E288</f>
        <v>2</v>
      </c>
      <c r="D287" s="4" t="n">
        <f aca="false">+[1]Com_raw!F288</f>
        <v>1.14042518837525</v>
      </c>
      <c r="E287" s="4" t="n">
        <f aca="false">+[1]Com_raw!G288</f>
        <v>1.18882796649259</v>
      </c>
      <c r="F287" s="4" t="n">
        <f aca="false">+[1]Com_raw!H288</f>
        <v>1.20116314670207</v>
      </c>
      <c r="G287" s="4" t="n">
        <f aca="false">+[1]Com_raw!I288</f>
        <v>1.24835467662044</v>
      </c>
      <c r="H287" s="4" t="n">
        <f aca="false">+[1]Com_raw!J288</f>
        <v>1.24443365344495</v>
      </c>
      <c r="I287" s="4" t="n">
        <f aca="false">+[1]Com_raw!K288</f>
        <v>1.39068006033876</v>
      </c>
      <c r="J287" s="4" t="n">
        <f aca="false">+[1]Com_raw!L288</f>
        <v>1.49734646642577</v>
      </c>
      <c r="K287" s="4" t="n">
        <f aca="false">+[1]Com_raw!M288</f>
        <v>1.68970376147447</v>
      </c>
      <c r="L287" s="4" t="n">
        <f aca="false">+[1]Com_raw!N288</f>
        <v>1.91396942579571</v>
      </c>
      <c r="M287" s="4" t="n">
        <f aca="false">+[1]Com_raw!O288</f>
        <v>2.10540207563207</v>
      </c>
      <c r="N287" s="4" t="n">
        <f aca="false">+[1]Com_raw!P288</f>
        <v>2.20912165524924</v>
      </c>
      <c r="O287" s="4" t="n">
        <f aca="false">+[1]Com_raw!Q288</f>
        <v>2.22718139114901</v>
      </c>
      <c r="P287" s="4" t="n">
        <f aca="false">+[1]Com_raw!R288</f>
        <v>2.44192753888932</v>
      </c>
      <c r="Q287" s="4" t="n">
        <f aca="false">+[1]Com_raw!S288</f>
        <v>2.18783365788642</v>
      </c>
      <c r="R287" s="4" t="n">
        <f aca="false">+[1]Com_raw!T288</f>
        <v>1.86385237215094</v>
      </c>
      <c r="S287" s="4" t="n">
        <f aca="false">+[1]Com_raw!U288</f>
        <v>1.86341117799119</v>
      </c>
      <c r="T287" s="4" t="n">
        <f aca="false">+[1]Com_raw!V288</f>
        <v>1.75119483962636</v>
      </c>
      <c r="U287" s="4" t="n">
        <f aca="false">+[1]Com_raw!W288</f>
        <v>1.68912956574675</v>
      </c>
      <c r="V287" s="4" t="n">
        <f aca="false">+[1]Com_raw!X288</f>
        <v>1.72831195316982</v>
      </c>
      <c r="W287" s="4" t="n">
        <f aca="false">+[1]Com_raw!Y288</f>
        <v>1.64345410375267</v>
      </c>
      <c r="X287" s="4" t="n">
        <f aca="false">+[1]Com_raw!Z288</f>
        <v>1.44211649499785</v>
      </c>
      <c r="Y287" s="4" t="n">
        <f aca="false">+[1]Com_raw!AA288</f>
        <v>1.38675248905525</v>
      </c>
      <c r="Z287" s="4" t="n">
        <f aca="false">+[1]Com_raw!AB288</f>
        <v>1.282737578561</v>
      </c>
      <c r="AA287" s="4" t="n">
        <f aca="false">+[1]Com_raw!AC288</f>
        <v>1.26067276023738</v>
      </c>
    </row>
    <row r="288" customFormat="false" ht="12.75" hidden="false" customHeight="false" outlineLevel="0" collapsed="false">
      <c r="A288" s="0" t="s">
        <v>27</v>
      </c>
      <c r="B288" s="3" t="n">
        <f aca="false">+B287+1</f>
        <v>40100</v>
      </c>
      <c r="C288" s="0" t="n">
        <f aca="false">[1]Com_raw!E289</f>
        <v>3</v>
      </c>
      <c r="D288" s="4" t="n">
        <f aca="false">+[1]Com_raw!F289</f>
        <v>1.14548946536959</v>
      </c>
      <c r="E288" s="4" t="n">
        <f aca="false">+[1]Com_raw!G289</f>
        <v>1.19349742170794</v>
      </c>
      <c r="F288" s="4" t="n">
        <f aca="false">+[1]Com_raw!H289</f>
        <v>1.26550169529579</v>
      </c>
      <c r="G288" s="4" t="n">
        <f aca="false">+[1]Com_raw!I289</f>
        <v>1.26217821081403</v>
      </c>
      <c r="H288" s="4" t="n">
        <f aca="false">+[1]Com_raw!J289</f>
        <v>1.25330753248383</v>
      </c>
      <c r="I288" s="4" t="n">
        <f aca="false">+[1]Com_raw!K289</f>
        <v>1.42631314136416</v>
      </c>
      <c r="J288" s="4" t="n">
        <f aca="false">+[1]Com_raw!L289</f>
        <v>1.39094627617613</v>
      </c>
      <c r="K288" s="4" t="n">
        <f aca="false">+[1]Com_raw!M289</f>
        <v>1.64153243615697</v>
      </c>
      <c r="L288" s="4" t="n">
        <f aca="false">+[1]Com_raw!N289</f>
        <v>1.63759956261735</v>
      </c>
      <c r="M288" s="4" t="n">
        <f aca="false">+[1]Com_raw!O289</f>
        <v>1.80289914833848</v>
      </c>
      <c r="N288" s="4" t="n">
        <f aca="false">+[1]Com_raw!P289</f>
        <v>2.05141905303845</v>
      </c>
      <c r="O288" s="4" t="n">
        <f aca="false">+[1]Com_raw!Q289</f>
        <v>2.08272138289359</v>
      </c>
      <c r="P288" s="4" t="n">
        <f aca="false">+[1]Com_raw!R289</f>
        <v>2.03709926597624</v>
      </c>
      <c r="Q288" s="4" t="n">
        <f aca="false">+[1]Com_raw!S289</f>
        <v>1.90876948581664</v>
      </c>
      <c r="R288" s="4" t="n">
        <f aca="false">+[1]Com_raw!T289</f>
        <v>1.9127710120107</v>
      </c>
      <c r="S288" s="4" t="n">
        <f aca="false">+[1]Com_raw!U289</f>
        <v>2.24314777779951</v>
      </c>
      <c r="T288" s="4" t="n">
        <f aca="false">+[1]Com_raw!V289</f>
        <v>2.02441434121225</v>
      </c>
      <c r="U288" s="4" t="n">
        <f aca="false">+[1]Com_raw!W289</f>
        <v>1.63730525918609</v>
      </c>
      <c r="V288" s="4" t="n">
        <f aca="false">+[1]Com_raw!X289</f>
        <v>1.8431073798033</v>
      </c>
      <c r="W288" s="4" t="n">
        <f aca="false">+[1]Com_raw!Y289</f>
        <v>1.68806292214312</v>
      </c>
      <c r="X288" s="4" t="n">
        <f aca="false">+[1]Com_raw!Z289</f>
        <v>1.38846747134642</v>
      </c>
      <c r="Y288" s="4" t="n">
        <f aca="false">+[1]Com_raw!AA289</f>
        <v>1.2964582489862</v>
      </c>
      <c r="Z288" s="4" t="n">
        <f aca="false">+[1]Com_raw!AB289</f>
        <v>1.19592074548193</v>
      </c>
      <c r="AA288" s="4" t="n">
        <f aca="false">+[1]Com_raw!AC289</f>
        <v>1.17262766467656</v>
      </c>
    </row>
    <row r="289" customFormat="false" ht="12.75" hidden="false" customHeight="false" outlineLevel="0" collapsed="false">
      <c r="A289" s="0" t="s">
        <v>27</v>
      </c>
      <c r="B289" s="3" t="n">
        <f aca="false">+B288+1</f>
        <v>40101</v>
      </c>
      <c r="C289" s="0" t="n">
        <f aca="false">[1]Com_raw!E290</f>
        <v>4</v>
      </c>
      <c r="D289" s="4" t="n">
        <f aca="false">+[1]Com_raw!F290</f>
        <v>1.02367352119517</v>
      </c>
      <c r="E289" s="4" t="n">
        <f aca="false">+[1]Com_raw!G290</f>
        <v>1.06822097541953</v>
      </c>
      <c r="F289" s="4" t="n">
        <f aca="false">+[1]Com_raw!H290</f>
        <v>1.07395177646462</v>
      </c>
      <c r="G289" s="4" t="n">
        <f aca="false">+[1]Com_raw!I290</f>
        <v>1.09935806028497</v>
      </c>
      <c r="H289" s="4" t="n">
        <f aca="false">+[1]Com_raw!J290</f>
        <v>1.12187739757732</v>
      </c>
      <c r="I289" s="4" t="n">
        <f aca="false">+[1]Com_raw!K290</f>
        <v>1.35702930207029</v>
      </c>
      <c r="J289" s="4" t="n">
        <f aca="false">+[1]Com_raw!L290</f>
        <v>1.43182525536399</v>
      </c>
      <c r="K289" s="4" t="n">
        <f aca="false">+[1]Com_raw!M290</f>
        <v>1.5003594503827</v>
      </c>
      <c r="L289" s="4" t="n">
        <f aca="false">+[1]Com_raw!N290</f>
        <v>1.73299997718145</v>
      </c>
      <c r="M289" s="4" t="n">
        <f aca="false">+[1]Com_raw!O290</f>
        <v>1.96718259788342</v>
      </c>
      <c r="N289" s="4" t="n">
        <f aca="false">+[1]Com_raw!P290</f>
        <v>2.31196054734359</v>
      </c>
      <c r="O289" s="4" t="n">
        <f aca="false">+[1]Com_raw!Q290</f>
        <v>2.4765056681678</v>
      </c>
      <c r="P289" s="4" t="n">
        <f aca="false">+[1]Com_raw!R290</f>
        <v>2.25138305270595</v>
      </c>
      <c r="Q289" s="4" t="n">
        <f aca="false">+[1]Com_raw!S290</f>
        <v>2.0930147605438</v>
      </c>
      <c r="R289" s="4" t="n">
        <f aca="false">+[1]Com_raw!T290</f>
        <v>1.98149705192523</v>
      </c>
      <c r="S289" s="4" t="n">
        <f aca="false">+[1]Com_raw!U290</f>
        <v>2.07351888153262</v>
      </c>
      <c r="T289" s="4" t="n">
        <f aca="false">+[1]Com_raw!V290</f>
        <v>2.1393105119341</v>
      </c>
      <c r="U289" s="4" t="n">
        <f aca="false">+[1]Com_raw!W290</f>
        <v>1.86910318241309</v>
      </c>
      <c r="V289" s="4" t="n">
        <f aca="false">+[1]Com_raw!X290</f>
        <v>1.97951566676609</v>
      </c>
      <c r="W289" s="4" t="n">
        <f aca="false">+[1]Com_raw!Y290</f>
        <v>1.61414878935384</v>
      </c>
      <c r="X289" s="4" t="n">
        <f aca="false">+[1]Com_raw!Z290</f>
        <v>1.43334261070255</v>
      </c>
      <c r="Y289" s="4" t="n">
        <f aca="false">+[1]Com_raw!AA290</f>
        <v>1.45682040092187</v>
      </c>
      <c r="Z289" s="4" t="n">
        <f aca="false">+[1]Com_raw!AB290</f>
        <v>1.44542138643861</v>
      </c>
      <c r="AA289" s="4" t="n">
        <f aca="false">+[1]Com_raw!AC290</f>
        <v>1.50175579183618</v>
      </c>
    </row>
    <row r="290" customFormat="false" ht="12.75" hidden="false" customHeight="false" outlineLevel="0" collapsed="false">
      <c r="A290" s="0" t="s">
        <v>27</v>
      </c>
      <c r="B290" s="3" t="n">
        <f aca="false">+B289+1</f>
        <v>40102</v>
      </c>
      <c r="C290" s="0" t="n">
        <f aca="false">[1]Com_raw!E291</f>
        <v>5</v>
      </c>
      <c r="D290" s="4" t="n">
        <f aca="false">+[1]Com_raw!F291</f>
        <v>1.25826435347722</v>
      </c>
      <c r="E290" s="4" t="n">
        <f aca="false">+[1]Com_raw!G291</f>
        <v>1.32016073282578</v>
      </c>
      <c r="F290" s="4" t="n">
        <f aca="false">+[1]Com_raw!H291</f>
        <v>1.32324192345681</v>
      </c>
      <c r="G290" s="4" t="n">
        <f aca="false">+[1]Com_raw!I291</f>
        <v>1.3260080111436</v>
      </c>
      <c r="H290" s="4" t="n">
        <f aca="false">+[1]Com_raw!J291</f>
        <v>1.32662545759336</v>
      </c>
      <c r="I290" s="4" t="n">
        <f aca="false">+[1]Com_raw!K291</f>
        <v>1.47025136809413</v>
      </c>
      <c r="J290" s="4" t="n">
        <f aca="false">+[1]Com_raw!L291</f>
        <v>1.56953392934563</v>
      </c>
      <c r="K290" s="4" t="n">
        <f aca="false">+[1]Com_raw!M291</f>
        <v>1.77717163357162</v>
      </c>
      <c r="L290" s="4" t="n">
        <f aca="false">+[1]Com_raw!N291</f>
        <v>1.85800990406431</v>
      </c>
      <c r="M290" s="4" t="n">
        <f aca="false">+[1]Com_raw!O291</f>
        <v>1.94221348360161</v>
      </c>
      <c r="N290" s="4" t="n">
        <f aca="false">+[1]Com_raw!P291</f>
        <v>2.05205820216744</v>
      </c>
      <c r="O290" s="4" t="n">
        <f aca="false">+[1]Com_raw!Q291</f>
        <v>2.16372099151476</v>
      </c>
      <c r="P290" s="4" t="n">
        <f aca="false">+[1]Com_raw!R291</f>
        <v>2.21862838447948</v>
      </c>
      <c r="Q290" s="4" t="n">
        <f aca="false">+[1]Com_raw!S291</f>
        <v>2.20527983687999</v>
      </c>
      <c r="R290" s="4" t="n">
        <f aca="false">+[1]Com_raw!T291</f>
        <v>2.10935628186447</v>
      </c>
      <c r="S290" s="4" t="n">
        <f aca="false">+[1]Com_raw!U291</f>
        <v>1.97102264822276</v>
      </c>
      <c r="T290" s="4" t="n">
        <f aca="false">+[1]Com_raw!V291</f>
        <v>1.83771696017023</v>
      </c>
      <c r="U290" s="4" t="n">
        <f aca="false">+[1]Com_raw!W291</f>
        <v>1.90508032413746</v>
      </c>
      <c r="V290" s="4" t="n">
        <f aca="false">+[1]Com_raw!X291</f>
        <v>2.1529400691239</v>
      </c>
      <c r="W290" s="4" t="n">
        <f aca="false">+[1]Com_raw!Y291</f>
        <v>1.68823497439433</v>
      </c>
      <c r="X290" s="4" t="n">
        <f aca="false">+[1]Com_raw!Z291</f>
        <v>1.53069420254068</v>
      </c>
      <c r="Y290" s="4" t="n">
        <f aca="false">+[1]Com_raw!AA291</f>
        <v>1.4978903674764</v>
      </c>
      <c r="Z290" s="4" t="n">
        <f aca="false">+[1]Com_raw!AB291</f>
        <v>1.35630264829611</v>
      </c>
      <c r="AA290" s="4" t="n">
        <f aca="false">+[1]Com_raw!AC291</f>
        <v>1.3684005779612</v>
      </c>
    </row>
    <row r="291" customFormat="false" ht="12.75" hidden="false" customHeight="false" outlineLevel="0" collapsed="false">
      <c r="A291" s="0" t="s">
        <v>27</v>
      </c>
      <c r="B291" s="3" t="n">
        <f aca="false">+B290+1</f>
        <v>40103</v>
      </c>
      <c r="C291" s="0" t="n">
        <f aca="false">[1]Com_raw!E292</f>
        <v>6</v>
      </c>
      <c r="D291" s="4" t="n">
        <f aca="false">+[1]Com_raw!F292</f>
        <v>1.22683955790695</v>
      </c>
      <c r="E291" s="4" t="n">
        <f aca="false">+[1]Com_raw!G292</f>
        <v>1.31635465482058</v>
      </c>
      <c r="F291" s="4" t="n">
        <f aca="false">+[1]Com_raw!H292</f>
        <v>1.32597301951312</v>
      </c>
      <c r="G291" s="4" t="n">
        <f aca="false">+[1]Com_raw!I292</f>
        <v>1.3162320556577</v>
      </c>
      <c r="H291" s="4" t="n">
        <f aca="false">+[1]Com_raw!J292</f>
        <v>1.33055627379648</v>
      </c>
      <c r="I291" s="4" t="n">
        <f aca="false">+[1]Com_raw!K292</f>
        <v>1.42202785512994</v>
      </c>
      <c r="J291" s="4" t="n">
        <f aca="false">+[1]Com_raw!L292</f>
        <v>1.51412390572843</v>
      </c>
      <c r="K291" s="4" t="n">
        <f aca="false">+[1]Com_raw!M292</f>
        <v>1.54593888622672</v>
      </c>
      <c r="L291" s="4" t="n">
        <f aca="false">+[1]Com_raw!N292</f>
        <v>1.63833861256715</v>
      </c>
      <c r="M291" s="4" t="n">
        <f aca="false">+[1]Com_raw!O292</f>
        <v>1.76860206878651</v>
      </c>
      <c r="N291" s="4" t="n">
        <f aca="false">+[1]Com_raw!P292</f>
        <v>1.94004772173108</v>
      </c>
      <c r="O291" s="4" t="n">
        <f aca="false">+[1]Com_raw!Q292</f>
        <v>1.8817764737929</v>
      </c>
      <c r="P291" s="4" t="n">
        <f aca="false">+[1]Com_raw!R292</f>
        <v>1.73150324675325</v>
      </c>
      <c r="Q291" s="4" t="n">
        <f aca="false">+[1]Com_raw!S292</f>
        <v>1.54217005216483</v>
      </c>
      <c r="R291" s="4" t="n">
        <f aca="false">+[1]Com_raw!T292</f>
        <v>1.42148370164913</v>
      </c>
      <c r="S291" s="4" t="n">
        <f aca="false">+[1]Com_raw!U292</f>
        <v>1.53283856163289</v>
      </c>
      <c r="T291" s="4" t="n">
        <f aca="false">+[1]Com_raw!V292</f>
        <v>1.57110912888567</v>
      </c>
      <c r="U291" s="4" t="n">
        <f aca="false">+[1]Com_raw!W292</f>
        <v>1.72262236832883</v>
      </c>
      <c r="V291" s="4" t="n">
        <f aca="false">+[1]Com_raw!X292</f>
        <v>1.71993340203346</v>
      </c>
      <c r="W291" s="4" t="n">
        <f aca="false">+[1]Com_raw!Y292</f>
        <v>1.68828104483681</v>
      </c>
      <c r="X291" s="4" t="n">
        <f aca="false">+[1]Com_raw!Z292</f>
        <v>1.54443660213093</v>
      </c>
      <c r="Y291" s="4" t="n">
        <f aca="false">+[1]Com_raw!AA292</f>
        <v>1.52159995501486</v>
      </c>
      <c r="Z291" s="4" t="n">
        <f aca="false">+[1]Com_raw!AB292</f>
        <v>1.40232713157826</v>
      </c>
      <c r="AA291" s="4" t="n">
        <f aca="false">+[1]Com_raw!AC292</f>
        <v>1.43502250051342</v>
      </c>
    </row>
    <row r="292" customFormat="false" ht="12.75" hidden="false" customHeight="false" outlineLevel="0" collapsed="false">
      <c r="A292" s="0" t="s">
        <v>27</v>
      </c>
      <c r="B292" s="3" t="n">
        <f aca="false">+B291+1</f>
        <v>40104</v>
      </c>
      <c r="C292" s="0" t="n">
        <f aca="false">[1]Com_raw!E293</f>
        <v>7</v>
      </c>
      <c r="D292" s="4" t="n">
        <f aca="false">+[1]Com_raw!F293</f>
        <v>1.27895382076194</v>
      </c>
      <c r="E292" s="4" t="n">
        <f aca="false">+[1]Com_raw!G293</f>
        <v>1.35413780874309</v>
      </c>
      <c r="F292" s="4" t="n">
        <f aca="false">+[1]Com_raw!H293</f>
        <v>1.35172277197263</v>
      </c>
      <c r="G292" s="4" t="n">
        <f aca="false">+[1]Com_raw!I293</f>
        <v>1.30158678015634</v>
      </c>
      <c r="H292" s="4" t="n">
        <f aca="false">+[1]Com_raw!J293</f>
        <v>1.28817506409567</v>
      </c>
      <c r="I292" s="4" t="n">
        <f aca="false">+[1]Com_raw!K293</f>
        <v>1.44576720273953</v>
      </c>
      <c r="J292" s="4" t="n">
        <f aca="false">+[1]Com_raw!L293</f>
        <v>1.45699267911744</v>
      </c>
      <c r="K292" s="4" t="n">
        <f aca="false">+[1]Com_raw!M293</f>
        <v>1.35886493009375</v>
      </c>
      <c r="L292" s="4" t="n">
        <f aca="false">+[1]Com_raw!N293</f>
        <v>1.35710781539307</v>
      </c>
      <c r="M292" s="4" t="n">
        <f aca="false">+[1]Com_raw!O293</f>
        <v>1.44721976970381</v>
      </c>
      <c r="N292" s="4" t="n">
        <f aca="false">+[1]Com_raw!P293</f>
        <v>1.61549841125867</v>
      </c>
      <c r="O292" s="4" t="n">
        <f aca="false">+[1]Com_raw!Q293</f>
        <v>1.48746049803923</v>
      </c>
      <c r="P292" s="4" t="n">
        <f aca="false">+[1]Com_raw!R293</f>
        <v>1.57472637771052</v>
      </c>
      <c r="Q292" s="4" t="n">
        <f aca="false">+[1]Com_raw!S293</f>
        <v>1.59622891749628</v>
      </c>
      <c r="R292" s="4" t="n">
        <f aca="false">+[1]Com_raw!T293</f>
        <v>1.47265040091372</v>
      </c>
      <c r="S292" s="4" t="n">
        <f aca="false">+[1]Com_raw!U293</f>
        <v>1.45910775956912</v>
      </c>
      <c r="T292" s="4" t="n">
        <f aca="false">+[1]Com_raw!V293</f>
        <v>1.64505971348869</v>
      </c>
      <c r="U292" s="4" t="n">
        <f aca="false">+[1]Com_raw!W293</f>
        <v>1.58402724921602</v>
      </c>
      <c r="V292" s="4" t="n">
        <f aca="false">+[1]Com_raw!X293</f>
        <v>1.64282407450419</v>
      </c>
      <c r="W292" s="4" t="n">
        <f aca="false">+[1]Com_raw!Y293</f>
        <v>1.55911983322902</v>
      </c>
      <c r="X292" s="4" t="n">
        <f aca="false">+[1]Com_raw!Z293</f>
        <v>1.34056072504303</v>
      </c>
      <c r="Y292" s="4" t="n">
        <f aca="false">+[1]Com_raw!AA293</f>
        <v>1.39493218144494</v>
      </c>
      <c r="Z292" s="4" t="n">
        <f aca="false">+[1]Com_raw!AB293</f>
        <v>1.29232375137726</v>
      </c>
      <c r="AA292" s="4" t="n">
        <f aca="false">+[1]Com_raw!AC293</f>
        <v>1.30285246261018</v>
      </c>
    </row>
    <row r="293" customFormat="false" ht="12.75" hidden="false" customHeight="false" outlineLevel="0" collapsed="false">
      <c r="A293" s="0" t="s">
        <v>27</v>
      </c>
      <c r="B293" s="3" t="n">
        <f aca="false">+B292+1</f>
        <v>40105</v>
      </c>
      <c r="C293" s="0" t="n">
        <f aca="false">[1]Com_raw!E294</f>
        <v>1</v>
      </c>
      <c r="D293" s="4" t="n">
        <f aca="false">+[1]Com_raw!F294</f>
        <v>1.21482786971751</v>
      </c>
      <c r="E293" s="4" t="n">
        <f aca="false">+[1]Com_raw!G294</f>
        <v>1.31171239381226</v>
      </c>
      <c r="F293" s="4" t="n">
        <f aca="false">+[1]Com_raw!H294</f>
        <v>1.30255387825653</v>
      </c>
      <c r="G293" s="4" t="n">
        <f aca="false">+[1]Com_raw!I294</f>
        <v>1.33445841523562</v>
      </c>
      <c r="H293" s="4" t="n">
        <f aca="false">+[1]Com_raw!J294</f>
        <v>1.32927554964175</v>
      </c>
      <c r="I293" s="4" t="n">
        <f aca="false">+[1]Com_raw!K294</f>
        <v>1.47594817704259</v>
      </c>
      <c r="J293" s="4" t="n">
        <f aca="false">+[1]Com_raw!L294</f>
        <v>1.58222214466633</v>
      </c>
      <c r="K293" s="4" t="n">
        <f aca="false">+[1]Com_raw!M294</f>
        <v>1.64109459184139</v>
      </c>
      <c r="L293" s="4" t="n">
        <f aca="false">+[1]Com_raw!N294</f>
        <v>1.86600845977253</v>
      </c>
      <c r="M293" s="4" t="n">
        <f aca="false">+[1]Com_raw!O294</f>
        <v>2.02977842294503</v>
      </c>
      <c r="N293" s="4" t="n">
        <f aca="false">+[1]Com_raw!P294</f>
        <v>2.11672697425253</v>
      </c>
      <c r="O293" s="4" t="n">
        <f aca="false">+[1]Com_raw!Q294</f>
        <v>2.08582432306336</v>
      </c>
      <c r="P293" s="4" t="n">
        <f aca="false">+[1]Com_raw!R294</f>
        <v>2.04472281740599</v>
      </c>
      <c r="Q293" s="4" t="n">
        <f aca="false">+[1]Com_raw!S294</f>
        <v>2.28872971696037</v>
      </c>
      <c r="R293" s="4" t="n">
        <f aca="false">+[1]Com_raw!T294</f>
        <v>1.90512630126838</v>
      </c>
      <c r="S293" s="4" t="n">
        <f aca="false">+[1]Com_raw!U294</f>
        <v>1.96979140078985</v>
      </c>
      <c r="T293" s="4" t="n">
        <f aca="false">+[1]Com_raw!V294</f>
        <v>1.94595997830608</v>
      </c>
      <c r="U293" s="4" t="n">
        <f aca="false">+[1]Com_raw!W294</f>
        <v>1.84223268663126</v>
      </c>
      <c r="V293" s="4" t="n">
        <f aca="false">+[1]Com_raw!X294</f>
        <v>2.05142840517916</v>
      </c>
      <c r="W293" s="4" t="n">
        <f aca="false">+[1]Com_raw!Y294</f>
        <v>1.71588109479313</v>
      </c>
      <c r="X293" s="4" t="n">
        <f aca="false">+[1]Com_raw!Z294</f>
        <v>1.58937572754492</v>
      </c>
      <c r="Y293" s="4" t="n">
        <f aca="false">+[1]Com_raw!AA294</f>
        <v>1.43161958426237</v>
      </c>
      <c r="Z293" s="4" t="n">
        <f aca="false">+[1]Com_raw!AB294</f>
        <v>1.33125195139323</v>
      </c>
      <c r="AA293" s="4" t="n">
        <f aca="false">+[1]Com_raw!AC294</f>
        <v>1.32955829568273</v>
      </c>
    </row>
    <row r="294" customFormat="false" ht="12.75" hidden="false" customHeight="false" outlineLevel="0" collapsed="false">
      <c r="A294" s="0" t="s">
        <v>27</v>
      </c>
      <c r="B294" s="3" t="n">
        <f aca="false">+B293+1</f>
        <v>40106</v>
      </c>
      <c r="C294" s="0" t="n">
        <f aca="false">[1]Com_raw!E295</f>
        <v>2</v>
      </c>
      <c r="D294" s="4" t="n">
        <f aca="false">+[1]Com_raw!F295</f>
        <v>1.22406170277702</v>
      </c>
      <c r="E294" s="4" t="n">
        <f aca="false">+[1]Com_raw!G295</f>
        <v>1.30706840837375</v>
      </c>
      <c r="F294" s="4" t="n">
        <f aca="false">+[1]Com_raw!H295</f>
        <v>1.32868813973426</v>
      </c>
      <c r="G294" s="4" t="n">
        <f aca="false">+[1]Com_raw!I295</f>
        <v>1.32424586719443</v>
      </c>
      <c r="H294" s="4" t="n">
        <f aca="false">+[1]Com_raw!J295</f>
        <v>1.36736350536073</v>
      </c>
      <c r="I294" s="4" t="n">
        <f aca="false">+[1]Com_raw!K295</f>
        <v>1.46656357939876</v>
      </c>
      <c r="J294" s="4" t="n">
        <f aca="false">+[1]Com_raw!L295</f>
        <v>1.59706035607527</v>
      </c>
      <c r="K294" s="4" t="n">
        <f aca="false">+[1]Com_raw!M295</f>
        <v>1.86302453014167</v>
      </c>
      <c r="L294" s="4" t="n">
        <f aca="false">+[1]Com_raw!N295</f>
        <v>2.04417620563422</v>
      </c>
      <c r="M294" s="4" t="n">
        <f aca="false">+[1]Com_raw!O295</f>
        <v>2.34792940328685</v>
      </c>
      <c r="N294" s="4" t="n">
        <f aca="false">+[1]Com_raw!P295</f>
        <v>2.64466646415206</v>
      </c>
      <c r="O294" s="4" t="n">
        <f aca="false">+[1]Com_raw!Q295</f>
        <v>2.52394884591124</v>
      </c>
      <c r="P294" s="4" t="n">
        <f aca="false">+[1]Com_raw!R295</f>
        <v>2.2004090876493</v>
      </c>
      <c r="Q294" s="4" t="n">
        <f aca="false">+[1]Com_raw!S295</f>
        <v>2.2177170508332</v>
      </c>
      <c r="R294" s="4" t="n">
        <f aca="false">+[1]Com_raw!T295</f>
        <v>2.12450328505581</v>
      </c>
      <c r="S294" s="4" t="n">
        <f aca="false">+[1]Com_raw!U295</f>
        <v>2.30825129923101</v>
      </c>
      <c r="T294" s="4" t="n">
        <f aca="false">+[1]Com_raw!V295</f>
        <v>2.09691381353335</v>
      </c>
      <c r="U294" s="4" t="n">
        <f aca="false">+[1]Com_raw!W295</f>
        <v>1.98984947786275</v>
      </c>
      <c r="V294" s="4" t="n">
        <f aca="false">+[1]Com_raw!X295</f>
        <v>2.07263689355637</v>
      </c>
      <c r="W294" s="4" t="n">
        <f aca="false">+[1]Com_raw!Y295</f>
        <v>1.66210368543981</v>
      </c>
      <c r="X294" s="4" t="n">
        <f aca="false">+[1]Com_raw!Z295</f>
        <v>1.5297345147636</v>
      </c>
      <c r="Y294" s="4" t="n">
        <f aca="false">+[1]Com_raw!AA295</f>
        <v>1.46248030881643</v>
      </c>
      <c r="Z294" s="4" t="n">
        <f aca="false">+[1]Com_raw!AB295</f>
        <v>1.29226176622073</v>
      </c>
      <c r="AA294" s="4" t="n">
        <f aca="false">+[1]Com_raw!AC295</f>
        <v>1.31808660372008</v>
      </c>
    </row>
    <row r="295" customFormat="false" ht="12.75" hidden="false" customHeight="false" outlineLevel="0" collapsed="false">
      <c r="A295" s="0" t="s">
        <v>27</v>
      </c>
      <c r="B295" s="3" t="n">
        <f aca="false">+B294+1</f>
        <v>40107</v>
      </c>
      <c r="C295" s="0" t="n">
        <f aca="false">[1]Com_raw!E296</f>
        <v>3</v>
      </c>
      <c r="D295" s="4" t="n">
        <f aca="false">+[1]Com_raw!F296</f>
        <v>1.25309301675044</v>
      </c>
      <c r="E295" s="4" t="n">
        <f aca="false">+[1]Com_raw!G296</f>
        <v>1.31114162820112</v>
      </c>
      <c r="F295" s="4" t="n">
        <f aca="false">+[1]Com_raw!H296</f>
        <v>1.31300441253651</v>
      </c>
      <c r="G295" s="4" t="n">
        <f aca="false">+[1]Com_raw!I296</f>
        <v>1.30730169949278</v>
      </c>
      <c r="H295" s="4" t="n">
        <f aca="false">+[1]Com_raw!J296</f>
        <v>1.38362927745886</v>
      </c>
      <c r="I295" s="4" t="n">
        <f aca="false">+[1]Com_raw!K296</f>
        <v>1.49252463201018</v>
      </c>
      <c r="J295" s="4" t="n">
        <f aca="false">+[1]Com_raw!L296</f>
        <v>1.66214059240208</v>
      </c>
      <c r="K295" s="4" t="n">
        <f aca="false">+[1]Com_raw!M296</f>
        <v>1.66063651114197</v>
      </c>
      <c r="L295" s="4" t="n">
        <f aca="false">+[1]Com_raw!N296</f>
        <v>1.91046528117339</v>
      </c>
      <c r="M295" s="4" t="n">
        <f aca="false">+[1]Com_raw!O296</f>
        <v>2.16831888022871</v>
      </c>
      <c r="N295" s="4" t="n">
        <f aca="false">+[1]Com_raw!P296</f>
        <v>2.32879995428141</v>
      </c>
      <c r="O295" s="4" t="n">
        <f aca="false">+[1]Com_raw!Q296</f>
        <v>2.51784953878012</v>
      </c>
      <c r="P295" s="4" t="n">
        <f aca="false">+[1]Com_raw!R296</f>
        <v>2.32576128193782</v>
      </c>
      <c r="Q295" s="4" t="n">
        <f aca="false">+[1]Com_raw!S296</f>
        <v>2.04343769049412</v>
      </c>
      <c r="R295" s="4" t="n">
        <f aca="false">+[1]Com_raw!T296</f>
        <v>1.7936943396557</v>
      </c>
      <c r="S295" s="4" t="n">
        <f aca="false">+[1]Com_raw!U296</f>
        <v>2.07181891792006</v>
      </c>
      <c r="T295" s="4" t="n">
        <f aca="false">+[1]Com_raw!V296</f>
        <v>1.84817819186649</v>
      </c>
      <c r="U295" s="4" t="n">
        <f aca="false">+[1]Com_raw!W296</f>
        <v>1.77016280401639</v>
      </c>
      <c r="V295" s="4" t="n">
        <f aca="false">+[1]Com_raw!X296</f>
        <v>1.82226212214931</v>
      </c>
      <c r="W295" s="4" t="n">
        <f aca="false">+[1]Com_raw!Y296</f>
        <v>1.75730334915148</v>
      </c>
      <c r="X295" s="4" t="n">
        <f aca="false">+[1]Com_raw!Z296</f>
        <v>1.58746881417716</v>
      </c>
      <c r="Y295" s="4" t="n">
        <f aca="false">+[1]Com_raw!AA296</f>
        <v>1.51774717151887</v>
      </c>
      <c r="Z295" s="4" t="n">
        <f aca="false">+[1]Com_raw!AB296</f>
        <v>1.31768822571129</v>
      </c>
      <c r="AA295" s="4" t="n">
        <f aca="false">+[1]Com_raw!AC296</f>
        <v>1.33481016558116</v>
      </c>
    </row>
    <row r="296" customFormat="false" ht="12.75" hidden="false" customHeight="false" outlineLevel="0" collapsed="false">
      <c r="A296" s="0" t="s">
        <v>27</v>
      </c>
      <c r="B296" s="3" t="n">
        <f aca="false">+B295+1</f>
        <v>40108</v>
      </c>
      <c r="C296" s="0" t="n">
        <f aca="false">[1]Com_raw!E297</f>
        <v>4</v>
      </c>
      <c r="D296" s="4" t="n">
        <f aca="false">+[1]Com_raw!F297</f>
        <v>1.22067461261442</v>
      </c>
      <c r="E296" s="4" t="n">
        <f aca="false">+[1]Com_raw!G297</f>
        <v>1.30491784854515</v>
      </c>
      <c r="F296" s="4" t="n">
        <f aca="false">+[1]Com_raw!H297</f>
        <v>1.35556003437451</v>
      </c>
      <c r="G296" s="4" t="n">
        <f aca="false">+[1]Com_raw!I297</f>
        <v>1.32698890672267</v>
      </c>
      <c r="H296" s="4" t="n">
        <f aca="false">+[1]Com_raw!J297</f>
        <v>1.35685645055873</v>
      </c>
      <c r="I296" s="4" t="n">
        <f aca="false">+[1]Com_raw!K297</f>
        <v>1.46183247519298</v>
      </c>
      <c r="J296" s="4" t="n">
        <f aca="false">+[1]Com_raw!L297</f>
        <v>1.59924522664522</v>
      </c>
      <c r="K296" s="4" t="n">
        <f aca="false">+[1]Com_raw!M297</f>
        <v>1.75014523862495</v>
      </c>
      <c r="L296" s="4" t="n">
        <f aca="false">+[1]Com_raw!N297</f>
        <v>2.06095454484333</v>
      </c>
      <c r="M296" s="4" t="n">
        <f aca="false">+[1]Com_raw!O297</f>
        <v>2.33603463651685</v>
      </c>
      <c r="N296" s="4" t="n">
        <f aca="false">+[1]Com_raw!P297</f>
        <v>2.33109011573893</v>
      </c>
      <c r="O296" s="4" t="n">
        <f aca="false">+[1]Com_raw!Q297</f>
        <v>2.25913403594084</v>
      </c>
      <c r="P296" s="4" t="n">
        <f aca="false">+[1]Com_raw!R297</f>
        <v>2.06838285446983</v>
      </c>
      <c r="Q296" s="4" t="n">
        <f aca="false">+[1]Com_raw!S297</f>
        <v>2.02694333054621</v>
      </c>
      <c r="R296" s="4" t="n">
        <f aca="false">+[1]Com_raw!T297</f>
        <v>2.04856484868044</v>
      </c>
      <c r="S296" s="4" t="n">
        <f aca="false">+[1]Com_raw!U297</f>
        <v>2.08908973067595</v>
      </c>
      <c r="T296" s="4" t="n">
        <f aca="false">+[1]Com_raw!V297</f>
        <v>2.05731360343973</v>
      </c>
      <c r="U296" s="4" t="n">
        <f aca="false">+[1]Com_raw!W297</f>
        <v>1.87596548980011</v>
      </c>
      <c r="V296" s="4" t="n">
        <f aca="false">+[1]Com_raw!X297</f>
        <v>1.88353601887257</v>
      </c>
      <c r="W296" s="4" t="n">
        <f aca="false">+[1]Com_raw!Y297</f>
        <v>1.65019527378996</v>
      </c>
      <c r="X296" s="4" t="n">
        <f aca="false">+[1]Com_raw!Z297</f>
        <v>1.40222496133071</v>
      </c>
      <c r="Y296" s="4" t="n">
        <f aca="false">+[1]Com_raw!AA297</f>
        <v>1.43347410869126</v>
      </c>
      <c r="Z296" s="4" t="n">
        <f aca="false">+[1]Com_raw!AB297</f>
        <v>1.33927959056192</v>
      </c>
      <c r="AA296" s="4" t="n">
        <f aca="false">+[1]Com_raw!AC297</f>
        <v>1.35698195847513</v>
      </c>
    </row>
    <row r="297" customFormat="false" ht="12.75" hidden="false" customHeight="false" outlineLevel="0" collapsed="false">
      <c r="A297" s="0" t="s">
        <v>27</v>
      </c>
      <c r="B297" s="3" t="n">
        <f aca="false">+B296+1</f>
        <v>40109</v>
      </c>
      <c r="C297" s="0" t="n">
        <f aca="false">[1]Com_raw!E298</f>
        <v>5</v>
      </c>
      <c r="D297" s="4" t="n">
        <f aca="false">+[1]Com_raw!F298</f>
        <v>1.22212233410101</v>
      </c>
      <c r="E297" s="4" t="n">
        <f aca="false">+[1]Com_raw!G298</f>
        <v>1.28449922620677</v>
      </c>
      <c r="F297" s="4" t="n">
        <f aca="false">+[1]Com_raw!H298</f>
        <v>1.30927224095245</v>
      </c>
      <c r="G297" s="4" t="n">
        <f aca="false">+[1]Com_raw!I298</f>
        <v>1.34464366394148</v>
      </c>
      <c r="H297" s="4" t="n">
        <f aca="false">+[1]Com_raw!J298</f>
        <v>1.33188903931473</v>
      </c>
      <c r="I297" s="4" t="n">
        <f aca="false">+[1]Com_raw!K298</f>
        <v>1.4600605009323</v>
      </c>
      <c r="J297" s="4" t="n">
        <f aca="false">+[1]Com_raw!L298</f>
        <v>1.56188948264649</v>
      </c>
      <c r="K297" s="4" t="n">
        <f aca="false">+[1]Com_raw!M298</f>
        <v>1.79911081440209</v>
      </c>
      <c r="L297" s="4" t="n">
        <f aca="false">+[1]Com_raw!N298</f>
        <v>1.9697688638075</v>
      </c>
      <c r="M297" s="4" t="n">
        <f aca="false">+[1]Com_raw!O298</f>
        <v>2.07568196507621</v>
      </c>
      <c r="N297" s="4" t="n">
        <f aca="false">+[1]Com_raw!P298</f>
        <v>2.27813364741433</v>
      </c>
      <c r="O297" s="4" t="n">
        <f aca="false">+[1]Com_raw!Q298</f>
        <v>2.18863849472566</v>
      </c>
      <c r="P297" s="4" t="n">
        <f aca="false">+[1]Com_raw!R298</f>
        <v>1.9318934885239</v>
      </c>
      <c r="Q297" s="4" t="n">
        <f aca="false">+[1]Com_raw!S298</f>
        <v>1.77447562225362</v>
      </c>
      <c r="R297" s="4" t="n">
        <f aca="false">+[1]Com_raw!T298</f>
        <v>1.83838266438318</v>
      </c>
      <c r="S297" s="4" t="n">
        <f aca="false">+[1]Com_raw!U298</f>
        <v>1.95762853789346</v>
      </c>
      <c r="T297" s="4" t="n">
        <f aca="false">+[1]Com_raw!V298</f>
        <v>1.84338300116049</v>
      </c>
      <c r="U297" s="4" t="n">
        <f aca="false">+[1]Com_raw!W298</f>
        <v>1.88465385446005</v>
      </c>
      <c r="V297" s="4" t="n">
        <f aca="false">+[1]Com_raw!X298</f>
        <v>1.91149097607964</v>
      </c>
      <c r="W297" s="4" t="n">
        <f aca="false">+[1]Com_raw!Y298</f>
        <v>1.75848656415434</v>
      </c>
      <c r="X297" s="4" t="n">
        <f aca="false">+[1]Com_raw!Z298</f>
        <v>1.50558479127549</v>
      </c>
      <c r="Y297" s="4" t="n">
        <f aca="false">+[1]Com_raw!AA298</f>
        <v>1.63122807015399</v>
      </c>
      <c r="Z297" s="4" t="n">
        <f aca="false">+[1]Com_raw!AB298</f>
        <v>1.62803724618441</v>
      </c>
      <c r="AA297" s="4" t="n">
        <f aca="false">+[1]Com_raw!AC298</f>
        <v>1.5606719080054</v>
      </c>
    </row>
    <row r="298" customFormat="false" ht="12.75" hidden="false" customHeight="false" outlineLevel="0" collapsed="false">
      <c r="A298" s="0" t="s">
        <v>27</v>
      </c>
      <c r="B298" s="3" t="n">
        <f aca="false">+B297+1</f>
        <v>40110</v>
      </c>
      <c r="C298" s="0" t="n">
        <f aca="false">[1]Com_raw!E299</f>
        <v>6</v>
      </c>
      <c r="D298" s="4" t="n">
        <f aca="false">+[1]Com_raw!F299</f>
        <v>1.37180908353381</v>
      </c>
      <c r="E298" s="4" t="n">
        <f aca="false">+[1]Com_raw!G299</f>
        <v>1.45382638854933</v>
      </c>
      <c r="F298" s="4" t="n">
        <f aca="false">+[1]Com_raw!H299</f>
        <v>1.47235512015595</v>
      </c>
      <c r="G298" s="4" t="n">
        <f aca="false">+[1]Com_raw!I299</f>
        <v>1.43174295131011</v>
      </c>
      <c r="H298" s="4" t="n">
        <f aca="false">+[1]Com_raw!J299</f>
        <v>1.46571233778458</v>
      </c>
      <c r="I298" s="4" t="n">
        <f aca="false">+[1]Com_raw!K299</f>
        <v>1.56722671102429</v>
      </c>
      <c r="J298" s="4" t="n">
        <f aca="false">+[1]Com_raw!L299</f>
        <v>1.83703734968282</v>
      </c>
      <c r="K298" s="4" t="n">
        <f aca="false">+[1]Com_raw!M299</f>
        <v>1.74557417026059</v>
      </c>
      <c r="L298" s="4" t="n">
        <f aca="false">+[1]Com_raw!N299</f>
        <v>1.90032812357384</v>
      </c>
      <c r="M298" s="4" t="n">
        <f aca="false">+[1]Com_raw!O299</f>
        <v>1.7395019951967</v>
      </c>
      <c r="N298" s="4" t="n">
        <f aca="false">+[1]Com_raw!P299</f>
        <v>1.83009466029703</v>
      </c>
      <c r="O298" s="4" t="n">
        <f aca="false">+[1]Com_raw!Q299</f>
        <v>1.82104541726158</v>
      </c>
      <c r="P298" s="4" t="n">
        <f aca="false">+[1]Com_raw!R299</f>
        <v>1.65622754940215</v>
      </c>
      <c r="Q298" s="4" t="n">
        <f aca="false">+[1]Com_raw!S299</f>
        <v>1.61718135080908</v>
      </c>
      <c r="R298" s="4" t="n">
        <f aca="false">+[1]Com_raw!T299</f>
        <v>1.66612345282102</v>
      </c>
      <c r="S298" s="4" t="n">
        <f aca="false">+[1]Com_raw!U299</f>
        <v>1.72317724143326</v>
      </c>
      <c r="T298" s="4" t="n">
        <f aca="false">+[1]Com_raw!V299</f>
        <v>1.76453235792195</v>
      </c>
      <c r="U298" s="4" t="n">
        <f aca="false">+[1]Com_raw!W299</f>
        <v>1.73324223639689</v>
      </c>
      <c r="V298" s="4" t="n">
        <f aca="false">+[1]Com_raw!X299</f>
        <v>1.65676129925546</v>
      </c>
      <c r="W298" s="4" t="n">
        <f aca="false">+[1]Com_raw!Y299</f>
        <v>1.70481275874602</v>
      </c>
      <c r="X298" s="4" t="n">
        <f aca="false">+[1]Com_raw!Z299</f>
        <v>1.56931225245951</v>
      </c>
      <c r="Y298" s="4" t="n">
        <f aca="false">+[1]Com_raw!AA299</f>
        <v>1.551598700606</v>
      </c>
      <c r="Z298" s="4" t="n">
        <f aca="false">+[1]Com_raw!AB299</f>
        <v>1.49371456096301</v>
      </c>
      <c r="AA298" s="4" t="n">
        <f aca="false">+[1]Com_raw!AC299</f>
        <v>1.52824543669809</v>
      </c>
    </row>
    <row r="299" customFormat="false" ht="12.75" hidden="false" customHeight="false" outlineLevel="0" collapsed="false">
      <c r="A299" s="0" t="s">
        <v>27</v>
      </c>
      <c r="B299" s="3" t="n">
        <f aca="false">+B298+1</f>
        <v>40111</v>
      </c>
      <c r="C299" s="0" t="n">
        <f aca="false">[1]Com_raw!E300</f>
        <v>7</v>
      </c>
      <c r="D299" s="4" t="n">
        <f aca="false">+[1]Com_raw!F300</f>
        <v>1.37850769718484</v>
      </c>
      <c r="E299" s="4" t="n">
        <f aca="false">+[1]Com_raw!G300</f>
        <v>1.4542747817569</v>
      </c>
      <c r="F299" s="4" t="n">
        <f aca="false">+[1]Com_raw!H300</f>
        <v>1.38907734855819</v>
      </c>
      <c r="G299" s="4" t="n">
        <f aca="false">+[1]Com_raw!I300</f>
        <v>1.38367463461802</v>
      </c>
      <c r="H299" s="4" t="n">
        <f aca="false">+[1]Com_raw!J300</f>
        <v>1.36526652877745</v>
      </c>
      <c r="I299" s="4" t="n">
        <f aca="false">+[1]Com_raw!K300</f>
        <v>1.44954272019083</v>
      </c>
      <c r="J299" s="4" t="n">
        <f aca="false">+[1]Com_raw!L300</f>
        <v>1.43438653905394</v>
      </c>
      <c r="K299" s="4" t="n">
        <f aca="false">+[1]Com_raw!M300</f>
        <v>1.43102161935078</v>
      </c>
      <c r="L299" s="4" t="n">
        <f aca="false">+[1]Com_raw!N300</f>
        <v>1.43351239963914</v>
      </c>
      <c r="M299" s="4" t="n">
        <f aca="false">+[1]Com_raw!O300</f>
        <v>1.4072952104685</v>
      </c>
      <c r="N299" s="4" t="n">
        <f aca="false">+[1]Com_raw!P300</f>
        <v>1.76700673513861</v>
      </c>
      <c r="O299" s="4" t="n">
        <f aca="false">+[1]Com_raw!Q300</f>
        <v>1.65761064957883</v>
      </c>
      <c r="P299" s="4" t="n">
        <f aca="false">+[1]Com_raw!R300</f>
        <v>1.65042765277832</v>
      </c>
      <c r="Q299" s="4" t="n">
        <f aca="false">+[1]Com_raw!S300</f>
        <v>1.47429198510764</v>
      </c>
      <c r="R299" s="4" t="n">
        <f aca="false">+[1]Com_raw!T300</f>
        <v>1.50805775394598</v>
      </c>
      <c r="S299" s="4" t="n">
        <f aca="false">+[1]Com_raw!U300</f>
        <v>1.55873792511768</v>
      </c>
      <c r="T299" s="4" t="n">
        <f aca="false">+[1]Com_raw!V300</f>
        <v>1.78910136752367</v>
      </c>
      <c r="U299" s="4" t="n">
        <f aca="false">+[1]Com_raw!W300</f>
        <v>1.87905205134662</v>
      </c>
      <c r="V299" s="4" t="n">
        <f aca="false">+[1]Com_raw!X300</f>
        <v>1.94632937676029</v>
      </c>
      <c r="W299" s="4" t="n">
        <f aca="false">+[1]Com_raw!Y300</f>
        <v>1.56681740700627</v>
      </c>
      <c r="X299" s="4" t="n">
        <f aca="false">+[1]Com_raw!Z300</f>
        <v>1.55969268001389</v>
      </c>
      <c r="Y299" s="4" t="n">
        <f aca="false">+[1]Com_raw!AA300</f>
        <v>1.43333150581221</v>
      </c>
      <c r="Z299" s="4" t="n">
        <f aca="false">+[1]Com_raw!AB300</f>
        <v>1.37929020403856</v>
      </c>
      <c r="AA299" s="4" t="n">
        <f aca="false">+[1]Com_raw!AC300</f>
        <v>1.37844607590264</v>
      </c>
    </row>
    <row r="300" customFormat="false" ht="12.75" hidden="false" customHeight="false" outlineLevel="0" collapsed="false">
      <c r="A300" s="0" t="s">
        <v>27</v>
      </c>
      <c r="B300" s="3" t="n">
        <f aca="false">+B299+1</f>
        <v>40112</v>
      </c>
      <c r="C300" s="0" t="n">
        <f aca="false">[1]Com_raw!E301</f>
        <v>1</v>
      </c>
      <c r="D300" s="4" t="n">
        <f aca="false">+[1]Com_raw!F301</f>
        <v>1.2985299128739</v>
      </c>
      <c r="E300" s="4" t="n">
        <f aca="false">+[1]Com_raw!G301</f>
        <v>1.40563648750848</v>
      </c>
      <c r="F300" s="4" t="n">
        <f aca="false">+[1]Com_raw!H301</f>
        <v>1.41260477461795</v>
      </c>
      <c r="G300" s="4" t="n">
        <f aca="false">+[1]Com_raw!I301</f>
        <v>1.40655502305488</v>
      </c>
      <c r="H300" s="4" t="n">
        <f aca="false">+[1]Com_raw!J301</f>
        <v>1.43355070403367</v>
      </c>
      <c r="I300" s="4" t="n">
        <f aca="false">+[1]Com_raw!K301</f>
        <v>1.54574211252477</v>
      </c>
      <c r="J300" s="4" t="n">
        <f aca="false">+[1]Com_raw!L301</f>
        <v>1.66010882205771</v>
      </c>
      <c r="K300" s="4" t="n">
        <f aca="false">+[1]Com_raw!M301</f>
        <v>1.79240727703835</v>
      </c>
      <c r="L300" s="4" t="n">
        <f aca="false">+[1]Com_raw!N301</f>
        <v>1.92486417219201</v>
      </c>
      <c r="M300" s="4" t="n">
        <f aca="false">+[1]Com_raw!O301</f>
        <v>2.18126506839044</v>
      </c>
      <c r="N300" s="4" t="n">
        <f aca="false">+[1]Com_raw!P301</f>
        <v>2.60386254963034</v>
      </c>
      <c r="O300" s="4" t="n">
        <f aca="false">+[1]Com_raw!Q301</f>
        <v>2.63369831334266</v>
      </c>
      <c r="P300" s="4" t="n">
        <f aca="false">+[1]Com_raw!R301</f>
        <v>2.38051984520876</v>
      </c>
      <c r="Q300" s="4" t="n">
        <f aca="false">+[1]Com_raw!S301</f>
        <v>2.20255427982221</v>
      </c>
      <c r="R300" s="4" t="n">
        <f aca="false">+[1]Com_raw!T301</f>
        <v>2.17873933029195</v>
      </c>
      <c r="S300" s="4" t="n">
        <f aca="false">+[1]Com_raw!U301</f>
        <v>2.11632529162918</v>
      </c>
      <c r="T300" s="4" t="n">
        <f aca="false">+[1]Com_raw!V301</f>
        <v>2.16590227794294</v>
      </c>
      <c r="U300" s="4" t="n">
        <f aca="false">+[1]Com_raw!W301</f>
        <v>2.0779237970551</v>
      </c>
      <c r="V300" s="4" t="n">
        <f aca="false">+[1]Com_raw!X301</f>
        <v>2.19748014215955</v>
      </c>
      <c r="W300" s="4" t="n">
        <f aca="false">+[1]Com_raw!Y301</f>
        <v>1.87770596427919</v>
      </c>
      <c r="X300" s="4" t="n">
        <f aca="false">+[1]Com_raw!Z301</f>
        <v>1.53629416937229</v>
      </c>
      <c r="Y300" s="4" t="n">
        <f aca="false">+[1]Com_raw!AA301</f>
        <v>1.6756278651538</v>
      </c>
      <c r="Z300" s="4" t="n">
        <f aca="false">+[1]Com_raw!AB301</f>
        <v>1.46343450526945</v>
      </c>
      <c r="AA300" s="4" t="n">
        <f aca="false">+[1]Com_raw!AC301</f>
        <v>1.50173661957082</v>
      </c>
    </row>
    <row r="301" customFormat="false" ht="12.75" hidden="false" customHeight="false" outlineLevel="0" collapsed="false">
      <c r="A301" s="0" t="s">
        <v>27</v>
      </c>
      <c r="B301" s="3" t="n">
        <f aca="false">+B300+1</f>
        <v>40113</v>
      </c>
      <c r="C301" s="0" t="n">
        <f aca="false">[1]Com_raw!E302</f>
        <v>2</v>
      </c>
      <c r="D301" s="4" t="n">
        <f aca="false">+[1]Com_raw!F302</f>
        <v>1.389756469873</v>
      </c>
      <c r="E301" s="4" t="n">
        <f aca="false">+[1]Com_raw!G302</f>
        <v>1.40404555132054</v>
      </c>
      <c r="F301" s="4" t="n">
        <f aca="false">+[1]Com_raw!H302</f>
        <v>1.40811990209213</v>
      </c>
      <c r="G301" s="4" t="n">
        <f aca="false">+[1]Com_raw!I302</f>
        <v>1.43182786217924</v>
      </c>
      <c r="H301" s="4" t="n">
        <f aca="false">+[1]Com_raw!J302</f>
        <v>1.43979272120951</v>
      </c>
      <c r="I301" s="4" t="n">
        <f aca="false">+[1]Com_raw!K302</f>
        <v>1.52872550306746</v>
      </c>
      <c r="J301" s="4" t="n">
        <f aca="false">+[1]Com_raw!L302</f>
        <v>1.59290009714181</v>
      </c>
      <c r="K301" s="4" t="n">
        <f aca="false">+[1]Com_raw!M302</f>
        <v>1.76231942502151</v>
      </c>
      <c r="L301" s="4" t="n">
        <f aca="false">+[1]Com_raw!N302</f>
        <v>1.85286661561017</v>
      </c>
      <c r="M301" s="4" t="n">
        <f aca="false">+[1]Com_raw!O302</f>
        <v>2.14647543012961</v>
      </c>
      <c r="N301" s="4" t="n">
        <f aca="false">+[1]Com_raw!P302</f>
        <v>2.15578721766123</v>
      </c>
      <c r="O301" s="4" t="n">
        <f aca="false">+[1]Com_raw!Q302</f>
        <v>2.03506269171654</v>
      </c>
      <c r="P301" s="4" t="n">
        <f aca="false">+[1]Com_raw!R302</f>
        <v>2.03245652679712</v>
      </c>
      <c r="Q301" s="4" t="n">
        <f aca="false">+[1]Com_raw!S302</f>
        <v>2.04647324403132</v>
      </c>
      <c r="R301" s="4" t="n">
        <f aca="false">+[1]Com_raw!T302</f>
        <v>2.00663623548577</v>
      </c>
      <c r="S301" s="4" t="n">
        <f aca="false">+[1]Com_raw!U302</f>
        <v>2.16518781742229</v>
      </c>
      <c r="T301" s="4" t="n">
        <f aca="false">+[1]Com_raw!V302</f>
        <v>2.21226615023405</v>
      </c>
      <c r="U301" s="4" t="n">
        <f aca="false">+[1]Com_raw!W302</f>
        <v>1.98065947474965</v>
      </c>
      <c r="V301" s="4" t="n">
        <f aca="false">+[1]Com_raw!X302</f>
        <v>1.93803536161692</v>
      </c>
      <c r="W301" s="4" t="n">
        <f aca="false">+[1]Com_raw!Y302</f>
        <v>1.71734988574428</v>
      </c>
      <c r="X301" s="4" t="n">
        <f aca="false">+[1]Com_raw!Z302</f>
        <v>1.50056364663198</v>
      </c>
      <c r="Y301" s="4" t="n">
        <f aca="false">+[1]Com_raw!AA302</f>
        <v>1.5526663669695</v>
      </c>
      <c r="Z301" s="4" t="n">
        <f aca="false">+[1]Com_raw!AB302</f>
        <v>1.43461062003697</v>
      </c>
      <c r="AA301" s="4" t="n">
        <f aca="false">+[1]Com_raw!AC302</f>
        <v>1.42345736150772</v>
      </c>
    </row>
    <row r="302" customFormat="false" ht="12.75" hidden="false" customHeight="false" outlineLevel="0" collapsed="false">
      <c r="A302" s="0" t="s">
        <v>27</v>
      </c>
      <c r="B302" s="3" t="n">
        <f aca="false">+B301+1</f>
        <v>40114</v>
      </c>
      <c r="C302" s="0" t="n">
        <f aca="false">[1]Com_raw!E303</f>
        <v>3</v>
      </c>
      <c r="D302" s="4" t="n">
        <f aca="false">+[1]Com_raw!F303</f>
        <v>1.31471505156177</v>
      </c>
      <c r="E302" s="4" t="n">
        <f aca="false">+[1]Com_raw!G303</f>
        <v>1.39814133746838</v>
      </c>
      <c r="F302" s="4" t="n">
        <f aca="false">+[1]Com_raw!H303</f>
        <v>1.42756319902174</v>
      </c>
      <c r="G302" s="4" t="n">
        <f aca="false">+[1]Com_raw!I303</f>
        <v>1.42206034751832</v>
      </c>
      <c r="H302" s="4" t="n">
        <f aca="false">+[1]Com_raw!J303</f>
        <v>1.4285450470714</v>
      </c>
      <c r="I302" s="4" t="n">
        <f aca="false">+[1]Com_raw!K303</f>
        <v>1.53081189021508</v>
      </c>
      <c r="J302" s="4" t="n">
        <f aca="false">+[1]Com_raw!L303</f>
        <v>1.63234241878227</v>
      </c>
      <c r="K302" s="4" t="n">
        <f aca="false">+[1]Com_raw!M303</f>
        <v>1.73470235589273</v>
      </c>
      <c r="L302" s="4" t="n">
        <f aca="false">+[1]Com_raw!N303</f>
        <v>1.96823847092917</v>
      </c>
      <c r="M302" s="4" t="n">
        <f aca="false">+[1]Com_raw!O303</f>
        <v>2.33545335705647</v>
      </c>
      <c r="N302" s="4" t="n">
        <f aca="false">+[1]Com_raw!P303</f>
        <v>2.27552195836919</v>
      </c>
      <c r="O302" s="4" t="n">
        <f aca="false">+[1]Com_raw!Q303</f>
        <v>2.31660672845603</v>
      </c>
      <c r="P302" s="4" t="n">
        <f aca="false">+[1]Com_raw!R303</f>
        <v>2.14302904230559</v>
      </c>
      <c r="Q302" s="4" t="n">
        <f aca="false">+[1]Com_raw!S303</f>
        <v>1.91454388515914</v>
      </c>
      <c r="R302" s="4" t="n">
        <f aca="false">+[1]Com_raw!T303</f>
        <v>2.01633619135633</v>
      </c>
      <c r="S302" s="4" t="n">
        <f aca="false">+[1]Com_raw!U303</f>
        <v>2.17823440963529</v>
      </c>
      <c r="T302" s="4" t="n">
        <f aca="false">+[1]Com_raw!V303</f>
        <v>2.02248104960426</v>
      </c>
      <c r="U302" s="4" t="n">
        <f aca="false">+[1]Com_raw!W303</f>
        <v>2.05805926934198</v>
      </c>
      <c r="V302" s="4" t="n">
        <f aca="false">+[1]Com_raw!X303</f>
        <v>2.11363316496505</v>
      </c>
      <c r="W302" s="4" t="n">
        <f aca="false">+[1]Com_raw!Y303</f>
        <v>1.87082462296426</v>
      </c>
      <c r="X302" s="4" t="n">
        <f aca="false">+[1]Com_raw!Z303</f>
        <v>1.53614169380444</v>
      </c>
      <c r="Y302" s="4" t="n">
        <f aca="false">+[1]Com_raw!AA303</f>
        <v>1.47829235733518</v>
      </c>
      <c r="Z302" s="4" t="n">
        <f aca="false">+[1]Com_raw!AB303</f>
        <v>1.38646555540343</v>
      </c>
      <c r="AA302" s="4" t="n">
        <f aca="false">+[1]Com_raw!AC303</f>
        <v>1.41753424737913</v>
      </c>
    </row>
    <row r="303" customFormat="false" ht="12.75" hidden="false" customHeight="false" outlineLevel="0" collapsed="false">
      <c r="A303" s="0" t="s">
        <v>27</v>
      </c>
      <c r="B303" s="3" t="n">
        <f aca="false">+B302+1</f>
        <v>40115</v>
      </c>
      <c r="C303" s="0" t="n">
        <f aca="false">[1]Com_raw!E304</f>
        <v>4</v>
      </c>
      <c r="D303" s="4" t="n">
        <f aca="false">+[1]Com_raw!F304</f>
        <v>1.29981286265191</v>
      </c>
      <c r="E303" s="4" t="n">
        <f aca="false">+[1]Com_raw!G304</f>
        <v>1.38466745329532</v>
      </c>
      <c r="F303" s="4" t="n">
        <f aca="false">+[1]Com_raw!H304</f>
        <v>1.41265995781014</v>
      </c>
      <c r="G303" s="4" t="n">
        <f aca="false">+[1]Com_raw!I304</f>
        <v>1.40663123190815</v>
      </c>
      <c r="H303" s="4" t="n">
        <f aca="false">+[1]Com_raw!J304</f>
        <v>1.4323825863519</v>
      </c>
      <c r="I303" s="4" t="n">
        <f aca="false">+[1]Com_raw!K304</f>
        <v>1.57158809385268</v>
      </c>
      <c r="J303" s="4" t="n">
        <f aca="false">+[1]Com_raw!L304</f>
        <v>1.65458703971731</v>
      </c>
      <c r="K303" s="4" t="n">
        <f aca="false">+[1]Com_raw!M304</f>
        <v>1.79394985828052</v>
      </c>
      <c r="L303" s="4" t="n">
        <f aca="false">+[1]Com_raw!N304</f>
        <v>2.0858555958819</v>
      </c>
      <c r="M303" s="4" t="n">
        <f aca="false">+[1]Com_raw!O304</f>
        <v>2.39003163343308</v>
      </c>
      <c r="N303" s="4" t="n">
        <f aca="false">+[1]Com_raw!P304</f>
        <v>2.28408592303467</v>
      </c>
      <c r="O303" s="4" t="n">
        <f aca="false">+[1]Com_raw!Q304</f>
        <v>2.26099047081182</v>
      </c>
      <c r="P303" s="4" t="n">
        <f aca="false">+[1]Com_raw!R304</f>
        <v>2.17626005340355</v>
      </c>
      <c r="Q303" s="4" t="n">
        <f aca="false">+[1]Com_raw!S304</f>
        <v>2.12925283235214</v>
      </c>
      <c r="R303" s="4" t="n">
        <f aca="false">+[1]Com_raw!T304</f>
        <v>1.95921315049158</v>
      </c>
      <c r="S303" s="4" t="n">
        <f aca="false">+[1]Com_raw!U304</f>
        <v>1.98669917963249</v>
      </c>
      <c r="T303" s="4" t="n">
        <f aca="false">+[1]Com_raw!V304</f>
        <v>2.03058942771899</v>
      </c>
      <c r="U303" s="4" t="n">
        <f aca="false">+[1]Com_raw!W304</f>
        <v>1.97288379410499</v>
      </c>
      <c r="V303" s="4" t="n">
        <f aca="false">+[1]Com_raw!X304</f>
        <v>1.9203120933409</v>
      </c>
      <c r="W303" s="4" t="n">
        <f aca="false">+[1]Com_raw!Y304</f>
        <v>1.83845257042781</v>
      </c>
      <c r="X303" s="4" t="n">
        <f aca="false">+[1]Com_raw!Z304</f>
        <v>1.61984387040858</v>
      </c>
      <c r="Y303" s="4" t="n">
        <f aca="false">+[1]Com_raw!AA304</f>
        <v>1.63098053903927</v>
      </c>
      <c r="Z303" s="4" t="n">
        <f aca="false">+[1]Com_raw!AB304</f>
        <v>1.46605117894467</v>
      </c>
      <c r="AA303" s="4" t="n">
        <f aca="false">+[1]Com_raw!AC304</f>
        <v>1.57150616630483</v>
      </c>
    </row>
    <row r="304" customFormat="false" ht="12.75" hidden="false" customHeight="false" outlineLevel="0" collapsed="false">
      <c r="A304" s="0" t="s">
        <v>27</v>
      </c>
      <c r="B304" s="3" t="n">
        <f aca="false">+B303+1</f>
        <v>40116</v>
      </c>
      <c r="C304" s="0" t="n">
        <f aca="false">[1]Com_raw!E305</f>
        <v>5</v>
      </c>
      <c r="D304" s="4" t="n">
        <f aca="false">+[1]Com_raw!F305</f>
        <v>1.49158909807248</v>
      </c>
      <c r="E304" s="4" t="n">
        <f aca="false">+[1]Com_raw!G305</f>
        <v>1.45891832549353</v>
      </c>
      <c r="F304" s="4" t="n">
        <f aca="false">+[1]Com_raw!H305</f>
        <v>1.43055115062523</v>
      </c>
      <c r="G304" s="4" t="n">
        <f aca="false">+[1]Com_raw!I305</f>
        <v>1.45546120684035</v>
      </c>
      <c r="H304" s="4" t="n">
        <f aca="false">+[1]Com_raw!J305</f>
        <v>1.46159139500372</v>
      </c>
      <c r="I304" s="4" t="n">
        <f aca="false">+[1]Com_raw!K305</f>
        <v>1.56295870922815</v>
      </c>
      <c r="J304" s="4" t="n">
        <f aca="false">+[1]Com_raw!L305</f>
        <v>1.66414378414633</v>
      </c>
      <c r="K304" s="4" t="n">
        <f aca="false">+[1]Com_raw!M305</f>
        <v>1.73644632160949</v>
      </c>
      <c r="L304" s="4" t="n">
        <f aca="false">+[1]Com_raw!N305</f>
        <v>2.05403306713053</v>
      </c>
      <c r="M304" s="4" t="n">
        <f aca="false">+[1]Com_raw!O305</f>
        <v>2.07687706120749</v>
      </c>
      <c r="N304" s="4" t="n">
        <f aca="false">+[1]Com_raw!P305</f>
        <v>2.43580945066793</v>
      </c>
      <c r="O304" s="4" t="n">
        <f aca="false">+[1]Com_raw!Q305</f>
        <v>2.22322481464005</v>
      </c>
      <c r="P304" s="4" t="n">
        <f aca="false">+[1]Com_raw!R305</f>
        <v>2.20206004069036</v>
      </c>
      <c r="Q304" s="4" t="n">
        <f aca="false">+[1]Com_raw!S305</f>
        <v>1.95407733490781</v>
      </c>
      <c r="R304" s="4" t="n">
        <f aca="false">+[1]Com_raw!T305</f>
        <v>1.95149967035349</v>
      </c>
      <c r="S304" s="4" t="n">
        <f aca="false">+[1]Com_raw!U305</f>
        <v>1.98709889273001</v>
      </c>
      <c r="T304" s="4" t="n">
        <f aca="false">+[1]Com_raw!V305</f>
        <v>2.0044924725281</v>
      </c>
      <c r="U304" s="4" t="n">
        <f aca="false">+[1]Com_raw!W305</f>
        <v>1.92519163097194</v>
      </c>
      <c r="V304" s="4" t="n">
        <f aca="false">+[1]Com_raw!X305</f>
        <v>1.80908500907037</v>
      </c>
      <c r="W304" s="4" t="n">
        <f aca="false">+[1]Com_raw!Y305</f>
        <v>1.5900675777379</v>
      </c>
      <c r="X304" s="4" t="n">
        <f aca="false">+[1]Com_raw!Z305</f>
        <v>1.48910832045715</v>
      </c>
      <c r="Y304" s="4" t="n">
        <f aca="false">+[1]Com_raw!AA305</f>
        <v>1.55819740773158</v>
      </c>
      <c r="Z304" s="4" t="n">
        <f aca="false">+[1]Com_raw!AB305</f>
        <v>1.43318128622444</v>
      </c>
      <c r="AA304" s="4" t="n">
        <f aca="false">+[1]Com_raw!AC305</f>
        <v>1.44337839161027</v>
      </c>
    </row>
    <row r="305" customFormat="false" ht="12.75" hidden="false" customHeight="false" outlineLevel="0" collapsed="false">
      <c r="A305" s="0" t="s">
        <v>27</v>
      </c>
      <c r="B305" s="3" t="n">
        <f aca="false">+B304+1</f>
        <v>40117</v>
      </c>
      <c r="C305" s="0" t="n">
        <f aca="false">[1]Com_raw!E306</f>
        <v>6</v>
      </c>
      <c r="D305" s="4" t="n">
        <f aca="false">+[1]Com_raw!F306</f>
        <v>1.40648155120482</v>
      </c>
      <c r="E305" s="4" t="n">
        <f aca="false">+[1]Com_raw!G306</f>
        <v>1.53117615490371</v>
      </c>
      <c r="F305" s="4" t="n">
        <f aca="false">+[1]Com_raw!H306</f>
        <v>1.47859911582205</v>
      </c>
      <c r="G305" s="4" t="n">
        <f aca="false">+[1]Com_raw!I306</f>
        <v>1.40216987328372</v>
      </c>
      <c r="H305" s="4" t="n">
        <f aca="false">+[1]Com_raw!J306</f>
        <v>1.49003112938768</v>
      </c>
      <c r="I305" s="4" t="n">
        <f aca="false">+[1]Com_raw!K306</f>
        <v>1.52327304143522</v>
      </c>
      <c r="J305" s="4" t="n">
        <f aca="false">+[1]Com_raw!L306</f>
        <v>1.62746640600552</v>
      </c>
      <c r="K305" s="4" t="n">
        <f aca="false">+[1]Com_raw!M306</f>
        <v>1.70783536499896</v>
      </c>
      <c r="L305" s="4" t="n">
        <f aca="false">+[1]Com_raw!N306</f>
        <v>1.75907828635972</v>
      </c>
      <c r="M305" s="4" t="n">
        <f aca="false">+[1]Com_raw!O306</f>
        <v>1.75946474004785</v>
      </c>
      <c r="N305" s="4" t="n">
        <f aca="false">+[1]Com_raw!P306</f>
        <v>1.83203699701403</v>
      </c>
      <c r="O305" s="4" t="n">
        <f aca="false">+[1]Com_raw!Q306</f>
        <v>1.84106258699571</v>
      </c>
      <c r="P305" s="4" t="n">
        <f aca="false">+[1]Com_raw!R306</f>
        <v>1.59083033289815</v>
      </c>
      <c r="Q305" s="4" t="n">
        <f aca="false">+[1]Com_raw!S306</f>
        <v>1.4688841056189</v>
      </c>
      <c r="R305" s="4" t="n">
        <f aca="false">+[1]Com_raw!T306</f>
        <v>1.44647181726093</v>
      </c>
      <c r="S305" s="4" t="n">
        <f aca="false">+[1]Com_raw!U306</f>
        <v>1.34955793629062</v>
      </c>
      <c r="T305" s="4" t="n">
        <f aca="false">+[1]Com_raw!V306</f>
        <v>1.29672177671726</v>
      </c>
      <c r="U305" s="4" t="n">
        <f aca="false">+[1]Com_raw!W306</f>
        <v>1.56891058063422</v>
      </c>
      <c r="V305" s="4" t="n">
        <f aca="false">+[1]Com_raw!X306</f>
        <v>1.56194982527513</v>
      </c>
      <c r="W305" s="4" t="n">
        <f aca="false">+[1]Com_raw!Y306</f>
        <v>1.51314967275759</v>
      </c>
      <c r="X305" s="4" t="n">
        <f aca="false">+[1]Com_raw!Z306</f>
        <v>1.49104364780551</v>
      </c>
      <c r="Y305" s="4" t="n">
        <f aca="false">+[1]Com_raw!AA306</f>
        <v>1.52606144810573</v>
      </c>
      <c r="Z305" s="4" t="n">
        <f aca="false">+[1]Com_raw!AB306</f>
        <v>1.36289266359268</v>
      </c>
      <c r="AA305" s="4" t="n">
        <f aca="false">+[1]Com_raw!AC306</f>
        <v>1.39603477322439</v>
      </c>
    </row>
    <row r="306" customFormat="false" ht="12.75" hidden="false" customHeight="false" outlineLevel="0" collapsed="false">
      <c r="A306" s="0" t="s">
        <v>27</v>
      </c>
      <c r="B306" s="3" t="n">
        <f aca="false">+B305+1</f>
        <v>40118</v>
      </c>
      <c r="C306" s="0" t="n">
        <f aca="false">[1]Com_raw!E307</f>
        <v>7</v>
      </c>
      <c r="D306" s="4" t="n">
        <f aca="false">+[1]Com_raw!F307</f>
        <v>1.28064450089318</v>
      </c>
      <c r="E306" s="4" t="n">
        <f aca="false">+[1]Com_raw!G307</f>
        <v>1.39332893750326</v>
      </c>
      <c r="F306" s="4" t="n">
        <f aca="false">+[1]Com_raw!H307</f>
        <v>1.32294977209976</v>
      </c>
      <c r="G306" s="4" t="n">
        <f aca="false">+[1]Com_raw!I307</f>
        <v>1.31012812838203</v>
      </c>
      <c r="H306" s="4" t="n">
        <f aca="false">+[1]Com_raw!J307</f>
        <v>1.39200013141038</v>
      </c>
      <c r="I306" s="4" t="n">
        <f aca="false">+[1]Com_raw!K307</f>
        <v>1.40449624349671</v>
      </c>
      <c r="J306" s="4" t="n">
        <f aca="false">+[1]Com_raw!L307</f>
        <v>1.30203061230311</v>
      </c>
      <c r="K306" s="4" t="n">
        <f aca="false">+[1]Com_raw!M307</f>
        <v>1.32197704107827</v>
      </c>
      <c r="L306" s="4" t="n">
        <f aca="false">+[1]Com_raw!N307</f>
        <v>1.30574279952603</v>
      </c>
      <c r="M306" s="4" t="n">
        <f aca="false">+[1]Com_raw!O307</f>
        <v>1.41319756685019</v>
      </c>
      <c r="N306" s="4" t="n">
        <f aca="false">+[1]Com_raw!P307</f>
        <v>1.51111919329102</v>
      </c>
      <c r="O306" s="4" t="n">
        <f aca="false">+[1]Com_raw!Q307</f>
        <v>1.55034585949317</v>
      </c>
      <c r="P306" s="4" t="n">
        <f aca="false">+[1]Com_raw!R307</f>
        <v>1.54496558820509</v>
      </c>
      <c r="Q306" s="4" t="n">
        <f aca="false">+[1]Com_raw!S307</f>
        <v>1.44730610123122</v>
      </c>
      <c r="R306" s="4" t="n">
        <f aca="false">+[1]Com_raw!T307</f>
        <v>1.38207114476575</v>
      </c>
      <c r="S306" s="4" t="n">
        <f aca="false">+[1]Com_raw!U307</f>
        <v>1.34718794109066</v>
      </c>
      <c r="T306" s="4" t="n">
        <f aca="false">+[1]Com_raw!V307</f>
        <v>1.43700515617665</v>
      </c>
      <c r="U306" s="4" t="n">
        <f aca="false">+[1]Com_raw!W307</f>
        <v>1.47729152995912</v>
      </c>
      <c r="V306" s="4" t="n">
        <f aca="false">+[1]Com_raw!X307</f>
        <v>1.55100964755939</v>
      </c>
      <c r="W306" s="4" t="n">
        <f aca="false">+[1]Com_raw!Y307</f>
        <v>1.48520912566663</v>
      </c>
      <c r="X306" s="4" t="n">
        <f aca="false">+[1]Com_raw!Z307</f>
        <v>1.58097065860846</v>
      </c>
      <c r="Y306" s="4" t="n">
        <f aca="false">+[1]Com_raw!AA307</f>
        <v>1.43768685822837</v>
      </c>
      <c r="Z306" s="4" t="n">
        <f aca="false">+[1]Com_raw!AB307</f>
        <v>1.48130916849215</v>
      </c>
      <c r="AA306" s="4" t="n">
        <f aca="false">+[1]Com_raw!AC307</f>
        <v>1.47118380441408</v>
      </c>
    </row>
    <row r="307" customFormat="false" ht="12.75" hidden="false" customHeight="false" outlineLevel="0" collapsed="false">
      <c r="A307" s="0" t="s">
        <v>27</v>
      </c>
      <c r="B307" s="3" t="n">
        <f aca="false">+B306+1</f>
        <v>40119</v>
      </c>
      <c r="C307" s="0" t="n">
        <f aca="false">[1]Com_raw!E308</f>
        <v>1</v>
      </c>
      <c r="D307" s="4" t="n">
        <f aca="false">+[1]Com_raw!F308</f>
        <v>1.38305925304302</v>
      </c>
      <c r="E307" s="4" t="n">
        <f aca="false">+[1]Com_raw!G308</f>
        <v>1.3334854160962</v>
      </c>
      <c r="F307" s="4" t="n">
        <f aca="false">+[1]Com_raw!H308</f>
        <v>1.24066119693873</v>
      </c>
      <c r="G307" s="4" t="n">
        <f aca="false">+[1]Com_raw!I308</f>
        <v>1.31624283579122</v>
      </c>
      <c r="H307" s="4" t="n">
        <f aca="false">+[1]Com_raw!J308</f>
        <v>1.30715686874935</v>
      </c>
      <c r="I307" s="4" t="n">
        <f aca="false">+[1]Com_raw!K308</f>
        <v>1.34431718371049</v>
      </c>
      <c r="J307" s="4" t="n">
        <f aca="false">+[1]Com_raw!L308</f>
        <v>1.49563034300351</v>
      </c>
      <c r="K307" s="4" t="n">
        <f aca="false">+[1]Com_raw!M308</f>
        <v>1.57672625139356</v>
      </c>
      <c r="L307" s="4" t="n">
        <f aca="false">+[1]Com_raw!N308</f>
        <v>1.91417548929484</v>
      </c>
      <c r="M307" s="4" t="n">
        <f aca="false">+[1]Com_raw!O308</f>
        <v>2.23196518032357</v>
      </c>
      <c r="N307" s="4" t="n">
        <f aca="false">+[1]Com_raw!P308</f>
        <v>2.19636856842956</v>
      </c>
      <c r="O307" s="4" t="n">
        <f aca="false">+[1]Com_raw!Q308</f>
        <v>2.01019958894018</v>
      </c>
      <c r="P307" s="4" t="n">
        <f aca="false">+[1]Com_raw!R308</f>
        <v>1.93810063305169</v>
      </c>
      <c r="Q307" s="4" t="n">
        <f aca="false">+[1]Com_raw!S308</f>
        <v>2.10199180590055</v>
      </c>
      <c r="R307" s="4" t="n">
        <f aca="false">+[1]Com_raw!T308</f>
        <v>2.11217497547006</v>
      </c>
      <c r="S307" s="4" t="n">
        <f aca="false">+[1]Com_raw!U308</f>
        <v>2.23052287274096</v>
      </c>
      <c r="T307" s="4" t="n">
        <f aca="false">+[1]Com_raw!V308</f>
        <v>2.24470795703105</v>
      </c>
      <c r="U307" s="4" t="n">
        <f aca="false">+[1]Com_raw!W308</f>
        <v>2.16502550155981</v>
      </c>
      <c r="V307" s="4" t="n">
        <f aca="false">+[1]Com_raw!X308</f>
        <v>2.0660798704151</v>
      </c>
      <c r="W307" s="4" t="n">
        <f aca="false">+[1]Com_raw!Y308</f>
        <v>1.8398880905114</v>
      </c>
      <c r="X307" s="4" t="n">
        <f aca="false">+[1]Com_raw!Z308</f>
        <v>1.5805560505007</v>
      </c>
      <c r="Y307" s="4" t="n">
        <f aca="false">+[1]Com_raw!AA308</f>
        <v>1.52742923805612</v>
      </c>
      <c r="Z307" s="4" t="n">
        <f aca="false">+[1]Com_raw!AB308</f>
        <v>1.43612965192751</v>
      </c>
      <c r="AA307" s="4" t="n">
        <f aca="false">+[1]Com_raw!AC308</f>
        <v>1.51091252571161</v>
      </c>
    </row>
    <row r="308" customFormat="false" ht="12.75" hidden="false" customHeight="false" outlineLevel="0" collapsed="false">
      <c r="A308" s="0" t="s">
        <v>27</v>
      </c>
      <c r="B308" s="3" t="n">
        <f aca="false">+B307+1</f>
        <v>40120</v>
      </c>
      <c r="C308" s="0" t="n">
        <f aca="false">[1]Com_raw!E309</f>
        <v>2</v>
      </c>
      <c r="D308" s="4" t="n">
        <f aca="false">+[1]Com_raw!F309</f>
        <v>1.48612425615612</v>
      </c>
      <c r="E308" s="4" t="n">
        <f aca="false">+[1]Com_raw!G309</f>
        <v>1.48853082643072</v>
      </c>
      <c r="F308" s="4" t="n">
        <f aca="false">+[1]Com_raw!H309</f>
        <v>1.4491763991844</v>
      </c>
      <c r="G308" s="4" t="n">
        <f aca="false">+[1]Com_raw!I309</f>
        <v>1.46162477527806</v>
      </c>
      <c r="H308" s="4" t="n">
        <f aca="false">+[1]Com_raw!J309</f>
        <v>1.44455108726301</v>
      </c>
      <c r="I308" s="4" t="n">
        <f aca="false">+[1]Com_raw!K309</f>
        <v>1.56350022879668</v>
      </c>
      <c r="J308" s="4" t="n">
        <f aca="false">+[1]Com_raw!L309</f>
        <v>1.60246921981758</v>
      </c>
      <c r="K308" s="4" t="n">
        <f aca="false">+[1]Com_raw!M309</f>
        <v>1.7197700314244</v>
      </c>
      <c r="L308" s="4" t="n">
        <f aca="false">+[1]Com_raw!N309</f>
        <v>1.93428145475571</v>
      </c>
      <c r="M308" s="4" t="n">
        <f aca="false">+[1]Com_raw!O309</f>
        <v>2.11881379169274</v>
      </c>
      <c r="N308" s="4" t="n">
        <f aca="false">+[1]Com_raw!P309</f>
        <v>2.09917642852253</v>
      </c>
      <c r="O308" s="4" t="n">
        <f aca="false">+[1]Com_raw!Q309</f>
        <v>2.16950225394272</v>
      </c>
      <c r="P308" s="4" t="n">
        <f aca="false">+[1]Com_raw!R309</f>
        <v>2.2476452543127</v>
      </c>
      <c r="Q308" s="4" t="n">
        <f aca="false">+[1]Com_raw!S309</f>
        <v>1.98477799000385</v>
      </c>
      <c r="R308" s="4" t="n">
        <f aca="false">+[1]Com_raw!T309</f>
        <v>2.04438043183285</v>
      </c>
      <c r="S308" s="4" t="n">
        <f aca="false">+[1]Com_raw!U309</f>
        <v>1.98795331182685</v>
      </c>
      <c r="T308" s="4" t="n">
        <f aca="false">+[1]Com_raw!V309</f>
        <v>1.96003186059987</v>
      </c>
      <c r="U308" s="4" t="n">
        <f aca="false">+[1]Com_raw!W309</f>
        <v>1.80915051133919</v>
      </c>
      <c r="V308" s="4" t="n">
        <f aca="false">+[1]Com_raw!X309</f>
        <v>2.05594824936923</v>
      </c>
      <c r="W308" s="4" t="n">
        <f aca="false">+[1]Com_raw!Y309</f>
        <v>1.87524804432829</v>
      </c>
      <c r="X308" s="4" t="n">
        <f aca="false">+[1]Com_raw!Z309</f>
        <v>1.57116274554386</v>
      </c>
      <c r="Y308" s="4" t="n">
        <f aca="false">+[1]Com_raw!AA309</f>
        <v>1.55319366528614</v>
      </c>
      <c r="Z308" s="4" t="n">
        <f aca="false">+[1]Com_raw!AB309</f>
        <v>1.46808428906372</v>
      </c>
      <c r="AA308" s="4" t="n">
        <f aca="false">+[1]Com_raw!AC309</f>
        <v>1.44078608182731</v>
      </c>
    </row>
    <row r="309" customFormat="false" ht="12.75" hidden="false" customHeight="false" outlineLevel="0" collapsed="false">
      <c r="A309" s="0" t="s">
        <v>27</v>
      </c>
      <c r="B309" s="3" t="n">
        <f aca="false">+B308+1</f>
        <v>40121</v>
      </c>
      <c r="C309" s="0" t="n">
        <f aca="false">[1]Com_raw!E310</f>
        <v>3</v>
      </c>
      <c r="D309" s="4" t="n">
        <f aca="false">+[1]Com_raw!F310</f>
        <v>1.3527827340205</v>
      </c>
      <c r="E309" s="4" t="n">
        <f aca="false">+[1]Com_raw!G310</f>
        <v>1.40547970473615</v>
      </c>
      <c r="F309" s="4" t="n">
        <f aca="false">+[1]Com_raw!H310</f>
        <v>1.44125214942562</v>
      </c>
      <c r="G309" s="4" t="n">
        <f aca="false">+[1]Com_raw!I310</f>
        <v>1.44292728971894</v>
      </c>
      <c r="H309" s="4" t="n">
        <f aca="false">+[1]Com_raw!J310</f>
        <v>1.42444288741818</v>
      </c>
      <c r="I309" s="4" t="n">
        <f aca="false">+[1]Com_raw!K310</f>
        <v>1.53387976439035</v>
      </c>
      <c r="J309" s="4" t="n">
        <f aca="false">+[1]Com_raw!L310</f>
        <v>1.52180845194903</v>
      </c>
      <c r="K309" s="4" t="n">
        <f aca="false">+[1]Com_raw!M310</f>
        <v>1.61091646639317</v>
      </c>
      <c r="L309" s="4" t="n">
        <f aca="false">+[1]Com_raw!N310</f>
        <v>1.78596099699121</v>
      </c>
      <c r="M309" s="4" t="n">
        <f aca="false">+[1]Com_raw!O310</f>
        <v>1.87066492756741</v>
      </c>
      <c r="N309" s="4" t="n">
        <f aca="false">+[1]Com_raw!P310</f>
        <v>2.14066581321226</v>
      </c>
      <c r="O309" s="4" t="n">
        <f aca="false">+[1]Com_raw!Q310</f>
        <v>2.07520012965824</v>
      </c>
      <c r="P309" s="4" t="n">
        <f aca="false">+[1]Com_raw!R310</f>
        <v>2.04194574014402</v>
      </c>
      <c r="Q309" s="4" t="n">
        <f aca="false">+[1]Com_raw!S310</f>
        <v>2.10594050776971</v>
      </c>
      <c r="R309" s="4" t="n">
        <f aca="false">+[1]Com_raw!T310</f>
        <v>2.17211368220447</v>
      </c>
      <c r="S309" s="4" t="n">
        <f aca="false">+[1]Com_raw!U310</f>
        <v>2.04166596662624</v>
      </c>
      <c r="T309" s="4" t="n">
        <f aca="false">+[1]Com_raw!V310</f>
        <v>2.10038399539717</v>
      </c>
      <c r="U309" s="4" t="n">
        <f aca="false">+[1]Com_raw!W310</f>
        <v>2.08129496904012</v>
      </c>
      <c r="V309" s="4" t="n">
        <f aca="false">+[1]Com_raw!X310</f>
        <v>2.17248449561232</v>
      </c>
      <c r="W309" s="4" t="n">
        <f aca="false">+[1]Com_raw!Y310</f>
        <v>2.12490843426466</v>
      </c>
      <c r="X309" s="4" t="n">
        <f aca="false">+[1]Com_raw!Z310</f>
        <v>1.60011926602514</v>
      </c>
      <c r="Y309" s="4" t="n">
        <f aca="false">+[1]Com_raw!AA310</f>
        <v>1.6442970131337</v>
      </c>
      <c r="Z309" s="4" t="n">
        <f aca="false">+[1]Com_raw!AB310</f>
        <v>1.4888170940662</v>
      </c>
      <c r="AA309" s="4" t="n">
        <f aca="false">+[1]Com_raw!AC310</f>
        <v>1.4920508236273</v>
      </c>
    </row>
    <row r="310" customFormat="false" ht="12.75" hidden="false" customHeight="false" outlineLevel="0" collapsed="false">
      <c r="A310" s="0" t="s">
        <v>27</v>
      </c>
      <c r="B310" s="3" t="n">
        <f aca="false">+B309+1</f>
        <v>40122</v>
      </c>
      <c r="C310" s="0" t="n">
        <f aca="false">[1]Com_raw!E311</f>
        <v>4</v>
      </c>
      <c r="D310" s="4" t="n">
        <f aca="false">+[1]Com_raw!F311</f>
        <v>1.40188713926322</v>
      </c>
      <c r="E310" s="4" t="n">
        <f aca="false">+[1]Com_raw!G311</f>
        <v>1.49163352191232</v>
      </c>
      <c r="F310" s="4" t="n">
        <f aca="false">+[1]Com_raw!H311</f>
        <v>1.4946610592125</v>
      </c>
      <c r="G310" s="4" t="n">
        <f aca="false">+[1]Com_raw!I311</f>
        <v>1.49215040132119</v>
      </c>
      <c r="H310" s="4" t="n">
        <f aca="false">+[1]Com_raw!J311</f>
        <v>1.48188049499133</v>
      </c>
      <c r="I310" s="4" t="n">
        <f aca="false">+[1]Com_raw!K311</f>
        <v>1.61165747384831</v>
      </c>
      <c r="J310" s="4" t="n">
        <f aca="false">+[1]Com_raw!L311</f>
        <v>1.6426083394047</v>
      </c>
      <c r="K310" s="4" t="n">
        <f aca="false">+[1]Com_raw!M311</f>
        <v>1.7353962084132</v>
      </c>
      <c r="L310" s="4" t="n">
        <f aca="false">+[1]Com_raw!N311</f>
        <v>1.94507522969312</v>
      </c>
      <c r="M310" s="4" t="n">
        <f aca="false">+[1]Com_raw!O311</f>
        <v>1.88498304011501</v>
      </c>
      <c r="N310" s="4" t="n">
        <f aca="false">+[1]Com_raw!P311</f>
        <v>1.98379961811532</v>
      </c>
      <c r="O310" s="4" t="n">
        <f aca="false">+[1]Com_raw!Q311</f>
        <v>2.2806260575989</v>
      </c>
      <c r="P310" s="4" t="n">
        <f aca="false">+[1]Com_raw!R311</f>
        <v>2.23172673893626</v>
      </c>
      <c r="Q310" s="4" t="n">
        <f aca="false">+[1]Com_raw!S311</f>
        <v>1.99888867014323</v>
      </c>
      <c r="R310" s="4" t="n">
        <f aca="false">+[1]Com_raw!T311</f>
        <v>2.07618127155538</v>
      </c>
      <c r="S310" s="4" t="n">
        <f aca="false">+[1]Com_raw!U311</f>
        <v>2.19940853755933</v>
      </c>
      <c r="T310" s="4" t="n">
        <f aca="false">+[1]Com_raw!V311</f>
        <v>2.31196966070451</v>
      </c>
      <c r="U310" s="4" t="n">
        <f aca="false">+[1]Com_raw!W311</f>
        <v>2.1879789203486</v>
      </c>
      <c r="V310" s="4" t="n">
        <f aca="false">+[1]Com_raw!X311</f>
        <v>2.03539562592904</v>
      </c>
      <c r="W310" s="4" t="n">
        <f aca="false">+[1]Com_raw!Y311</f>
        <v>1.82455594190887</v>
      </c>
      <c r="X310" s="4" t="n">
        <f aca="false">+[1]Com_raw!Z311</f>
        <v>1.55252301046719</v>
      </c>
      <c r="Y310" s="4" t="n">
        <f aca="false">+[1]Com_raw!AA311</f>
        <v>1.5831761031545</v>
      </c>
      <c r="Z310" s="4" t="n">
        <f aca="false">+[1]Com_raw!AB311</f>
        <v>1.5370523538961</v>
      </c>
      <c r="AA310" s="4" t="n">
        <f aca="false">+[1]Com_raw!AC311</f>
        <v>1.50243533284925</v>
      </c>
    </row>
    <row r="311" customFormat="false" ht="12.75" hidden="false" customHeight="false" outlineLevel="0" collapsed="false">
      <c r="A311" s="0" t="s">
        <v>27</v>
      </c>
      <c r="B311" s="3" t="n">
        <f aca="false">+B310+1</f>
        <v>40123</v>
      </c>
      <c r="C311" s="0" t="n">
        <f aca="false">[1]Com_raw!E312</f>
        <v>5</v>
      </c>
      <c r="D311" s="4" t="n">
        <f aca="false">+[1]Com_raw!F312</f>
        <v>1.36937205783361</v>
      </c>
      <c r="E311" s="4" t="n">
        <f aca="false">+[1]Com_raw!G312</f>
        <v>1.44167924498318</v>
      </c>
      <c r="F311" s="4" t="n">
        <f aca="false">+[1]Com_raw!H312</f>
        <v>1.45647473273777</v>
      </c>
      <c r="G311" s="4" t="n">
        <f aca="false">+[1]Com_raw!I312</f>
        <v>1.48269627515745</v>
      </c>
      <c r="H311" s="4" t="n">
        <f aca="false">+[1]Com_raw!J312</f>
        <v>1.49331861231452</v>
      </c>
      <c r="I311" s="4" t="n">
        <f aca="false">+[1]Com_raw!K312</f>
        <v>1.56737192010738</v>
      </c>
      <c r="J311" s="4" t="n">
        <f aca="false">+[1]Com_raw!L312</f>
        <v>1.64787468400387</v>
      </c>
      <c r="K311" s="4" t="n">
        <f aca="false">+[1]Com_raw!M312</f>
        <v>1.77223327319016</v>
      </c>
      <c r="L311" s="4" t="n">
        <f aca="false">+[1]Com_raw!N312</f>
        <v>2.11590694229841</v>
      </c>
      <c r="M311" s="4" t="n">
        <f aca="false">+[1]Com_raw!O312</f>
        <v>2.02235847488982</v>
      </c>
      <c r="N311" s="4" t="n">
        <f aca="false">+[1]Com_raw!P312</f>
        <v>2.16169400206345</v>
      </c>
      <c r="O311" s="4" t="n">
        <f aca="false">+[1]Com_raw!Q312</f>
        <v>2.36178363983532</v>
      </c>
      <c r="P311" s="4" t="n">
        <f aca="false">+[1]Com_raw!R312</f>
        <v>2.29137607226797</v>
      </c>
      <c r="Q311" s="4" t="n">
        <f aca="false">+[1]Com_raw!S312</f>
        <v>2.30368710332401</v>
      </c>
      <c r="R311" s="4" t="n">
        <f aca="false">+[1]Com_raw!T312</f>
        <v>2.08944750369171</v>
      </c>
      <c r="S311" s="4" t="n">
        <f aca="false">+[1]Com_raw!U312</f>
        <v>2.01719829867359</v>
      </c>
      <c r="T311" s="4" t="n">
        <f aca="false">+[1]Com_raw!V312</f>
        <v>2.14340939264363</v>
      </c>
      <c r="U311" s="4" t="n">
        <f aca="false">+[1]Com_raw!W312</f>
        <v>2.05136185346092</v>
      </c>
      <c r="V311" s="4" t="n">
        <f aca="false">+[1]Com_raw!X312</f>
        <v>2.09437056342252</v>
      </c>
      <c r="W311" s="4" t="n">
        <f aca="false">+[1]Com_raw!Y312</f>
        <v>1.79073043778197</v>
      </c>
      <c r="X311" s="4" t="n">
        <f aca="false">+[1]Com_raw!Z312</f>
        <v>1.56609825523686</v>
      </c>
      <c r="Y311" s="4" t="n">
        <f aca="false">+[1]Com_raw!AA312</f>
        <v>1.66549351016077</v>
      </c>
      <c r="Z311" s="4" t="n">
        <f aca="false">+[1]Com_raw!AB312</f>
        <v>1.50060485101934</v>
      </c>
      <c r="AA311" s="4" t="n">
        <f aca="false">+[1]Com_raw!AC312</f>
        <v>1.5006066363669</v>
      </c>
    </row>
    <row r="312" customFormat="false" ht="12.75" hidden="false" customHeight="false" outlineLevel="0" collapsed="false">
      <c r="A312" s="0" t="s">
        <v>27</v>
      </c>
      <c r="B312" s="3" t="n">
        <f aca="false">+B311+1</f>
        <v>40124</v>
      </c>
      <c r="C312" s="0" t="n">
        <f aca="false">[1]Com_raw!E313</f>
        <v>6</v>
      </c>
      <c r="D312" s="4" t="n">
        <f aca="false">+[1]Com_raw!F313</f>
        <v>1.39607222579441</v>
      </c>
      <c r="E312" s="4" t="n">
        <f aca="false">+[1]Com_raw!G313</f>
        <v>1.45969064366231</v>
      </c>
      <c r="F312" s="4" t="n">
        <f aca="false">+[1]Com_raw!H313</f>
        <v>1.47204615071487</v>
      </c>
      <c r="G312" s="4" t="n">
        <f aca="false">+[1]Com_raw!I313</f>
        <v>1.43069792298251</v>
      </c>
      <c r="H312" s="4" t="n">
        <f aca="false">+[1]Com_raw!J313</f>
        <v>1.46850933523053</v>
      </c>
      <c r="I312" s="4" t="n">
        <f aca="false">+[1]Com_raw!K313</f>
        <v>1.57488983205549</v>
      </c>
      <c r="J312" s="4" t="n">
        <f aca="false">+[1]Com_raw!L313</f>
        <v>1.53349747590198</v>
      </c>
      <c r="K312" s="4" t="n">
        <f aca="false">+[1]Com_raw!M313</f>
        <v>1.61675530245984</v>
      </c>
      <c r="L312" s="4" t="n">
        <f aca="false">+[1]Com_raw!N313</f>
        <v>1.66117074792677</v>
      </c>
      <c r="M312" s="4" t="n">
        <f aca="false">+[1]Com_raw!O313</f>
        <v>1.7244084422104</v>
      </c>
      <c r="N312" s="4" t="n">
        <f aca="false">+[1]Com_raw!P313</f>
        <v>2.00881181972207</v>
      </c>
      <c r="O312" s="4" t="n">
        <f aca="false">+[1]Com_raw!Q313</f>
        <v>1.9254580426006</v>
      </c>
      <c r="P312" s="4" t="n">
        <f aca="false">+[1]Com_raw!R313</f>
        <v>1.66407466411914</v>
      </c>
      <c r="Q312" s="4" t="n">
        <f aca="false">+[1]Com_raw!S313</f>
        <v>1.63396863509232</v>
      </c>
      <c r="R312" s="4" t="n">
        <f aca="false">+[1]Com_raw!T313</f>
        <v>1.58178624237209</v>
      </c>
      <c r="S312" s="4" t="n">
        <f aca="false">+[1]Com_raw!U313</f>
        <v>1.54229789429634</v>
      </c>
      <c r="T312" s="4" t="n">
        <f aca="false">+[1]Com_raw!V313</f>
        <v>1.64145767607769</v>
      </c>
      <c r="U312" s="4" t="n">
        <f aca="false">+[1]Com_raw!W313</f>
        <v>1.84464652889154</v>
      </c>
      <c r="V312" s="4" t="n">
        <f aca="false">+[1]Com_raw!X313</f>
        <v>1.7363239722282</v>
      </c>
      <c r="W312" s="4" t="n">
        <f aca="false">+[1]Com_raw!Y313</f>
        <v>1.65933288816793</v>
      </c>
      <c r="X312" s="4" t="n">
        <f aca="false">+[1]Com_raw!Z313</f>
        <v>1.59484383577329</v>
      </c>
      <c r="Y312" s="4" t="n">
        <f aca="false">+[1]Com_raw!AA313</f>
        <v>1.56091768249948</v>
      </c>
      <c r="Z312" s="4" t="n">
        <f aca="false">+[1]Com_raw!AB313</f>
        <v>1.47954073477351</v>
      </c>
      <c r="AA312" s="4" t="n">
        <f aca="false">+[1]Com_raw!AC313</f>
        <v>1.45136845576299</v>
      </c>
    </row>
    <row r="313" customFormat="false" ht="12.75" hidden="false" customHeight="false" outlineLevel="0" collapsed="false">
      <c r="A313" s="0" t="s">
        <v>27</v>
      </c>
      <c r="B313" s="3" t="n">
        <f aca="false">+B312+1</f>
        <v>40125</v>
      </c>
      <c r="C313" s="0" t="n">
        <f aca="false">[1]Com_raw!E314</f>
        <v>7</v>
      </c>
      <c r="D313" s="4" t="n">
        <f aca="false">+[1]Com_raw!F314</f>
        <v>1.38063363967232</v>
      </c>
      <c r="E313" s="4" t="n">
        <f aca="false">+[1]Com_raw!G314</f>
        <v>1.45388449475662</v>
      </c>
      <c r="F313" s="4" t="n">
        <f aca="false">+[1]Com_raw!H314</f>
        <v>1.41048468223543</v>
      </c>
      <c r="G313" s="4" t="n">
        <f aca="false">+[1]Com_raw!I314</f>
        <v>1.37312516298962</v>
      </c>
      <c r="H313" s="4" t="n">
        <f aca="false">+[1]Com_raw!J314</f>
        <v>1.34206685182288</v>
      </c>
      <c r="I313" s="4" t="n">
        <f aca="false">+[1]Com_raw!K314</f>
        <v>1.38791280564629</v>
      </c>
      <c r="J313" s="4" t="n">
        <f aca="false">+[1]Com_raw!L314</f>
        <v>1.43790970904723</v>
      </c>
      <c r="K313" s="4" t="n">
        <f aca="false">+[1]Com_raw!M314</f>
        <v>1.39845232370228</v>
      </c>
      <c r="L313" s="4" t="n">
        <f aca="false">+[1]Com_raw!N314</f>
        <v>1.41410732316441</v>
      </c>
      <c r="M313" s="4" t="n">
        <f aca="false">+[1]Com_raw!O314</f>
        <v>1.52700257523601</v>
      </c>
      <c r="N313" s="4" t="n">
        <f aca="false">+[1]Com_raw!P314</f>
        <v>1.64564889285225</v>
      </c>
      <c r="O313" s="4" t="n">
        <f aca="false">+[1]Com_raw!Q314</f>
        <v>1.59659350633052</v>
      </c>
      <c r="P313" s="4" t="n">
        <f aca="false">+[1]Com_raw!R314</f>
        <v>1.45768561746988</v>
      </c>
      <c r="Q313" s="4" t="n">
        <f aca="false">+[1]Com_raw!S314</f>
        <v>1.58209324554712</v>
      </c>
      <c r="R313" s="4" t="n">
        <f aca="false">+[1]Com_raw!T314</f>
        <v>1.36937501405785</v>
      </c>
      <c r="S313" s="4" t="n">
        <f aca="false">+[1]Com_raw!U314</f>
        <v>1.36008078723172</v>
      </c>
      <c r="T313" s="4" t="n">
        <f aca="false">+[1]Com_raw!V314</f>
        <v>1.43052631691539</v>
      </c>
      <c r="U313" s="4" t="n">
        <f aca="false">+[1]Com_raw!W314</f>
        <v>1.41718815705191</v>
      </c>
      <c r="V313" s="4" t="n">
        <f aca="false">+[1]Com_raw!X314</f>
        <v>1.60450751198789</v>
      </c>
      <c r="W313" s="4" t="n">
        <f aca="false">+[1]Com_raw!Y314</f>
        <v>1.64623740151352</v>
      </c>
      <c r="X313" s="4" t="n">
        <f aca="false">+[1]Com_raw!Z314</f>
        <v>1.65758557586678</v>
      </c>
      <c r="Y313" s="4" t="n">
        <f aca="false">+[1]Com_raw!AA314</f>
        <v>1.4737394142316</v>
      </c>
      <c r="Z313" s="4" t="n">
        <f aca="false">+[1]Com_raw!AB314</f>
        <v>1.32400352281692</v>
      </c>
      <c r="AA313" s="4" t="n">
        <f aca="false">+[1]Com_raw!AC314</f>
        <v>1.38849277691122</v>
      </c>
    </row>
    <row r="314" customFormat="false" ht="12.75" hidden="false" customHeight="false" outlineLevel="0" collapsed="false">
      <c r="A314" s="0" t="s">
        <v>27</v>
      </c>
      <c r="B314" s="3" t="n">
        <f aca="false">+B313+1</f>
        <v>40126</v>
      </c>
      <c r="C314" s="0" t="n">
        <f aca="false">[1]Com_raw!E315</f>
        <v>1</v>
      </c>
      <c r="D314" s="4" t="n">
        <f aca="false">+[1]Com_raw!F315</f>
        <v>1.30805237875202</v>
      </c>
      <c r="E314" s="4" t="n">
        <f aca="false">+[1]Com_raw!G315</f>
        <v>1.44429770889565</v>
      </c>
      <c r="F314" s="4" t="n">
        <f aca="false">+[1]Com_raw!H315</f>
        <v>1.44540729435599</v>
      </c>
      <c r="G314" s="4" t="n">
        <f aca="false">+[1]Com_raw!I315</f>
        <v>1.40509622255255</v>
      </c>
      <c r="H314" s="4" t="n">
        <f aca="false">+[1]Com_raw!J315</f>
        <v>1.45436543801016</v>
      </c>
      <c r="I314" s="4" t="n">
        <f aca="false">+[1]Com_raw!K315</f>
        <v>1.55764406672958</v>
      </c>
      <c r="J314" s="4" t="n">
        <f aca="false">+[1]Com_raw!L315</f>
        <v>1.61989313667006</v>
      </c>
      <c r="K314" s="4" t="n">
        <f aca="false">+[1]Com_raw!M315</f>
        <v>1.67921323524618</v>
      </c>
      <c r="L314" s="4" t="n">
        <f aca="false">+[1]Com_raw!N315</f>
        <v>2.04087281838393</v>
      </c>
      <c r="M314" s="4" t="n">
        <f aca="false">+[1]Com_raw!O315</f>
        <v>2.08794083843491</v>
      </c>
      <c r="N314" s="4" t="n">
        <f aca="false">+[1]Com_raw!P315</f>
        <v>2.32585597951872</v>
      </c>
      <c r="O314" s="4" t="n">
        <f aca="false">+[1]Com_raw!Q315</f>
        <v>2.33337509820125</v>
      </c>
      <c r="P314" s="4" t="n">
        <f aca="false">+[1]Com_raw!R315</f>
        <v>2.16637577501565</v>
      </c>
      <c r="Q314" s="4" t="n">
        <f aca="false">+[1]Com_raw!S315</f>
        <v>2.05363578522695</v>
      </c>
      <c r="R314" s="4" t="n">
        <f aca="false">+[1]Com_raw!T315</f>
        <v>1.98325989571109</v>
      </c>
      <c r="S314" s="4" t="n">
        <f aca="false">+[1]Com_raw!U315</f>
        <v>2.19606641888169</v>
      </c>
      <c r="T314" s="4" t="n">
        <f aca="false">+[1]Com_raw!V315</f>
        <v>2.16512523103779</v>
      </c>
      <c r="U314" s="4" t="n">
        <f aca="false">+[1]Com_raw!W315</f>
        <v>1.99430578380894</v>
      </c>
      <c r="V314" s="4" t="n">
        <f aca="false">+[1]Com_raw!X315</f>
        <v>1.90304548551348</v>
      </c>
      <c r="W314" s="4" t="n">
        <f aca="false">+[1]Com_raw!Y315</f>
        <v>1.67125821895537</v>
      </c>
      <c r="X314" s="4" t="n">
        <f aca="false">+[1]Com_raw!Z315</f>
        <v>1.46368007847135</v>
      </c>
      <c r="Y314" s="4" t="n">
        <f aca="false">+[1]Com_raw!AA315</f>
        <v>1.40477658238473</v>
      </c>
      <c r="Z314" s="4" t="n">
        <f aca="false">+[1]Com_raw!AB315</f>
        <v>1.29295181069244</v>
      </c>
      <c r="AA314" s="4" t="n">
        <f aca="false">+[1]Com_raw!AC315</f>
        <v>1.30306357287918</v>
      </c>
    </row>
    <row r="315" customFormat="false" ht="12.75" hidden="false" customHeight="false" outlineLevel="0" collapsed="false">
      <c r="A315" s="0" t="s">
        <v>27</v>
      </c>
      <c r="B315" s="3" t="n">
        <f aca="false">+B314+1</f>
        <v>40127</v>
      </c>
      <c r="C315" s="0" t="n">
        <f aca="false">[1]Com_raw!E316</f>
        <v>2</v>
      </c>
      <c r="D315" s="4" t="n">
        <f aca="false">+[1]Com_raw!F316</f>
        <v>1.17766674021573</v>
      </c>
      <c r="E315" s="4" t="n">
        <f aca="false">+[1]Com_raw!G316</f>
        <v>1.25521831359529</v>
      </c>
      <c r="F315" s="4" t="n">
        <f aca="false">+[1]Com_raw!H316</f>
        <v>1.28355549633599</v>
      </c>
      <c r="G315" s="4" t="n">
        <f aca="false">+[1]Com_raw!I316</f>
        <v>1.27090169077283</v>
      </c>
      <c r="H315" s="4" t="n">
        <f aca="false">+[1]Com_raw!J316</f>
        <v>1.29610398615566</v>
      </c>
      <c r="I315" s="4" t="n">
        <f aca="false">+[1]Com_raw!K316</f>
        <v>1.55434044457049</v>
      </c>
      <c r="J315" s="4" t="n">
        <f aca="false">+[1]Com_raw!L316</f>
        <v>1.53035226906001</v>
      </c>
      <c r="K315" s="4" t="n">
        <f aca="false">+[1]Com_raw!M316</f>
        <v>1.65829908595421</v>
      </c>
      <c r="L315" s="4" t="n">
        <f aca="false">+[1]Com_raw!N316</f>
        <v>1.893867368011</v>
      </c>
      <c r="M315" s="4" t="n">
        <f aca="false">+[1]Com_raw!O316</f>
        <v>1.88362528523184</v>
      </c>
      <c r="N315" s="4" t="n">
        <f aca="false">+[1]Com_raw!P316</f>
        <v>2.02381158033106</v>
      </c>
      <c r="O315" s="4" t="n">
        <f aca="false">+[1]Com_raw!Q316</f>
        <v>2.14958487928989</v>
      </c>
      <c r="P315" s="4" t="n">
        <f aca="false">+[1]Com_raw!R316</f>
        <v>2.04278367976777</v>
      </c>
      <c r="Q315" s="4" t="n">
        <f aca="false">+[1]Com_raw!S316</f>
        <v>2.05528473349567</v>
      </c>
      <c r="R315" s="4" t="n">
        <f aca="false">+[1]Com_raw!T316</f>
        <v>2.19674748853368</v>
      </c>
      <c r="S315" s="4" t="n">
        <f aca="false">+[1]Com_raw!U316</f>
        <v>2.06409403645426</v>
      </c>
      <c r="T315" s="4" t="n">
        <f aca="false">+[1]Com_raw!V316</f>
        <v>2.18187479830034</v>
      </c>
      <c r="U315" s="4" t="n">
        <f aca="false">+[1]Com_raw!W316</f>
        <v>2.0184033826051</v>
      </c>
      <c r="V315" s="4" t="n">
        <f aca="false">+[1]Com_raw!X316</f>
        <v>1.94322736685378</v>
      </c>
      <c r="W315" s="4" t="n">
        <f aca="false">+[1]Com_raw!Y316</f>
        <v>1.73862212486309</v>
      </c>
      <c r="X315" s="4" t="n">
        <f aca="false">+[1]Com_raw!Z316</f>
        <v>1.46731769773901</v>
      </c>
      <c r="Y315" s="4" t="n">
        <f aca="false">+[1]Com_raw!AA316</f>
        <v>1.51266986065202</v>
      </c>
      <c r="Z315" s="4" t="n">
        <f aca="false">+[1]Com_raw!AB316</f>
        <v>1.40520410110409</v>
      </c>
      <c r="AA315" s="4" t="n">
        <f aca="false">+[1]Com_raw!AC316</f>
        <v>1.40261842316506</v>
      </c>
    </row>
    <row r="316" customFormat="false" ht="12.75" hidden="false" customHeight="false" outlineLevel="0" collapsed="false">
      <c r="A316" s="0" t="s">
        <v>27</v>
      </c>
      <c r="B316" s="3" t="n">
        <f aca="false">+B315+1</f>
        <v>40128</v>
      </c>
      <c r="C316" s="0" t="n">
        <f aca="false">[1]Com_raw!E317</f>
        <v>8</v>
      </c>
      <c r="D316" s="4" t="n">
        <f aca="false">+[1]Com_raw!F317</f>
        <v>1.29638796826918</v>
      </c>
      <c r="E316" s="4" t="n">
        <f aca="false">+[1]Com_raw!G317</f>
        <v>1.3572844480601</v>
      </c>
      <c r="F316" s="4" t="n">
        <f aca="false">+[1]Com_raw!H317</f>
        <v>1.41389752292449</v>
      </c>
      <c r="G316" s="4" t="n">
        <f aca="false">+[1]Com_raw!I317</f>
        <v>1.35008864577629</v>
      </c>
      <c r="H316" s="4" t="n">
        <f aca="false">+[1]Com_raw!J317</f>
        <v>1.38712337030753</v>
      </c>
      <c r="I316" s="4" t="n">
        <f aca="false">+[1]Com_raw!K317</f>
        <v>1.44385993120208</v>
      </c>
      <c r="J316" s="4" t="n">
        <f aca="false">+[1]Com_raw!L317</f>
        <v>1.52594899056453</v>
      </c>
      <c r="K316" s="4" t="n">
        <f aca="false">+[1]Com_raw!M317</f>
        <v>1.4929460630672</v>
      </c>
      <c r="L316" s="4" t="n">
        <f aca="false">+[1]Com_raw!N317</f>
        <v>1.48349651956038</v>
      </c>
      <c r="M316" s="4" t="n">
        <f aca="false">+[1]Com_raw!O317</f>
        <v>1.57573339339501</v>
      </c>
      <c r="N316" s="4" t="n">
        <f aca="false">+[1]Com_raw!P317</f>
        <v>1.80027357074401</v>
      </c>
      <c r="O316" s="4" t="n">
        <f aca="false">+[1]Com_raw!Q317</f>
        <v>1.92097360036738</v>
      </c>
      <c r="P316" s="4" t="n">
        <f aca="false">+[1]Com_raw!R317</f>
        <v>1.79116817187581</v>
      </c>
      <c r="Q316" s="4" t="n">
        <f aca="false">+[1]Com_raw!S317</f>
        <v>1.61278384764708</v>
      </c>
      <c r="R316" s="4" t="n">
        <f aca="false">+[1]Com_raw!T317</f>
        <v>1.48804381466613</v>
      </c>
      <c r="S316" s="4" t="n">
        <f aca="false">+[1]Com_raw!U317</f>
        <v>1.68770060253188</v>
      </c>
      <c r="T316" s="4" t="n">
        <f aca="false">+[1]Com_raw!V317</f>
        <v>1.89956152185854</v>
      </c>
      <c r="U316" s="4" t="n">
        <f aca="false">+[1]Com_raw!W317</f>
        <v>1.86825072367392</v>
      </c>
      <c r="V316" s="4" t="n">
        <f aca="false">+[1]Com_raw!X317</f>
        <v>1.97165398709285</v>
      </c>
      <c r="W316" s="4" t="n">
        <f aca="false">+[1]Com_raw!Y317</f>
        <v>1.80532878205191</v>
      </c>
      <c r="X316" s="4" t="n">
        <f aca="false">+[1]Com_raw!Z317</f>
        <v>1.55277192678995</v>
      </c>
      <c r="Y316" s="4" t="n">
        <f aca="false">+[1]Com_raw!AA317</f>
        <v>1.71319372946331</v>
      </c>
      <c r="Z316" s="4" t="n">
        <f aca="false">+[1]Com_raw!AB317</f>
        <v>1.40610413956964</v>
      </c>
      <c r="AA316" s="4" t="n">
        <f aca="false">+[1]Com_raw!AC317</f>
        <v>1.38573764966522</v>
      </c>
    </row>
    <row r="317" customFormat="false" ht="12.75" hidden="false" customHeight="false" outlineLevel="0" collapsed="false">
      <c r="A317" s="0" t="s">
        <v>27</v>
      </c>
      <c r="B317" s="3" t="n">
        <f aca="false">+B316+1</f>
        <v>40129</v>
      </c>
      <c r="C317" s="0" t="n">
        <f aca="false">[1]Com_raw!E318</f>
        <v>4</v>
      </c>
      <c r="D317" s="4" t="n">
        <f aca="false">+[1]Com_raw!F318</f>
        <v>1.31977902580289</v>
      </c>
      <c r="E317" s="4" t="n">
        <f aca="false">+[1]Com_raw!G318</f>
        <v>1.42737064878833</v>
      </c>
      <c r="F317" s="4" t="n">
        <f aca="false">+[1]Com_raw!H318</f>
        <v>1.43896984366036</v>
      </c>
      <c r="G317" s="4" t="n">
        <f aca="false">+[1]Com_raw!I318</f>
        <v>1.4141492595789</v>
      </c>
      <c r="H317" s="4" t="n">
        <f aca="false">+[1]Com_raw!J318</f>
        <v>1.4615353933999</v>
      </c>
      <c r="I317" s="4" t="n">
        <f aca="false">+[1]Com_raw!K318</f>
        <v>1.52533486217598</v>
      </c>
      <c r="J317" s="4" t="n">
        <f aca="false">+[1]Com_raw!L318</f>
        <v>1.49499746490018</v>
      </c>
      <c r="K317" s="4" t="n">
        <f aca="false">+[1]Com_raw!M318</f>
        <v>1.64734998353805</v>
      </c>
      <c r="L317" s="4" t="n">
        <f aca="false">+[1]Com_raw!N318</f>
        <v>1.86026404400068</v>
      </c>
      <c r="M317" s="4" t="n">
        <f aca="false">+[1]Com_raw!O318</f>
        <v>1.92725794818886</v>
      </c>
      <c r="N317" s="4" t="n">
        <f aca="false">+[1]Com_raw!P318</f>
        <v>2.08565632986491</v>
      </c>
      <c r="O317" s="4" t="n">
        <f aca="false">+[1]Com_raw!Q318</f>
        <v>2.17469799143816</v>
      </c>
      <c r="P317" s="4" t="n">
        <f aca="false">+[1]Com_raw!R318</f>
        <v>2.42121767712082</v>
      </c>
      <c r="Q317" s="4" t="n">
        <f aca="false">+[1]Com_raw!S318</f>
        <v>2.18652049838966</v>
      </c>
      <c r="R317" s="4" t="n">
        <f aca="false">+[1]Com_raw!T318</f>
        <v>1.96341363139245</v>
      </c>
      <c r="S317" s="4" t="n">
        <f aca="false">+[1]Com_raw!U318</f>
        <v>1.95385590372855</v>
      </c>
      <c r="T317" s="4" t="n">
        <f aca="false">+[1]Com_raw!V318</f>
        <v>2.26007852024983</v>
      </c>
      <c r="U317" s="4" t="n">
        <f aca="false">+[1]Com_raw!W318</f>
        <v>2.28974677952883</v>
      </c>
      <c r="V317" s="4" t="n">
        <f aca="false">+[1]Com_raw!X318</f>
        <v>2.16283239512433</v>
      </c>
      <c r="W317" s="4" t="n">
        <f aca="false">+[1]Com_raw!Y318</f>
        <v>1.96749277385516</v>
      </c>
      <c r="X317" s="4" t="n">
        <f aca="false">+[1]Com_raw!Z318</f>
        <v>1.77506294210935</v>
      </c>
      <c r="Y317" s="4" t="n">
        <f aca="false">+[1]Com_raw!AA318</f>
        <v>1.78016926309133</v>
      </c>
      <c r="Z317" s="4" t="n">
        <f aca="false">+[1]Com_raw!AB318</f>
        <v>1.5358994565926</v>
      </c>
      <c r="AA317" s="4" t="n">
        <f aca="false">+[1]Com_raw!AC318</f>
        <v>1.50166002382093</v>
      </c>
    </row>
    <row r="318" customFormat="false" ht="12.75" hidden="false" customHeight="false" outlineLevel="0" collapsed="false">
      <c r="A318" s="0" t="s">
        <v>27</v>
      </c>
      <c r="B318" s="3" t="n">
        <f aca="false">+B317+1</f>
        <v>40130</v>
      </c>
      <c r="C318" s="0" t="n">
        <f aca="false">[1]Com_raw!E319</f>
        <v>5</v>
      </c>
      <c r="D318" s="4" t="n">
        <f aca="false">+[1]Com_raw!F319</f>
        <v>1.32334546709566</v>
      </c>
      <c r="E318" s="4" t="n">
        <f aca="false">+[1]Com_raw!G319</f>
        <v>1.4330285834898</v>
      </c>
      <c r="F318" s="4" t="n">
        <f aca="false">+[1]Com_raw!H319</f>
        <v>1.49621450045311</v>
      </c>
      <c r="G318" s="4" t="n">
        <f aca="false">+[1]Com_raw!I319</f>
        <v>1.47912476936969</v>
      </c>
      <c r="H318" s="4" t="n">
        <f aca="false">+[1]Com_raw!J319</f>
        <v>1.46098340011833</v>
      </c>
      <c r="I318" s="4" t="n">
        <f aca="false">+[1]Com_raw!K319</f>
        <v>1.58452167680462</v>
      </c>
      <c r="J318" s="4" t="n">
        <f aca="false">+[1]Com_raw!L319</f>
        <v>1.66311667713875</v>
      </c>
      <c r="K318" s="4" t="n">
        <f aca="false">+[1]Com_raw!M319</f>
        <v>1.68670568943795</v>
      </c>
      <c r="L318" s="4" t="n">
        <f aca="false">+[1]Com_raw!N319</f>
        <v>2.02067906875065</v>
      </c>
      <c r="M318" s="4" t="n">
        <f aca="false">+[1]Com_raw!O319</f>
        <v>1.9946776444251</v>
      </c>
      <c r="N318" s="4" t="n">
        <f aca="false">+[1]Com_raw!P319</f>
        <v>2.17994845066141</v>
      </c>
      <c r="O318" s="4" t="n">
        <f aca="false">+[1]Com_raw!Q319</f>
        <v>2.36224555038335</v>
      </c>
      <c r="P318" s="4" t="n">
        <f aca="false">+[1]Com_raw!R319</f>
        <v>2.21550127885731</v>
      </c>
      <c r="Q318" s="4" t="n">
        <f aca="false">+[1]Com_raw!S319</f>
        <v>1.94400600514884</v>
      </c>
      <c r="R318" s="4" t="n">
        <f aca="false">+[1]Com_raw!T319</f>
        <v>1.87101353730669</v>
      </c>
      <c r="S318" s="4" t="n">
        <f aca="false">+[1]Com_raw!U319</f>
        <v>1.90670292574519</v>
      </c>
      <c r="T318" s="4" t="n">
        <f aca="false">+[1]Com_raw!V319</f>
        <v>1.96585393766625</v>
      </c>
      <c r="U318" s="4" t="n">
        <f aca="false">+[1]Com_raw!W319</f>
        <v>2.05799255402291</v>
      </c>
      <c r="V318" s="4" t="n">
        <f aca="false">+[1]Com_raw!X319</f>
        <v>1.87171413576383</v>
      </c>
      <c r="W318" s="4" t="n">
        <f aca="false">+[1]Com_raw!Y319</f>
        <v>1.75906483971601</v>
      </c>
      <c r="X318" s="4" t="n">
        <f aca="false">+[1]Com_raw!Z319</f>
        <v>1.49129079589462</v>
      </c>
      <c r="Y318" s="4" t="n">
        <f aca="false">+[1]Com_raw!AA319</f>
        <v>1.58382559662351</v>
      </c>
      <c r="Z318" s="4" t="n">
        <f aca="false">+[1]Com_raw!AB319</f>
        <v>1.44760400163967</v>
      </c>
      <c r="AA318" s="4" t="n">
        <f aca="false">+[1]Com_raw!AC319</f>
        <v>1.42517679871271</v>
      </c>
    </row>
    <row r="319" customFormat="false" ht="12.75" hidden="false" customHeight="false" outlineLevel="0" collapsed="false">
      <c r="A319" s="0" t="s">
        <v>27</v>
      </c>
      <c r="B319" s="3" t="n">
        <f aca="false">+B318+1</f>
        <v>40131</v>
      </c>
      <c r="C319" s="0" t="n">
        <f aca="false">[1]Com_raw!E320</f>
        <v>6</v>
      </c>
      <c r="D319" s="4" t="n">
        <f aca="false">+[1]Com_raw!F320</f>
        <v>1.35501172445464</v>
      </c>
      <c r="E319" s="4" t="n">
        <f aca="false">+[1]Com_raw!G320</f>
        <v>1.45797884211358</v>
      </c>
      <c r="F319" s="4" t="n">
        <f aca="false">+[1]Com_raw!H320</f>
        <v>1.48687419870228</v>
      </c>
      <c r="G319" s="4" t="n">
        <f aca="false">+[1]Com_raw!I320</f>
        <v>1.50348481914672</v>
      </c>
      <c r="H319" s="4" t="n">
        <f aca="false">+[1]Com_raw!J320</f>
        <v>1.49246868460041</v>
      </c>
      <c r="I319" s="4" t="n">
        <f aca="false">+[1]Com_raw!K320</f>
        <v>1.59372897128286</v>
      </c>
      <c r="J319" s="4" t="n">
        <f aca="false">+[1]Com_raw!L320</f>
        <v>1.60136798859399</v>
      </c>
      <c r="K319" s="4" t="n">
        <f aca="false">+[1]Com_raw!M320</f>
        <v>1.71209817802052</v>
      </c>
      <c r="L319" s="4" t="n">
        <f aca="false">+[1]Com_raw!N320</f>
        <v>1.74631044653451</v>
      </c>
      <c r="M319" s="4" t="n">
        <f aca="false">+[1]Com_raw!O320</f>
        <v>1.80906386361191</v>
      </c>
      <c r="N319" s="4" t="n">
        <f aca="false">+[1]Com_raw!P320</f>
        <v>1.81969261889278</v>
      </c>
      <c r="O319" s="4" t="n">
        <f aca="false">+[1]Com_raw!Q320</f>
        <v>2.11737259366199</v>
      </c>
      <c r="P319" s="4" t="n">
        <f aca="false">+[1]Com_raw!R320</f>
        <v>2.03240200941754</v>
      </c>
      <c r="Q319" s="4" t="n">
        <f aca="false">+[1]Com_raw!S320</f>
        <v>1.84259995949708</v>
      </c>
      <c r="R319" s="4" t="n">
        <f aca="false">+[1]Com_raw!T320</f>
        <v>1.55097994697948</v>
      </c>
      <c r="S319" s="4" t="n">
        <f aca="false">+[1]Com_raw!U320</f>
        <v>1.58622833969808</v>
      </c>
      <c r="T319" s="4" t="n">
        <f aca="false">+[1]Com_raw!V320</f>
        <v>1.45497588935287</v>
      </c>
      <c r="U319" s="4" t="n">
        <f aca="false">+[1]Com_raw!W320</f>
        <v>1.61304703493356</v>
      </c>
      <c r="V319" s="4" t="n">
        <f aca="false">+[1]Com_raw!X320</f>
        <v>1.68132447708855</v>
      </c>
      <c r="W319" s="4" t="n">
        <f aca="false">+[1]Com_raw!Y320</f>
        <v>1.69275448751173</v>
      </c>
      <c r="X319" s="4" t="n">
        <f aca="false">+[1]Com_raw!Z320</f>
        <v>1.72712051452563</v>
      </c>
      <c r="Y319" s="4" t="n">
        <f aca="false">+[1]Com_raw!AA320</f>
        <v>1.56006671246675</v>
      </c>
      <c r="Z319" s="4" t="n">
        <f aca="false">+[1]Com_raw!AB320</f>
        <v>1.43233398121708</v>
      </c>
      <c r="AA319" s="4" t="n">
        <f aca="false">+[1]Com_raw!AC320</f>
        <v>1.42977459513378</v>
      </c>
    </row>
    <row r="320" customFormat="false" ht="12.75" hidden="false" customHeight="false" outlineLevel="0" collapsed="false">
      <c r="A320" s="0" t="s">
        <v>27</v>
      </c>
      <c r="B320" s="3" t="n">
        <f aca="false">+B319+1</f>
        <v>40132</v>
      </c>
      <c r="C320" s="0" t="n">
        <f aca="false">[1]Com_raw!E321</f>
        <v>7</v>
      </c>
      <c r="D320" s="4" t="n">
        <f aca="false">+[1]Com_raw!F321</f>
        <v>1.3189231823805</v>
      </c>
      <c r="E320" s="4" t="n">
        <f aca="false">+[1]Com_raw!G321</f>
        <v>1.41866639467774</v>
      </c>
      <c r="F320" s="4" t="n">
        <f aca="false">+[1]Com_raw!H321</f>
        <v>1.37334224601327</v>
      </c>
      <c r="G320" s="4" t="n">
        <f aca="false">+[1]Com_raw!I321</f>
        <v>1.29527885710863</v>
      </c>
      <c r="H320" s="4" t="n">
        <f aca="false">+[1]Com_raw!J321</f>
        <v>1.30856954868989</v>
      </c>
      <c r="I320" s="4" t="n">
        <f aca="false">+[1]Com_raw!K321</f>
        <v>1.38711726166028</v>
      </c>
      <c r="J320" s="4" t="n">
        <f aca="false">+[1]Com_raw!L321</f>
        <v>1.44290178347318</v>
      </c>
      <c r="K320" s="4" t="n">
        <f aca="false">+[1]Com_raw!M321</f>
        <v>1.3594564595639</v>
      </c>
      <c r="L320" s="4" t="n">
        <f aca="false">+[1]Com_raw!N321</f>
        <v>1.42270828219534</v>
      </c>
      <c r="M320" s="4" t="n">
        <f aca="false">+[1]Com_raw!O321</f>
        <v>1.44323135113506</v>
      </c>
      <c r="N320" s="4" t="n">
        <f aca="false">+[1]Com_raw!P321</f>
        <v>1.66839149210478</v>
      </c>
      <c r="O320" s="4" t="n">
        <f aca="false">+[1]Com_raw!Q321</f>
        <v>1.72760741016012</v>
      </c>
      <c r="P320" s="4" t="n">
        <f aca="false">+[1]Com_raw!R321</f>
        <v>1.68039313055795</v>
      </c>
      <c r="Q320" s="4" t="n">
        <f aca="false">+[1]Com_raw!S321</f>
        <v>1.56004243536647</v>
      </c>
      <c r="R320" s="4" t="n">
        <f aca="false">+[1]Com_raw!T321</f>
        <v>1.52554114652604</v>
      </c>
      <c r="S320" s="4" t="n">
        <f aca="false">+[1]Com_raw!U321</f>
        <v>1.48730182417984</v>
      </c>
      <c r="T320" s="4" t="n">
        <f aca="false">+[1]Com_raw!V321</f>
        <v>1.52729742183018</v>
      </c>
      <c r="U320" s="4" t="n">
        <f aca="false">+[1]Com_raw!W321</f>
        <v>1.57386149916223</v>
      </c>
      <c r="V320" s="4" t="n">
        <f aca="false">+[1]Com_raw!X321</f>
        <v>1.60494858146058</v>
      </c>
      <c r="W320" s="4" t="n">
        <f aca="false">+[1]Com_raw!Y321</f>
        <v>1.50234861666634</v>
      </c>
      <c r="X320" s="4" t="n">
        <f aca="false">+[1]Com_raw!Z321</f>
        <v>1.3931759523891</v>
      </c>
      <c r="Y320" s="4" t="n">
        <f aca="false">+[1]Com_raw!AA321</f>
        <v>1.40799719657852</v>
      </c>
      <c r="Z320" s="4" t="n">
        <f aca="false">+[1]Com_raw!AB321</f>
        <v>1.26563160270954</v>
      </c>
      <c r="AA320" s="4" t="n">
        <f aca="false">+[1]Com_raw!AC321</f>
        <v>1.34864732917058</v>
      </c>
    </row>
    <row r="321" customFormat="false" ht="12.75" hidden="false" customHeight="false" outlineLevel="0" collapsed="false">
      <c r="A321" s="0" t="s">
        <v>27</v>
      </c>
      <c r="B321" s="3" t="n">
        <f aca="false">+B320+1</f>
        <v>40133</v>
      </c>
      <c r="C321" s="0" t="n">
        <f aca="false">[1]Com_raw!E322</f>
        <v>1</v>
      </c>
      <c r="D321" s="4" t="n">
        <f aca="false">+[1]Com_raw!F322</f>
        <v>1.21359081088966</v>
      </c>
      <c r="E321" s="4" t="n">
        <f aca="false">+[1]Com_raw!G322</f>
        <v>1.30609294972096</v>
      </c>
      <c r="F321" s="4" t="n">
        <f aca="false">+[1]Com_raw!H322</f>
        <v>1.313888587426</v>
      </c>
      <c r="G321" s="4" t="n">
        <f aca="false">+[1]Com_raw!I322</f>
        <v>1.33472227077955</v>
      </c>
      <c r="H321" s="4" t="n">
        <f aca="false">+[1]Com_raw!J322</f>
        <v>1.33559282707127</v>
      </c>
      <c r="I321" s="4" t="n">
        <f aca="false">+[1]Com_raw!K322</f>
        <v>1.42888170478179</v>
      </c>
      <c r="J321" s="4" t="n">
        <f aca="false">+[1]Com_raw!L322</f>
        <v>1.54101233464703</v>
      </c>
      <c r="K321" s="4" t="n">
        <f aca="false">+[1]Com_raw!M322</f>
        <v>1.6034138379818</v>
      </c>
      <c r="L321" s="4" t="n">
        <f aca="false">+[1]Com_raw!N322</f>
        <v>1.75959083472689</v>
      </c>
      <c r="M321" s="4" t="n">
        <f aca="false">+[1]Com_raw!O322</f>
        <v>1.79078032727501</v>
      </c>
      <c r="N321" s="4" t="n">
        <f aca="false">+[1]Com_raw!P322</f>
        <v>2.02722341211437</v>
      </c>
      <c r="O321" s="4" t="n">
        <f aca="false">+[1]Com_raw!Q322</f>
        <v>2.20027151259258</v>
      </c>
      <c r="P321" s="4" t="n">
        <f aca="false">+[1]Com_raw!R322</f>
        <v>2.07279318919346</v>
      </c>
      <c r="Q321" s="4" t="n">
        <f aca="false">+[1]Com_raw!S322</f>
        <v>2.2011446655127</v>
      </c>
      <c r="R321" s="4" t="n">
        <f aca="false">+[1]Com_raw!T322</f>
        <v>2.24200800645765</v>
      </c>
      <c r="S321" s="4" t="n">
        <f aca="false">+[1]Com_raw!U322</f>
        <v>2.42681984471979</v>
      </c>
      <c r="T321" s="4" t="n">
        <f aca="false">+[1]Com_raw!V322</f>
        <v>2.39387340188677</v>
      </c>
      <c r="U321" s="4" t="n">
        <f aca="false">+[1]Com_raw!W322</f>
        <v>2.32027894328939</v>
      </c>
      <c r="V321" s="4" t="n">
        <f aca="false">+[1]Com_raw!X322</f>
        <v>2.17223207256787</v>
      </c>
      <c r="W321" s="4" t="n">
        <f aca="false">+[1]Com_raw!Y322</f>
        <v>1.96671463084481</v>
      </c>
      <c r="X321" s="4" t="n">
        <f aca="false">+[1]Com_raw!Z322</f>
        <v>1.51904451491029</v>
      </c>
      <c r="Y321" s="4" t="n">
        <f aca="false">+[1]Com_raw!AA322</f>
        <v>1.52940422383528</v>
      </c>
      <c r="Z321" s="4" t="n">
        <f aca="false">+[1]Com_raw!AB322</f>
        <v>1.38426175460772</v>
      </c>
      <c r="AA321" s="4" t="n">
        <f aca="false">+[1]Com_raw!AC322</f>
        <v>1.38209377118865</v>
      </c>
    </row>
    <row r="322" customFormat="false" ht="12.75" hidden="false" customHeight="false" outlineLevel="0" collapsed="false">
      <c r="A322" s="0" t="s">
        <v>27</v>
      </c>
      <c r="B322" s="3" t="n">
        <f aca="false">+B321+1</f>
        <v>40134</v>
      </c>
      <c r="C322" s="0" t="n">
        <f aca="false">[1]Com_raw!E323</f>
        <v>2</v>
      </c>
      <c r="D322" s="4" t="n">
        <f aca="false">+[1]Com_raw!F323</f>
        <v>1.35058154329982</v>
      </c>
      <c r="E322" s="4" t="n">
        <f aca="false">+[1]Com_raw!G323</f>
        <v>1.40686161590355</v>
      </c>
      <c r="F322" s="4" t="n">
        <f aca="false">+[1]Com_raw!H323</f>
        <v>1.47486554619452</v>
      </c>
      <c r="G322" s="4" t="n">
        <f aca="false">+[1]Com_raw!I323</f>
        <v>1.46009439645758</v>
      </c>
      <c r="H322" s="4" t="n">
        <f aca="false">+[1]Com_raw!J323</f>
        <v>1.47150799036242</v>
      </c>
      <c r="I322" s="4" t="n">
        <f aca="false">+[1]Com_raw!K323</f>
        <v>1.58002357807855</v>
      </c>
      <c r="J322" s="4" t="n">
        <f aca="false">+[1]Com_raw!L323</f>
        <v>1.7222976453297</v>
      </c>
      <c r="K322" s="4" t="n">
        <f aca="false">+[1]Com_raw!M323</f>
        <v>1.67586257265262</v>
      </c>
      <c r="L322" s="4" t="n">
        <f aca="false">+[1]Com_raw!N323</f>
        <v>2.03147804896534</v>
      </c>
      <c r="M322" s="4" t="n">
        <f aca="false">+[1]Com_raw!O323</f>
        <v>2.05766455798845</v>
      </c>
      <c r="N322" s="4" t="n">
        <f aca="false">+[1]Com_raw!P323</f>
        <v>2.18974089030635</v>
      </c>
      <c r="O322" s="4" t="n">
        <f aca="false">+[1]Com_raw!Q323</f>
        <v>2.30188833316219</v>
      </c>
      <c r="P322" s="4" t="n">
        <f aca="false">+[1]Com_raw!R323</f>
        <v>2.27651813850369</v>
      </c>
      <c r="Q322" s="4" t="n">
        <f aca="false">+[1]Com_raw!S323</f>
        <v>2.40633750484894</v>
      </c>
      <c r="R322" s="4" t="n">
        <f aca="false">+[1]Com_raw!T323</f>
        <v>2.13202546060867</v>
      </c>
      <c r="S322" s="4" t="n">
        <f aca="false">+[1]Com_raw!U323</f>
        <v>2.22780880074682</v>
      </c>
      <c r="T322" s="4" t="n">
        <f aca="false">+[1]Com_raw!V323</f>
        <v>2.11521846558311</v>
      </c>
      <c r="U322" s="4" t="n">
        <f aca="false">+[1]Com_raw!W323</f>
        <v>2.14445251582629</v>
      </c>
      <c r="V322" s="4" t="n">
        <f aca="false">+[1]Com_raw!X323</f>
        <v>2.01404773904873</v>
      </c>
      <c r="W322" s="4" t="n">
        <f aca="false">+[1]Com_raw!Y323</f>
        <v>1.97878109699349</v>
      </c>
      <c r="X322" s="4" t="n">
        <f aca="false">+[1]Com_raw!Z323</f>
        <v>1.50190986551726</v>
      </c>
      <c r="Y322" s="4" t="n">
        <f aca="false">+[1]Com_raw!AA323</f>
        <v>1.47100213781261</v>
      </c>
      <c r="Z322" s="4" t="n">
        <f aca="false">+[1]Com_raw!AB323</f>
        <v>1.35424759284704</v>
      </c>
      <c r="AA322" s="4" t="n">
        <f aca="false">+[1]Com_raw!AC323</f>
        <v>1.36184837238565</v>
      </c>
    </row>
    <row r="323" customFormat="false" ht="12.75" hidden="false" customHeight="false" outlineLevel="0" collapsed="false">
      <c r="A323" s="0" t="s">
        <v>27</v>
      </c>
      <c r="B323" s="3" t="n">
        <f aca="false">+B322+1</f>
        <v>40135</v>
      </c>
      <c r="C323" s="0" t="n">
        <f aca="false">[1]Com_raw!E324</f>
        <v>3</v>
      </c>
      <c r="D323" s="4" t="n">
        <f aca="false">+[1]Com_raw!F324</f>
        <v>1.28487722684569</v>
      </c>
      <c r="E323" s="4" t="n">
        <f aca="false">+[1]Com_raw!G324</f>
        <v>1.39436973930625</v>
      </c>
      <c r="F323" s="4" t="n">
        <f aca="false">+[1]Com_raw!H324</f>
        <v>1.39999105492587</v>
      </c>
      <c r="G323" s="4" t="n">
        <f aca="false">+[1]Com_raw!I324</f>
        <v>1.41659181510946</v>
      </c>
      <c r="H323" s="4" t="n">
        <f aca="false">+[1]Com_raw!J324</f>
        <v>1.44983979892785</v>
      </c>
      <c r="I323" s="4" t="n">
        <f aca="false">+[1]Com_raw!K324</f>
        <v>1.57575924986472</v>
      </c>
      <c r="J323" s="4" t="n">
        <f aca="false">+[1]Com_raw!L324</f>
        <v>1.64936297095851</v>
      </c>
      <c r="K323" s="4" t="n">
        <f aca="false">+[1]Com_raw!M324</f>
        <v>1.73046670386905</v>
      </c>
      <c r="L323" s="4" t="n">
        <f aca="false">+[1]Com_raw!N324</f>
        <v>1.99411885610624</v>
      </c>
      <c r="M323" s="4" t="n">
        <f aca="false">+[1]Com_raw!O324</f>
        <v>2.12065268949173</v>
      </c>
      <c r="N323" s="4" t="n">
        <f aca="false">+[1]Com_raw!P324</f>
        <v>2.25124468144494</v>
      </c>
      <c r="O323" s="4" t="n">
        <f aca="false">+[1]Com_raw!Q324</f>
        <v>2.4652073531545</v>
      </c>
      <c r="P323" s="4" t="n">
        <f aca="false">+[1]Com_raw!R324</f>
        <v>2.29278908165128</v>
      </c>
      <c r="Q323" s="4" t="n">
        <f aca="false">+[1]Com_raw!S324</f>
        <v>1.96998615831019</v>
      </c>
      <c r="R323" s="4" t="n">
        <f aca="false">+[1]Com_raw!T324</f>
        <v>1.73590310470779</v>
      </c>
      <c r="S323" s="4" t="n">
        <f aca="false">+[1]Com_raw!U324</f>
        <v>1.81397094628514</v>
      </c>
      <c r="T323" s="4" t="n">
        <f aca="false">+[1]Com_raw!V324</f>
        <v>2.11504143155414</v>
      </c>
      <c r="U323" s="4" t="n">
        <f aca="false">+[1]Com_raw!W324</f>
        <v>2.07085037369445</v>
      </c>
      <c r="V323" s="4" t="n">
        <f aca="false">+[1]Com_raw!X324</f>
        <v>1.80635886036027</v>
      </c>
      <c r="W323" s="4" t="n">
        <f aca="false">+[1]Com_raw!Y324</f>
        <v>1.76787331957701</v>
      </c>
      <c r="X323" s="4" t="n">
        <f aca="false">+[1]Com_raw!Z324</f>
        <v>1.5989853242108</v>
      </c>
      <c r="Y323" s="4" t="n">
        <f aca="false">+[1]Com_raw!AA324</f>
        <v>1.56180657797586</v>
      </c>
      <c r="Z323" s="4" t="n">
        <f aca="false">+[1]Com_raw!AB324</f>
        <v>1.36131962101653</v>
      </c>
      <c r="AA323" s="4" t="n">
        <f aca="false">+[1]Com_raw!AC324</f>
        <v>1.31709171731569</v>
      </c>
    </row>
    <row r="324" customFormat="false" ht="12.75" hidden="false" customHeight="false" outlineLevel="0" collapsed="false">
      <c r="A324" s="0" t="s">
        <v>27</v>
      </c>
      <c r="B324" s="3" t="n">
        <f aca="false">+B323+1</f>
        <v>40136</v>
      </c>
      <c r="C324" s="0" t="n">
        <f aca="false">[1]Com_raw!E325</f>
        <v>4</v>
      </c>
      <c r="D324" s="4" t="n">
        <f aca="false">+[1]Com_raw!F325</f>
        <v>1.29936085616818</v>
      </c>
      <c r="E324" s="4" t="n">
        <f aca="false">+[1]Com_raw!G325</f>
        <v>1.4009542673535</v>
      </c>
      <c r="F324" s="4" t="n">
        <f aca="false">+[1]Com_raw!H325</f>
        <v>1.39316244625417</v>
      </c>
      <c r="G324" s="4" t="n">
        <f aca="false">+[1]Com_raw!I325</f>
        <v>1.3882830394223</v>
      </c>
      <c r="H324" s="4" t="n">
        <f aca="false">+[1]Com_raw!J325</f>
        <v>1.41480219396254</v>
      </c>
      <c r="I324" s="4" t="n">
        <f aca="false">+[1]Com_raw!K325</f>
        <v>1.53169868149546</v>
      </c>
      <c r="J324" s="4" t="n">
        <f aca="false">+[1]Com_raw!L325</f>
        <v>1.61662748131324</v>
      </c>
      <c r="K324" s="4" t="n">
        <f aca="false">+[1]Com_raw!M325</f>
        <v>1.64101493535017</v>
      </c>
      <c r="L324" s="4" t="n">
        <f aca="false">+[1]Com_raw!N325</f>
        <v>1.94526529290865</v>
      </c>
      <c r="M324" s="4" t="n">
        <f aca="false">+[1]Com_raw!O325</f>
        <v>1.99789825963758</v>
      </c>
      <c r="N324" s="4" t="n">
        <f aca="false">+[1]Com_raw!P325</f>
        <v>2.42874943177743</v>
      </c>
      <c r="O324" s="4" t="n">
        <f aca="false">+[1]Com_raw!Q325</f>
        <v>2.32112301315652</v>
      </c>
      <c r="P324" s="4" t="n">
        <f aca="false">+[1]Com_raw!R325</f>
        <v>1.95846043834429</v>
      </c>
      <c r="Q324" s="4" t="n">
        <f aca="false">+[1]Com_raw!S325</f>
        <v>1.72124268339592</v>
      </c>
      <c r="R324" s="4" t="n">
        <f aca="false">+[1]Com_raw!T325</f>
        <v>1.62976505677743</v>
      </c>
      <c r="S324" s="4" t="n">
        <f aca="false">+[1]Com_raw!U325</f>
        <v>1.69039709731784</v>
      </c>
      <c r="T324" s="4" t="n">
        <f aca="false">+[1]Com_raw!V325</f>
        <v>1.82450905305475</v>
      </c>
      <c r="U324" s="4" t="n">
        <f aca="false">+[1]Com_raw!W325</f>
        <v>1.95458677934139</v>
      </c>
      <c r="V324" s="4" t="n">
        <f aca="false">+[1]Com_raw!X325</f>
        <v>2.04557482833118</v>
      </c>
      <c r="W324" s="4" t="n">
        <f aca="false">+[1]Com_raw!Y325</f>
        <v>1.53690759547932</v>
      </c>
      <c r="X324" s="4" t="n">
        <f aca="false">+[1]Com_raw!Z325</f>
        <v>1.50025186439752</v>
      </c>
      <c r="Y324" s="4" t="n">
        <f aca="false">+[1]Com_raw!AA325</f>
        <v>1.58583282174966</v>
      </c>
      <c r="Z324" s="4" t="n">
        <f aca="false">+[1]Com_raw!AB325</f>
        <v>1.37113115041334</v>
      </c>
      <c r="AA324" s="4" t="n">
        <f aca="false">+[1]Com_raw!AC325</f>
        <v>1.37556394123572</v>
      </c>
    </row>
    <row r="325" customFormat="false" ht="12.75" hidden="false" customHeight="false" outlineLevel="0" collapsed="false">
      <c r="A325" s="0" t="s">
        <v>27</v>
      </c>
      <c r="B325" s="3" t="n">
        <f aca="false">+B324+1</f>
        <v>40137</v>
      </c>
      <c r="C325" s="0" t="n">
        <f aca="false">[1]Com_raw!E326</f>
        <v>5</v>
      </c>
      <c r="D325" s="4" t="n">
        <f aca="false">+[1]Com_raw!F326</f>
        <v>1.35049808874296</v>
      </c>
      <c r="E325" s="4" t="n">
        <f aca="false">+[1]Com_raw!G326</f>
        <v>1.41134180512635</v>
      </c>
      <c r="F325" s="4" t="n">
        <f aca="false">+[1]Com_raw!H326</f>
        <v>1.38619247159091</v>
      </c>
      <c r="G325" s="4" t="n">
        <f aca="false">+[1]Com_raw!I326</f>
        <v>1.42609959949375</v>
      </c>
      <c r="H325" s="4" t="n">
        <f aca="false">+[1]Com_raw!J326</f>
        <v>1.41188925384981</v>
      </c>
      <c r="I325" s="4" t="n">
        <f aca="false">+[1]Com_raw!K326</f>
        <v>1.58106355861759</v>
      </c>
      <c r="J325" s="4" t="n">
        <f aca="false">+[1]Com_raw!L326</f>
        <v>1.69308143817152</v>
      </c>
      <c r="K325" s="4" t="n">
        <f aca="false">+[1]Com_raw!M326</f>
        <v>1.82000150194936</v>
      </c>
      <c r="L325" s="4" t="n">
        <f aca="false">+[1]Com_raw!N326</f>
        <v>1.96898047119484</v>
      </c>
      <c r="M325" s="4" t="n">
        <f aca="false">+[1]Com_raw!O326</f>
        <v>2.06334673658106</v>
      </c>
      <c r="N325" s="4" t="n">
        <f aca="false">+[1]Com_raw!P326</f>
        <v>2.25580585837669</v>
      </c>
      <c r="O325" s="4" t="n">
        <f aca="false">+[1]Com_raw!Q326</f>
        <v>2.35231674445346</v>
      </c>
      <c r="P325" s="4" t="n">
        <f aca="false">+[1]Com_raw!R326</f>
        <v>2.43994543881696</v>
      </c>
      <c r="Q325" s="4" t="n">
        <f aca="false">+[1]Com_raw!S326</f>
        <v>2.23478659422593</v>
      </c>
      <c r="R325" s="4" t="n">
        <f aca="false">+[1]Com_raw!T326</f>
        <v>2.02509469554354</v>
      </c>
      <c r="S325" s="4" t="n">
        <f aca="false">+[1]Com_raw!U326</f>
        <v>2.14555350806636</v>
      </c>
      <c r="T325" s="4" t="n">
        <f aca="false">+[1]Com_raw!V326</f>
        <v>2.15584188438005</v>
      </c>
      <c r="U325" s="4" t="n">
        <f aca="false">+[1]Com_raw!W326</f>
        <v>1.98288614889754</v>
      </c>
      <c r="V325" s="4" t="n">
        <f aca="false">+[1]Com_raw!X326</f>
        <v>1.86196867176498</v>
      </c>
      <c r="W325" s="4" t="n">
        <f aca="false">+[1]Com_raw!Y326</f>
        <v>1.70450796509903</v>
      </c>
      <c r="X325" s="4" t="n">
        <f aca="false">+[1]Com_raw!Z326</f>
        <v>1.38130215891977</v>
      </c>
      <c r="Y325" s="4" t="n">
        <f aca="false">+[1]Com_raw!AA326</f>
        <v>1.47443410757478</v>
      </c>
      <c r="Z325" s="4" t="n">
        <f aca="false">+[1]Com_raw!AB326</f>
        <v>1.46201631770589</v>
      </c>
      <c r="AA325" s="4" t="n">
        <f aca="false">+[1]Com_raw!AC326</f>
        <v>1.36609469859959</v>
      </c>
    </row>
    <row r="326" customFormat="false" ht="12.75" hidden="false" customHeight="false" outlineLevel="0" collapsed="false">
      <c r="A326" s="0" t="s">
        <v>27</v>
      </c>
      <c r="B326" s="3" t="n">
        <f aca="false">+B325+1</f>
        <v>40138</v>
      </c>
      <c r="C326" s="0" t="n">
        <f aca="false">[1]Com_raw!E327</f>
        <v>6</v>
      </c>
      <c r="D326" s="4" t="n">
        <f aca="false">+[1]Com_raw!F327</f>
        <v>1.34603815627771</v>
      </c>
      <c r="E326" s="4" t="n">
        <f aca="false">+[1]Com_raw!G327</f>
        <v>1.331821945656</v>
      </c>
      <c r="F326" s="4" t="n">
        <f aca="false">+[1]Com_raw!H327</f>
        <v>1.37203482517733</v>
      </c>
      <c r="G326" s="4" t="n">
        <f aca="false">+[1]Com_raw!I327</f>
        <v>1.37697413802939</v>
      </c>
      <c r="H326" s="4" t="n">
        <f aca="false">+[1]Com_raw!J327</f>
        <v>1.35938144542456</v>
      </c>
      <c r="I326" s="4" t="n">
        <f aca="false">+[1]Com_raw!K327</f>
        <v>1.41064902752243</v>
      </c>
      <c r="J326" s="4" t="n">
        <f aca="false">+[1]Com_raw!L327</f>
        <v>1.50131333430312</v>
      </c>
      <c r="K326" s="4" t="n">
        <f aca="false">+[1]Com_raw!M327</f>
        <v>1.51756942705888</v>
      </c>
      <c r="L326" s="4" t="n">
        <f aca="false">+[1]Com_raw!N327</f>
        <v>1.66048184804967</v>
      </c>
      <c r="M326" s="4" t="n">
        <f aca="false">+[1]Com_raw!O327</f>
        <v>1.78611846920963</v>
      </c>
      <c r="N326" s="4" t="n">
        <f aca="false">+[1]Com_raw!P327</f>
        <v>1.79606196376415</v>
      </c>
      <c r="O326" s="4" t="n">
        <f aca="false">+[1]Com_raw!Q327</f>
        <v>1.91226745904071</v>
      </c>
      <c r="P326" s="4" t="n">
        <f aca="false">+[1]Com_raw!R327</f>
        <v>1.77614292804334</v>
      </c>
      <c r="Q326" s="4" t="n">
        <f aca="false">+[1]Com_raw!S327</f>
        <v>1.57058622110194</v>
      </c>
      <c r="R326" s="4" t="n">
        <f aca="false">+[1]Com_raw!T327</f>
        <v>1.36190641604568</v>
      </c>
      <c r="S326" s="4" t="n">
        <f aca="false">+[1]Com_raw!U327</f>
        <v>1.27950205855891</v>
      </c>
      <c r="T326" s="4" t="n">
        <f aca="false">+[1]Com_raw!V327</f>
        <v>1.44089911737046</v>
      </c>
      <c r="U326" s="4" t="n">
        <f aca="false">+[1]Com_raw!W327</f>
        <v>1.4913998736423</v>
      </c>
      <c r="V326" s="4" t="n">
        <f aca="false">+[1]Com_raw!X327</f>
        <v>1.5513236525648</v>
      </c>
      <c r="W326" s="4" t="n">
        <f aca="false">+[1]Com_raw!Y327</f>
        <v>1.50287621447641</v>
      </c>
      <c r="X326" s="4" t="n">
        <f aca="false">+[1]Com_raw!Z327</f>
        <v>1.48284816640751</v>
      </c>
      <c r="Y326" s="4" t="n">
        <f aca="false">+[1]Com_raw!AA327</f>
        <v>1.46722274956156</v>
      </c>
      <c r="Z326" s="4" t="n">
        <f aca="false">+[1]Com_raw!AB327</f>
        <v>1.33657102843191</v>
      </c>
      <c r="AA326" s="4" t="n">
        <f aca="false">+[1]Com_raw!AC327</f>
        <v>1.33975393803298</v>
      </c>
    </row>
    <row r="327" customFormat="false" ht="12.75" hidden="false" customHeight="false" outlineLevel="0" collapsed="false">
      <c r="A327" s="0" t="s">
        <v>27</v>
      </c>
      <c r="B327" s="3" t="n">
        <f aca="false">+B326+1</f>
        <v>40139</v>
      </c>
      <c r="C327" s="0" t="n">
        <f aca="false">[1]Com_raw!E328</f>
        <v>7</v>
      </c>
      <c r="D327" s="4" t="n">
        <f aca="false">+[1]Com_raw!F328</f>
        <v>1.27573919317693</v>
      </c>
      <c r="E327" s="4" t="n">
        <f aca="false">+[1]Com_raw!G328</f>
        <v>1.37932668743154</v>
      </c>
      <c r="F327" s="4" t="n">
        <f aca="false">+[1]Com_raw!H328</f>
        <v>1.38461923852064</v>
      </c>
      <c r="G327" s="4" t="n">
        <f aca="false">+[1]Com_raw!I328</f>
        <v>1.29422852102403</v>
      </c>
      <c r="H327" s="4" t="n">
        <f aca="false">+[1]Com_raw!J328</f>
        <v>1.31014275710798</v>
      </c>
      <c r="I327" s="4" t="n">
        <f aca="false">+[1]Com_raw!K328</f>
        <v>1.40570743627921</v>
      </c>
      <c r="J327" s="4" t="n">
        <f aca="false">+[1]Com_raw!L328</f>
        <v>1.40270131622268</v>
      </c>
      <c r="K327" s="4" t="n">
        <f aca="false">+[1]Com_raw!M328</f>
        <v>1.41686807497849</v>
      </c>
      <c r="L327" s="4" t="n">
        <f aca="false">+[1]Com_raw!N328</f>
        <v>1.37012860227436</v>
      </c>
      <c r="M327" s="4" t="n">
        <f aca="false">+[1]Com_raw!O328</f>
        <v>1.39973668395172</v>
      </c>
      <c r="N327" s="4" t="n">
        <f aca="false">+[1]Com_raw!P328</f>
        <v>1.59653464038785</v>
      </c>
      <c r="O327" s="4" t="n">
        <f aca="false">+[1]Com_raw!Q328</f>
        <v>1.66371586080523</v>
      </c>
      <c r="P327" s="4" t="n">
        <f aca="false">+[1]Com_raw!R328</f>
        <v>1.53098486743239</v>
      </c>
      <c r="Q327" s="4" t="n">
        <f aca="false">+[1]Com_raw!S328</f>
        <v>1.50222030655088</v>
      </c>
      <c r="R327" s="4" t="n">
        <f aca="false">+[1]Com_raw!T328</f>
        <v>1.31839316947172</v>
      </c>
      <c r="S327" s="4" t="n">
        <f aca="false">+[1]Com_raw!U328</f>
        <v>1.39735360129642</v>
      </c>
      <c r="T327" s="4" t="n">
        <f aca="false">+[1]Com_raw!V328</f>
        <v>1.56482081899025</v>
      </c>
      <c r="U327" s="4" t="n">
        <f aca="false">+[1]Com_raw!W328</f>
        <v>1.69728990678624</v>
      </c>
      <c r="V327" s="4" t="n">
        <f aca="false">+[1]Com_raw!X328</f>
        <v>1.79374849845812</v>
      </c>
      <c r="W327" s="4" t="n">
        <f aca="false">+[1]Com_raw!Y328</f>
        <v>1.64079541257563</v>
      </c>
      <c r="X327" s="4" t="n">
        <f aca="false">+[1]Com_raw!Z328</f>
        <v>1.53221436761657</v>
      </c>
      <c r="Y327" s="4" t="n">
        <f aca="false">+[1]Com_raw!AA328</f>
        <v>1.61609384208914</v>
      </c>
      <c r="Z327" s="4" t="n">
        <f aca="false">+[1]Com_raw!AB328</f>
        <v>1.37757780207681</v>
      </c>
      <c r="AA327" s="4" t="n">
        <f aca="false">+[1]Com_raw!AC328</f>
        <v>1.4177471348462</v>
      </c>
    </row>
    <row r="328" customFormat="false" ht="12.75" hidden="false" customHeight="false" outlineLevel="0" collapsed="false">
      <c r="A328" s="0" t="s">
        <v>27</v>
      </c>
      <c r="B328" s="3" t="n">
        <f aca="false">+B327+1</f>
        <v>40140</v>
      </c>
      <c r="C328" s="0" t="n">
        <f aca="false">[1]Com_raw!E329</f>
        <v>1</v>
      </c>
      <c r="D328" s="4" t="n">
        <f aca="false">+[1]Com_raw!F329</f>
        <v>1.2978040216874</v>
      </c>
      <c r="E328" s="4" t="n">
        <f aca="false">+[1]Com_raw!G329</f>
        <v>1.37188197412214</v>
      </c>
      <c r="F328" s="4" t="n">
        <f aca="false">+[1]Com_raw!H329</f>
        <v>1.42227031360018</v>
      </c>
      <c r="G328" s="4" t="n">
        <f aca="false">+[1]Com_raw!I329</f>
        <v>1.43116706150902</v>
      </c>
      <c r="H328" s="4" t="n">
        <f aca="false">+[1]Com_raw!J329</f>
        <v>1.43175239757732</v>
      </c>
      <c r="I328" s="4" t="n">
        <f aca="false">+[1]Com_raw!K329</f>
        <v>1.53506493812099</v>
      </c>
      <c r="J328" s="4" t="n">
        <f aca="false">+[1]Com_raw!L329</f>
        <v>1.63562554744139</v>
      </c>
      <c r="K328" s="4" t="n">
        <f aca="false">+[1]Com_raw!M329</f>
        <v>1.74558996008384</v>
      </c>
      <c r="L328" s="4" t="n">
        <f aca="false">+[1]Com_raw!N329</f>
        <v>1.96124608865657</v>
      </c>
      <c r="M328" s="4" t="n">
        <f aca="false">+[1]Com_raw!O329</f>
        <v>2.01181393227129</v>
      </c>
      <c r="N328" s="4" t="n">
        <f aca="false">+[1]Com_raw!P329</f>
        <v>2.1319626554106</v>
      </c>
      <c r="O328" s="4" t="n">
        <f aca="false">+[1]Com_raw!Q329</f>
        <v>2.43155721628397</v>
      </c>
      <c r="P328" s="4" t="n">
        <f aca="false">+[1]Com_raw!R329</f>
        <v>2.23277011516032</v>
      </c>
      <c r="Q328" s="4" t="n">
        <f aca="false">+[1]Com_raw!S329</f>
        <v>2.19133195097761</v>
      </c>
      <c r="R328" s="4" t="n">
        <f aca="false">+[1]Com_raw!T329</f>
        <v>2.03969579596796</v>
      </c>
      <c r="S328" s="4" t="n">
        <f aca="false">+[1]Com_raw!U329</f>
        <v>2.02385093132269</v>
      </c>
      <c r="T328" s="4" t="n">
        <f aca="false">+[1]Com_raw!V329</f>
        <v>2.32056096035929</v>
      </c>
      <c r="U328" s="4" t="n">
        <f aca="false">+[1]Com_raw!W329</f>
        <v>2.33037642269565</v>
      </c>
      <c r="V328" s="4" t="n">
        <f aca="false">+[1]Com_raw!X329</f>
        <v>2.23319784821103</v>
      </c>
      <c r="W328" s="4" t="n">
        <f aca="false">+[1]Com_raw!Y329</f>
        <v>1.83626583423793</v>
      </c>
      <c r="X328" s="4" t="n">
        <f aca="false">+[1]Com_raw!Z329</f>
        <v>1.69003199384388</v>
      </c>
      <c r="Y328" s="4" t="n">
        <f aca="false">+[1]Com_raw!AA329</f>
        <v>1.62105393734027</v>
      </c>
      <c r="Z328" s="4" t="n">
        <f aca="false">+[1]Com_raw!AB329</f>
        <v>1.42464503957388</v>
      </c>
      <c r="AA328" s="4" t="n">
        <f aca="false">+[1]Com_raw!AC329</f>
        <v>1.52509616489497</v>
      </c>
    </row>
    <row r="329" customFormat="false" ht="12.75" hidden="false" customHeight="false" outlineLevel="0" collapsed="false">
      <c r="A329" s="0" t="s">
        <v>27</v>
      </c>
      <c r="B329" s="3" t="n">
        <f aca="false">+B328+1</f>
        <v>40141</v>
      </c>
      <c r="C329" s="0" t="n">
        <f aca="false">[1]Com_raw!E330</f>
        <v>2</v>
      </c>
      <c r="D329" s="4" t="n">
        <f aca="false">+[1]Com_raw!F330</f>
        <v>1.3021426020641</v>
      </c>
      <c r="E329" s="4" t="n">
        <f aca="false">+[1]Com_raw!G330</f>
        <v>1.40981080022199</v>
      </c>
      <c r="F329" s="4" t="n">
        <f aca="false">+[1]Com_raw!H330</f>
        <v>1.40423280744732</v>
      </c>
      <c r="G329" s="4" t="n">
        <f aca="false">+[1]Com_raw!I330</f>
        <v>1.41412706059628</v>
      </c>
      <c r="H329" s="4" t="n">
        <f aca="false">+[1]Com_raw!J330</f>
        <v>1.38410794619224</v>
      </c>
      <c r="I329" s="4" t="n">
        <f aca="false">+[1]Com_raw!K330</f>
        <v>1.53728355671061</v>
      </c>
      <c r="J329" s="4" t="n">
        <f aca="false">+[1]Com_raw!L330</f>
        <v>1.63487758705276</v>
      </c>
      <c r="K329" s="4" t="n">
        <f aca="false">+[1]Com_raw!M330</f>
        <v>1.70610224196298</v>
      </c>
      <c r="L329" s="4" t="n">
        <f aca="false">+[1]Com_raw!N330</f>
        <v>1.94810856657148</v>
      </c>
      <c r="M329" s="4" t="n">
        <f aca="false">+[1]Com_raw!O330</f>
        <v>2.19817071043916</v>
      </c>
      <c r="N329" s="4" t="n">
        <f aca="false">+[1]Com_raw!P330</f>
        <v>2.53792196097702</v>
      </c>
      <c r="O329" s="4" t="n">
        <f aca="false">+[1]Com_raw!Q330</f>
        <v>2.55153883227716</v>
      </c>
      <c r="P329" s="4" t="n">
        <f aca="false">+[1]Com_raw!R330</f>
        <v>2.51085621137146</v>
      </c>
      <c r="Q329" s="4" t="n">
        <f aca="false">+[1]Com_raw!S330</f>
        <v>2.28408781004701</v>
      </c>
      <c r="R329" s="4" t="n">
        <f aca="false">+[1]Com_raw!T330</f>
        <v>2.08304227359927</v>
      </c>
      <c r="S329" s="4" t="n">
        <f aca="false">+[1]Com_raw!U330</f>
        <v>2.26101920975297</v>
      </c>
      <c r="T329" s="4" t="n">
        <f aca="false">+[1]Com_raw!V330</f>
        <v>2.32087194903803</v>
      </c>
      <c r="U329" s="4" t="n">
        <f aca="false">+[1]Com_raw!W330</f>
        <v>2.24458320579395</v>
      </c>
      <c r="V329" s="4" t="n">
        <f aca="false">+[1]Com_raw!X330</f>
        <v>2.01644148509623</v>
      </c>
      <c r="W329" s="4" t="n">
        <f aca="false">+[1]Com_raw!Y330</f>
        <v>1.69767464786092</v>
      </c>
      <c r="X329" s="4" t="n">
        <f aca="false">+[1]Com_raw!Z330</f>
        <v>1.55674454738597</v>
      </c>
      <c r="Y329" s="4" t="n">
        <f aca="false">+[1]Com_raw!AA330</f>
        <v>1.58701461446435</v>
      </c>
      <c r="Z329" s="4" t="n">
        <f aca="false">+[1]Com_raw!AB330</f>
        <v>1.420658295316</v>
      </c>
      <c r="AA329" s="4" t="n">
        <f aca="false">+[1]Com_raw!AC330</f>
        <v>1.40365849925677</v>
      </c>
    </row>
    <row r="330" customFormat="false" ht="12.75" hidden="false" customHeight="false" outlineLevel="0" collapsed="false">
      <c r="A330" s="0" t="s">
        <v>27</v>
      </c>
      <c r="B330" s="3" t="n">
        <f aca="false">+B329+1</f>
        <v>40142</v>
      </c>
      <c r="C330" s="0" t="n">
        <f aca="false">[1]Com_raw!E331</f>
        <v>3</v>
      </c>
      <c r="D330" s="4" t="n">
        <f aca="false">+[1]Com_raw!F331</f>
        <v>1.32126578615599</v>
      </c>
      <c r="E330" s="4" t="n">
        <f aca="false">+[1]Com_raw!G331</f>
        <v>1.54649187924588</v>
      </c>
      <c r="F330" s="4" t="n">
        <f aca="false">+[1]Com_raw!H331</f>
        <v>1.49129175590348</v>
      </c>
      <c r="G330" s="4" t="n">
        <f aca="false">+[1]Com_raw!I331</f>
        <v>1.41470102711984</v>
      </c>
      <c r="H330" s="4" t="n">
        <f aca="false">+[1]Com_raw!J331</f>
        <v>1.40653498551837</v>
      </c>
      <c r="I330" s="4" t="n">
        <f aca="false">+[1]Com_raw!K331</f>
        <v>1.54317642607769</v>
      </c>
      <c r="J330" s="4" t="n">
        <f aca="false">+[1]Com_raw!L331</f>
        <v>1.67591430189101</v>
      </c>
      <c r="K330" s="4" t="n">
        <f aca="false">+[1]Com_raw!M331</f>
        <v>1.68460598257478</v>
      </c>
      <c r="L330" s="4" t="n">
        <f aca="false">+[1]Com_raw!N331</f>
        <v>1.94255796746238</v>
      </c>
      <c r="M330" s="4" t="n">
        <f aca="false">+[1]Com_raw!O331</f>
        <v>2.07926209627471</v>
      </c>
      <c r="N330" s="4" t="n">
        <f aca="false">+[1]Com_raw!P331</f>
        <v>2.2879905873494</v>
      </c>
      <c r="O330" s="4" t="n">
        <f aca="false">+[1]Com_raw!Q331</f>
        <v>2.21582308230487</v>
      </c>
      <c r="P330" s="4" t="n">
        <f aca="false">+[1]Com_raw!R331</f>
        <v>2.32978648543036</v>
      </c>
      <c r="Q330" s="4" t="n">
        <f aca="false">+[1]Com_raw!S331</f>
        <v>2.3432920712884</v>
      </c>
      <c r="R330" s="4" t="n">
        <f aca="false">+[1]Com_raw!T331</f>
        <v>2.23301373595029</v>
      </c>
      <c r="S330" s="4" t="n">
        <f aca="false">+[1]Com_raw!U331</f>
        <v>2.17584470206312</v>
      </c>
      <c r="T330" s="4" t="n">
        <f aca="false">+[1]Com_raw!V331</f>
        <v>2.27192848565528</v>
      </c>
      <c r="U330" s="4" t="n">
        <f aca="false">+[1]Com_raw!W331</f>
        <v>2.04628691348185</v>
      </c>
      <c r="V330" s="4" t="n">
        <f aca="false">+[1]Com_raw!X331</f>
        <v>1.93280937589644</v>
      </c>
      <c r="W330" s="4" t="n">
        <f aca="false">+[1]Com_raw!Y331</f>
        <v>1.6988015741945</v>
      </c>
      <c r="X330" s="4" t="n">
        <f aca="false">+[1]Com_raw!Z331</f>
        <v>1.52865704742672</v>
      </c>
      <c r="Y330" s="4" t="n">
        <f aca="false">+[1]Com_raw!AA331</f>
        <v>1.48756852531881</v>
      </c>
      <c r="Z330" s="4" t="n">
        <f aca="false">+[1]Com_raw!AB331</f>
        <v>1.41862779812431</v>
      </c>
      <c r="AA330" s="4" t="n">
        <f aca="false">+[1]Com_raw!AC331</f>
        <v>1.36828472860598</v>
      </c>
    </row>
    <row r="331" customFormat="false" ht="12.75" hidden="false" customHeight="false" outlineLevel="0" collapsed="false">
      <c r="A331" s="0" t="s">
        <v>27</v>
      </c>
      <c r="B331" s="3" t="n">
        <f aca="false">+B330+1</f>
        <v>40143</v>
      </c>
      <c r="C331" s="0" t="n">
        <f aca="false">[1]Com_raw!E332</f>
        <v>8</v>
      </c>
      <c r="D331" s="4" t="n">
        <f aca="false">+[1]Com_raw!F332</f>
        <v>1.30026060980937</v>
      </c>
      <c r="E331" s="4" t="n">
        <f aca="false">+[1]Com_raw!G332</f>
        <v>1.3681955315173</v>
      </c>
      <c r="F331" s="4" t="n">
        <f aca="false">+[1]Com_raw!H332</f>
        <v>1.35736266739034</v>
      </c>
      <c r="G331" s="4" t="n">
        <f aca="false">+[1]Com_raw!I332</f>
        <v>1.36935738265562</v>
      </c>
      <c r="H331" s="4" t="n">
        <f aca="false">+[1]Com_raw!J332</f>
        <v>1.37225819471066</v>
      </c>
      <c r="I331" s="4" t="n">
        <f aca="false">+[1]Com_raw!K332</f>
        <v>1.43597861392811</v>
      </c>
      <c r="J331" s="4" t="n">
        <f aca="false">+[1]Com_raw!L332</f>
        <v>1.49699550230141</v>
      </c>
      <c r="K331" s="4" t="n">
        <f aca="false">+[1]Com_raw!M332</f>
        <v>1.42537220269063</v>
      </c>
      <c r="L331" s="4" t="n">
        <f aca="false">+[1]Com_raw!N332</f>
        <v>1.32117618077831</v>
      </c>
      <c r="M331" s="4" t="n">
        <f aca="false">+[1]Com_raw!O332</f>
        <v>1.29558449137459</v>
      </c>
      <c r="N331" s="4" t="n">
        <f aca="false">+[1]Com_raw!P332</f>
        <v>1.3318803462633</v>
      </c>
      <c r="O331" s="4" t="n">
        <f aca="false">+[1]Com_raw!Q332</f>
        <v>1.29484897605845</v>
      </c>
      <c r="P331" s="4" t="n">
        <f aca="false">+[1]Com_raw!R332</f>
        <v>1.2414388442569</v>
      </c>
      <c r="Q331" s="4" t="n">
        <f aca="false">+[1]Com_raw!S332</f>
        <v>1.07225695171106</v>
      </c>
      <c r="R331" s="4" t="n">
        <f aca="false">+[1]Com_raw!T332</f>
        <v>1.05704577665369</v>
      </c>
      <c r="S331" s="4" t="n">
        <f aca="false">+[1]Com_raw!U332</f>
        <v>1.0816995956635</v>
      </c>
      <c r="T331" s="4" t="n">
        <f aca="false">+[1]Com_raw!V332</f>
        <v>1.29055793588314</v>
      </c>
      <c r="U331" s="4" t="n">
        <f aca="false">+[1]Com_raw!W332</f>
        <v>1.4867702834471</v>
      </c>
      <c r="V331" s="4" t="n">
        <f aca="false">+[1]Com_raw!X332</f>
        <v>1.5373006508583</v>
      </c>
      <c r="W331" s="4" t="n">
        <f aca="false">+[1]Com_raw!Y332</f>
        <v>1.3848955393408</v>
      </c>
      <c r="X331" s="4" t="n">
        <f aca="false">+[1]Com_raw!Z332</f>
        <v>1.24797906357573</v>
      </c>
      <c r="Y331" s="4" t="n">
        <f aca="false">+[1]Com_raw!AA332</f>
        <v>1.34521249486583</v>
      </c>
      <c r="Z331" s="4" t="n">
        <f aca="false">+[1]Com_raw!AB332</f>
        <v>1.25968303958529</v>
      </c>
      <c r="AA331" s="4" t="n">
        <f aca="false">+[1]Com_raw!AC332</f>
        <v>1.25332224250085</v>
      </c>
    </row>
    <row r="332" customFormat="false" ht="12.75" hidden="false" customHeight="false" outlineLevel="0" collapsed="false">
      <c r="A332" s="0" t="s">
        <v>27</v>
      </c>
      <c r="B332" s="3" t="n">
        <f aca="false">+B331+1</f>
        <v>40144</v>
      </c>
      <c r="C332" s="0" t="n">
        <f aca="false">[1]Com_raw!E333</f>
        <v>8</v>
      </c>
      <c r="D332" s="4" t="n">
        <f aca="false">+[1]Com_raw!F333</f>
        <v>1.2022712970388</v>
      </c>
      <c r="E332" s="4" t="n">
        <f aca="false">+[1]Com_raw!G333</f>
        <v>1.25480837839996</v>
      </c>
      <c r="F332" s="4" t="n">
        <f aca="false">+[1]Com_raw!H333</f>
        <v>1.32954728206658</v>
      </c>
      <c r="G332" s="4" t="n">
        <f aca="false">+[1]Com_raw!I333</f>
        <v>1.27413039984614</v>
      </c>
      <c r="H332" s="4" t="n">
        <f aca="false">+[1]Com_raw!J333</f>
        <v>1.29246212813918</v>
      </c>
      <c r="I332" s="4" t="n">
        <f aca="false">+[1]Com_raw!K333</f>
        <v>1.45398992479659</v>
      </c>
      <c r="J332" s="4" t="n">
        <f aca="false">+[1]Com_raw!L333</f>
        <v>1.59535886952844</v>
      </c>
      <c r="K332" s="4" t="n">
        <f aca="false">+[1]Com_raw!M333</f>
        <v>1.65658806736687</v>
      </c>
      <c r="L332" s="4" t="n">
        <f aca="false">+[1]Com_raw!N333</f>
        <v>1.70745306021163</v>
      </c>
      <c r="M332" s="4" t="n">
        <f aca="false">+[1]Com_raw!O333</f>
        <v>1.92046358241407</v>
      </c>
      <c r="N332" s="4" t="n">
        <f aca="false">+[1]Com_raw!P333</f>
        <v>1.77918257832466</v>
      </c>
      <c r="O332" s="4" t="n">
        <f aca="false">+[1]Com_raw!Q333</f>
        <v>1.83518022903301</v>
      </c>
      <c r="P332" s="4" t="n">
        <f aca="false">+[1]Com_raw!R333</f>
        <v>1.83806120545494</v>
      </c>
      <c r="Q332" s="4" t="n">
        <f aca="false">+[1]Com_raw!S333</f>
        <v>1.88484939860905</v>
      </c>
      <c r="R332" s="4" t="n">
        <f aca="false">+[1]Com_raw!T333</f>
        <v>1.88792832103577</v>
      </c>
      <c r="S332" s="4" t="n">
        <f aca="false">+[1]Com_raw!U333</f>
        <v>2.00461834105904</v>
      </c>
      <c r="T332" s="4" t="n">
        <f aca="false">+[1]Com_raw!V333</f>
        <v>2.12725245421622</v>
      </c>
      <c r="U332" s="4" t="n">
        <f aca="false">+[1]Com_raw!W333</f>
        <v>2.07837172676094</v>
      </c>
      <c r="V332" s="4" t="n">
        <f aca="false">+[1]Com_raw!X333</f>
        <v>1.83864255744569</v>
      </c>
      <c r="W332" s="4" t="n">
        <f aca="false">+[1]Com_raw!Y333</f>
        <v>1.52012194048108</v>
      </c>
      <c r="X332" s="4" t="n">
        <f aca="false">+[1]Com_raw!Z333</f>
        <v>1.46707492062405</v>
      </c>
      <c r="Y332" s="4" t="n">
        <f aca="false">+[1]Com_raw!AA333</f>
        <v>1.4855162468054</v>
      </c>
      <c r="Z332" s="4" t="n">
        <f aca="false">+[1]Com_raw!AB333</f>
        <v>1.38914643007908</v>
      </c>
      <c r="AA332" s="4" t="n">
        <f aca="false">+[1]Com_raw!AC333</f>
        <v>1.3871318302838</v>
      </c>
    </row>
    <row r="333" customFormat="false" ht="12.75" hidden="false" customHeight="false" outlineLevel="0" collapsed="false">
      <c r="A333" s="0" t="s">
        <v>27</v>
      </c>
      <c r="B333" s="3" t="n">
        <f aca="false">+B332+1</f>
        <v>40145</v>
      </c>
      <c r="C333" s="0" t="n">
        <f aca="false">[1]Com_raw!E334</f>
        <v>6</v>
      </c>
      <c r="D333" s="4" t="n">
        <f aca="false">+[1]Com_raw!F334</f>
        <v>1.32495565826618</v>
      </c>
      <c r="E333" s="4" t="n">
        <f aca="false">+[1]Com_raw!G334</f>
        <v>1.39441722490612</v>
      </c>
      <c r="F333" s="4" t="n">
        <f aca="false">+[1]Com_raw!H334</f>
        <v>1.37329757279931</v>
      </c>
      <c r="G333" s="4" t="n">
        <f aca="false">+[1]Com_raw!I334</f>
        <v>1.31048730575712</v>
      </c>
      <c r="H333" s="4" t="n">
        <f aca="false">+[1]Com_raw!J334</f>
        <v>1.33344632486928</v>
      </c>
      <c r="I333" s="4" t="n">
        <f aca="false">+[1]Com_raw!K334</f>
        <v>1.41536298094162</v>
      </c>
      <c r="J333" s="4" t="n">
        <f aca="false">+[1]Com_raw!L334</f>
        <v>1.51602878355956</v>
      </c>
      <c r="K333" s="4" t="n">
        <f aca="false">+[1]Com_raw!M334</f>
        <v>1.61239967560991</v>
      </c>
      <c r="L333" s="4" t="n">
        <f aca="false">+[1]Com_raw!N334</f>
        <v>1.66740075765725</v>
      </c>
      <c r="M333" s="4" t="n">
        <f aca="false">+[1]Com_raw!O334</f>
        <v>1.72608891532037</v>
      </c>
      <c r="N333" s="4" t="n">
        <f aca="false">+[1]Com_raw!P334</f>
        <v>1.72149323246721</v>
      </c>
      <c r="O333" s="4" t="n">
        <f aca="false">+[1]Com_raw!Q334</f>
        <v>1.79172605071259</v>
      </c>
      <c r="P333" s="4" t="n">
        <f aca="false">+[1]Com_raw!R334</f>
        <v>1.60942504820418</v>
      </c>
      <c r="Q333" s="4" t="n">
        <f aca="false">+[1]Com_raw!S334</f>
        <v>1.54326300270074</v>
      </c>
      <c r="R333" s="4" t="n">
        <f aca="false">+[1]Com_raw!T334</f>
        <v>1.51377283464214</v>
      </c>
      <c r="S333" s="4" t="n">
        <f aca="false">+[1]Com_raw!U334</f>
        <v>1.73681975303813</v>
      </c>
      <c r="T333" s="4" t="n">
        <f aca="false">+[1]Com_raw!V334</f>
        <v>1.63302533979261</v>
      </c>
      <c r="U333" s="4" t="n">
        <f aca="false">+[1]Com_raw!W334</f>
        <v>1.60877746843706</v>
      </c>
      <c r="V333" s="4" t="n">
        <f aca="false">+[1]Com_raw!X334</f>
        <v>1.59136760393848</v>
      </c>
      <c r="W333" s="4" t="n">
        <f aca="false">+[1]Com_raw!Y334</f>
        <v>1.71930702701227</v>
      </c>
      <c r="X333" s="4" t="n">
        <f aca="false">+[1]Com_raw!Z334</f>
        <v>1.56032497970779</v>
      </c>
      <c r="Y333" s="4" t="n">
        <f aca="false">+[1]Com_raw!AA334</f>
        <v>1.5887833189495</v>
      </c>
      <c r="Z333" s="4" t="n">
        <f aca="false">+[1]Com_raw!AB334</f>
        <v>1.60480816325366</v>
      </c>
      <c r="AA333" s="4" t="n">
        <f aca="false">+[1]Com_raw!AC334</f>
        <v>1.42981570498716</v>
      </c>
    </row>
    <row r="334" customFormat="false" ht="12.75" hidden="false" customHeight="false" outlineLevel="0" collapsed="false">
      <c r="A334" s="0" t="s">
        <v>27</v>
      </c>
      <c r="B334" s="3" t="n">
        <f aca="false">+B333+1</f>
        <v>40146</v>
      </c>
      <c r="C334" s="0" t="n">
        <f aca="false">[1]Com_raw!E335</f>
        <v>7</v>
      </c>
      <c r="D334" s="4" t="n">
        <f aca="false">+[1]Com_raw!F335</f>
        <v>1.32994975233727</v>
      </c>
      <c r="E334" s="4" t="n">
        <f aca="false">+[1]Com_raw!G335</f>
        <v>1.40145801407741</v>
      </c>
      <c r="F334" s="4" t="n">
        <f aca="false">+[1]Com_raw!H335</f>
        <v>1.38902206247881</v>
      </c>
      <c r="G334" s="4" t="n">
        <f aca="false">+[1]Com_raw!I335</f>
        <v>1.24152475628977</v>
      </c>
      <c r="H334" s="4" t="n">
        <f aca="false">+[1]Com_raw!J335</f>
        <v>1.283204353738</v>
      </c>
      <c r="I334" s="4" t="n">
        <f aca="false">+[1]Com_raw!K335</f>
        <v>1.35046264196396</v>
      </c>
      <c r="J334" s="4" t="n">
        <f aca="false">+[1]Com_raw!L335</f>
        <v>1.37426870285525</v>
      </c>
      <c r="K334" s="4" t="n">
        <f aca="false">+[1]Com_raw!M335</f>
        <v>1.29687087391775</v>
      </c>
      <c r="L334" s="4" t="n">
        <f aca="false">+[1]Com_raw!N335</f>
        <v>1.32610402140217</v>
      </c>
      <c r="M334" s="4" t="n">
        <f aca="false">+[1]Com_raw!O335</f>
        <v>1.36355519684256</v>
      </c>
      <c r="N334" s="4" t="n">
        <f aca="false">+[1]Com_raw!P335</f>
        <v>1.49501844981387</v>
      </c>
      <c r="O334" s="4" t="n">
        <f aca="false">+[1]Com_raw!Q335</f>
        <v>1.51234980975036</v>
      </c>
      <c r="P334" s="4" t="n">
        <f aca="false">+[1]Com_raw!R335</f>
        <v>1.41889831220173</v>
      </c>
      <c r="Q334" s="4" t="n">
        <f aca="false">+[1]Com_raw!S335</f>
        <v>1.54511264334937</v>
      </c>
      <c r="R334" s="4" t="n">
        <f aca="false">+[1]Com_raw!T335</f>
        <v>1.40926155168564</v>
      </c>
      <c r="S334" s="4" t="n">
        <f aca="false">+[1]Com_raw!U335</f>
        <v>1.34197163450881</v>
      </c>
      <c r="T334" s="4" t="n">
        <f aca="false">+[1]Com_raw!V335</f>
        <v>1.48106937062373</v>
      </c>
      <c r="U334" s="4" t="n">
        <f aca="false">+[1]Com_raw!W335</f>
        <v>1.52925306827961</v>
      </c>
      <c r="V334" s="4" t="n">
        <f aca="false">+[1]Com_raw!X335</f>
        <v>1.85996882823502</v>
      </c>
      <c r="W334" s="4" t="n">
        <f aca="false">+[1]Com_raw!Y335</f>
        <v>1.61153659768946</v>
      </c>
      <c r="X334" s="4" t="n">
        <f aca="false">+[1]Com_raw!Z335</f>
        <v>1.40076622459807</v>
      </c>
      <c r="Y334" s="4" t="n">
        <f aca="false">+[1]Com_raw!AA335</f>
        <v>1.59234277022864</v>
      </c>
      <c r="Z334" s="4" t="n">
        <f aca="false">+[1]Com_raw!AB335</f>
        <v>1.44421164630111</v>
      </c>
      <c r="AA334" s="4" t="n">
        <f aca="false">+[1]Com_raw!AC335</f>
        <v>1.33899724038198</v>
      </c>
    </row>
    <row r="335" customFormat="false" ht="12.75" hidden="false" customHeight="false" outlineLevel="0" collapsed="false">
      <c r="A335" s="0" t="s">
        <v>27</v>
      </c>
      <c r="B335" s="3" t="n">
        <f aca="false">+B334+1</f>
        <v>40147</v>
      </c>
      <c r="C335" s="0" t="n">
        <f aca="false">[1]Com_raw!E336</f>
        <v>1</v>
      </c>
      <c r="D335" s="4" t="n">
        <f aca="false">+[1]Com_raw!F336</f>
        <v>1.28372818506167</v>
      </c>
      <c r="E335" s="4" t="n">
        <f aca="false">+[1]Com_raw!G336</f>
        <v>1.34864624488213</v>
      </c>
      <c r="F335" s="4" t="n">
        <f aca="false">+[1]Com_raw!H336</f>
        <v>1.35725242548929</v>
      </c>
      <c r="G335" s="4" t="n">
        <f aca="false">+[1]Com_raw!I336</f>
        <v>1.37373925552046</v>
      </c>
      <c r="H335" s="4" t="n">
        <f aca="false">+[1]Com_raw!J336</f>
        <v>1.36541061608447</v>
      </c>
      <c r="I335" s="4" t="n">
        <f aca="false">+[1]Com_raw!K336</f>
        <v>1.52637759479476</v>
      </c>
      <c r="J335" s="4" t="n">
        <f aca="false">+[1]Com_raw!L336</f>
        <v>1.66710355749296</v>
      </c>
      <c r="K335" s="4" t="n">
        <f aca="false">+[1]Com_raw!M336</f>
        <v>1.70223800579754</v>
      </c>
      <c r="L335" s="4" t="n">
        <f aca="false">+[1]Com_raw!N336</f>
        <v>1.90487408196096</v>
      </c>
      <c r="M335" s="4" t="n">
        <f aca="false">+[1]Com_raw!O336</f>
        <v>1.98503522307574</v>
      </c>
      <c r="N335" s="4" t="n">
        <f aca="false">+[1]Com_raw!P336</f>
        <v>2.14188135781763</v>
      </c>
      <c r="O335" s="4" t="n">
        <f aca="false">+[1]Com_raw!Q336</f>
        <v>2.26362337947569</v>
      </c>
      <c r="P335" s="4" t="n">
        <f aca="false">+[1]Com_raw!R336</f>
        <v>2.39947633859301</v>
      </c>
      <c r="Q335" s="4" t="n">
        <f aca="false">+[1]Com_raw!S336</f>
        <v>2.14864555991824</v>
      </c>
      <c r="R335" s="4" t="n">
        <f aca="false">+[1]Com_raw!T336</f>
        <v>2.1434172958066</v>
      </c>
      <c r="S335" s="4" t="n">
        <f aca="false">+[1]Com_raw!U336</f>
        <v>2.34847247227547</v>
      </c>
      <c r="T335" s="4" t="n">
        <f aca="false">+[1]Com_raw!V336</f>
        <v>2.42281834277043</v>
      </c>
      <c r="U335" s="4" t="n">
        <f aca="false">+[1]Com_raw!W336</f>
        <v>2.16203927886872</v>
      </c>
      <c r="V335" s="4" t="n">
        <f aca="false">+[1]Com_raw!X336</f>
        <v>2.34091594115912</v>
      </c>
      <c r="W335" s="4" t="n">
        <f aca="false">+[1]Com_raw!Y336</f>
        <v>1.84236953516175</v>
      </c>
      <c r="X335" s="4" t="n">
        <f aca="false">+[1]Com_raw!Z336</f>
        <v>1.56959905429347</v>
      </c>
      <c r="Y335" s="4" t="n">
        <f aca="false">+[1]Com_raw!AA336</f>
        <v>1.51572704861654</v>
      </c>
      <c r="Z335" s="4" t="n">
        <f aca="false">+[1]Com_raw!AB336</f>
        <v>1.37836887199773</v>
      </c>
      <c r="AA335" s="4" t="n">
        <f aca="false">+[1]Com_raw!AC336</f>
        <v>1.33273388766103</v>
      </c>
    </row>
    <row r="336" customFormat="false" ht="12.75" hidden="false" customHeight="false" outlineLevel="0" collapsed="false">
      <c r="A336" s="0" t="s">
        <v>27</v>
      </c>
      <c r="B336" s="3" t="n">
        <f aca="false">+B335+1</f>
        <v>40148</v>
      </c>
      <c r="C336" s="0" t="n">
        <f aca="false">[1]Com_raw!E337</f>
        <v>2</v>
      </c>
      <c r="D336" s="4" t="n">
        <f aca="false">+[1]Com_raw!F337</f>
        <v>1.26077729403817</v>
      </c>
      <c r="E336" s="4" t="n">
        <f aca="false">+[1]Com_raw!G337</f>
        <v>1.34208566082512</v>
      </c>
      <c r="F336" s="4" t="n">
        <f aca="false">+[1]Com_raw!H337</f>
        <v>1.34018605794933</v>
      </c>
      <c r="G336" s="4" t="n">
        <f aca="false">+[1]Com_raw!I337</f>
        <v>1.30533306440046</v>
      </c>
      <c r="H336" s="4" t="n">
        <f aca="false">+[1]Com_raw!J337</f>
        <v>1.31842237272955</v>
      </c>
      <c r="I336" s="4" t="n">
        <f aca="false">+[1]Com_raw!K337</f>
        <v>1.36357239021019</v>
      </c>
      <c r="J336" s="4" t="n">
        <f aca="false">+[1]Com_raw!L337</f>
        <v>1.59438790348081</v>
      </c>
      <c r="K336" s="4" t="n">
        <f aca="false">+[1]Com_raw!M337</f>
        <v>1.78868526194877</v>
      </c>
      <c r="L336" s="4" t="n">
        <f aca="false">+[1]Com_raw!N337</f>
        <v>1.83184822263893</v>
      </c>
      <c r="M336" s="4" t="n">
        <f aca="false">+[1]Com_raw!O337</f>
        <v>2.0086467658377</v>
      </c>
      <c r="N336" s="4" t="n">
        <f aca="false">+[1]Com_raw!P337</f>
        <v>2.18273611124694</v>
      </c>
      <c r="O336" s="4" t="n">
        <f aca="false">+[1]Com_raw!Q337</f>
        <v>2.40561331670024</v>
      </c>
      <c r="P336" s="4" t="n">
        <f aca="false">+[1]Com_raw!R337</f>
        <v>2.18936261014024</v>
      </c>
      <c r="Q336" s="4" t="n">
        <f aca="false">+[1]Com_raw!S337</f>
        <v>2.13896165893281</v>
      </c>
      <c r="R336" s="4" t="n">
        <f aca="false">+[1]Com_raw!T337</f>
        <v>2.38498043126239</v>
      </c>
      <c r="S336" s="4" t="n">
        <f aca="false">+[1]Com_raw!U337</f>
        <v>2.37864941625267</v>
      </c>
      <c r="T336" s="4" t="n">
        <f aca="false">+[1]Com_raw!V337</f>
        <v>2.30959771187021</v>
      </c>
      <c r="U336" s="4" t="n">
        <f aca="false">+[1]Com_raw!W337</f>
        <v>2.29181147887002</v>
      </c>
      <c r="V336" s="4" t="n">
        <f aca="false">+[1]Com_raw!X337</f>
        <v>2.23855735747373</v>
      </c>
      <c r="W336" s="4" t="n">
        <f aca="false">+[1]Com_raw!Y337</f>
        <v>1.7285876075324</v>
      </c>
      <c r="X336" s="4" t="n">
        <f aca="false">+[1]Com_raw!Z337</f>
        <v>1.51115305173616</v>
      </c>
      <c r="Y336" s="4" t="n">
        <f aca="false">+[1]Com_raw!AA337</f>
        <v>1.55415132791719</v>
      </c>
      <c r="Z336" s="4" t="n">
        <f aca="false">+[1]Com_raw!AB337</f>
        <v>1.39943019011924</v>
      </c>
      <c r="AA336" s="4" t="n">
        <f aca="false">+[1]Com_raw!AC337</f>
        <v>1.41765075826846</v>
      </c>
    </row>
    <row r="337" customFormat="false" ht="12.75" hidden="false" customHeight="false" outlineLevel="0" collapsed="false">
      <c r="A337" s="0" t="s">
        <v>27</v>
      </c>
      <c r="B337" s="3" t="n">
        <f aca="false">+B336+1</f>
        <v>40149</v>
      </c>
      <c r="C337" s="0" t="n">
        <f aca="false">[1]Com_raw!E338</f>
        <v>3</v>
      </c>
      <c r="D337" s="4" t="n">
        <f aca="false">+[1]Com_raw!F338</f>
        <v>1.33661244857677</v>
      </c>
      <c r="E337" s="4" t="n">
        <f aca="false">+[1]Com_raw!G338</f>
        <v>1.37912211386129</v>
      </c>
      <c r="F337" s="4" t="n">
        <f aca="false">+[1]Com_raw!H338</f>
        <v>1.38285774143652</v>
      </c>
      <c r="G337" s="4" t="n">
        <f aca="false">+[1]Com_raw!I338</f>
        <v>1.39611951213947</v>
      </c>
      <c r="H337" s="4" t="n">
        <f aca="false">+[1]Com_raw!J338</f>
        <v>1.38177945528054</v>
      </c>
      <c r="I337" s="4" t="n">
        <f aca="false">+[1]Com_raw!K338</f>
        <v>1.54518245648992</v>
      </c>
      <c r="J337" s="4" t="n">
        <f aca="false">+[1]Com_raw!L338</f>
        <v>1.64652560566943</v>
      </c>
      <c r="K337" s="4" t="n">
        <f aca="false">+[1]Com_raw!M338</f>
        <v>1.76763169133514</v>
      </c>
      <c r="L337" s="4" t="n">
        <f aca="false">+[1]Com_raw!N338</f>
        <v>1.95803518029097</v>
      </c>
      <c r="M337" s="4" t="n">
        <f aca="false">+[1]Com_raw!O338</f>
        <v>2.0082243686597</v>
      </c>
      <c r="N337" s="4" t="n">
        <f aca="false">+[1]Com_raw!P338</f>
        <v>2.21040840309289</v>
      </c>
      <c r="O337" s="4" t="n">
        <f aca="false">+[1]Com_raw!Q338</f>
        <v>2.24750062119419</v>
      </c>
      <c r="P337" s="4" t="n">
        <f aca="false">+[1]Com_raw!R338</f>
        <v>2.07141023265138</v>
      </c>
      <c r="Q337" s="4" t="n">
        <f aca="false">+[1]Com_raw!S338</f>
        <v>2.02316101703893</v>
      </c>
      <c r="R337" s="4" t="n">
        <f aca="false">+[1]Com_raw!T338</f>
        <v>2.01242780863715</v>
      </c>
      <c r="S337" s="4" t="n">
        <f aca="false">+[1]Com_raw!U338</f>
        <v>2.17979589787722</v>
      </c>
      <c r="T337" s="4" t="n">
        <f aca="false">+[1]Com_raw!V338</f>
        <v>2.262650769474</v>
      </c>
      <c r="U337" s="4" t="n">
        <f aca="false">+[1]Com_raw!W338</f>
        <v>2.2730967604183</v>
      </c>
      <c r="V337" s="4" t="n">
        <f aca="false">+[1]Com_raw!X338</f>
        <v>2.36481874250248</v>
      </c>
      <c r="W337" s="4" t="n">
        <f aca="false">+[1]Com_raw!Y338</f>
        <v>1.87665924411933</v>
      </c>
      <c r="X337" s="4" t="n">
        <f aca="false">+[1]Com_raw!Z338</f>
        <v>1.6064876561848</v>
      </c>
      <c r="Y337" s="4" t="n">
        <f aca="false">+[1]Com_raw!AA338</f>
        <v>1.55676463198573</v>
      </c>
      <c r="Z337" s="4" t="n">
        <f aca="false">+[1]Com_raw!AB338</f>
        <v>1.39413211103342</v>
      </c>
      <c r="AA337" s="4" t="n">
        <f aca="false">+[1]Com_raw!AC338</f>
        <v>1.49550833365931</v>
      </c>
    </row>
    <row r="338" customFormat="false" ht="12.75" hidden="false" customHeight="false" outlineLevel="0" collapsed="false">
      <c r="A338" s="0" t="s">
        <v>27</v>
      </c>
      <c r="B338" s="3" t="n">
        <f aca="false">+B337+1</f>
        <v>40150</v>
      </c>
      <c r="C338" s="0" t="n">
        <f aca="false">[1]Com_raw!E339</f>
        <v>4</v>
      </c>
      <c r="D338" s="4" t="n">
        <f aca="false">+[1]Com_raw!F339</f>
        <v>1.40382934232873</v>
      </c>
      <c r="E338" s="4" t="n">
        <f aca="false">+[1]Com_raw!G339</f>
        <v>1.40097776332603</v>
      </c>
      <c r="F338" s="4" t="n">
        <f aca="false">+[1]Com_raw!H339</f>
        <v>1.38798027703346</v>
      </c>
      <c r="G338" s="4" t="n">
        <f aca="false">+[1]Com_raw!I339</f>
        <v>1.3902051593142</v>
      </c>
      <c r="H338" s="4" t="n">
        <f aca="false">+[1]Com_raw!J339</f>
        <v>1.36715604646671</v>
      </c>
      <c r="I338" s="4" t="n">
        <f aca="false">+[1]Com_raw!K339</f>
        <v>1.52934121653008</v>
      </c>
      <c r="J338" s="4" t="n">
        <f aca="false">+[1]Com_raw!L339</f>
        <v>1.66815463558781</v>
      </c>
      <c r="K338" s="4" t="n">
        <f aca="false">+[1]Com_raw!M339</f>
        <v>1.82782456123194</v>
      </c>
      <c r="L338" s="4" t="n">
        <f aca="false">+[1]Com_raw!N339</f>
        <v>1.93165947515712</v>
      </c>
      <c r="M338" s="4" t="n">
        <f aca="false">+[1]Com_raw!O339</f>
        <v>2.13583658864353</v>
      </c>
      <c r="N338" s="4" t="n">
        <f aca="false">+[1]Com_raw!P339</f>
        <v>2.38679318308135</v>
      </c>
      <c r="O338" s="4" t="n">
        <f aca="false">+[1]Com_raw!Q339</f>
        <v>2.30546000071715</v>
      </c>
      <c r="P338" s="4" t="n">
        <f aca="false">+[1]Com_raw!R339</f>
        <v>2.34719804502099</v>
      </c>
      <c r="Q338" s="4" t="n">
        <f aca="false">+[1]Com_raw!S339</f>
        <v>2.48044274846953</v>
      </c>
      <c r="R338" s="4" t="n">
        <f aca="false">+[1]Com_raw!T339</f>
        <v>2.44873683369843</v>
      </c>
      <c r="S338" s="4" t="n">
        <f aca="false">+[1]Com_raw!U339</f>
        <v>2.23868718502256</v>
      </c>
      <c r="T338" s="4" t="n">
        <f aca="false">+[1]Com_raw!V339</f>
        <v>2.36123744164972</v>
      </c>
      <c r="U338" s="4" t="n">
        <f aca="false">+[1]Com_raw!W339</f>
        <v>2.20757462968758</v>
      </c>
      <c r="V338" s="4" t="n">
        <f aca="false">+[1]Com_raw!X339</f>
        <v>2.18074421835067</v>
      </c>
      <c r="W338" s="4" t="n">
        <f aca="false">+[1]Com_raw!Y339</f>
        <v>1.79427963212428</v>
      </c>
      <c r="X338" s="4" t="n">
        <f aca="false">+[1]Com_raw!Z339</f>
        <v>1.63777383539841</v>
      </c>
      <c r="Y338" s="4" t="n">
        <f aca="false">+[1]Com_raw!AA339</f>
        <v>1.5526773170197</v>
      </c>
      <c r="Z338" s="4" t="n">
        <f aca="false">+[1]Com_raw!AB339</f>
        <v>1.32720237789633</v>
      </c>
      <c r="AA338" s="4" t="n">
        <f aca="false">+[1]Com_raw!AC339</f>
        <v>1.11584725855532</v>
      </c>
    </row>
    <row r="339" customFormat="false" ht="12.75" hidden="false" customHeight="false" outlineLevel="0" collapsed="false">
      <c r="A339" s="0" t="s">
        <v>27</v>
      </c>
      <c r="B339" s="3" t="n">
        <f aca="false">+B338+1</f>
        <v>40151</v>
      </c>
      <c r="C339" s="0" t="n">
        <f aca="false">[1]Com_raw!E340</f>
        <v>5</v>
      </c>
      <c r="D339" s="4" t="n">
        <f aca="false">+[1]Com_raw!F340</f>
        <v>0.987264961224769</v>
      </c>
      <c r="E339" s="4" t="n">
        <f aca="false">+[1]Com_raw!G340</f>
        <v>1.18243023412644</v>
      </c>
      <c r="F339" s="4" t="n">
        <f aca="false">+[1]Com_raw!H340</f>
        <v>1.3435650564922</v>
      </c>
      <c r="G339" s="4" t="n">
        <f aca="false">+[1]Com_raw!I340</f>
        <v>1.28875536235852</v>
      </c>
      <c r="H339" s="4" t="n">
        <f aca="false">+[1]Com_raw!J340</f>
        <v>1.31530363947674</v>
      </c>
      <c r="I339" s="4" t="n">
        <f aca="false">+[1]Com_raw!K340</f>
        <v>1.41641361264865</v>
      </c>
      <c r="J339" s="4" t="n">
        <f aca="false">+[1]Com_raw!L340</f>
        <v>1.59446552789893</v>
      </c>
      <c r="K339" s="4" t="n">
        <f aca="false">+[1]Com_raw!M340</f>
        <v>1.73093063895191</v>
      </c>
      <c r="L339" s="4" t="n">
        <f aca="false">+[1]Com_raw!N340</f>
        <v>1.91965173844729</v>
      </c>
      <c r="M339" s="4" t="n">
        <f aca="false">+[1]Com_raw!O340</f>
        <v>2.24723204098863</v>
      </c>
      <c r="N339" s="4" t="n">
        <f aca="false">+[1]Com_raw!P340</f>
        <v>2.23643915088112</v>
      </c>
      <c r="O339" s="4" t="n">
        <f aca="false">+[1]Com_raw!Q340</f>
        <v>2.30095412107032</v>
      </c>
      <c r="P339" s="4" t="n">
        <f aca="false">+[1]Com_raw!R340</f>
        <v>2.19915629217356</v>
      </c>
      <c r="Q339" s="4" t="n">
        <f aca="false">+[1]Com_raw!S340</f>
        <v>1.99291359818332</v>
      </c>
      <c r="R339" s="4" t="n">
        <f aca="false">+[1]Com_raw!T340</f>
        <v>1.96245842481126</v>
      </c>
      <c r="S339" s="4" t="n">
        <f aca="false">+[1]Com_raw!U340</f>
        <v>2.03823646880542</v>
      </c>
      <c r="T339" s="4" t="n">
        <f aca="false">+[1]Com_raw!V340</f>
        <v>2.13308535195979</v>
      </c>
      <c r="U339" s="4" t="n">
        <f aca="false">+[1]Com_raw!W340</f>
        <v>2.11512377105826</v>
      </c>
      <c r="V339" s="4" t="n">
        <f aca="false">+[1]Com_raw!X340</f>
        <v>2.13997985753892</v>
      </c>
      <c r="W339" s="4" t="n">
        <f aca="false">+[1]Com_raw!Y340</f>
        <v>1.63380262608877</v>
      </c>
      <c r="X339" s="4" t="n">
        <f aca="false">+[1]Com_raw!Z340</f>
        <v>1.52242639959187</v>
      </c>
      <c r="Y339" s="4" t="n">
        <f aca="false">+[1]Com_raw!AA340</f>
        <v>1.5851318710312</v>
      </c>
      <c r="Z339" s="4" t="n">
        <f aca="false">+[1]Com_raw!AB340</f>
        <v>1.46563780426087</v>
      </c>
      <c r="AA339" s="4" t="n">
        <f aca="false">+[1]Com_raw!AC340</f>
        <v>1.38945883595258</v>
      </c>
    </row>
    <row r="340" customFormat="false" ht="12.75" hidden="false" customHeight="false" outlineLevel="0" collapsed="false">
      <c r="A340" s="0" t="s">
        <v>27</v>
      </c>
      <c r="B340" s="3" t="n">
        <f aca="false">+B339+1</f>
        <v>40152</v>
      </c>
      <c r="C340" s="0" t="n">
        <f aca="false">[1]Com_raw!E341</f>
        <v>6</v>
      </c>
      <c r="D340" s="4" t="n">
        <f aca="false">+[1]Com_raw!F341</f>
        <v>1.27401705340029</v>
      </c>
      <c r="E340" s="4" t="n">
        <f aca="false">+[1]Com_raw!G341</f>
        <v>1.30068700308539</v>
      </c>
      <c r="F340" s="4" t="n">
        <f aca="false">+[1]Com_raw!H341</f>
        <v>1.34683826173199</v>
      </c>
      <c r="G340" s="4" t="n">
        <f aca="false">+[1]Com_raw!I341</f>
        <v>1.26815068757172</v>
      </c>
      <c r="H340" s="4" t="n">
        <f aca="false">+[1]Com_raw!J341</f>
        <v>1.33214170582492</v>
      </c>
      <c r="I340" s="4" t="n">
        <f aca="false">+[1]Com_raw!K341</f>
        <v>1.39531882644213</v>
      </c>
      <c r="J340" s="4" t="n">
        <f aca="false">+[1]Com_raw!L341</f>
        <v>1.52995063798212</v>
      </c>
      <c r="K340" s="4" t="n">
        <f aca="false">+[1]Com_raw!M341</f>
        <v>1.62057039114249</v>
      </c>
      <c r="L340" s="4" t="n">
        <f aca="false">+[1]Com_raw!N341</f>
        <v>1.70103507577387</v>
      </c>
      <c r="M340" s="4" t="n">
        <f aca="false">+[1]Com_raw!O341</f>
        <v>1.81133606646554</v>
      </c>
      <c r="N340" s="4" t="n">
        <f aca="false">+[1]Com_raw!P341</f>
        <v>1.95647433524683</v>
      </c>
      <c r="O340" s="4" t="n">
        <f aca="false">+[1]Com_raw!Q341</f>
        <v>1.985391845996</v>
      </c>
      <c r="P340" s="4" t="n">
        <f aca="false">+[1]Com_raw!R341</f>
        <v>1.69797872292742</v>
      </c>
      <c r="Q340" s="4" t="n">
        <f aca="false">+[1]Com_raw!S341</f>
        <v>1.6937699505408</v>
      </c>
      <c r="R340" s="4" t="n">
        <f aca="false">+[1]Com_raw!T341</f>
        <v>1.63194072576833</v>
      </c>
      <c r="S340" s="4" t="n">
        <f aca="false">+[1]Com_raw!U341</f>
        <v>1.8477682678767</v>
      </c>
      <c r="T340" s="4" t="n">
        <f aca="false">+[1]Com_raw!V341</f>
        <v>1.90630648853531</v>
      </c>
      <c r="U340" s="4" t="n">
        <f aca="false">+[1]Com_raw!W341</f>
        <v>1.85701684090257</v>
      </c>
      <c r="V340" s="4" t="n">
        <f aca="false">+[1]Com_raw!X341</f>
        <v>1.77805816671719</v>
      </c>
      <c r="W340" s="4" t="n">
        <f aca="false">+[1]Com_raw!Y341</f>
        <v>1.75871790917729</v>
      </c>
      <c r="X340" s="4" t="n">
        <f aca="false">+[1]Com_raw!Z341</f>
        <v>1.55195884349085</v>
      </c>
      <c r="Y340" s="4" t="n">
        <f aca="false">+[1]Com_raw!AA341</f>
        <v>1.52761590721653</v>
      </c>
      <c r="Z340" s="4" t="n">
        <f aca="false">+[1]Com_raw!AB341</f>
        <v>1.40896702556981</v>
      </c>
      <c r="AA340" s="4" t="n">
        <f aca="false">+[1]Com_raw!AC341</f>
        <v>1.4718715114109</v>
      </c>
    </row>
    <row r="341" customFormat="false" ht="12.75" hidden="false" customHeight="false" outlineLevel="0" collapsed="false">
      <c r="A341" s="0" t="s">
        <v>27</v>
      </c>
      <c r="B341" s="3" t="n">
        <f aca="false">+B340+1</f>
        <v>40153</v>
      </c>
      <c r="C341" s="0" t="n">
        <f aca="false">[1]Com_raw!E342</f>
        <v>7</v>
      </c>
      <c r="D341" s="4" t="n">
        <f aca="false">+[1]Com_raw!F342</f>
        <v>1.37208575352547</v>
      </c>
      <c r="E341" s="4" t="n">
        <f aca="false">+[1]Com_raw!G342</f>
        <v>1.4416595311848</v>
      </c>
      <c r="F341" s="4" t="n">
        <f aca="false">+[1]Com_raw!H342</f>
        <v>1.38705982228427</v>
      </c>
      <c r="G341" s="4" t="n">
        <f aca="false">+[1]Com_raw!I342</f>
        <v>1.32269703305918</v>
      </c>
      <c r="H341" s="4" t="n">
        <f aca="false">+[1]Com_raw!J342</f>
        <v>1.28829393385229</v>
      </c>
      <c r="I341" s="4" t="n">
        <f aca="false">+[1]Com_raw!K342</f>
        <v>1.37939008896788</v>
      </c>
      <c r="J341" s="4" t="n">
        <f aca="false">+[1]Com_raw!L342</f>
        <v>1.44297291295865</v>
      </c>
      <c r="K341" s="4" t="n">
        <f aca="false">+[1]Com_raw!M342</f>
        <v>1.34769970282917</v>
      </c>
      <c r="L341" s="4" t="n">
        <f aca="false">+[1]Com_raw!N342</f>
        <v>1.30561357076031</v>
      </c>
      <c r="M341" s="4" t="n">
        <f aca="false">+[1]Com_raw!O342</f>
        <v>1.35379979271795</v>
      </c>
      <c r="N341" s="4" t="n">
        <f aca="false">+[1]Com_raw!P342</f>
        <v>1.45252128155479</v>
      </c>
      <c r="O341" s="4" t="n">
        <f aca="false">+[1]Com_raw!Q342</f>
        <v>1.66693358295194</v>
      </c>
      <c r="P341" s="4" t="n">
        <f aca="false">+[1]Com_raw!R342</f>
        <v>1.60808880693227</v>
      </c>
      <c r="Q341" s="4" t="n">
        <f aca="false">+[1]Com_raw!S342</f>
        <v>1.58306776904697</v>
      </c>
      <c r="R341" s="4" t="n">
        <f aca="false">+[1]Com_raw!T342</f>
        <v>1.37183146954702</v>
      </c>
      <c r="S341" s="4" t="n">
        <f aca="false">+[1]Com_raw!U342</f>
        <v>1.42864744061473</v>
      </c>
      <c r="T341" s="4" t="n">
        <f aca="false">+[1]Com_raw!V342</f>
        <v>1.5925217564658</v>
      </c>
      <c r="U341" s="4" t="n">
        <f aca="false">+[1]Com_raw!W342</f>
        <v>1.77334864783811</v>
      </c>
      <c r="V341" s="4" t="n">
        <f aca="false">+[1]Com_raw!X342</f>
        <v>1.83391911701188</v>
      </c>
      <c r="W341" s="4" t="n">
        <f aca="false">+[1]Com_raw!Y342</f>
        <v>1.69605841588758</v>
      </c>
      <c r="X341" s="4" t="n">
        <f aca="false">+[1]Com_raw!Z342</f>
        <v>1.45630359057985</v>
      </c>
      <c r="Y341" s="4" t="n">
        <f aca="false">+[1]Com_raw!AA342</f>
        <v>1.54873921293942</v>
      </c>
      <c r="Z341" s="4" t="n">
        <f aca="false">+[1]Com_raw!AB342</f>
        <v>1.41948343291999</v>
      </c>
      <c r="AA341" s="4" t="n">
        <f aca="false">+[1]Com_raw!AC342</f>
        <v>1.55055199165167</v>
      </c>
    </row>
    <row r="342" customFormat="false" ht="12.75" hidden="false" customHeight="false" outlineLevel="0" collapsed="false">
      <c r="A342" s="0" t="s">
        <v>27</v>
      </c>
      <c r="B342" s="3" t="n">
        <f aca="false">+B341+1</f>
        <v>40154</v>
      </c>
      <c r="C342" s="0" t="n">
        <f aca="false">[1]Com_raw!E343</f>
        <v>1</v>
      </c>
      <c r="D342" s="4" t="n">
        <f aca="false">+[1]Com_raw!F343</f>
        <v>1.29178259690548</v>
      </c>
      <c r="E342" s="4" t="n">
        <f aca="false">+[1]Com_raw!G343</f>
        <v>1.30428406686812</v>
      </c>
      <c r="F342" s="4" t="n">
        <f aca="false">+[1]Com_raw!H343</f>
        <v>1.33570018099997</v>
      </c>
      <c r="G342" s="4" t="n">
        <f aca="false">+[1]Com_raw!I343</f>
        <v>1.36877089852918</v>
      </c>
      <c r="H342" s="4" t="n">
        <f aca="false">+[1]Com_raw!J343</f>
        <v>1.38903146310893</v>
      </c>
      <c r="I342" s="4" t="n">
        <f aca="false">+[1]Com_raw!K343</f>
        <v>1.46356635062979</v>
      </c>
      <c r="J342" s="4" t="n">
        <f aca="false">+[1]Com_raw!L343</f>
        <v>1.57958970378266</v>
      </c>
      <c r="K342" s="4" t="n">
        <f aca="false">+[1]Com_raw!M343</f>
        <v>1.7885958134486</v>
      </c>
      <c r="L342" s="4" t="n">
        <f aca="false">+[1]Com_raw!N343</f>
        <v>2.1208159539538</v>
      </c>
      <c r="M342" s="4" t="n">
        <f aca="false">+[1]Com_raw!O343</f>
        <v>2.22373064111152</v>
      </c>
      <c r="N342" s="4" t="n">
        <f aca="false">+[1]Com_raw!P343</f>
        <v>2.3412890790027</v>
      </c>
      <c r="O342" s="4" t="n">
        <f aca="false">+[1]Com_raw!Q343</f>
        <v>2.35966185439811</v>
      </c>
      <c r="P342" s="4" t="n">
        <f aca="false">+[1]Com_raw!R343</f>
        <v>2.29905875510972</v>
      </c>
      <c r="Q342" s="4" t="n">
        <f aca="false">+[1]Com_raw!S343</f>
        <v>2.20915554384747</v>
      </c>
      <c r="R342" s="4" t="n">
        <f aca="false">+[1]Com_raw!T343</f>
        <v>2.10975679972324</v>
      </c>
      <c r="S342" s="4" t="n">
        <f aca="false">+[1]Com_raw!U343</f>
        <v>2.19881478063227</v>
      </c>
      <c r="T342" s="4" t="n">
        <f aca="false">+[1]Com_raw!V343</f>
        <v>2.26170569432763</v>
      </c>
      <c r="U342" s="4" t="n">
        <f aca="false">+[1]Com_raw!W343</f>
        <v>2.2726217524318</v>
      </c>
      <c r="V342" s="4" t="n">
        <f aca="false">+[1]Com_raw!X343</f>
        <v>2.21651890740723</v>
      </c>
      <c r="W342" s="4" t="n">
        <f aca="false">+[1]Com_raw!Y343</f>
        <v>1.92889115003032</v>
      </c>
      <c r="X342" s="4" t="n">
        <f aca="false">+[1]Com_raw!Z343</f>
        <v>1.78614028129564</v>
      </c>
      <c r="Y342" s="4" t="n">
        <f aca="false">+[1]Com_raw!AA343</f>
        <v>1.66598206176981</v>
      </c>
      <c r="Z342" s="4" t="n">
        <f aca="false">+[1]Com_raw!AB343</f>
        <v>1.47761558490455</v>
      </c>
      <c r="AA342" s="4" t="n">
        <f aca="false">+[1]Com_raw!AC343</f>
        <v>1.50345447210922</v>
      </c>
    </row>
    <row r="343" customFormat="false" ht="12.75" hidden="false" customHeight="false" outlineLevel="0" collapsed="false">
      <c r="A343" s="0" t="s">
        <v>27</v>
      </c>
      <c r="B343" s="3" t="n">
        <f aca="false">+B342+1</f>
        <v>40155</v>
      </c>
      <c r="C343" s="0" t="n">
        <f aca="false">[1]Com_raw!E344</f>
        <v>2</v>
      </c>
      <c r="D343" s="4" t="n">
        <f aca="false">+[1]Com_raw!F344</f>
        <v>1.37559385003488</v>
      </c>
      <c r="E343" s="4" t="n">
        <f aca="false">+[1]Com_raw!G344</f>
        <v>1.36750076910727</v>
      </c>
      <c r="F343" s="4" t="n">
        <f aca="false">+[1]Com_raw!H344</f>
        <v>1.4477151271482</v>
      </c>
      <c r="G343" s="4" t="n">
        <f aca="false">+[1]Com_raw!I344</f>
        <v>1.4386157992359</v>
      </c>
      <c r="H343" s="4" t="n">
        <f aca="false">+[1]Com_raw!J344</f>
        <v>1.43249907157037</v>
      </c>
      <c r="I343" s="4" t="n">
        <f aca="false">+[1]Com_raw!K344</f>
        <v>1.58449883034573</v>
      </c>
      <c r="J343" s="4" t="n">
        <f aca="false">+[1]Com_raw!L344</f>
        <v>1.7074248210374</v>
      </c>
      <c r="K343" s="4" t="n">
        <f aca="false">+[1]Com_raw!M344</f>
        <v>1.84236383276613</v>
      </c>
      <c r="L343" s="4" t="n">
        <f aca="false">+[1]Com_raw!N344</f>
        <v>2.04398858033595</v>
      </c>
      <c r="M343" s="4" t="n">
        <f aca="false">+[1]Com_raw!O344</f>
        <v>2.18539392228003</v>
      </c>
      <c r="N343" s="4" t="n">
        <f aca="false">+[1]Com_raw!P344</f>
        <v>2.11962932268848</v>
      </c>
      <c r="O343" s="4" t="n">
        <f aca="false">+[1]Com_raw!Q344</f>
        <v>2.12046480381754</v>
      </c>
      <c r="P343" s="4" t="n">
        <f aca="false">+[1]Com_raw!R344</f>
        <v>2.00302925969299</v>
      </c>
      <c r="Q343" s="4" t="n">
        <f aca="false">+[1]Com_raw!S344</f>
        <v>2.08281367658133</v>
      </c>
      <c r="R343" s="4" t="n">
        <f aca="false">+[1]Com_raw!T344</f>
        <v>2.08111738349502</v>
      </c>
      <c r="S343" s="4" t="n">
        <f aca="false">+[1]Com_raw!U344</f>
        <v>2.32080178037638</v>
      </c>
      <c r="T343" s="4" t="n">
        <f aca="false">+[1]Com_raw!V344</f>
        <v>2.55693078401267</v>
      </c>
      <c r="U343" s="4" t="n">
        <f aca="false">+[1]Com_raw!W344</f>
        <v>2.38910108514415</v>
      </c>
      <c r="V343" s="4" t="n">
        <f aca="false">+[1]Com_raw!X344</f>
        <v>2.20407983557607</v>
      </c>
      <c r="W343" s="4" t="n">
        <f aca="false">+[1]Com_raw!Y344</f>
        <v>1.8989328564257</v>
      </c>
      <c r="X343" s="4" t="n">
        <f aca="false">+[1]Com_raw!Z344</f>
        <v>1.72538905337258</v>
      </c>
      <c r="Y343" s="4" t="n">
        <f aca="false">+[1]Com_raw!AA344</f>
        <v>1.61873773992072</v>
      </c>
      <c r="Z343" s="4" t="n">
        <f aca="false">+[1]Com_raw!AB344</f>
        <v>1.51766451296256</v>
      </c>
      <c r="AA343" s="4" t="n">
        <f aca="false">+[1]Com_raw!AC344</f>
        <v>1.57947172394937</v>
      </c>
    </row>
    <row r="344" customFormat="false" ht="12.75" hidden="false" customHeight="false" outlineLevel="0" collapsed="false">
      <c r="A344" s="0" t="s">
        <v>27</v>
      </c>
      <c r="B344" s="3" t="n">
        <f aca="false">+B343+1</f>
        <v>40156</v>
      </c>
      <c r="C344" s="0" t="n">
        <f aca="false">[1]Com_raw!E345</f>
        <v>3</v>
      </c>
      <c r="D344" s="4" t="n">
        <f aca="false">+[1]Com_raw!F345</f>
        <v>1.44067555815796</v>
      </c>
      <c r="E344" s="4" t="n">
        <f aca="false">+[1]Com_raw!G345</f>
        <v>1.42142486361843</v>
      </c>
      <c r="F344" s="4" t="n">
        <f aca="false">+[1]Com_raw!H345</f>
        <v>1.50802784962904</v>
      </c>
      <c r="G344" s="4" t="n">
        <f aca="false">+[1]Com_raw!I345</f>
        <v>1.48595074983375</v>
      </c>
      <c r="H344" s="4" t="n">
        <f aca="false">+[1]Com_raw!J345</f>
        <v>1.51359338347709</v>
      </c>
      <c r="I344" s="4" t="n">
        <f aca="false">+[1]Com_raw!K345</f>
        <v>1.62018631567667</v>
      </c>
      <c r="J344" s="4" t="n">
        <f aca="false">+[1]Com_raw!L345</f>
        <v>1.73648460583405</v>
      </c>
      <c r="K344" s="4" t="n">
        <f aca="false">+[1]Com_raw!M345</f>
        <v>1.90450271499961</v>
      </c>
      <c r="L344" s="4" t="n">
        <f aca="false">+[1]Com_raw!N345</f>
        <v>2.11979248609699</v>
      </c>
      <c r="M344" s="4" t="n">
        <f aca="false">+[1]Com_raw!O345</f>
        <v>2.34201454437881</v>
      </c>
      <c r="N344" s="4" t="n">
        <f aca="false">+[1]Com_raw!P345</f>
        <v>2.22810888501245</v>
      </c>
      <c r="O344" s="4" t="n">
        <f aca="false">+[1]Com_raw!Q345</f>
        <v>2.32451074366459</v>
      </c>
      <c r="P344" s="4" t="n">
        <f aca="false">+[1]Com_raw!R345</f>
        <v>2.23315068023718</v>
      </c>
      <c r="Q344" s="4" t="n">
        <f aca="false">+[1]Com_raw!S345</f>
        <v>2.38020854786842</v>
      </c>
      <c r="R344" s="4" t="n">
        <f aca="false">+[1]Com_raw!T345</f>
        <v>2.21171107298512</v>
      </c>
      <c r="S344" s="4" t="n">
        <f aca="false">+[1]Com_raw!U345</f>
        <v>2.36754635669301</v>
      </c>
      <c r="T344" s="4" t="n">
        <f aca="false">+[1]Com_raw!V345</f>
        <v>2.73164462028308</v>
      </c>
      <c r="U344" s="4" t="n">
        <f aca="false">+[1]Com_raw!W345</f>
        <v>2.38761189665317</v>
      </c>
      <c r="V344" s="4" t="n">
        <f aca="false">+[1]Com_raw!X345</f>
        <v>2.09648133402115</v>
      </c>
      <c r="W344" s="4" t="n">
        <f aca="false">+[1]Com_raw!Y345</f>
        <v>1.88769085004792</v>
      </c>
      <c r="X344" s="4" t="n">
        <f aca="false">+[1]Com_raw!Z345</f>
        <v>1.70638852426752</v>
      </c>
      <c r="Y344" s="4" t="n">
        <f aca="false">+[1]Com_raw!AA345</f>
        <v>1.56393952901704</v>
      </c>
      <c r="Z344" s="4" t="n">
        <f aca="false">+[1]Com_raw!AB345</f>
        <v>1.45124465027317</v>
      </c>
      <c r="AA344" s="4" t="n">
        <f aca="false">+[1]Com_raw!AC345</f>
        <v>1.43810072880809</v>
      </c>
    </row>
    <row r="345" customFormat="false" ht="12.75" hidden="false" customHeight="false" outlineLevel="0" collapsed="false">
      <c r="A345" s="0" t="s">
        <v>27</v>
      </c>
      <c r="B345" s="3" t="n">
        <f aca="false">+B344+1</f>
        <v>40157</v>
      </c>
      <c r="C345" s="0" t="n">
        <f aca="false">[1]Com_raw!E346</f>
        <v>4</v>
      </c>
      <c r="D345" s="4" t="n">
        <f aca="false">+[1]Com_raw!F346</f>
        <v>1.31288986791321</v>
      </c>
      <c r="E345" s="4" t="n">
        <f aca="false">+[1]Com_raw!G346</f>
        <v>1.33042106045937</v>
      </c>
      <c r="F345" s="4" t="n">
        <f aca="false">+[1]Com_raw!H346</f>
        <v>1.39457744696318</v>
      </c>
      <c r="G345" s="4" t="n">
        <f aca="false">+[1]Com_raw!I346</f>
        <v>1.33739135702713</v>
      </c>
      <c r="H345" s="4" t="n">
        <f aca="false">+[1]Com_raw!J346</f>
        <v>1.30333565349059</v>
      </c>
      <c r="I345" s="4" t="n">
        <f aca="false">+[1]Com_raw!K346</f>
        <v>1.47652389937184</v>
      </c>
      <c r="J345" s="4" t="n">
        <f aca="false">+[1]Com_raw!L346</f>
        <v>1.62402879130157</v>
      </c>
      <c r="K345" s="4" t="n">
        <f aca="false">+[1]Com_raw!M346</f>
        <v>1.80458937230252</v>
      </c>
      <c r="L345" s="4" t="n">
        <f aca="false">+[1]Com_raw!N346</f>
        <v>1.90100108000997</v>
      </c>
      <c r="M345" s="4" t="n">
        <f aca="false">+[1]Com_raw!O346</f>
        <v>2.08372482971659</v>
      </c>
      <c r="N345" s="4" t="n">
        <f aca="false">+[1]Com_raw!P346</f>
        <v>1.97020181008123</v>
      </c>
      <c r="O345" s="4" t="n">
        <f aca="false">+[1]Com_raw!Q346</f>
        <v>2.10720839852918</v>
      </c>
      <c r="P345" s="4" t="n">
        <f aca="false">+[1]Com_raw!R346</f>
        <v>2.03159753523021</v>
      </c>
      <c r="Q345" s="4" t="n">
        <f aca="false">+[1]Com_raw!S346</f>
        <v>1.97100212844071</v>
      </c>
      <c r="R345" s="4" t="n">
        <f aca="false">+[1]Com_raw!T346</f>
        <v>2.06825713283328</v>
      </c>
      <c r="S345" s="4" t="n">
        <f aca="false">+[1]Com_raw!U346</f>
        <v>2.18577851544164</v>
      </c>
      <c r="T345" s="4" t="n">
        <f aca="false">+[1]Com_raw!V346</f>
        <v>2.77884074386018</v>
      </c>
      <c r="U345" s="4" t="n">
        <f aca="false">+[1]Com_raw!W346</f>
        <v>2.41730778898875</v>
      </c>
      <c r="V345" s="4" t="n">
        <f aca="false">+[1]Com_raw!X346</f>
        <v>2.0706321153119</v>
      </c>
      <c r="W345" s="4" t="n">
        <f aca="false">+[1]Com_raw!Y346</f>
        <v>1.78426748736015</v>
      </c>
      <c r="X345" s="4" t="n">
        <f aca="false">+[1]Com_raw!Z346</f>
        <v>1.65935570752979</v>
      </c>
      <c r="Y345" s="4" t="n">
        <f aca="false">+[1]Com_raw!AA346</f>
        <v>1.57927951680912</v>
      </c>
      <c r="Z345" s="4" t="n">
        <f aca="false">+[1]Com_raw!AB346</f>
        <v>1.41958930425435</v>
      </c>
      <c r="AA345" s="4" t="n">
        <f aca="false">+[1]Com_raw!AC346</f>
        <v>1.46176920893802</v>
      </c>
    </row>
    <row r="346" customFormat="false" ht="12.75" hidden="false" customHeight="false" outlineLevel="0" collapsed="false">
      <c r="A346" s="0" t="s">
        <v>27</v>
      </c>
      <c r="B346" s="3" t="n">
        <f aca="false">+B345+1</f>
        <v>40158</v>
      </c>
      <c r="C346" s="0" t="n">
        <f aca="false">[1]Com_raw!E347</f>
        <v>5</v>
      </c>
      <c r="D346" s="4" t="n">
        <f aca="false">+[1]Com_raw!F347</f>
        <v>1.32929998586065</v>
      </c>
      <c r="E346" s="4" t="n">
        <f aca="false">+[1]Com_raw!G347</f>
        <v>1.32053478707851</v>
      </c>
      <c r="F346" s="4" t="n">
        <f aca="false">+[1]Com_raw!H347</f>
        <v>1.42339152674008</v>
      </c>
      <c r="G346" s="4" t="n">
        <f aca="false">+[1]Com_raw!I347</f>
        <v>1.4269860136569</v>
      </c>
      <c r="H346" s="4" t="n">
        <f aca="false">+[1]Com_raw!J347</f>
        <v>1.39812187671139</v>
      </c>
      <c r="I346" s="4" t="n">
        <f aca="false">+[1]Com_raw!K347</f>
        <v>1.54652173792573</v>
      </c>
      <c r="J346" s="4" t="n">
        <f aca="false">+[1]Com_raw!L347</f>
        <v>1.67164386890093</v>
      </c>
      <c r="K346" s="4" t="n">
        <f aca="false">+[1]Com_raw!M347</f>
        <v>1.77940211026737</v>
      </c>
      <c r="L346" s="4" t="n">
        <f aca="false">+[1]Com_raw!N347</f>
        <v>2.05892694438468</v>
      </c>
      <c r="M346" s="4" t="n">
        <f aca="false">+[1]Com_raw!O347</f>
        <v>2.22562980330413</v>
      </c>
      <c r="N346" s="4" t="n">
        <f aca="false">+[1]Com_raw!P347</f>
        <v>2.41402609606445</v>
      </c>
      <c r="O346" s="4" t="n">
        <f aca="false">+[1]Com_raw!Q347</f>
        <v>2.54270582553428</v>
      </c>
      <c r="P346" s="4" t="n">
        <f aca="false">+[1]Com_raw!R347</f>
        <v>2.40808871830667</v>
      </c>
      <c r="Q346" s="4" t="n">
        <f aca="false">+[1]Com_raw!S347</f>
        <v>2.19550274800501</v>
      </c>
      <c r="R346" s="4" t="n">
        <f aca="false">+[1]Com_raw!T347</f>
        <v>2.1425717343807</v>
      </c>
      <c r="S346" s="4" t="n">
        <f aca="false">+[1]Com_raw!U347</f>
        <v>2.1942844904374</v>
      </c>
      <c r="T346" s="4" t="n">
        <f aca="false">+[1]Com_raw!V347</f>
        <v>2.39226733985455</v>
      </c>
      <c r="U346" s="4" t="n">
        <f aca="false">+[1]Com_raw!W347</f>
        <v>2.19279829891807</v>
      </c>
      <c r="V346" s="4" t="n">
        <f aca="false">+[1]Com_raw!X347</f>
        <v>2.15924644071415</v>
      </c>
      <c r="W346" s="4" t="n">
        <f aca="false">+[1]Com_raw!Y347</f>
        <v>2.10272671245045</v>
      </c>
      <c r="X346" s="4" t="n">
        <f aca="false">+[1]Com_raw!Z347</f>
        <v>1.7831666393659</v>
      </c>
      <c r="Y346" s="4" t="n">
        <f aca="false">+[1]Com_raw!AA347</f>
        <v>1.69693913274853</v>
      </c>
      <c r="Z346" s="4" t="n">
        <f aca="false">+[1]Com_raw!AB347</f>
        <v>1.58685243225336</v>
      </c>
      <c r="AA346" s="4" t="n">
        <f aca="false">+[1]Com_raw!AC347</f>
        <v>1.51445711233734</v>
      </c>
    </row>
    <row r="347" customFormat="false" ht="12.75" hidden="false" customHeight="false" outlineLevel="0" collapsed="false">
      <c r="A347" s="0" t="s">
        <v>27</v>
      </c>
      <c r="B347" s="3" t="n">
        <f aca="false">+B346+1</f>
        <v>40159</v>
      </c>
      <c r="C347" s="0" t="n">
        <f aca="false">[1]Com_raw!E348</f>
        <v>6</v>
      </c>
      <c r="D347" s="4" t="n">
        <f aca="false">+[1]Com_raw!F348</f>
        <v>1.53088236713086</v>
      </c>
      <c r="E347" s="4" t="n">
        <f aca="false">+[1]Com_raw!G348</f>
        <v>1.47224504124452</v>
      </c>
      <c r="F347" s="4" t="n">
        <f aca="false">+[1]Com_raw!H348</f>
        <v>1.44010691141188</v>
      </c>
      <c r="G347" s="4" t="n">
        <f aca="false">+[1]Com_raw!I348</f>
        <v>1.48311062003697</v>
      </c>
      <c r="H347" s="4" t="n">
        <f aca="false">+[1]Com_raw!J348</f>
        <v>1.50760983972416</v>
      </c>
      <c r="I347" s="4" t="n">
        <f aca="false">+[1]Com_raw!K348</f>
        <v>1.51517535401346</v>
      </c>
      <c r="J347" s="4" t="n">
        <f aca="false">+[1]Com_raw!L348</f>
        <v>1.71973378314394</v>
      </c>
      <c r="K347" s="4" t="n">
        <f aca="false">+[1]Com_raw!M348</f>
        <v>1.80380115307007</v>
      </c>
      <c r="L347" s="4" t="n">
        <f aca="false">+[1]Com_raw!N348</f>
        <v>1.91560903781522</v>
      </c>
      <c r="M347" s="4" t="n">
        <f aca="false">+[1]Com_raw!O348</f>
        <v>1.97931661182066</v>
      </c>
      <c r="N347" s="4" t="n">
        <f aca="false">+[1]Com_raw!P348</f>
        <v>2.04040003520576</v>
      </c>
      <c r="O347" s="4" t="n">
        <f aca="false">+[1]Com_raw!Q348</f>
        <v>1.87952359050651</v>
      </c>
      <c r="P347" s="4" t="n">
        <f aca="false">+[1]Com_raw!R348</f>
        <v>1.83757671962199</v>
      </c>
      <c r="Q347" s="4" t="n">
        <f aca="false">+[1]Com_raw!S348</f>
        <v>1.76148568401039</v>
      </c>
      <c r="R347" s="4" t="n">
        <f aca="false">+[1]Com_raw!T348</f>
        <v>1.78041794226419</v>
      </c>
      <c r="S347" s="4" t="n">
        <f aca="false">+[1]Com_raw!U348</f>
        <v>1.74695040918544</v>
      </c>
      <c r="T347" s="4" t="n">
        <f aca="false">+[1]Com_raw!V348</f>
        <v>1.87367019111348</v>
      </c>
      <c r="U347" s="4" t="n">
        <f aca="false">+[1]Com_raw!W348</f>
        <v>1.9356950203411</v>
      </c>
      <c r="V347" s="4" t="n">
        <f aca="false">+[1]Com_raw!X348</f>
        <v>1.80278700495977</v>
      </c>
      <c r="W347" s="4" t="n">
        <f aca="false">+[1]Com_raw!Y348</f>
        <v>1.89432658984151</v>
      </c>
      <c r="X347" s="4" t="n">
        <f aca="false">+[1]Com_raw!Z348</f>
        <v>1.85120739655049</v>
      </c>
      <c r="Y347" s="4" t="n">
        <f aca="false">+[1]Com_raw!AA348</f>
        <v>1.65663101737306</v>
      </c>
      <c r="Z347" s="4" t="n">
        <f aca="false">+[1]Com_raw!AB348</f>
        <v>1.60493417603042</v>
      </c>
      <c r="AA347" s="4" t="n">
        <f aca="false">+[1]Com_raw!AC348</f>
        <v>1.5701469276049</v>
      </c>
    </row>
    <row r="348" customFormat="false" ht="12.75" hidden="false" customHeight="false" outlineLevel="0" collapsed="false">
      <c r="A348" s="0" t="s">
        <v>27</v>
      </c>
      <c r="B348" s="3" t="n">
        <f aca="false">+B347+1</f>
        <v>40160</v>
      </c>
      <c r="C348" s="0" t="n">
        <f aca="false">[1]Com_raw!E349</f>
        <v>7</v>
      </c>
      <c r="D348" s="4" t="n">
        <f aca="false">+[1]Com_raw!F349</f>
        <v>1.5466511667612</v>
      </c>
      <c r="E348" s="4" t="n">
        <f aca="false">+[1]Com_raw!G349</f>
        <v>1.51937737659241</v>
      </c>
      <c r="F348" s="4" t="n">
        <f aca="false">+[1]Com_raw!H349</f>
        <v>1.46520891418759</v>
      </c>
      <c r="G348" s="4" t="n">
        <f aca="false">+[1]Com_raw!I349</f>
        <v>1.43689401477664</v>
      </c>
      <c r="H348" s="4" t="n">
        <f aca="false">+[1]Com_raw!J349</f>
        <v>1.44145159595362</v>
      </c>
      <c r="I348" s="4" t="n">
        <f aca="false">+[1]Com_raw!K349</f>
        <v>1.44392258543101</v>
      </c>
      <c r="J348" s="4" t="n">
        <f aca="false">+[1]Com_raw!L349</f>
        <v>1.54610425732964</v>
      </c>
      <c r="K348" s="4" t="n">
        <f aca="false">+[1]Com_raw!M349</f>
        <v>1.51393316630972</v>
      </c>
      <c r="L348" s="4" t="n">
        <f aca="false">+[1]Com_raw!N349</f>
        <v>1.57026888682979</v>
      </c>
      <c r="M348" s="4" t="n">
        <f aca="false">+[1]Com_raw!O349</f>
        <v>1.72698450783654</v>
      </c>
      <c r="N348" s="4" t="n">
        <f aca="false">+[1]Com_raw!P349</f>
        <v>1.61779213485435</v>
      </c>
      <c r="O348" s="4" t="n">
        <f aca="false">+[1]Com_raw!Q349</f>
        <v>1.6568019268633</v>
      </c>
      <c r="P348" s="4" t="n">
        <f aca="false">+[1]Com_raw!R349</f>
        <v>1.68258182364197</v>
      </c>
      <c r="Q348" s="4" t="n">
        <f aca="false">+[1]Com_raw!S349</f>
        <v>1.46512696361746</v>
      </c>
      <c r="R348" s="4" t="n">
        <f aca="false">+[1]Com_raw!T349</f>
        <v>1.65323788253664</v>
      </c>
      <c r="S348" s="4" t="n">
        <f aca="false">+[1]Com_raw!U349</f>
        <v>1.49393844045011</v>
      </c>
      <c r="T348" s="4" t="n">
        <f aca="false">+[1]Com_raw!V349</f>
        <v>1.62875350651795</v>
      </c>
      <c r="U348" s="4" t="n">
        <f aca="false">+[1]Com_raw!W349</f>
        <v>1.74897758974208</v>
      </c>
      <c r="V348" s="4" t="n">
        <f aca="false">+[1]Com_raw!X349</f>
        <v>2.15780800698736</v>
      </c>
      <c r="W348" s="4" t="n">
        <f aca="false">+[1]Com_raw!Y349</f>
        <v>2.03368007174803</v>
      </c>
      <c r="X348" s="4" t="n">
        <f aca="false">+[1]Com_raw!Z349</f>
        <v>1.82036957978016</v>
      </c>
      <c r="Y348" s="4" t="n">
        <f aca="false">+[1]Com_raw!AA349</f>
        <v>1.52835802218615</v>
      </c>
      <c r="Z348" s="4" t="n">
        <f aca="false">+[1]Com_raw!AB349</f>
        <v>1.42388507499967</v>
      </c>
      <c r="AA348" s="4" t="n">
        <f aca="false">+[1]Com_raw!AC349</f>
        <v>1.51199760405257</v>
      </c>
    </row>
    <row r="349" customFormat="false" ht="12.75" hidden="false" customHeight="false" outlineLevel="0" collapsed="false">
      <c r="A349" s="0" t="s">
        <v>27</v>
      </c>
      <c r="B349" s="3" t="n">
        <f aca="false">+B348+1</f>
        <v>40161</v>
      </c>
      <c r="C349" s="0" t="n">
        <f aca="false">[1]Com_raw!E350</f>
        <v>1</v>
      </c>
      <c r="D349" s="4" t="n">
        <f aca="false">+[1]Com_raw!F350</f>
        <v>1.46450169712943</v>
      </c>
      <c r="E349" s="4" t="n">
        <f aca="false">+[1]Com_raw!G350</f>
        <v>1.39487115018516</v>
      </c>
      <c r="F349" s="4" t="n">
        <f aca="false">+[1]Com_raw!H350</f>
        <v>1.46982677564968</v>
      </c>
      <c r="G349" s="4" t="n">
        <f aca="false">+[1]Com_raw!I350</f>
        <v>1.39036771232658</v>
      </c>
      <c r="H349" s="4" t="n">
        <f aca="false">+[1]Com_raw!J350</f>
        <v>1.39419126669014</v>
      </c>
      <c r="I349" s="4" t="n">
        <f aca="false">+[1]Com_raw!K350</f>
        <v>1.56260484674086</v>
      </c>
      <c r="J349" s="4" t="n">
        <f aca="false">+[1]Com_raw!L350</f>
        <v>1.63443891923212</v>
      </c>
      <c r="K349" s="4" t="n">
        <f aca="false">+[1]Com_raw!M350</f>
        <v>1.74239356675892</v>
      </c>
      <c r="L349" s="4" t="n">
        <f aca="false">+[1]Com_raw!N350</f>
        <v>1.92437860064446</v>
      </c>
      <c r="M349" s="4" t="n">
        <f aca="false">+[1]Com_raw!O350</f>
        <v>2.11132287428937</v>
      </c>
      <c r="N349" s="4" t="n">
        <f aca="false">+[1]Com_raw!P350</f>
        <v>2.22725118656444</v>
      </c>
      <c r="O349" s="4" t="n">
        <f aca="false">+[1]Com_raw!Q350</f>
        <v>2.12638061438123</v>
      </c>
      <c r="P349" s="4" t="n">
        <f aca="false">+[1]Com_raw!R350</f>
        <v>2.20721913648914</v>
      </c>
      <c r="Q349" s="4" t="n">
        <f aca="false">+[1]Com_raw!S350</f>
        <v>2.20846994939987</v>
      </c>
      <c r="R349" s="4" t="n">
        <f aca="false">+[1]Com_raw!T350</f>
        <v>2.13725589248227</v>
      </c>
      <c r="S349" s="4" t="n">
        <f aca="false">+[1]Com_raw!U350</f>
        <v>2.26924847421341</v>
      </c>
      <c r="T349" s="4" t="n">
        <f aca="false">+[1]Com_raw!V350</f>
        <v>2.36202515765171</v>
      </c>
      <c r="U349" s="4" t="n">
        <f aca="false">+[1]Com_raw!W350</f>
        <v>2.18708528696768</v>
      </c>
      <c r="V349" s="4" t="n">
        <f aca="false">+[1]Com_raw!X350</f>
        <v>2.29235871896678</v>
      </c>
      <c r="W349" s="4" t="n">
        <f aca="false">+[1]Com_raw!Y350</f>
        <v>2.05305760216189</v>
      </c>
      <c r="X349" s="4" t="n">
        <f aca="false">+[1]Com_raw!Z350</f>
        <v>1.66517906345349</v>
      </c>
      <c r="Y349" s="4" t="n">
        <f aca="false">+[1]Com_raw!AA350</f>
        <v>1.47274093635092</v>
      </c>
      <c r="Z349" s="4" t="n">
        <f aca="false">+[1]Com_raw!AB350</f>
        <v>1.42760123427965</v>
      </c>
      <c r="AA349" s="4" t="n">
        <f aca="false">+[1]Com_raw!AC350</f>
        <v>1.47137475592304</v>
      </c>
    </row>
    <row r="350" customFormat="false" ht="12.75" hidden="false" customHeight="false" outlineLevel="0" collapsed="false">
      <c r="A350" s="0" t="s">
        <v>27</v>
      </c>
      <c r="B350" s="3" t="n">
        <f aca="false">+B349+1</f>
        <v>40162</v>
      </c>
      <c r="C350" s="0" t="n">
        <f aca="false">[1]Com_raw!E351</f>
        <v>2</v>
      </c>
      <c r="D350" s="4" t="n">
        <f aca="false">+[1]Com_raw!F351</f>
        <v>1.37221408238473</v>
      </c>
      <c r="E350" s="4" t="n">
        <f aca="false">+[1]Com_raw!G351</f>
        <v>1.36344255451188</v>
      </c>
      <c r="F350" s="4" t="n">
        <f aca="false">+[1]Com_raw!H351</f>
        <v>1.40575545974482</v>
      </c>
      <c r="G350" s="4" t="n">
        <f aca="false">+[1]Com_raw!I351</f>
        <v>1.3706440420774</v>
      </c>
      <c r="H350" s="4" t="n">
        <f aca="false">+[1]Com_raw!J351</f>
        <v>1.36121075495162</v>
      </c>
      <c r="I350" s="4" t="n">
        <f aca="false">+[1]Com_raw!K351</f>
        <v>1.53108800950555</v>
      </c>
      <c r="J350" s="4" t="n">
        <f aca="false">+[1]Com_raw!L351</f>
        <v>1.64968638433605</v>
      </c>
      <c r="K350" s="4" t="n">
        <f aca="false">+[1]Com_raw!M351</f>
        <v>1.77923143548219</v>
      </c>
      <c r="L350" s="4" t="n">
        <f aca="false">+[1]Com_raw!N351</f>
        <v>2.02823310571833</v>
      </c>
      <c r="M350" s="4" t="n">
        <f aca="false">+[1]Com_raw!O351</f>
        <v>2.29684223052926</v>
      </c>
      <c r="N350" s="4" t="n">
        <f aca="false">+[1]Com_raw!P351</f>
        <v>2.33309302286255</v>
      </c>
      <c r="O350" s="4" t="n">
        <f aca="false">+[1]Com_raw!Q351</f>
        <v>2.42181649772792</v>
      </c>
      <c r="P350" s="4" t="n">
        <f aca="false">+[1]Com_raw!R351</f>
        <v>2.31570251562255</v>
      </c>
      <c r="Q350" s="4" t="n">
        <f aca="false">+[1]Com_raw!S351</f>
        <v>2.37632523071181</v>
      </c>
      <c r="R350" s="4" t="n">
        <f aca="false">+[1]Com_raw!T351</f>
        <v>2.26134264330047</v>
      </c>
      <c r="S350" s="4" t="n">
        <f aca="false">+[1]Com_raw!U351</f>
        <v>2.41927235667508</v>
      </c>
      <c r="T350" s="4" t="n">
        <f aca="false">+[1]Com_raw!V351</f>
        <v>2.39129809844084</v>
      </c>
      <c r="U350" s="4" t="n">
        <f aca="false">+[1]Com_raw!W351</f>
        <v>2.22826711879987</v>
      </c>
      <c r="V350" s="4" t="n">
        <f aca="false">+[1]Com_raw!X351</f>
        <v>2.19779042081475</v>
      </c>
      <c r="W350" s="4" t="n">
        <f aca="false">+[1]Com_raw!Y351</f>
        <v>1.83285575907526</v>
      </c>
      <c r="X350" s="4" t="n">
        <f aca="false">+[1]Com_raw!Z351</f>
        <v>1.54844556900492</v>
      </c>
      <c r="Y350" s="4" t="n">
        <f aca="false">+[1]Com_raw!AA351</f>
        <v>1.45675775810221</v>
      </c>
      <c r="Z350" s="4" t="n">
        <f aca="false">+[1]Com_raw!AB351</f>
        <v>1.40178843723107</v>
      </c>
      <c r="AA350" s="4" t="n">
        <f aca="false">+[1]Com_raw!AC351</f>
        <v>1.43216765153145</v>
      </c>
    </row>
    <row r="351" customFormat="false" ht="12.75" hidden="false" customHeight="false" outlineLevel="0" collapsed="false">
      <c r="A351" s="0" t="s">
        <v>27</v>
      </c>
      <c r="B351" s="3" t="n">
        <f aca="false">+B350+1</f>
        <v>40163</v>
      </c>
      <c r="C351" s="0" t="n">
        <f aca="false">[1]Com_raw!E352</f>
        <v>3</v>
      </c>
      <c r="D351" s="4" t="n">
        <f aca="false">+[1]Com_raw!F352</f>
        <v>1.36166376911868</v>
      </c>
      <c r="E351" s="4" t="n">
        <f aca="false">+[1]Com_raw!G352</f>
        <v>1.29503431237124</v>
      </c>
      <c r="F351" s="4" t="n">
        <f aca="false">+[1]Com_raw!H352</f>
        <v>1.37624556545989</v>
      </c>
      <c r="G351" s="4" t="n">
        <f aca="false">+[1]Com_raw!I352</f>
        <v>1.33315651750671</v>
      </c>
      <c r="H351" s="4" t="n">
        <f aca="false">+[1]Com_raw!J352</f>
        <v>1.35735903374048</v>
      </c>
      <c r="I351" s="4" t="n">
        <f aca="false">+[1]Com_raw!K352</f>
        <v>1.50358778906209</v>
      </c>
      <c r="J351" s="4" t="n">
        <f aca="false">+[1]Com_raw!L352</f>
        <v>1.68302114606967</v>
      </c>
      <c r="K351" s="4" t="n">
        <f aca="false">+[1]Com_raw!M352</f>
        <v>1.8200598351197</v>
      </c>
      <c r="L351" s="4" t="n">
        <f aca="false">+[1]Com_raw!N352</f>
        <v>1.89380103062412</v>
      </c>
      <c r="M351" s="4" t="n">
        <f aca="false">+[1]Com_raw!O352</f>
        <v>2.12627955592663</v>
      </c>
      <c r="N351" s="4" t="n">
        <f aca="false">+[1]Com_raw!P352</f>
        <v>2.3100548146319</v>
      </c>
      <c r="O351" s="4" t="n">
        <f aca="false">+[1]Com_raw!Q352</f>
        <v>2.3348239557255</v>
      </c>
      <c r="P351" s="4" t="n">
        <f aca="false">+[1]Com_raw!R352</f>
        <v>2.20989220987032</v>
      </c>
      <c r="Q351" s="4" t="n">
        <f aca="false">+[1]Com_raw!S352</f>
        <v>2.16176261172938</v>
      </c>
      <c r="R351" s="4" t="n">
        <f aca="false">+[1]Com_raw!T352</f>
        <v>2.14300413973263</v>
      </c>
      <c r="S351" s="4" t="n">
        <f aca="false">+[1]Com_raw!U352</f>
        <v>2.27835018055175</v>
      </c>
      <c r="T351" s="4" t="n">
        <f aca="false">+[1]Com_raw!V352</f>
        <v>2.56044351309459</v>
      </c>
      <c r="U351" s="4" t="n">
        <f aca="false">+[1]Com_raw!W352</f>
        <v>2.4019989809074</v>
      </c>
      <c r="V351" s="4" t="n">
        <f aca="false">+[1]Com_raw!X352</f>
        <v>2.43606695511755</v>
      </c>
      <c r="W351" s="4" t="n">
        <f aca="false">+[1]Com_raw!Y352</f>
        <v>2.18318299089214</v>
      </c>
      <c r="X351" s="4" t="n">
        <f aca="false">+[1]Com_raw!Z352</f>
        <v>1.90257085586665</v>
      </c>
      <c r="Y351" s="4" t="n">
        <f aca="false">+[1]Com_raw!AA352</f>
        <v>1.72478133923682</v>
      </c>
      <c r="Z351" s="4" t="n">
        <f aca="false">+[1]Com_raw!AB352</f>
        <v>1.70867994787592</v>
      </c>
      <c r="AA351" s="4" t="n">
        <f aca="false">+[1]Com_raw!AC352</f>
        <v>1.73853286563462</v>
      </c>
    </row>
    <row r="352" customFormat="false" ht="12.75" hidden="false" customHeight="false" outlineLevel="0" collapsed="false">
      <c r="A352" s="0" t="s">
        <v>27</v>
      </c>
      <c r="B352" s="3" t="n">
        <f aca="false">+B351+1</f>
        <v>40164</v>
      </c>
      <c r="C352" s="0" t="n">
        <f aca="false">[1]Com_raw!E353</f>
        <v>4</v>
      </c>
      <c r="D352" s="4" t="n">
        <f aca="false">+[1]Com_raw!F353</f>
        <v>1.61756200430782</v>
      </c>
      <c r="E352" s="4" t="n">
        <f aca="false">+[1]Com_raw!G353</f>
        <v>1.59559941388932</v>
      </c>
      <c r="F352" s="4" t="n">
        <f aca="false">+[1]Com_raw!H353</f>
        <v>1.63717673412807</v>
      </c>
      <c r="G352" s="4" t="n">
        <f aca="false">+[1]Com_raw!I353</f>
        <v>1.59006316723876</v>
      </c>
      <c r="H352" s="4" t="n">
        <f aca="false">+[1]Com_raw!J353</f>
        <v>1.6104834775384</v>
      </c>
      <c r="I352" s="4" t="n">
        <f aca="false">+[1]Com_raw!K353</f>
        <v>1.72923483605689</v>
      </c>
      <c r="J352" s="4" t="n">
        <f aca="false">+[1]Com_raw!L353</f>
        <v>1.97322252545083</v>
      </c>
      <c r="K352" s="4" t="n">
        <f aca="false">+[1]Com_raw!M353</f>
        <v>2.03593045803343</v>
      </c>
      <c r="L352" s="4" t="n">
        <f aca="false">+[1]Com_raw!N353</f>
        <v>2.24200546870925</v>
      </c>
      <c r="M352" s="4" t="n">
        <f aca="false">+[1]Com_raw!O353</f>
        <v>2.42665913328639</v>
      </c>
      <c r="N352" s="4" t="n">
        <f aca="false">+[1]Com_raw!P353</f>
        <v>2.38344925888619</v>
      </c>
      <c r="O352" s="4" t="n">
        <f aca="false">+[1]Com_raw!Q353</f>
        <v>2.47969017058494</v>
      </c>
      <c r="P352" s="4" t="n">
        <f aca="false">+[1]Com_raw!R353</f>
        <v>2.37244445660075</v>
      </c>
      <c r="Q352" s="4" t="n">
        <f aca="false">+[1]Com_raw!S353</f>
        <v>2.51645963867646</v>
      </c>
      <c r="R352" s="4" t="n">
        <f aca="false">+[1]Com_raw!T353</f>
        <v>2.4984521560267</v>
      </c>
      <c r="S352" s="4" t="n">
        <f aca="false">+[1]Com_raw!U353</f>
        <v>2.51229483335126</v>
      </c>
      <c r="T352" s="4" t="n">
        <f aca="false">+[1]Com_raw!V353</f>
        <v>2.79222662341737</v>
      </c>
      <c r="U352" s="4" t="n">
        <f aca="false">+[1]Com_raw!W353</f>
        <v>2.50632853267779</v>
      </c>
      <c r="V352" s="4" t="n">
        <f aca="false">+[1]Com_raw!X353</f>
        <v>2.73915086054445</v>
      </c>
      <c r="W352" s="4" t="n">
        <f aca="false">+[1]Com_raw!Y353</f>
        <v>2.30634776280446</v>
      </c>
      <c r="X352" s="4" t="n">
        <f aca="false">+[1]Com_raw!Z353</f>
        <v>1.95856909802359</v>
      </c>
      <c r="Y352" s="4" t="n">
        <f aca="false">+[1]Com_raw!AA353</f>
        <v>1.82642858100421</v>
      </c>
      <c r="Z352" s="4" t="n">
        <f aca="false">+[1]Com_raw!AB353</f>
        <v>1.71557009714996</v>
      </c>
      <c r="AA352" s="4" t="n">
        <f aca="false">+[1]Com_raw!AC353</f>
        <v>1.71843780316069</v>
      </c>
    </row>
    <row r="353" customFormat="false" ht="12.75" hidden="false" customHeight="false" outlineLevel="0" collapsed="false">
      <c r="A353" s="0" t="s">
        <v>27</v>
      </c>
      <c r="B353" s="3" t="n">
        <f aca="false">+B352+1</f>
        <v>40165</v>
      </c>
      <c r="C353" s="0" t="n">
        <f aca="false">[1]Com_raw!E354</f>
        <v>5</v>
      </c>
      <c r="D353" s="4" t="n">
        <f aca="false">+[1]Com_raw!F354</f>
        <v>1.62075332722937</v>
      </c>
      <c r="E353" s="4" t="n">
        <f aca="false">+[1]Com_raw!G354</f>
        <v>1.59341973413133</v>
      </c>
      <c r="F353" s="4" t="n">
        <f aca="false">+[1]Com_raw!H354</f>
        <v>1.72820360643059</v>
      </c>
      <c r="G353" s="4" t="n">
        <f aca="false">+[1]Com_raw!I354</f>
        <v>1.65845876607078</v>
      </c>
      <c r="H353" s="4" t="n">
        <f aca="false">+[1]Com_raw!J354</f>
        <v>1.66363854219638</v>
      </c>
      <c r="I353" s="4" t="n">
        <f aca="false">+[1]Com_raw!K354</f>
        <v>1.76678817400283</v>
      </c>
      <c r="J353" s="4" t="n">
        <f aca="false">+[1]Com_raw!L354</f>
        <v>1.8334068844371</v>
      </c>
      <c r="K353" s="4" t="n">
        <f aca="false">+[1]Com_raw!M354</f>
        <v>1.92197380227077</v>
      </c>
      <c r="L353" s="4" t="n">
        <f aca="false">+[1]Com_raw!N354</f>
        <v>2.13208028603863</v>
      </c>
      <c r="M353" s="4" t="n">
        <f aca="false">+[1]Com_raw!O354</f>
        <v>2.26713259470512</v>
      </c>
      <c r="N353" s="4" t="n">
        <f aca="false">+[1]Com_raw!P354</f>
        <v>2.40437453772069</v>
      </c>
      <c r="O353" s="4" t="n">
        <f aca="false">+[1]Com_raw!Q354</f>
        <v>2.46633956748259</v>
      </c>
      <c r="P353" s="4" t="n">
        <f aca="false">+[1]Com_raw!R354</f>
        <v>2.51207954341717</v>
      </c>
      <c r="Q353" s="4" t="n">
        <f aca="false">+[1]Com_raw!S354</f>
        <v>2.42655428267453</v>
      </c>
      <c r="R353" s="4" t="n">
        <f aca="false">+[1]Com_raw!T354</f>
        <v>2.1795158032699</v>
      </c>
      <c r="S353" s="4" t="n">
        <f aca="false">+[1]Com_raw!U354</f>
        <v>2.25433399527493</v>
      </c>
      <c r="T353" s="4" t="n">
        <f aca="false">+[1]Com_raw!V354</f>
        <v>2.51211759619647</v>
      </c>
      <c r="U353" s="4" t="n">
        <f aca="false">+[1]Com_raw!W354</f>
        <v>2.25220689902467</v>
      </c>
      <c r="V353" s="4" t="n">
        <f aca="false">+[1]Com_raw!X354</f>
        <v>2.32535941696983</v>
      </c>
      <c r="W353" s="4" t="n">
        <f aca="false">+[1]Com_raw!Y354</f>
        <v>2.18180200163479</v>
      </c>
      <c r="X353" s="4" t="n">
        <f aca="false">+[1]Com_raw!Z354</f>
        <v>2.04268301778543</v>
      </c>
      <c r="Y353" s="4" t="n">
        <f aca="false">+[1]Com_raw!AA354</f>
        <v>1.86203540419796</v>
      </c>
      <c r="Z353" s="4" t="n">
        <f aca="false">+[1]Com_raw!AB354</f>
        <v>1.7043296112616</v>
      </c>
      <c r="AA353" s="4" t="n">
        <f aca="false">+[1]Com_raw!AC354</f>
        <v>1.82644010783393</v>
      </c>
    </row>
    <row r="354" customFormat="false" ht="12.75" hidden="false" customHeight="false" outlineLevel="0" collapsed="false">
      <c r="A354" s="0" t="s">
        <v>27</v>
      </c>
      <c r="B354" s="3" t="n">
        <f aca="false">+B353+1</f>
        <v>40166</v>
      </c>
      <c r="C354" s="0" t="n">
        <f aca="false">[1]Com_raw!E355</f>
        <v>6</v>
      </c>
      <c r="D354" s="4" t="n">
        <f aca="false">+[1]Com_raw!F355</f>
        <v>1.61221549672717</v>
      </c>
      <c r="E354" s="4" t="n">
        <f aca="false">+[1]Com_raw!G355</f>
        <v>1.59514615584905</v>
      </c>
      <c r="F354" s="4" t="n">
        <f aca="false">+[1]Com_raw!H355</f>
        <v>1.67719102628045</v>
      </c>
      <c r="G354" s="4" t="n">
        <f aca="false">+[1]Com_raw!I355</f>
        <v>1.63322247594273</v>
      </c>
      <c r="H354" s="4" t="n">
        <f aca="false">+[1]Com_raw!J355</f>
        <v>1.63057611757908</v>
      </c>
      <c r="I354" s="4" t="n">
        <f aca="false">+[1]Com_raw!K355</f>
        <v>1.72981530566259</v>
      </c>
      <c r="J354" s="4" t="n">
        <f aca="false">+[1]Com_raw!L355</f>
        <v>1.7957241111361</v>
      </c>
      <c r="K354" s="4" t="n">
        <f aca="false">+[1]Com_raw!M355</f>
        <v>1.87833315852696</v>
      </c>
      <c r="L354" s="4" t="n">
        <f aca="false">+[1]Com_raw!N355</f>
        <v>1.928601275842</v>
      </c>
      <c r="M354" s="4" t="n">
        <f aca="false">+[1]Com_raw!O355</f>
        <v>1.99199878796843</v>
      </c>
      <c r="N354" s="4" t="n">
        <f aca="false">+[1]Com_raw!P355</f>
        <v>2.02933549396449</v>
      </c>
      <c r="O354" s="4" t="n">
        <f aca="false">+[1]Com_raw!Q355</f>
        <v>2.12116403030955</v>
      </c>
      <c r="P354" s="4" t="n">
        <f aca="false">+[1]Com_raw!R355</f>
        <v>1.87622180096196</v>
      </c>
      <c r="Q354" s="4" t="n">
        <f aca="false">+[1]Com_raw!S355</f>
        <v>1.8693849937086</v>
      </c>
      <c r="R354" s="4" t="n">
        <f aca="false">+[1]Com_raw!T355</f>
        <v>1.7761232435831</v>
      </c>
      <c r="S354" s="4" t="n">
        <f aca="false">+[1]Com_raw!U355</f>
        <v>1.75456860599867</v>
      </c>
      <c r="T354" s="4" t="n">
        <f aca="false">+[1]Com_raw!V355</f>
        <v>1.94918505597064</v>
      </c>
      <c r="U354" s="4" t="n">
        <f aca="false">+[1]Com_raw!W355</f>
        <v>1.95655256374524</v>
      </c>
      <c r="V354" s="4" t="n">
        <f aca="false">+[1]Com_raw!X355</f>
        <v>2.05102004751962</v>
      </c>
      <c r="W354" s="4" t="n">
        <f aca="false">+[1]Com_raw!Y355</f>
        <v>1.99482824398242</v>
      </c>
      <c r="X354" s="4" t="n">
        <f aca="false">+[1]Com_raw!Z355</f>
        <v>1.90693561808109</v>
      </c>
      <c r="Y354" s="4" t="n">
        <f aca="false">+[1]Com_raw!AA355</f>
        <v>1.82552195368324</v>
      </c>
      <c r="Z354" s="4" t="n">
        <f aca="false">+[1]Com_raw!AB355</f>
        <v>1.7652716095714</v>
      </c>
      <c r="AA354" s="4" t="n">
        <f aca="false">+[1]Com_raw!AC355</f>
        <v>1.82151658276776</v>
      </c>
    </row>
    <row r="355" customFormat="false" ht="12.75" hidden="false" customHeight="false" outlineLevel="0" collapsed="false">
      <c r="A355" s="0" t="s">
        <v>27</v>
      </c>
      <c r="B355" s="3" t="n">
        <f aca="false">+B354+1</f>
        <v>40167</v>
      </c>
      <c r="C355" s="0" t="n">
        <f aca="false">[1]Com_raw!E356</f>
        <v>7</v>
      </c>
      <c r="D355" s="4" t="n">
        <f aca="false">+[1]Com_raw!F356</f>
        <v>1.72664094384845</v>
      </c>
      <c r="E355" s="4" t="n">
        <f aca="false">+[1]Com_raw!G356</f>
        <v>1.70855059829415</v>
      </c>
      <c r="F355" s="4" t="n">
        <f aca="false">+[1]Com_raw!H356</f>
        <v>1.71182736709826</v>
      </c>
      <c r="G355" s="4" t="n">
        <f aca="false">+[1]Com_raw!I356</f>
        <v>1.57072493077016</v>
      </c>
      <c r="H355" s="4" t="n">
        <f aca="false">+[1]Com_raw!J356</f>
        <v>1.51205249508586</v>
      </c>
      <c r="I355" s="4" t="n">
        <f aca="false">+[1]Com_raw!K356</f>
        <v>1.64625100707212</v>
      </c>
      <c r="J355" s="4" t="n">
        <f aca="false">+[1]Com_raw!L356</f>
        <v>1.60837233613838</v>
      </c>
      <c r="K355" s="4" t="n">
        <f aca="false">+[1]Com_raw!M356</f>
        <v>1.62769628901157</v>
      </c>
      <c r="L355" s="4" t="n">
        <f aca="false">+[1]Com_raw!N356</f>
        <v>1.6669794777731</v>
      </c>
      <c r="M355" s="4" t="n">
        <f aca="false">+[1]Com_raw!O356</f>
        <v>1.77182795610201</v>
      </c>
      <c r="N355" s="4" t="n">
        <f aca="false">+[1]Com_raw!P356</f>
        <v>1.90071814510477</v>
      </c>
      <c r="O355" s="4" t="n">
        <f aca="false">+[1]Com_raw!Q356</f>
        <v>2.01943549298656</v>
      </c>
      <c r="P355" s="4" t="n">
        <f aca="false">+[1]Com_raw!R356</f>
        <v>1.81288738048786</v>
      </c>
      <c r="Q355" s="4" t="n">
        <f aca="false">+[1]Com_raw!S356</f>
        <v>1.71645583042397</v>
      </c>
      <c r="R355" s="4" t="n">
        <f aca="false">+[1]Com_raw!T356</f>
        <v>1.85132789742574</v>
      </c>
      <c r="S355" s="4" t="n">
        <f aca="false">+[1]Com_raw!U356</f>
        <v>1.82115572435847</v>
      </c>
      <c r="T355" s="4" t="n">
        <f aca="false">+[1]Com_raw!V356</f>
        <v>2.04658261475284</v>
      </c>
      <c r="U355" s="4" t="n">
        <f aca="false">+[1]Com_raw!W356</f>
        <v>2.13725070126284</v>
      </c>
      <c r="V355" s="4" t="n">
        <f aca="false">+[1]Com_raw!X356</f>
        <v>2.06541768086958</v>
      </c>
      <c r="W355" s="4" t="n">
        <f aca="false">+[1]Com_raw!Y356</f>
        <v>2.22124813234268</v>
      </c>
      <c r="X355" s="4" t="n">
        <f aca="false">+[1]Com_raw!Z356</f>
        <v>1.86143752567086</v>
      </c>
      <c r="Y355" s="4" t="n">
        <f aca="false">+[1]Com_raw!AA356</f>
        <v>1.70780428002595</v>
      </c>
      <c r="Z355" s="4" t="n">
        <f aca="false">+[1]Com_raw!AB356</f>
        <v>1.6174167697576</v>
      </c>
      <c r="AA355" s="4" t="n">
        <f aca="false">+[1]Com_raw!AC356</f>
        <v>1.70768623907155</v>
      </c>
    </row>
    <row r="356" customFormat="false" ht="12.75" hidden="false" customHeight="false" outlineLevel="0" collapsed="false">
      <c r="A356" s="0" t="s">
        <v>27</v>
      </c>
      <c r="B356" s="3" t="n">
        <f aca="false">+B355+1</f>
        <v>40168</v>
      </c>
      <c r="C356" s="0" t="n">
        <f aca="false">[1]Com_raw!E357</f>
        <v>1</v>
      </c>
      <c r="D356" s="4" t="n">
        <f aca="false">+[1]Com_raw!F357</f>
        <v>1.5544994574483</v>
      </c>
      <c r="E356" s="4" t="n">
        <f aca="false">+[1]Com_raw!G357</f>
        <v>1.56346318594182</v>
      </c>
      <c r="F356" s="4" t="n">
        <f aca="false">+[1]Com_raw!H357</f>
        <v>1.65080189956254</v>
      </c>
      <c r="G356" s="4" t="n">
        <f aca="false">+[1]Com_raw!I357</f>
        <v>1.57102663759747</v>
      </c>
      <c r="H356" s="4" t="n">
        <f aca="false">+[1]Com_raw!J357</f>
        <v>1.58487346728635</v>
      </c>
      <c r="I356" s="4" t="n">
        <f aca="false">+[1]Com_raw!K357</f>
        <v>1.70154561835002</v>
      </c>
      <c r="J356" s="4" t="n">
        <f aca="false">+[1]Com_raw!L357</f>
        <v>1.74137448250795</v>
      </c>
      <c r="K356" s="4" t="n">
        <f aca="false">+[1]Com_raw!M357</f>
        <v>1.89136795171758</v>
      </c>
      <c r="L356" s="4" t="n">
        <f aca="false">+[1]Com_raw!N357</f>
        <v>2.0761923037116</v>
      </c>
      <c r="M356" s="4" t="n">
        <f aca="false">+[1]Com_raw!O357</f>
        <v>2.27346093953737</v>
      </c>
      <c r="N356" s="4" t="n">
        <f aca="false">+[1]Com_raw!P357</f>
        <v>2.31866455737724</v>
      </c>
      <c r="O356" s="4" t="n">
        <f aca="false">+[1]Com_raw!Q357</f>
        <v>2.29210050999452</v>
      </c>
      <c r="P356" s="4" t="n">
        <f aca="false">+[1]Com_raw!R357</f>
        <v>2.28432088296367</v>
      </c>
      <c r="Q356" s="4" t="n">
        <f aca="false">+[1]Com_raw!S357</f>
        <v>2.37008875233075</v>
      </c>
      <c r="R356" s="4" t="n">
        <f aca="false">+[1]Com_raw!T357</f>
        <v>2.36195996547065</v>
      </c>
      <c r="S356" s="4" t="n">
        <f aca="false">+[1]Com_raw!U357</f>
        <v>2.50240515287611</v>
      </c>
      <c r="T356" s="4" t="n">
        <f aca="false">+[1]Com_raw!V357</f>
        <v>2.58789381450314</v>
      </c>
      <c r="U356" s="4" t="n">
        <f aca="false">+[1]Com_raw!W357</f>
        <v>2.49922358488336</v>
      </c>
      <c r="V356" s="4" t="n">
        <f aca="false">+[1]Com_raw!X357</f>
        <v>2.54836771314153</v>
      </c>
      <c r="W356" s="4" t="n">
        <f aca="false">+[1]Com_raw!Y357</f>
        <v>2.25672834581019</v>
      </c>
      <c r="X356" s="4" t="n">
        <f aca="false">+[1]Com_raw!Z357</f>
        <v>1.92942858100421</v>
      </c>
      <c r="Y356" s="4" t="n">
        <f aca="false">+[1]Com_raw!AA357</f>
        <v>1.69658193651228</v>
      </c>
      <c r="Z356" s="4" t="n">
        <f aca="false">+[1]Com_raw!AB357</f>
        <v>1.64941701098224</v>
      </c>
      <c r="AA356" s="4" t="n">
        <f aca="false">+[1]Com_raw!AC357</f>
        <v>1.66965832852514</v>
      </c>
    </row>
    <row r="357" customFormat="false" ht="12.75" hidden="false" customHeight="false" outlineLevel="0" collapsed="false">
      <c r="A357" s="0" t="s">
        <v>27</v>
      </c>
      <c r="B357" s="3" t="n">
        <f aca="false">+B356+1</f>
        <v>40169</v>
      </c>
      <c r="C357" s="0" t="n">
        <f aca="false">[1]Com_raw!E358</f>
        <v>2</v>
      </c>
      <c r="D357" s="4" t="n">
        <f aca="false">+[1]Com_raw!F358</f>
        <v>1.54365450214005</v>
      </c>
      <c r="E357" s="4" t="n">
        <f aca="false">+[1]Com_raw!G358</f>
        <v>1.51841776908771</v>
      </c>
      <c r="F357" s="4" t="n">
        <f aca="false">+[1]Com_raw!H358</f>
        <v>1.55064898860866</v>
      </c>
      <c r="G357" s="4" t="n">
        <f aca="false">+[1]Com_raw!I358</f>
        <v>1.51960050571605</v>
      </c>
      <c r="H357" s="4" t="n">
        <f aca="false">+[1]Com_raw!J358</f>
        <v>1.57219568126402</v>
      </c>
      <c r="I357" s="4" t="n">
        <f aca="false">+[1]Com_raw!K358</f>
        <v>1.66475153923323</v>
      </c>
      <c r="J357" s="4" t="n">
        <f aca="false">+[1]Com_raw!L358</f>
        <v>1.74254894720929</v>
      </c>
      <c r="K357" s="4" t="n">
        <f aca="false">+[1]Com_raw!M358</f>
        <v>1.87046218233323</v>
      </c>
      <c r="L357" s="4" t="n">
        <f aca="false">+[1]Com_raw!N358</f>
        <v>2.03217333640569</v>
      </c>
      <c r="M357" s="4" t="n">
        <f aca="false">+[1]Com_raw!O358</f>
        <v>2.25996159679302</v>
      </c>
      <c r="N357" s="4" t="n">
        <f aca="false">+[1]Com_raw!P358</f>
        <v>2.45931159398144</v>
      </c>
      <c r="O357" s="4" t="n">
        <f aca="false">+[1]Com_raw!Q358</f>
        <v>2.42152834348759</v>
      </c>
      <c r="P357" s="4" t="n">
        <f aca="false">+[1]Com_raw!R358</f>
        <v>2.40554987563892</v>
      </c>
      <c r="Q357" s="4" t="n">
        <f aca="false">+[1]Com_raw!S358</f>
        <v>2.47194713900244</v>
      </c>
      <c r="R357" s="4" t="n">
        <f aca="false">+[1]Com_raw!T358</f>
        <v>2.22387577358949</v>
      </c>
      <c r="S357" s="4" t="n">
        <f aca="false">+[1]Com_raw!U358</f>
        <v>2.44076969933305</v>
      </c>
      <c r="T357" s="4" t="n">
        <f aca="false">+[1]Com_raw!V358</f>
        <v>2.48162111677228</v>
      </c>
      <c r="U357" s="4" t="n">
        <f aca="false">+[1]Com_raw!W358</f>
        <v>2.54798205728759</v>
      </c>
      <c r="V357" s="4" t="n">
        <f aca="false">+[1]Com_raw!X358</f>
        <v>2.55613712011194</v>
      </c>
      <c r="W357" s="4" t="n">
        <f aca="false">+[1]Com_raw!Y358</f>
        <v>2.08438697810723</v>
      </c>
      <c r="X357" s="4" t="n">
        <f aca="false">+[1]Com_raw!Z358</f>
        <v>1.81577794334807</v>
      </c>
      <c r="Y357" s="4" t="n">
        <f aca="false">+[1]Com_raw!AA358</f>
        <v>1.68928454035297</v>
      </c>
      <c r="Z357" s="4" t="n">
        <f aca="false">+[1]Com_raw!AB358</f>
        <v>1.69128197041412</v>
      </c>
      <c r="AA357" s="4" t="n">
        <f aca="false">+[1]Com_raw!AC358</f>
        <v>1.68091159137361</v>
      </c>
    </row>
    <row r="358" customFormat="false" ht="12.75" hidden="false" customHeight="false" outlineLevel="0" collapsed="false">
      <c r="A358" s="0" t="s">
        <v>27</v>
      </c>
      <c r="B358" s="3" t="n">
        <f aca="false">+B357+1</f>
        <v>40170</v>
      </c>
      <c r="C358" s="0" t="n">
        <f aca="false">[1]Com_raw!E359</f>
        <v>3</v>
      </c>
      <c r="D358" s="4" t="n">
        <f aca="false">+[1]Com_raw!F359</f>
        <v>1.50903965578222</v>
      </c>
      <c r="E358" s="4" t="n">
        <f aca="false">+[1]Com_raw!G359</f>
        <v>1.47100996559289</v>
      </c>
      <c r="F358" s="4" t="n">
        <f aca="false">+[1]Com_raw!H359</f>
        <v>1.63061627007217</v>
      </c>
      <c r="G358" s="4" t="n">
        <f aca="false">+[1]Com_raw!I359</f>
        <v>1.52323193606406</v>
      </c>
      <c r="H358" s="4" t="n">
        <f aca="false">+[1]Com_raw!J359</f>
        <v>1.50863607025505</v>
      </c>
      <c r="I358" s="4" t="n">
        <f aca="false">+[1]Com_raw!K359</f>
        <v>1.6087356461153</v>
      </c>
      <c r="J358" s="4" t="n">
        <f aca="false">+[1]Com_raw!L359</f>
        <v>1.68078351677815</v>
      </c>
      <c r="K358" s="4" t="n">
        <f aca="false">+[1]Com_raw!M359</f>
        <v>1.83115086930514</v>
      </c>
      <c r="L358" s="4" t="n">
        <f aca="false">+[1]Com_raw!N359</f>
        <v>2.05590146605089</v>
      </c>
      <c r="M358" s="4" t="n">
        <f aca="false">+[1]Com_raw!O359</f>
        <v>2.33362609895752</v>
      </c>
      <c r="N358" s="4" t="n">
        <f aca="false">+[1]Com_raw!P359</f>
        <v>2.47542316485911</v>
      </c>
      <c r="O358" s="4" t="n">
        <f aca="false">+[1]Com_raw!Q359</f>
        <v>2.6309247495257</v>
      </c>
      <c r="P358" s="4" t="n">
        <f aca="false">+[1]Com_raw!R359</f>
        <v>2.64189495420807</v>
      </c>
      <c r="Q358" s="4" t="n">
        <f aca="false">+[1]Com_raw!S359</f>
        <v>2.37154832194036</v>
      </c>
      <c r="R358" s="4" t="n">
        <f aca="false">+[1]Com_raw!T359</f>
        <v>2.19350231445262</v>
      </c>
      <c r="S358" s="4" t="n">
        <f aca="false">+[1]Com_raw!U359</f>
        <v>2.33396611323541</v>
      </c>
      <c r="T358" s="4" t="n">
        <f aca="false">+[1]Com_raw!V359</f>
        <v>2.53463917805964</v>
      </c>
      <c r="U358" s="4" t="n">
        <f aca="false">+[1]Com_raw!W359</f>
        <v>2.32374064948919</v>
      </c>
      <c r="V358" s="4" t="n">
        <f aca="false">+[1]Com_raw!X359</f>
        <v>2.01841960109105</v>
      </c>
      <c r="W358" s="4" t="n">
        <f aca="false">+[1]Com_raw!Y359</f>
        <v>2.01852648662833</v>
      </c>
      <c r="X358" s="4" t="n">
        <f aca="false">+[1]Com_raw!Z359</f>
        <v>1.96023484991101</v>
      </c>
      <c r="Y358" s="4" t="n">
        <f aca="false">+[1]Com_raw!AA359</f>
        <v>1.69953537771215</v>
      </c>
      <c r="Z358" s="4" t="n">
        <f aca="false">+[1]Com_raw!AB359</f>
        <v>1.62286335439159</v>
      </c>
      <c r="AA358" s="4" t="n">
        <f aca="false">+[1]Com_raw!AC359</f>
        <v>1.67342154881702</v>
      </c>
    </row>
    <row r="359" customFormat="false" ht="12.75" hidden="false" customHeight="false" outlineLevel="0" collapsed="false">
      <c r="A359" s="0" t="s">
        <v>27</v>
      </c>
      <c r="B359" s="3" t="n">
        <f aca="false">+B358+1</f>
        <v>40171</v>
      </c>
      <c r="C359" s="0" t="n">
        <f aca="false">[1]Com_raw!E360</f>
        <v>4</v>
      </c>
      <c r="D359" s="4" t="n">
        <f aca="false">+[1]Com_raw!F360</f>
        <v>1.51278634098081</v>
      </c>
      <c r="E359" s="4" t="n">
        <f aca="false">+[1]Com_raw!G360</f>
        <v>1.4889045909694</v>
      </c>
      <c r="F359" s="4" t="n">
        <f aca="false">+[1]Com_raw!H360</f>
        <v>1.55706569826383</v>
      </c>
      <c r="G359" s="4" t="n">
        <f aca="false">+[1]Com_raw!I360</f>
        <v>1.517983330644</v>
      </c>
      <c r="H359" s="4" t="n">
        <f aca="false">+[1]Com_raw!J360</f>
        <v>1.53674187822719</v>
      </c>
      <c r="I359" s="4" t="n">
        <f aca="false">+[1]Com_raw!K360</f>
        <v>1.65665242096633</v>
      </c>
      <c r="J359" s="4" t="n">
        <f aca="false">+[1]Com_raw!L360</f>
        <v>1.73633921379512</v>
      </c>
      <c r="K359" s="4" t="n">
        <f aca="false">+[1]Com_raw!M360</f>
        <v>1.95442524705152</v>
      </c>
      <c r="L359" s="4" t="n">
        <f aca="false">+[1]Com_raw!N360</f>
        <v>2.08657339544868</v>
      </c>
      <c r="M359" s="4" t="n">
        <f aca="false">+[1]Com_raw!O360</f>
        <v>1.97555963525368</v>
      </c>
      <c r="N359" s="4" t="n">
        <f aca="false">+[1]Com_raw!P360</f>
        <v>2.13037145049353</v>
      </c>
      <c r="O359" s="4" t="n">
        <f aca="false">+[1]Com_raw!Q360</f>
        <v>2.32237806155629</v>
      </c>
      <c r="P359" s="4" t="n">
        <f aca="false">+[1]Com_raw!R360</f>
        <v>1.75921715270172</v>
      </c>
      <c r="Q359" s="4" t="n">
        <f aca="false">+[1]Com_raw!S360</f>
        <v>1.70418501868676</v>
      </c>
      <c r="R359" s="4" t="n">
        <f aca="false">+[1]Com_raw!T360</f>
        <v>1.62049554895719</v>
      </c>
      <c r="S359" s="4" t="n">
        <f aca="false">+[1]Com_raw!U360</f>
        <v>1.63148852899422</v>
      </c>
      <c r="T359" s="4" t="n">
        <f aca="false">+[1]Com_raw!V360</f>
        <v>1.91884829170578</v>
      </c>
      <c r="U359" s="4" t="n">
        <f aca="false">+[1]Com_raw!W360</f>
        <v>2.23813183985944</v>
      </c>
      <c r="V359" s="4" t="n">
        <f aca="false">+[1]Com_raw!X360</f>
        <v>1.79129753470049</v>
      </c>
      <c r="W359" s="4" t="n">
        <f aca="false">+[1]Com_raw!Y360</f>
        <v>1.63678261035212</v>
      </c>
      <c r="X359" s="4" t="n">
        <f aca="false">+[1]Com_raw!Z360</f>
        <v>1.66004950096653</v>
      </c>
      <c r="Y359" s="4" t="n">
        <f aca="false">+[1]Com_raw!AA360</f>
        <v>1.53107593095597</v>
      </c>
      <c r="Z359" s="4" t="n">
        <f aca="false">+[1]Com_raw!AB360</f>
        <v>1.48225299534176</v>
      </c>
      <c r="AA359" s="4" t="n">
        <f aca="false">+[1]Com_raw!AC360</f>
        <v>1.58990325730682</v>
      </c>
    </row>
    <row r="360" customFormat="false" ht="12.75" hidden="false" customHeight="false" outlineLevel="0" collapsed="false">
      <c r="A360" s="0" t="s">
        <v>27</v>
      </c>
      <c r="B360" s="3" t="n">
        <f aca="false">+B359+1</f>
        <v>40172</v>
      </c>
      <c r="C360" s="0" t="n">
        <f aca="false">[1]Com_raw!E361</f>
        <v>8</v>
      </c>
      <c r="D360" s="4" t="n">
        <f aca="false">+[1]Com_raw!F361</f>
        <v>1.46997512432033</v>
      </c>
      <c r="E360" s="4" t="n">
        <f aca="false">+[1]Com_raw!G361</f>
        <v>1.46479093219469</v>
      </c>
      <c r="F360" s="4" t="n">
        <f aca="false">+[1]Com_raw!H361</f>
        <v>1.49501984744986</v>
      </c>
      <c r="G360" s="4" t="n">
        <f aca="false">+[1]Com_raw!I361</f>
        <v>1.40566569076631</v>
      </c>
      <c r="H360" s="4" t="n">
        <f aca="false">+[1]Com_raw!J361</f>
        <v>1.38568751772512</v>
      </c>
      <c r="I360" s="4" t="n">
        <f aca="false">+[1]Com_raw!K361</f>
        <v>1.47677469598361</v>
      </c>
      <c r="J360" s="4" t="n">
        <f aca="false">+[1]Com_raw!L361</f>
        <v>1.48554600117189</v>
      </c>
      <c r="K360" s="4" t="n">
        <f aca="false">+[1]Com_raw!M361</f>
        <v>1.44246253642818</v>
      </c>
      <c r="L360" s="4" t="n">
        <f aca="false">+[1]Com_raw!N361</f>
        <v>1.36955264462884</v>
      </c>
      <c r="M360" s="4" t="n">
        <f aca="false">+[1]Com_raw!O361</f>
        <v>1.43738607045878</v>
      </c>
      <c r="N360" s="4" t="n">
        <f aca="false">+[1]Com_raw!P361</f>
        <v>1.36669181902121</v>
      </c>
      <c r="O360" s="4" t="n">
        <f aca="false">+[1]Com_raw!Q361</f>
        <v>1.40639463372972</v>
      </c>
      <c r="P360" s="4" t="n">
        <f aca="false">+[1]Com_raw!R361</f>
        <v>1.38115987692654</v>
      </c>
      <c r="Q360" s="4" t="n">
        <f aca="false">+[1]Com_raw!S361</f>
        <v>1.40455900142779</v>
      </c>
      <c r="R360" s="4" t="n">
        <f aca="false">+[1]Com_raw!T361</f>
        <v>1.50498133768842</v>
      </c>
      <c r="S360" s="4" t="n">
        <f aca="false">+[1]Com_raw!U361</f>
        <v>1.57109047370488</v>
      </c>
      <c r="T360" s="4" t="n">
        <f aca="false">+[1]Com_raw!V361</f>
        <v>1.58218796126063</v>
      </c>
      <c r="U360" s="4" t="n">
        <f aca="false">+[1]Com_raw!W361</f>
        <v>1.58577738571983</v>
      </c>
      <c r="V360" s="4" t="n">
        <f aca="false">+[1]Com_raw!X361</f>
        <v>1.54507746529951</v>
      </c>
      <c r="W360" s="4" t="n">
        <f aca="false">+[1]Com_raw!Y361</f>
        <v>1.55940391354379</v>
      </c>
      <c r="X360" s="4" t="n">
        <f aca="false">+[1]Com_raw!Z361</f>
        <v>1.54672564649833</v>
      </c>
      <c r="Y360" s="4" t="n">
        <f aca="false">+[1]Com_raw!AA361</f>
        <v>1.53006463659019</v>
      </c>
      <c r="Z360" s="4" t="n">
        <f aca="false">+[1]Com_raw!AB361</f>
        <v>1.49370366836665</v>
      </c>
      <c r="AA360" s="4" t="n">
        <f aca="false">+[1]Com_raw!AC361</f>
        <v>1.50128404099352</v>
      </c>
    </row>
    <row r="361" customFormat="false" ht="12.75" hidden="false" customHeight="false" outlineLevel="0" collapsed="false">
      <c r="A361" s="0" t="s">
        <v>27</v>
      </c>
      <c r="B361" s="3" t="n">
        <f aca="false">+B360+1</f>
        <v>40173</v>
      </c>
      <c r="C361" s="0" t="n">
        <f aca="false">[1]Com_raw!E362</f>
        <v>6</v>
      </c>
      <c r="D361" s="4" t="n">
        <f aca="false">+[1]Com_raw!F362</f>
        <v>1.46758919403262</v>
      </c>
      <c r="E361" s="4" t="n">
        <f aca="false">+[1]Com_raw!G362</f>
        <v>1.47322320715492</v>
      </c>
      <c r="F361" s="4" t="n">
        <f aca="false">+[1]Com_raw!H362</f>
        <v>1.45937655125372</v>
      </c>
      <c r="G361" s="4" t="n">
        <f aca="false">+[1]Com_raw!I362</f>
        <v>1.48718629285812</v>
      </c>
      <c r="H361" s="4" t="n">
        <f aca="false">+[1]Com_raw!J362</f>
        <v>1.49110737898836</v>
      </c>
      <c r="I361" s="4" t="n">
        <f aca="false">+[1]Com_raw!K362</f>
        <v>1.46859744456723</v>
      </c>
      <c r="J361" s="4" t="n">
        <f aca="false">+[1]Com_raw!L362</f>
        <v>1.63747279234633</v>
      </c>
      <c r="K361" s="4" t="n">
        <f aca="false">+[1]Com_raw!M362</f>
        <v>1.77218362960772</v>
      </c>
      <c r="L361" s="4" t="n">
        <f aca="false">+[1]Com_raw!N362</f>
        <v>1.82372275546993</v>
      </c>
      <c r="M361" s="4" t="n">
        <f aca="false">+[1]Com_raw!O362</f>
        <v>1.83304142503455</v>
      </c>
      <c r="N361" s="4" t="n">
        <f aca="false">+[1]Com_raw!P362</f>
        <v>1.78124808283458</v>
      </c>
      <c r="O361" s="4" t="n">
        <f aca="false">+[1]Com_raw!Q362</f>
        <v>1.72957839474782</v>
      </c>
      <c r="P361" s="4" t="n">
        <f aca="false">+[1]Com_raw!R362</f>
        <v>1.78583746043427</v>
      </c>
      <c r="Q361" s="4" t="n">
        <f aca="false">+[1]Com_raw!S362</f>
        <v>1.84175013385523</v>
      </c>
      <c r="R361" s="4" t="n">
        <f aca="false">+[1]Com_raw!T362</f>
        <v>2.10501581671654</v>
      </c>
      <c r="S361" s="4" t="n">
        <f aca="false">+[1]Com_raw!U362</f>
        <v>1.95435792031763</v>
      </c>
      <c r="T361" s="4" t="n">
        <f aca="false">+[1]Com_raw!V362</f>
        <v>1.82578136246284</v>
      </c>
      <c r="U361" s="4" t="n">
        <f aca="false">+[1]Com_raw!W362</f>
        <v>1.94981866610109</v>
      </c>
      <c r="V361" s="4" t="n">
        <f aca="false">+[1]Com_raw!X362</f>
        <v>1.86715668131128</v>
      </c>
      <c r="W361" s="4" t="n">
        <f aca="false">+[1]Com_raw!Y362</f>
        <v>1.80732769165135</v>
      </c>
      <c r="X361" s="4" t="n">
        <f aca="false">+[1]Com_raw!Z362</f>
        <v>1.84970213157826</v>
      </c>
      <c r="Y361" s="4" t="n">
        <f aca="false">+[1]Com_raw!AA362</f>
        <v>1.6720303690411</v>
      </c>
      <c r="Z361" s="4" t="n">
        <f aca="false">+[1]Com_raw!AB362</f>
        <v>1.589855001581</v>
      </c>
      <c r="AA361" s="4" t="n">
        <f aca="false">+[1]Com_raw!AC362</f>
        <v>1.55367190576429</v>
      </c>
    </row>
    <row r="362" customFormat="false" ht="12.75" hidden="false" customHeight="false" outlineLevel="0" collapsed="false">
      <c r="A362" s="0" t="s">
        <v>27</v>
      </c>
      <c r="B362" s="3" t="n">
        <f aca="false">+B361+1</f>
        <v>40174</v>
      </c>
      <c r="C362" s="0" t="n">
        <f aca="false">[1]Com_raw!E363</f>
        <v>7</v>
      </c>
      <c r="D362" s="4" t="n">
        <f aca="false">+[1]Com_raw!F363</f>
        <v>1.50095307488069</v>
      </c>
      <c r="E362" s="4" t="n">
        <f aca="false">+[1]Com_raw!G363</f>
        <v>1.46603447047117</v>
      </c>
      <c r="F362" s="4" t="n">
        <f aca="false">+[1]Com_raw!H363</f>
        <v>1.42121446765145</v>
      </c>
      <c r="G362" s="4" t="n">
        <f aca="false">+[1]Com_raw!I363</f>
        <v>1.41445699335491</v>
      </c>
      <c r="H362" s="4" t="n">
        <f aca="false">+[1]Com_raw!J363</f>
        <v>1.40025377850688</v>
      </c>
      <c r="I362" s="4" t="n">
        <f aca="false">+[1]Com_raw!K363</f>
        <v>1.39176718766299</v>
      </c>
      <c r="J362" s="4" t="n">
        <f aca="false">+[1]Com_raw!L363</f>
        <v>1.50265513311362</v>
      </c>
      <c r="K362" s="4" t="n">
        <f aca="false">+[1]Com_raw!M363</f>
        <v>1.48493884364569</v>
      </c>
      <c r="L362" s="4" t="n">
        <f aca="false">+[1]Com_raw!N363</f>
        <v>1.49230883599332</v>
      </c>
      <c r="M362" s="4" t="n">
        <f aca="false">+[1]Com_raw!O363</f>
        <v>1.69902223259923</v>
      </c>
      <c r="N362" s="4" t="n">
        <f aca="false">+[1]Com_raw!P363</f>
        <v>1.69345602825262</v>
      </c>
      <c r="O362" s="4" t="n">
        <f aca="false">+[1]Com_raw!Q363</f>
        <v>1.63971006795037</v>
      </c>
      <c r="P362" s="4" t="n">
        <f aca="false">+[1]Com_raw!R363</f>
        <v>1.58013109744171</v>
      </c>
      <c r="Q362" s="4" t="n">
        <f aca="false">+[1]Com_raw!S363</f>
        <v>1.61626795452916</v>
      </c>
      <c r="R362" s="4" t="n">
        <f aca="false">+[1]Com_raw!T363</f>
        <v>1.45679996283837</v>
      </c>
      <c r="S362" s="4" t="n">
        <f aca="false">+[1]Com_raw!U363</f>
        <v>1.59451274436219</v>
      </c>
      <c r="T362" s="4" t="n">
        <f aca="false">+[1]Com_raw!V363</f>
        <v>1.61265590140595</v>
      </c>
      <c r="U362" s="4" t="n">
        <f aca="false">+[1]Com_raw!W363</f>
        <v>1.64593886198202</v>
      </c>
      <c r="V362" s="4" t="n">
        <f aca="false">+[1]Com_raw!X363</f>
        <v>1.77028136837121</v>
      </c>
      <c r="W362" s="4" t="n">
        <f aca="false">+[1]Com_raw!Y363</f>
        <v>1.66473183643666</v>
      </c>
      <c r="X362" s="4" t="n">
        <f aca="false">+[1]Com_raw!Z363</f>
        <v>1.61353931309654</v>
      </c>
      <c r="Y362" s="4" t="n">
        <f aca="false">+[1]Com_raw!AA363</f>
        <v>1.48104016675468</v>
      </c>
      <c r="Z362" s="4" t="n">
        <f aca="false">+[1]Com_raw!AB363</f>
        <v>1.46506588386826</v>
      </c>
      <c r="AA362" s="4" t="n">
        <f aca="false">+[1]Com_raw!AC363</f>
        <v>1.44390621006754</v>
      </c>
    </row>
    <row r="363" customFormat="false" ht="12.75" hidden="false" customHeight="false" outlineLevel="0" collapsed="false">
      <c r="A363" s="0" t="s">
        <v>27</v>
      </c>
      <c r="B363" s="3" t="n">
        <f aca="false">+B362+1</f>
        <v>40175</v>
      </c>
      <c r="C363" s="0" t="n">
        <f aca="false">[1]Com_raw!E364</f>
        <v>1</v>
      </c>
      <c r="D363" s="4" t="n">
        <f aca="false">+[1]Com_raw!F364</f>
        <v>1.40463941480206</v>
      </c>
      <c r="E363" s="4" t="n">
        <f aca="false">+[1]Com_raw!G364</f>
        <v>1.38812050657989</v>
      </c>
      <c r="F363" s="4" t="n">
        <f aca="false">+[1]Com_raw!H364</f>
        <v>1.36598841245664</v>
      </c>
      <c r="G363" s="4" t="n">
        <f aca="false">+[1]Com_raw!I364</f>
        <v>1.37347969495678</v>
      </c>
      <c r="H363" s="4" t="n">
        <f aca="false">+[1]Com_raw!J364</f>
        <v>1.38979872248735</v>
      </c>
      <c r="I363" s="4" t="n">
        <f aca="false">+[1]Com_raw!K364</f>
        <v>1.43943194083151</v>
      </c>
      <c r="J363" s="4" t="n">
        <f aca="false">+[1]Com_raw!L364</f>
        <v>1.60480526183468</v>
      </c>
      <c r="K363" s="4" t="n">
        <f aca="false">+[1]Com_raw!M364</f>
        <v>1.64577548566832</v>
      </c>
      <c r="L363" s="4" t="n">
        <f aca="false">+[1]Com_raw!N364</f>
        <v>1.82437365268705</v>
      </c>
      <c r="M363" s="4" t="n">
        <f aca="false">+[1]Com_raw!O364</f>
        <v>2.05428291208666</v>
      </c>
      <c r="N363" s="4" t="n">
        <f aca="false">+[1]Com_raw!P364</f>
        <v>2.12532744370338</v>
      </c>
      <c r="O363" s="4" t="n">
        <f aca="false">+[1]Com_raw!Q364</f>
        <v>2.16106587938605</v>
      </c>
      <c r="P363" s="4" t="n">
        <f aca="false">+[1]Com_raw!R364</f>
        <v>2.21324351932894</v>
      </c>
      <c r="Q363" s="4" t="n">
        <f aca="false">+[1]Com_raw!S364</f>
        <v>2.06303266658354</v>
      </c>
      <c r="R363" s="4" t="n">
        <f aca="false">+[1]Com_raw!T364</f>
        <v>2.12719688779468</v>
      </c>
      <c r="S363" s="4" t="n">
        <f aca="false">+[1]Com_raw!U364</f>
        <v>2.52069836040591</v>
      </c>
      <c r="T363" s="4" t="n">
        <f aca="false">+[1]Com_raw!V364</f>
        <v>2.45794270507354</v>
      </c>
      <c r="U363" s="4" t="n">
        <f aca="false">+[1]Com_raw!W364</f>
        <v>2.34710989758547</v>
      </c>
      <c r="V363" s="4" t="n">
        <f aca="false">+[1]Com_raw!X364</f>
        <v>2.05961576887909</v>
      </c>
      <c r="W363" s="4" t="n">
        <f aca="false">+[1]Com_raw!Y364</f>
        <v>1.84749771814531</v>
      </c>
      <c r="X363" s="4" t="n">
        <f aca="false">+[1]Com_raw!Z364</f>
        <v>1.68657842408595</v>
      </c>
      <c r="Y363" s="4" t="n">
        <f aca="false">+[1]Com_raw!AA364</f>
        <v>1.58852141194649</v>
      </c>
      <c r="Z363" s="4" t="n">
        <f aca="false">+[1]Com_raw!AB364</f>
        <v>1.53095360826423</v>
      </c>
      <c r="AA363" s="4" t="n">
        <f aca="false">+[1]Com_raw!AC364</f>
        <v>1.44173321634753</v>
      </c>
    </row>
    <row r="364" customFormat="false" ht="12.75" hidden="false" customHeight="false" outlineLevel="0" collapsed="false">
      <c r="A364" s="0" t="s">
        <v>27</v>
      </c>
      <c r="B364" s="3" t="n">
        <f aca="false">+B363+1</f>
        <v>40176</v>
      </c>
      <c r="C364" s="0" t="n">
        <f aca="false">[1]Com_raw!E365</f>
        <v>2</v>
      </c>
      <c r="D364" s="4" t="n">
        <f aca="false">+[1]Com_raw!F365</f>
        <v>1.42197846784867</v>
      </c>
      <c r="E364" s="4" t="n">
        <f aca="false">+[1]Com_raw!G365</f>
        <v>1.37836146330452</v>
      </c>
      <c r="F364" s="4" t="n">
        <f aca="false">+[1]Com_raw!H365</f>
        <v>1.37971864100069</v>
      </c>
      <c r="G364" s="4" t="n">
        <f aca="false">+[1]Com_raw!I365</f>
        <v>1.42974084100199</v>
      </c>
      <c r="H364" s="4" t="n">
        <f aca="false">+[1]Com_raw!J365</f>
        <v>1.39626459572054</v>
      </c>
      <c r="I364" s="4" t="n">
        <f aca="false">+[1]Com_raw!K365</f>
        <v>1.49609473547599</v>
      </c>
      <c r="J364" s="4" t="n">
        <f aca="false">+[1]Com_raw!L365</f>
        <v>1.65213793567126</v>
      </c>
      <c r="K364" s="4" t="n">
        <f aca="false">+[1]Com_raw!M365</f>
        <v>1.73349599615996</v>
      </c>
      <c r="L364" s="4" t="n">
        <f aca="false">+[1]Com_raw!N365</f>
        <v>1.93940197906072</v>
      </c>
      <c r="M364" s="4" t="n">
        <f aca="false">+[1]Com_raw!O365</f>
        <v>2.14188406670513</v>
      </c>
      <c r="N364" s="4" t="n">
        <f aca="false">+[1]Com_raw!P365</f>
        <v>2.34476715465759</v>
      </c>
      <c r="O364" s="4" t="n">
        <f aca="false">+[1]Com_raw!Q365</f>
        <v>2.51887831398647</v>
      </c>
      <c r="P364" s="4" t="n">
        <f aca="false">+[1]Com_raw!R365</f>
        <v>2.52956462905192</v>
      </c>
      <c r="Q364" s="4" t="n">
        <f aca="false">+[1]Com_raw!S365</f>
        <v>2.39380743244895</v>
      </c>
      <c r="R364" s="4" t="n">
        <f aca="false">+[1]Com_raw!T365</f>
        <v>2.29109944750593</v>
      </c>
      <c r="S364" s="4" t="n">
        <f aca="false">+[1]Com_raw!U365</f>
        <v>2.54903833699245</v>
      </c>
      <c r="T364" s="4" t="n">
        <f aca="false">+[1]Com_raw!V365</f>
        <v>2.61747722158928</v>
      </c>
      <c r="U364" s="4" t="n">
        <f aca="false">+[1]Com_raw!W365</f>
        <v>2.51122460010496</v>
      </c>
      <c r="V364" s="4" t="n">
        <f aca="false">+[1]Com_raw!X365</f>
        <v>2.36794049289691</v>
      </c>
      <c r="W364" s="4" t="n">
        <f aca="false">+[1]Com_raw!Y365</f>
        <v>2.19087513120664</v>
      </c>
      <c r="X364" s="4" t="n">
        <f aca="false">+[1]Com_raw!Z365</f>
        <v>1.91017690587838</v>
      </c>
      <c r="Y364" s="4" t="n">
        <f aca="false">+[1]Com_raw!AA365</f>
        <v>1.84090177491622</v>
      </c>
      <c r="Z364" s="4" t="n">
        <f aca="false">+[1]Com_raw!AB365</f>
        <v>1.75242804150857</v>
      </c>
      <c r="AA364" s="4" t="n">
        <f aca="false">+[1]Com_raw!AC365</f>
        <v>1.67734067010738</v>
      </c>
    </row>
    <row r="365" customFormat="false" ht="12.75" hidden="false" customHeight="false" outlineLevel="0" collapsed="false">
      <c r="A365" s="0" t="s">
        <v>27</v>
      </c>
      <c r="B365" s="3" t="n">
        <f aca="false">+B364+1</f>
        <v>40177</v>
      </c>
      <c r="C365" s="0" t="n">
        <f aca="false">[1]Com_raw!E366</f>
        <v>3</v>
      </c>
      <c r="D365" s="4" t="n">
        <f aca="false">+[1]Com_raw!F366</f>
        <v>1.70127290370899</v>
      </c>
      <c r="E365" s="4" t="n">
        <f aca="false">+[1]Com_raw!G366</f>
        <v>1.69511381728212</v>
      </c>
      <c r="F365" s="4" t="n">
        <f aca="false">+[1]Com_raw!H366</f>
        <v>1.68681095567334</v>
      </c>
      <c r="G365" s="4" t="n">
        <f aca="false">+[1]Com_raw!I366</f>
        <v>1.69205284103133</v>
      </c>
      <c r="H365" s="4" t="n">
        <f aca="false">+[1]Com_raw!J366</f>
        <v>1.69878731321389</v>
      </c>
      <c r="I365" s="4" t="n">
        <f aca="false">+[1]Com_raw!K366</f>
        <v>1.6903129891726</v>
      </c>
      <c r="J365" s="4" t="n">
        <f aca="false">+[1]Com_raw!L366</f>
        <v>1.90760806721203</v>
      </c>
      <c r="K365" s="4" t="n">
        <f aca="false">+[1]Com_raw!M366</f>
        <v>1.94468811691571</v>
      </c>
      <c r="L365" s="4" t="n">
        <f aca="false">+[1]Com_raw!N366</f>
        <v>2.15785901825647</v>
      </c>
      <c r="M365" s="4" t="n">
        <f aca="false">+[1]Com_raw!O366</f>
        <v>2.17403172613343</v>
      </c>
      <c r="N365" s="4" t="n">
        <f aca="false">+[1]Com_raw!P366</f>
        <v>2.34677104542358</v>
      </c>
      <c r="O365" s="4" t="n">
        <f aca="false">+[1]Com_raw!Q366</f>
        <v>2.23378289456527</v>
      </c>
      <c r="P365" s="4" t="n">
        <f aca="false">+[1]Com_raw!R366</f>
        <v>2.33155691862417</v>
      </c>
      <c r="Q365" s="4" t="n">
        <f aca="false">+[1]Com_raw!S366</f>
        <v>2.18071230090818</v>
      </c>
      <c r="R365" s="4" t="n">
        <f aca="false">+[1]Com_raw!T366</f>
        <v>2.25067024490005</v>
      </c>
      <c r="S365" s="4" t="n">
        <f aca="false">+[1]Com_raw!U366</f>
        <v>2.39871814917951</v>
      </c>
      <c r="T365" s="4" t="n">
        <f aca="false">+[1]Com_raw!V366</f>
        <v>2.76417879615051</v>
      </c>
      <c r="U365" s="4" t="n">
        <f aca="false">+[1]Com_raw!W366</f>
        <v>2.37827824100786</v>
      </c>
      <c r="V365" s="4" t="n">
        <f aca="false">+[1]Com_raw!X366</f>
        <v>2.29952946302254</v>
      </c>
      <c r="W365" s="4" t="n">
        <f aca="false">+[1]Com_raw!Y366</f>
        <v>2.18695870189361</v>
      </c>
      <c r="X365" s="4" t="n">
        <f aca="false">+[1]Com_raw!Z366</f>
        <v>1.87615493691487</v>
      </c>
      <c r="Y365" s="4" t="n">
        <f aca="false">+[1]Com_raw!AA366</f>
        <v>1.93706157686753</v>
      </c>
      <c r="Z365" s="4" t="n">
        <f aca="false">+[1]Com_raw!AB366</f>
        <v>1.72701014630763</v>
      </c>
      <c r="AA365" s="4" t="n">
        <f aca="false">+[1]Com_raw!AC366</f>
        <v>1.66602683603733</v>
      </c>
    </row>
    <row r="366" customFormat="false" ht="12.75" hidden="false" customHeight="false" outlineLevel="0" collapsed="false">
      <c r="A366" s="0" t="s">
        <v>27</v>
      </c>
      <c r="B366" s="3" t="n">
        <f aca="false">+B365+1</f>
        <v>40178</v>
      </c>
      <c r="C366" s="0" t="n">
        <f aca="false">[1]Com_raw!E367</f>
        <v>4</v>
      </c>
      <c r="D366" s="4" t="n">
        <f aca="false">+[1]Com_raw!F367</f>
        <v>1.67301134530003</v>
      </c>
      <c r="E366" s="4" t="n">
        <f aca="false">+[1]Com_raw!G367</f>
        <v>1.66933086505926</v>
      </c>
      <c r="F366" s="4" t="n">
        <f aca="false">+[1]Com_raw!H367</f>
        <v>1.61437432053702</v>
      </c>
      <c r="G366" s="4" t="n">
        <f aca="false">+[1]Com_raw!I367</f>
        <v>1.69065433670559</v>
      </c>
      <c r="H366" s="4" t="n">
        <f aca="false">+[1]Com_raw!J367</f>
        <v>1.65184538193358</v>
      </c>
      <c r="I366" s="4" t="n">
        <f aca="false">+[1]Com_raw!K367</f>
        <v>1.70998166570503</v>
      </c>
      <c r="J366" s="4" t="n">
        <f aca="false">+[1]Com_raw!L367</f>
        <v>1.88562710765953</v>
      </c>
      <c r="K366" s="4" t="n">
        <f aca="false">+[1]Com_raw!M367</f>
        <v>1.99710272155994</v>
      </c>
      <c r="L366" s="4" t="n">
        <f aca="false">+[1]Com_raw!N367</f>
        <v>2.20034805312973</v>
      </c>
      <c r="M366" s="4" t="n">
        <f aca="false">+[1]Com_raw!O367</f>
        <v>2.23685006034691</v>
      </c>
      <c r="N366" s="4" t="n">
        <f aca="false">+[1]Com_raw!P367</f>
        <v>2.40918391972924</v>
      </c>
      <c r="O366" s="4" t="n">
        <f aca="false">+[1]Com_raw!Q367</f>
        <v>2.36905261712434</v>
      </c>
      <c r="P366" s="4" t="n">
        <f aca="false">+[1]Com_raw!R367</f>
        <v>2.4741521819828</v>
      </c>
      <c r="Q366" s="4" t="n">
        <f aca="false">+[1]Com_raw!S367</f>
        <v>2.48898902142662</v>
      </c>
      <c r="R366" s="4" t="n">
        <f aca="false">+[1]Com_raw!T367</f>
        <v>2.2604419471718</v>
      </c>
      <c r="S366" s="4" t="n">
        <f aca="false">+[1]Com_raw!U367</f>
        <v>2.0349056281946</v>
      </c>
      <c r="T366" s="4" t="n">
        <f aca="false">+[1]Com_raw!V367</f>
        <v>2.04878849977833</v>
      </c>
      <c r="U366" s="4" t="n">
        <f aca="false">+[1]Com_raw!W367</f>
        <v>1.95764040353785</v>
      </c>
      <c r="V366" s="4" t="n">
        <f aca="false">+[1]Com_raw!X367</f>
        <v>1.87096930538713</v>
      </c>
      <c r="W366" s="4" t="n">
        <f aca="false">+[1]Com_raw!Y367</f>
        <v>1.9718428635402</v>
      </c>
      <c r="X366" s="4" t="n">
        <f aca="false">+[1]Com_raw!Z367</f>
        <v>1.69638354452713</v>
      </c>
      <c r="Y366" s="4" t="n">
        <f aca="false">+[1]Com_raw!AA367</f>
        <v>1.64058181467754</v>
      </c>
      <c r="Z366" s="4" t="n">
        <f aca="false">+[1]Com_raw!AB367</f>
        <v>1.58273622411725</v>
      </c>
      <c r="AA366" s="4" t="n">
        <f aca="false">+[1]Com_raw!AC367</f>
        <v>1.55866274982234</v>
      </c>
    </row>
    <row r="367" customFormat="false" ht="12.75" hidden="false" customHeight="false" outlineLevel="0" collapsed="false">
      <c r="C367" s="0" t="n">
        <f aca="false">[1]Com_raw!E368</f>
        <v>0</v>
      </c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2.75" hidden="false" customHeight="false" outlineLevel="0" collapsed="false">
      <c r="B369" s="5" t="n">
        <f aca="false">+SUM(D2:AA366)</f>
        <v>11986.776410405</v>
      </c>
      <c r="E369" s="5" t="n">
        <f aca="false">+B369-[1]Com_2008!B369</f>
        <v>-794.103379239336</v>
      </c>
      <c r="F369" s="6" t="n">
        <f aca="false">+[1]delta!AE369/Com_2009!B369</f>
        <v>-0.0662482849475738</v>
      </c>
      <c r="H369" s="7"/>
    </row>
    <row r="370" customFormat="false" ht="12.75" hidden="false" customHeight="false" outlineLevel="0" collapsed="false">
      <c r="B370" s="8" t="n">
        <f aca="false">+B369/8760</f>
        <v>1.36835347150742</v>
      </c>
      <c r="E370" s="9" t="n">
        <f aca="false">+B370-[1]Com_2008!B370</f>
        <v>-0.0906510706894217</v>
      </c>
      <c r="F370" s="6" t="n">
        <f aca="false">+E370/B370</f>
        <v>-0.0662482849475711</v>
      </c>
    </row>
    <row r="371" customFormat="false" ht="12.75" hidden="false" customHeight="false" outlineLevel="0" collapsed="false">
      <c r="B371" s="10" t="n">
        <f aca="false">+B369/12</f>
        <v>998.898034200417</v>
      </c>
      <c r="E371" s="5" t="n">
        <f aca="false">+B371-[1]Com_2008!B371</f>
        <v>-66.1752816032779</v>
      </c>
      <c r="F371" s="6" t="n">
        <f aca="false">+E371/B371</f>
        <v>-0.0662482849475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4:32:42Z</dcterms:created>
  <dc:creator>amcneally</dc:creator>
  <dc:description/>
  <dc:language>en-US</dc:language>
  <cp:lastModifiedBy>Jacob.A.Mcdermott</cp:lastModifiedBy>
  <dcterms:modified xsi:type="dcterms:W3CDTF">2010-09-13T12:52:32Z</dcterms:modified>
  <cp:revision>0</cp:revision>
  <dc:subject/>
  <dc:title/>
</cp:coreProperties>
</file>