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YTD" sheetId="1" state="visible" r:id="rId2"/>
    <sheet name="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Total, YTD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Sep-06</t>
  </si>
  <si>
    <t xml:space="preserve">Oct-06</t>
  </si>
  <si>
    <t xml:space="preserve">Nov-06</t>
  </si>
  <si>
    <t xml:space="preserve">Dec-06</t>
  </si>
  <si>
    <t xml:space="preserve">Tota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5" t="s">
        <v>1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0" t="s">
        <v>11</v>
      </c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D8" s="0" t="s">
        <v>12</v>
      </c>
      <c r="E8" s="10" t="n">
        <v>98999</v>
      </c>
      <c r="F8" s="10" t="n">
        <v>94006</v>
      </c>
      <c r="G8" s="10" t="n">
        <v>98985</v>
      </c>
      <c r="H8" s="10" t="n">
        <v>98908</v>
      </c>
      <c r="I8" s="10" t="n">
        <v>99431</v>
      </c>
      <c r="J8" s="10" t="n">
        <v>100254</v>
      </c>
      <c r="K8" s="10" t="n">
        <v>95894</v>
      </c>
      <c r="L8" s="11" t="n">
        <f aca="false">AVERAGE(E8:K8)</f>
        <v>98068.1428571429</v>
      </c>
    </row>
    <row r="9" customFormat="false" ht="12.75" hidden="false" customHeight="false" outlineLevel="0" collapsed="false">
      <c r="D9" s="0" t="s">
        <v>13</v>
      </c>
      <c r="E9" s="10" t="n">
        <v>60883693</v>
      </c>
      <c r="F9" s="10" t="n">
        <v>53195396</v>
      </c>
      <c r="G9" s="10" t="n">
        <v>56611632</v>
      </c>
      <c r="H9" s="10" t="n">
        <v>48100984</v>
      </c>
      <c r="I9" s="10" t="n">
        <v>45680385</v>
      </c>
      <c r="J9" s="10" t="n">
        <v>44316935</v>
      </c>
      <c r="K9" s="10" t="n">
        <v>43733911</v>
      </c>
      <c r="L9" s="11" t="n">
        <f aca="false">SUM(E9:K9)</f>
        <v>352522936</v>
      </c>
    </row>
    <row r="10" customFormat="false" ht="12.75" hidden="false" customHeight="false" outlineLevel="0" collapsed="false">
      <c r="E10" s="10"/>
      <c r="F10" s="10"/>
      <c r="G10" s="10"/>
      <c r="H10" s="10"/>
      <c r="I10" s="10"/>
      <c r="J10" s="10"/>
      <c r="K10" s="10"/>
      <c r="L10" s="9"/>
    </row>
    <row r="11" customFormat="false" ht="12.75" hidden="false" customHeight="false" outlineLevel="0" collapsed="false">
      <c r="A11" s="6"/>
      <c r="B11" s="6"/>
      <c r="C11" s="6"/>
      <c r="D11" s="6"/>
      <c r="E11" s="12"/>
      <c r="F11" s="12"/>
      <c r="G11" s="12"/>
      <c r="H11" s="12"/>
      <c r="I11" s="12"/>
      <c r="J11" s="12"/>
      <c r="K11" s="12"/>
      <c r="L11" s="6"/>
    </row>
    <row r="12" customFormat="false" ht="12.75" hidden="false" customHeight="false" outlineLevel="0" collapsed="false">
      <c r="A12" s="0" t="s">
        <v>14</v>
      </c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D13" s="0" t="s">
        <v>12</v>
      </c>
      <c r="E13" s="10" t="n">
        <v>15240</v>
      </c>
      <c r="F13" s="10" t="n">
        <v>14506</v>
      </c>
      <c r="G13" s="10" t="n">
        <v>15240</v>
      </c>
      <c r="H13" s="10" t="n">
        <v>15242</v>
      </c>
      <c r="I13" s="10" t="n">
        <v>15364</v>
      </c>
      <c r="J13" s="10" t="n">
        <v>15508</v>
      </c>
      <c r="K13" s="10" t="n">
        <v>14875</v>
      </c>
      <c r="L13" s="11" t="n">
        <f aca="false">AVERAGE(E13:K13)</f>
        <v>15139.2857142857</v>
      </c>
    </row>
    <row r="14" customFormat="false" ht="12.75" hidden="false" customHeight="false" outlineLevel="0" collapsed="false">
      <c r="D14" s="0" t="s">
        <v>13</v>
      </c>
      <c r="E14" s="10" t="n">
        <v>15409588</v>
      </c>
      <c r="F14" s="10" t="n">
        <v>14828127</v>
      </c>
      <c r="G14" s="10" t="n">
        <v>15687924</v>
      </c>
      <c r="H14" s="10" t="n">
        <v>13413976</v>
      </c>
      <c r="I14" s="10" t="n">
        <v>12924055</v>
      </c>
      <c r="J14" s="10" t="n">
        <v>13347700</v>
      </c>
      <c r="K14" s="10" t="n">
        <v>13491833</v>
      </c>
      <c r="L14" s="11" t="n">
        <f aca="false">SUM(E14:K14)</f>
        <v>99103203</v>
      </c>
    </row>
    <row r="15" customFormat="false" ht="12.75" hidden="false" customHeight="false" outlineLevel="0" collapsed="false">
      <c r="E15" s="10"/>
      <c r="F15" s="10"/>
      <c r="G15" s="10"/>
      <c r="H15" s="10"/>
      <c r="I15" s="10"/>
      <c r="J15" s="10"/>
      <c r="K15" s="10"/>
      <c r="L15" s="13"/>
    </row>
    <row r="16" customFormat="false" ht="12.75" hidden="false" customHeight="false" outlineLevel="0" collapsed="false">
      <c r="A16" s="6"/>
      <c r="B16" s="6"/>
      <c r="C16" s="6"/>
      <c r="D16" s="6"/>
      <c r="E16" s="12"/>
      <c r="F16" s="12"/>
      <c r="G16" s="12"/>
      <c r="H16" s="12"/>
      <c r="I16" s="12"/>
      <c r="J16" s="12"/>
      <c r="K16" s="12"/>
      <c r="L16" s="9"/>
    </row>
    <row r="17" customFormat="false" ht="12.75" hidden="false" customHeight="false" outlineLevel="0" collapsed="false">
      <c r="A17" s="0" t="s">
        <v>15</v>
      </c>
      <c r="E17" s="8"/>
      <c r="F17" s="8"/>
      <c r="G17" s="8"/>
      <c r="H17" s="8"/>
      <c r="I17" s="8"/>
      <c r="J17" s="8"/>
      <c r="K17" s="8"/>
      <c r="L17" s="9"/>
    </row>
    <row r="18" customFormat="false" ht="12.75" hidden="false" customHeight="false" outlineLevel="0" collapsed="false">
      <c r="D18" s="0" t="s">
        <v>12</v>
      </c>
      <c r="E18" s="10" t="n">
        <v>4352</v>
      </c>
      <c r="F18" s="10" t="n">
        <v>4106</v>
      </c>
      <c r="G18" s="10" t="n">
        <v>4351</v>
      </c>
      <c r="H18" s="10" t="n">
        <v>4345</v>
      </c>
      <c r="I18" s="10" t="n">
        <v>4356</v>
      </c>
      <c r="J18" s="10" t="n">
        <v>4360</v>
      </c>
      <c r="K18" s="10" t="n">
        <v>4139</v>
      </c>
      <c r="L18" s="11" t="n">
        <f aca="false">AVERAGE(E18:K18)</f>
        <v>4287</v>
      </c>
    </row>
    <row r="19" customFormat="false" ht="12.75" hidden="false" customHeight="false" outlineLevel="0" collapsed="false">
      <c r="D19" s="0" t="s">
        <v>13</v>
      </c>
      <c r="E19" s="10" t="n">
        <v>758938</v>
      </c>
      <c r="F19" s="10" t="n">
        <v>709482</v>
      </c>
      <c r="G19" s="10" t="n">
        <v>759632</v>
      </c>
      <c r="H19" s="10" t="n">
        <v>735188</v>
      </c>
      <c r="I19" s="10" t="n">
        <v>733372</v>
      </c>
      <c r="J19" s="10" t="n">
        <v>734290</v>
      </c>
      <c r="K19" s="10" t="n">
        <v>709125</v>
      </c>
      <c r="L19" s="11" t="n">
        <f aca="false">SUM(E19:K19)</f>
        <v>5140027</v>
      </c>
    </row>
    <row r="20" customFormat="false" ht="13.5" hidden="false" customHeight="false" outlineLevel="0" collapsed="false">
      <c r="E20" s="10"/>
      <c r="F20" s="10"/>
      <c r="G20" s="10"/>
      <c r="H20" s="10"/>
      <c r="I20" s="10"/>
      <c r="J20" s="10"/>
      <c r="K20" s="10"/>
      <c r="L20" s="14"/>
    </row>
    <row r="21" customFormat="false" ht="13.5" hidden="false" customHeight="false" outlineLevel="0" collapsed="false">
      <c r="A21" s="7"/>
      <c r="B21" s="7"/>
      <c r="C21" s="7"/>
      <c r="D21" s="7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0" t="s">
        <v>16</v>
      </c>
      <c r="E22" s="8" t="s">
        <v>3</v>
      </c>
      <c r="F22" s="8" t="s">
        <v>4</v>
      </c>
      <c r="G22" s="8" t="s">
        <v>5</v>
      </c>
      <c r="H22" s="8" t="s">
        <v>6</v>
      </c>
      <c r="I22" s="8" t="s">
        <v>7</v>
      </c>
      <c r="J22" s="8" t="s">
        <v>8</v>
      </c>
      <c r="K22" s="8" t="s">
        <v>9</v>
      </c>
    </row>
    <row r="23" customFormat="false" ht="12.75" hidden="false" customHeight="false" outlineLevel="0" collapsed="false"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D24" s="0" t="s">
        <v>12</v>
      </c>
      <c r="E24" s="10" t="n">
        <f aca="false">+E8+E13+E18</f>
        <v>118591</v>
      </c>
      <c r="F24" s="10" t="n">
        <f aca="false">+F8+F13+F18</f>
        <v>112618</v>
      </c>
      <c r="G24" s="10" t="n">
        <f aca="false">+G8+G13+G18</f>
        <v>118576</v>
      </c>
      <c r="H24" s="10" t="n">
        <f aca="false">+H8+H13+H18</f>
        <v>118495</v>
      </c>
      <c r="I24" s="10" t="n">
        <f aca="false">+I8+I13+I18</f>
        <v>119151</v>
      </c>
      <c r="J24" s="10" t="n">
        <f aca="false">+J8+J13+J18</f>
        <v>120122</v>
      </c>
      <c r="K24" s="10" t="n">
        <f aca="false">+K8+K13+K18</f>
        <v>114908</v>
      </c>
      <c r="L24" s="11" t="n">
        <f aca="false">+L8+L13+L18</f>
        <v>117494.428571429</v>
      </c>
    </row>
    <row r="25" customFormat="false" ht="12.75" hidden="false" customHeight="false" outlineLevel="0" collapsed="false">
      <c r="D25" s="0" t="s">
        <v>13</v>
      </c>
      <c r="E25" s="10" t="n">
        <f aca="false">+E9+E14+E19</f>
        <v>77052219</v>
      </c>
      <c r="F25" s="10" t="n">
        <f aca="false">+F9+F14+F19</f>
        <v>68733005</v>
      </c>
      <c r="G25" s="10" t="n">
        <f aca="false">+G9+G14+G19</f>
        <v>73059188</v>
      </c>
      <c r="H25" s="10" t="n">
        <f aca="false">+H9+H14+H19</f>
        <v>62250148</v>
      </c>
      <c r="I25" s="10" t="n">
        <f aca="false">+I9+I14+I19</f>
        <v>59337812</v>
      </c>
      <c r="J25" s="10" t="n">
        <f aca="false">+J9+J14+J19</f>
        <v>58398925</v>
      </c>
      <c r="K25" s="10" t="n">
        <f aca="false">+K9+K14+K19</f>
        <v>57934869</v>
      </c>
      <c r="L25" s="11" t="n">
        <f aca="false">+L9+L14+L19</f>
        <v>456766166</v>
      </c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  <col collapsed="false" customWidth="true" hidden="false" outlineLevel="0" max="23" min="1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4" t="s">
        <v>26</v>
      </c>
      <c r="O5" s="4" t="s">
        <v>27</v>
      </c>
      <c r="P5" s="4" t="s">
        <v>28</v>
      </c>
      <c r="Q5" s="16" t="s">
        <v>29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12.75" hidden="false" customHeight="false" outlineLevel="0" collapsed="false">
      <c r="A7" s="0" t="s">
        <v>11</v>
      </c>
      <c r="E7" s="8"/>
      <c r="F7" s="8"/>
      <c r="G7" s="8"/>
      <c r="H7" s="8"/>
      <c r="I7" s="8"/>
      <c r="J7" s="8"/>
      <c r="K7" s="8"/>
      <c r="L7" s="17"/>
      <c r="M7" s="17"/>
      <c r="N7" s="8"/>
      <c r="O7" s="8"/>
      <c r="P7" s="8"/>
    </row>
    <row r="8" customFormat="false" ht="12.75" hidden="false" customHeight="false" outlineLevel="0" collapsed="false">
      <c r="D8" s="0" t="s">
        <v>12</v>
      </c>
      <c r="E8" s="10" t="n">
        <v>97686</v>
      </c>
      <c r="F8" s="10" t="n">
        <v>92765</v>
      </c>
      <c r="G8" s="10" t="n">
        <v>97947</v>
      </c>
      <c r="H8" s="10" t="n">
        <v>93146</v>
      </c>
      <c r="I8" s="10" t="n">
        <v>98523</v>
      </c>
      <c r="J8" s="10" t="n">
        <v>99368</v>
      </c>
      <c r="K8" s="10" t="n">
        <v>95052</v>
      </c>
      <c r="L8" s="10" t="n">
        <v>100239</v>
      </c>
      <c r="M8" s="10" t="n">
        <v>95490</v>
      </c>
      <c r="N8" s="10" t="n">
        <v>100204</v>
      </c>
      <c r="O8" s="10" t="n">
        <v>94603</v>
      </c>
      <c r="P8" s="10" t="n">
        <v>98856</v>
      </c>
      <c r="Q8" s="18" t="n">
        <f aca="false">AVERAGE(E8:P8)</f>
        <v>96989.9166666667</v>
      </c>
    </row>
    <row r="9" customFormat="false" ht="12.75" hidden="false" customHeight="false" outlineLevel="0" collapsed="false">
      <c r="D9" s="0" t="s">
        <v>13</v>
      </c>
      <c r="E9" s="10" t="n">
        <v>63049468</v>
      </c>
      <c r="F9" s="10" t="n">
        <v>47270864</v>
      </c>
      <c r="G9" s="10" t="n">
        <v>56529717</v>
      </c>
      <c r="H9" s="10" t="n">
        <v>44956494</v>
      </c>
      <c r="I9" s="10" t="n">
        <v>44983217</v>
      </c>
      <c r="J9" s="10" t="n">
        <v>45067590</v>
      </c>
      <c r="K9" s="10" t="n">
        <v>46715540</v>
      </c>
      <c r="L9" s="10" t="n">
        <v>54247308</v>
      </c>
      <c r="M9" s="10" t="n">
        <v>45285939</v>
      </c>
      <c r="N9" s="10" t="n">
        <v>46495461</v>
      </c>
      <c r="O9" s="10" t="n">
        <v>43385074</v>
      </c>
      <c r="P9" s="10" t="n">
        <v>52027322</v>
      </c>
      <c r="Q9" s="18" t="n">
        <f aca="false">SUM(E9:P9)</f>
        <v>590013994</v>
      </c>
    </row>
    <row r="10" customFormat="false" ht="12.75" hidden="false" customHeight="false" outlineLevel="0" collapsed="false"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6"/>
      <c r="B11" s="6"/>
      <c r="C11" s="6"/>
      <c r="D11" s="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6"/>
    </row>
    <row r="12" customFormat="false" ht="12.75" hidden="false" customHeight="false" outlineLevel="0" collapsed="false">
      <c r="A12" s="0" t="s">
        <v>14</v>
      </c>
      <c r="E12" s="8"/>
      <c r="F12" s="8"/>
      <c r="G12" s="8"/>
      <c r="H12" s="8"/>
      <c r="I12" s="8"/>
      <c r="J12" s="8"/>
      <c r="K12" s="8"/>
      <c r="L12" s="17"/>
      <c r="M12" s="17"/>
      <c r="N12" s="8"/>
      <c r="O12" s="8"/>
      <c r="P12" s="8"/>
      <c r="Q12" s="9"/>
    </row>
    <row r="13" customFormat="false" ht="12.75" hidden="false" customHeight="false" outlineLevel="0" collapsed="false">
      <c r="D13" s="0" t="s">
        <v>12</v>
      </c>
      <c r="E13" s="10" t="n">
        <v>15038</v>
      </c>
      <c r="F13" s="10" t="n">
        <v>14333</v>
      </c>
      <c r="G13" s="10" t="n">
        <v>15048</v>
      </c>
      <c r="H13" s="10" t="n">
        <v>14367</v>
      </c>
      <c r="I13" s="10" t="n">
        <v>15194</v>
      </c>
      <c r="J13" s="10" t="n">
        <v>15297</v>
      </c>
      <c r="K13" s="10" t="n">
        <v>14656</v>
      </c>
      <c r="L13" s="10" t="n">
        <v>15422</v>
      </c>
      <c r="M13" s="10" t="n">
        <v>14730</v>
      </c>
      <c r="N13" s="10" t="n">
        <v>15450</v>
      </c>
      <c r="O13" s="10" t="n">
        <v>14637</v>
      </c>
      <c r="P13" s="10" t="n">
        <v>15265</v>
      </c>
      <c r="Q13" s="11" t="n">
        <f aca="false">AVERAGE(E13:P13)</f>
        <v>14953.0833333333</v>
      </c>
    </row>
    <row r="14" customFormat="false" ht="12.75" hidden="false" customHeight="false" outlineLevel="0" collapsed="false">
      <c r="D14" s="0" t="s">
        <v>13</v>
      </c>
      <c r="E14" s="10" t="n">
        <v>16901542</v>
      </c>
      <c r="F14" s="10" t="n">
        <v>13712780</v>
      </c>
      <c r="G14" s="10" t="n">
        <v>16068785</v>
      </c>
      <c r="H14" s="10" t="n">
        <v>12928258</v>
      </c>
      <c r="I14" s="10" t="n">
        <v>12903046</v>
      </c>
      <c r="J14" s="10" t="n">
        <v>13493008</v>
      </c>
      <c r="K14" s="10" t="n">
        <v>14399164</v>
      </c>
      <c r="L14" s="10" t="n">
        <v>16845619</v>
      </c>
      <c r="M14" s="10" t="n">
        <v>14146545</v>
      </c>
      <c r="N14" s="10" t="n">
        <v>14187585</v>
      </c>
      <c r="O14" s="10" t="n">
        <v>12527673</v>
      </c>
      <c r="P14" s="10" t="n">
        <v>14183428</v>
      </c>
      <c r="Q14" s="11" t="n">
        <f aca="false">SUM(E14:P14)</f>
        <v>172297433</v>
      </c>
    </row>
    <row r="15" customFormat="false" ht="12.7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3"/>
    </row>
    <row r="16" customFormat="false" ht="12.75" hidden="false" customHeight="false" outlineLevel="0" collapsed="false">
      <c r="A16" s="6"/>
      <c r="B16" s="6"/>
      <c r="C16" s="6"/>
      <c r="D16" s="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0" t="s">
        <v>15</v>
      </c>
      <c r="E17" s="8"/>
      <c r="F17" s="8"/>
      <c r="G17" s="8"/>
      <c r="H17" s="8"/>
      <c r="I17" s="8"/>
      <c r="J17" s="8"/>
      <c r="K17" s="8"/>
      <c r="L17" s="17"/>
      <c r="M17" s="17"/>
      <c r="N17" s="8"/>
      <c r="O17" s="8"/>
      <c r="P17" s="8"/>
    </row>
    <row r="18" customFormat="false" ht="12.75" hidden="false" customHeight="false" outlineLevel="0" collapsed="false">
      <c r="D18" s="0" t="s">
        <v>12</v>
      </c>
      <c r="E18" s="10" t="n">
        <v>4315</v>
      </c>
      <c r="F18" s="10" t="n">
        <v>4079</v>
      </c>
      <c r="G18" s="10" t="n">
        <v>4320</v>
      </c>
      <c r="H18" s="10" t="n">
        <v>4077</v>
      </c>
      <c r="I18" s="10" t="n">
        <v>4326</v>
      </c>
      <c r="J18" s="10" t="n">
        <v>4330</v>
      </c>
      <c r="K18" s="10" t="n">
        <v>4105</v>
      </c>
      <c r="L18" s="10" t="n">
        <v>4333</v>
      </c>
      <c r="M18" s="10" t="n">
        <v>4093</v>
      </c>
      <c r="N18" s="10" t="n">
        <v>4328</v>
      </c>
      <c r="O18" s="10" t="n">
        <v>4082</v>
      </c>
      <c r="P18" s="10" t="n">
        <v>4331</v>
      </c>
      <c r="Q18" s="18" t="n">
        <f aca="false">AVERAGE(E18:P18)</f>
        <v>4226.58333333333</v>
      </c>
    </row>
    <row r="19" customFormat="false" ht="12.75" hidden="false" customHeight="false" outlineLevel="0" collapsed="false">
      <c r="D19" s="0" t="s">
        <v>13</v>
      </c>
      <c r="E19" s="10" t="n">
        <v>759946</v>
      </c>
      <c r="F19" s="10" t="n">
        <v>705099</v>
      </c>
      <c r="G19" s="10" t="n">
        <v>757776</v>
      </c>
      <c r="H19" s="10" t="n">
        <v>705136</v>
      </c>
      <c r="I19" s="10" t="n">
        <v>757478</v>
      </c>
      <c r="J19" s="10" t="n">
        <v>733657</v>
      </c>
      <c r="K19" s="10" t="n">
        <v>708172</v>
      </c>
      <c r="L19" s="10" t="n">
        <v>758677</v>
      </c>
      <c r="M19" s="10" t="n">
        <v>705455</v>
      </c>
      <c r="N19" s="10" t="n">
        <v>757808</v>
      </c>
      <c r="O19" s="10" t="n">
        <v>686855</v>
      </c>
      <c r="P19" s="10" t="n">
        <v>746877</v>
      </c>
      <c r="Q19" s="18" t="n">
        <f aca="false">SUM(E19:P19)</f>
        <v>8782936</v>
      </c>
    </row>
    <row r="20" customFormat="false" ht="13.5" hidden="false" customHeight="fals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3.5" hidden="false" customHeight="false" outlineLevel="0" collapsed="false">
      <c r="A21" s="7"/>
      <c r="B21" s="7"/>
      <c r="C21" s="7"/>
      <c r="D21" s="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7"/>
    </row>
    <row r="22" customFormat="false" ht="12.75" hidden="false" customHeight="false" outlineLevel="0" collapsed="false">
      <c r="A22" s="0" t="s">
        <v>16</v>
      </c>
      <c r="E22" s="8" t="s">
        <v>17</v>
      </c>
      <c r="F22" s="8" t="s">
        <v>18</v>
      </c>
      <c r="G22" s="8" t="s">
        <v>19</v>
      </c>
      <c r="H22" s="8" t="s">
        <v>20</v>
      </c>
      <c r="I22" s="8" t="s">
        <v>21</v>
      </c>
      <c r="J22" s="8" t="s">
        <v>22</v>
      </c>
      <c r="K22" s="8" t="s">
        <v>23</v>
      </c>
      <c r="L22" s="17" t="s">
        <v>24</v>
      </c>
      <c r="M22" s="17" t="s">
        <v>25</v>
      </c>
      <c r="N22" s="8" t="s">
        <v>26</v>
      </c>
      <c r="O22" s="8" t="s">
        <v>27</v>
      </c>
      <c r="P22" s="8" t="s">
        <v>28</v>
      </c>
      <c r="Q22" s="19" t="s">
        <v>29</v>
      </c>
    </row>
    <row r="23" customFormat="false" ht="12.75" hidden="false" customHeight="false" outlineLevel="0" collapsed="false">
      <c r="E23" s="8"/>
      <c r="F23" s="8"/>
      <c r="G23" s="8"/>
      <c r="H23" s="8"/>
      <c r="I23" s="8"/>
      <c r="J23" s="8"/>
      <c r="K23" s="8"/>
      <c r="L23" s="17"/>
      <c r="M23" s="17"/>
      <c r="N23" s="8"/>
      <c r="O23" s="8"/>
      <c r="P23" s="8"/>
      <c r="Q23" s="9"/>
    </row>
    <row r="24" customFormat="false" ht="12.75" hidden="false" customHeight="false" outlineLevel="0" collapsed="false">
      <c r="D24" s="0" t="s">
        <v>12</v>
      </c>
      <c r="E24" s="10" t="n">
        <f aca="false">+E8+E13+E18</f>
        <v>117039</v>
      </c>
      <c r="F24" s="10" t="n">
        <f aca="false">+F8+F13+F18</f>
        <v>111177</v>
      </c>
      <c r="G24" s="10" t="n">
        <f aca="false">+G8+G13+G18</f>
        <v>117315</v>
      </c>
      <c r="H24" s="10" t="n">
        <f aca="false">+H8+H13+H18</f>
        <v>111590</v>
      </c>
      <c r="I24" s="10" t="n">
        <f aca="false">+I8+I13+I18</f>
        <v>118043</v>
      </c>
      <c r="J24" s="10" t="n">
        <f aca="false">+J8+J13+J18</f>
        <v>118995</v>
      </c>
      <c r="K24" s="10" t="n">
        <f aca="false">+K8+K13+K18</f>
        <v>113813</v>
      </c>
      <c r="L24" s="10" t="n">
        <f aca="false">+L8+L13+L18</f>
        <v>119994</v>
      </c>
      <c r="M24" s="10" t="n">
        <f aca="false">+M8+M13+M18</f>
        <v>114313</v>
      </c>
      <c r="N24" s="10" t="n">
        <f aca="false">+N8+N13+N18</f>
        <v>119982</v>
      </c>
      <c r="O24" s="10" t="n">
        <f aca="false">+O8+O13+O18</f>
        <v>113322</v>
      </c>
      <c r="P24" s="10" t="n">
        <f aca="false">+P8+P13+P18</f>
        <v>118452</v>
      </c>
      <c r="Q24" s="11" t="n">
        <f aca="false">AVERAGE(E24:P24)</f>
        <v>116169.583333333</v>
      </c>
    </row>
    <row r="25" customFormat="false" ht="12.75" hidden="false" customHeight="false" outlineLevel="0" collapsed="false">
      <c r="D25" s="0" t="s">
        <v>13</v>
      </c>
      <c r="E25" s="10" t="n">
        <f aca="false">+E9+E14+E19</f>
        <v>80710956</v>
      </c>
      <c r="F25" s="10" t="n">
        <f aca="false">+F9+F14+F19</f>
        <v>61688743</v>
      </c>
      <c r="G25" s="10" t="n">
        <f aca="false">+G9+G14+G19</f>
        <v>73356278</v>
      </c>
      <c r="H25" s="10" t="n">
        <f aca="false">+H9+H14+H19</f>
        <v>58589888</v>
      </c>
      <c r="I25" s="10" t="n">
        <f aca="false">+I9+I14+I19</f>
        <v>58643741</v>
      </c>
      <c r="J25" s="10" t="n">
        <f aca="false">+J9+J14+J19</f>
        <v>59294255</v>
      </c>
      <c r="K25" s="10" t="n">
        <f aca="false">+K9+K14+K19</f>
        <v>61822876</v>
      </c>
      <c r="L25" s="10" t="n">
        <f aca="false">+L9+L14+L19</f>
        <v>71851604</v>
      </c>
      <c r="M25" s="10" t="n">
        <f aca="false">+M9+M14+M19</f>
        <v>60137939</v>
      </c>
      <c r="N25" s="10" t="n">
        <f aca="false">+N9+N14+N19</f>
        <v>61440854</v>
      </c>
      <c r="O25" s="10" t="n">
        <f aca="false">+O9+O14+O19</f>
        <v>56599602</v>
      </c>
      <c r="P25" s="10" t="n">
        <f aca="false">+P9+P14+P19</f>
        <v>66957627</v>
      </c>
      <c r="Q25" s="11" t="n">
        <f aca="false">SUM(E25:P25)</f>
        <v>771094363</v>
      </c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5:17:59Z</dcterms:created>
  <dc:creator>sbuswell</dc:creator>
  <dc:description/>
  <dc:language>en-US</dc:language>
  <cp:lastModifiedBy>Lotte Schlegel</cp:lastModifiedBy>
  <dcterms:modified xsi:type="dcterms:W3CDTF">2007-10-02T17:31:53Z</dcterms:modified>
  <cp:revision>0</cp:revision>
  <dc:subject/>
  <dc:title/>
</cp:coreProperties>
</file>