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otes" sheetId="1" state="visible" r:id="rId2"/>
    <sheet name="BillingDeterminants_AllCusts" sheetId="2" state="visible" r:id="rId3"/>
    <sheet name="primary_wkg" sheetId="3" state="visible" r:id="rId4"/>
    <sheet name="Subx_wkg" sheetId="4" state="visible" r:id="rId5"/>
    <sheet name="xmsn_wkg" sheetId="5" state="visible" r:id="rId6"/>
    <sheet name="sorted_wkg" sheetId="6" state="visible" r:id="rId7"/>
    <sheet name="sorted" sheetId="7" state="visible" r:id="rId8"/>
    <sheet name="wkg" sheetId="8" state="visible" r:id="rId9"/>
  </sheets>
  <definedNames>
    <definedName function="false" hidden="false" localSheetId="0" name="_xlnm.Print_Area" vbProcedure="false">notes!$A$1:$S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5" uniqueCount="184">
  <si>
    <t xml:space="preserve">nb: billing determinants &amp; hrly lds reflect SO/CEP mix as it currently is - i.e. if a CEP now, will be counted as CEP for the whole period or if no longer large not included at all</t>
  </si>
  <si>
    <t xml:space="preserve">This file was revised to reflect Hancock Food moving from StdOffer to CEP.  (Necessary because of lack of bidders for the large class.)</t>
  </si>
  <si>
    <t xml:space="preserve">CHARLESTON CORRECTIONAL FACILITY</t>
  </si>
  <si>
    <t xml:space="preserve">C006</t>
  </si>
  <si>
    <t xml:space="preserve">SO</t>
  </si>
  <si>
    <t xml:space="preserve">primary</t>
  </si>
  <si>
    <t xml:space="preserve">SAM'S CLUB</t>
  </si>
  <si>
    <t xml:space="preserve">SZ 7/1/07-2/28/10; SO 3/1/10 -&gt;</t>
  </si>
  <si>
    <t xml:space="preserve">EMMC</t>
  </si>
  <si>
    <t xml:space="preserve">MILO CHIP</t>
  </si>
  <si>
    <t xml:space="preserve">CORINTH WOOD PELLETS</t>
  </si>
  <si>
    <t xml:space="preserve">COR</t>
  </si>
  <si>
    <t xml:space="preserve">SO 12/01/09-1/29/09; COR 2/1/09 -&gt;</t>
  </si>
  <si>
    <t xml:space="preserve">HANCOCK FOODS INC</t>
  </si>
  <si>
    <t xml:space="preserve">INT</t>
  </si>
  <si>
    <t xml:space="preserve">SO - 05/31/09; Hess 06/01/09 - 5/31/10; SO 6/1/10 - 6/30/11; WPS 7/1/11 -&gt;</t>
  </si>
  <si>
    <t xml:space="preserve">LABREE'S BAKERY</t>
  </si>
  <si>
    <t xml:space="preserve">HESS</t>
  </si>
  <si>
    <t xml:space="preserve">LAB - 07/31/09; Gexa 08/01/09 - 12/31/10; HESS 1/1/11 -&gt;</t>
  </si>
  <si>
    <t xml:space="preserve">DOROTHEA DIX</t>
  </si>
  <si>
    <t xml:space="preserve">NBL</t>
  </si>
  <si>
    <t xml:space="preserve">WPS - 01/31/08; Sempra 02/01/08 -&gt;</t>
  </si>
  <si>
    <t xml:space="preserve">BREWER AUTOMOTIVE COMPONENTS</t>
  </si>
  <si>
    <t xml:space="preserve">E047</t>
  </si>
  <si>
    <t xml:space="preserve">XC</t>
  </si>
  <si>
    <t xml:space="preserve">PW 8/1/05 - 6/30/10; XC 7/1/10 - 8/31/11; OUT</t>
  </si>
  <si>
    <t xml:space="preserve">SOMIC AMERICA</t>
  </si>
  <si>
    <t xml:space="preserve">XC/In 9/1/11</t>
  </si>
  <si>
    <t xml:space="preserve">GENERAL ELECTRIC</t>
  </si>
  <si>
    <t xml:space="preserve">SZ</t>
  </si>
  <si>
    <t xml:space="preserve">PW - 11/30/08; Suez 12/01/08 -&gt;</t>
  </si>
  <si>
    <t xml:space="preserve">MAINE AIR NATIONAL GUARD</t>
  </si>
  <si>
    <t xml:space="preserve">SMP 2/1/08 -&gt;</t>
  </si>
  <si>
    <t xml:space="preserve">POLLUTION ABATEMENT</t>
  </si>
  <si>
    <t xml:space="preserve">PW</t>
  </si>
  <si>
    <t xml:space="preserve">WYMAN</t>
  </si>
  <si>
    <t xml:space="preserve">in/out each summer</t>
  </si>
  <si>
    <t xml:space="preserve">U S POSTAL SERVICE</t>
  </si>
  <si>
    <t xml:space="preserve">VERIZON</t>
  </si>
  <si>
    <t xml:space="preserve">SO - 06/30/09; Glacial 07/01/09 -&gt;</t>
  </si>
  <si>
    <t xml:space="preserve">UNIVERSITY OF MAINE</t>
  </si>
  <si>
    <t xml:space="preserve">E062</t>
  </si>
  <si>
    <t xml:space="preserve">SZ 12/1/07-11/30/09; SMP 12/1/09 -&gt;</t>
  </si>
  <si>
    <t xml:space="preserve">BANGOR MALL</t>
  </si>
  <si>
    <t xml:space="preserve">HUSSON COLLEGE</t>
  </si>
  <si>
    <t xml:space="preserve">PW - 09/30/08; Gexa 10/01/08 - 8/31/10; PW 9/1/10 - 8/31/11; HESS 9/1/11</t>
  </si>
  <si>
    <t xml:space="preserve">HOLLYWOOD SLOTS</t>
  </si>
  <si>
    <t xml:space="preserve">SO 03/26/08 - 08/31/08; WPS 09/01/08 - 11/30/09; GX 12/1/09 - 6/30/10; SZ 7/1/10 - 12/31/10; PW 1/1/11 -&gt;</t>
  </si>
  <si>
    <t xml:space="preserve">SAINT JOSEPH HOSPITAL</t>
  </si>
  <si>
    <t xml:space="preserve">XC - 01/31/09; PW 02/01/09 -&gt;</t>
  </si>
  <si>
    <t xml:space="preserve">KATAHDIN PAPER COMPANY LLC</t>
  </si>
  <si>
    <t xml:space="preserve">E050</t>
  </si>
  <si>
    <t xml:space="preserve">subx</t>
  </si>
  <si>
    <t xml:space="preserve">KAT 12/1/07 - 9/28/11; SO 9/29/11</t>
  </si>
  <si>
    <t xml:space="preserve">RED SHIELD</t>
  </si>
  <si>
    <t xml:space="preserve">E046</t>
  </si>
  <si>
    <t xml:space="preserve">On 06/0120/09; SO 6/1/09-3/31/10; WPS 4/1/10 - 6/30/10; Hess 7/1/10 - 8/31/10; WPS 9/1/10 - 2/28/11; SO 3/1/11 -&gt;</t>
  </si>
  <si>
    <t xml:space="preserve">MAINE WILD BLUEBERRY CO</t>
  </si>
  <si>
    <t xml:space="preserve">C008</t>
  </si>
  <si>
    <t xml:space="preserve">GL</t>
  </si>
  <si>
    <t xml:space="preserve">GL 6/1/10 -&gt;</t>
  </si>
  <si>
    <t xml:space="preserve">INDECK/RIDGEWOOD POWER</t>
  </si>
  <si>
    <t xml:space="preserve">IM</t>
  </si>
  <si>
    <t xml:space="preserve">E059</t>
  </si>
  <si>
    <t xml:space="preserve">WYMAN CHERRYFIELD</t>
  </si>
  <si>
    <t xml:space="preserve">SO - 01/31/08; Gexa 02/01/08 - 05/31/08; SO 06/01/08 - 07/31/09; PW 08/01/09 -&gt;</t>
  </si>
  <si>
    <t xml:space="preserve">WYMAN DEBLOIS</t>
  </si>
  <si>
    <t xml:space="preserve">JACKSON LABORATORY</t>
  </si>
  <si>
    <t xml:space="preserve">LINCOLN PULP AND PAPER</t>
  </si>
  <si>
    <t xml:space="preserve">E036</t>
  </si>
  <si>
    <t xml:space="preserve">PW 7/1/07 -&gt;</t>
  </si>
  <si>
    <t xml:space="preserve">GARDNER CHIP MILL</t>
  </si>
  <si>
    <t xml:space="preserve">Suez - 02/29/08; WPS 03/01/08 - 12/31/08; Gexa 01/01/09 - 06/30/09; Suez 07/01/09 - 5/31/10; Hess 6/1/10 - 1/31/11; INT 2/1/11 -&gt;</t>
  </si>
  <si>
    <t xml:space="preserve">PENOBSCOT ENERGY RECOVERY</t>
  </si>
  <si>
    <t xml:space="preserve">C014</t>
  </si>
  <si>
    <t xml:space="preserve">xmsn</t>
  </si>
  <si>
    <t xml:space="preserve">EVERGREEN WIND</t>
  </si>
  <si>
    <t xml:space="preserve">S#1 On 12/02/2008, Off 12/18/09; S#4 on 12/19/09</t>
  </si>
  <si>
    <t xml:space="preserve">ROLLINS</t>
  </si>
  <si>
    <t xml:space="preserve">SO 4/9/11 -&gt;</t>
  </si>
  <si>
    <t xml:space="preserve">STETSON II</t>
  </si>
  <si>
    <t xml:space="preserve">In 1/29/10</t>
  </si>
  <si>
    <t xml:space="preserve">E058</t>
  </si>
  <si>
    <t xml:space="preserve">CASCO BAY ENERGY COMPANY,LLC</t>
  </si>
  <si>
    <t xml:space="preserve">Dyn</t>
  </si>
  <si>
    <t xml:space="preserve">Int 7/1/07 - 5/31/10; Dyn 6/1/10</t>
  </si>
  <si>
    <t xml:space="preserve">WHRA</t>
  </si>
  <si>
    <t xml:space="preserve">out as of 4/09/09 ==&gt; remove</t>
  </si>
  <si>
    <t xml:space="preserve">NORTHEASTERN LOG HOMES</t>
  </si>
  <si>
    <t xml:space="preserve">E019</t>
  </si>
  <si>
    <t xml:space="preserve">NELH</t>
  </si>
  <si>
    <t xml:space="preserve">C002 4/1/10</t>
  </si>
  <si>
    <t xml:space="preserve">LEMFORDER CORP</t>
  </si>
  <si>
    <t xml:space="preserve">C002 3/2/10; SO 1/1/10 -&gt;</t>
  </si>
  <si>
    <t xml:space="preserve">DOWNEAST POWER COMPANY</t>
  </si>
  <si>
    <t xml:space="preserve">201213 SO - 05/12/09; 226163 SO 05/13/09 - 08/21/09; Out 08/21/09</t>
  </si>
  <si>
    <t xml:space="preserve">On 11/4/2008; Off 05/31/2009</t>
  </si>
  <si>
    <t xml:space="preserve">Off 11/3/2008</t>
  </si>
  <si>
    <t xml:space="preserve">SO 01/01/08 - 11/03/08</t>
  </si>
  <si>
    <t xml:space="preserve">SZ 3/1/11 -&gt;</t>
  </si>
  <si>
    <t xml:space="preserve">backcast as never C006</t>
  </si>
  <si>
    <t xml:space="preserve">CIANBRO</t>
  </si>
  <si>
    <t xml:space="preserve">CIAN</t>
  </si>
  <si>
    <t xml:space="preserve">CIAN 11/1/10 - 6/30/11; C002 7/1/11</t>
  </si>
  <si>
    <t xml:space="preserve">BANGOR HYDRO ELECTRIC COMPANY - Large Standard Offer Group</t>
  </si>
  <si>
    <t xml:space="preserve">Billing Determinants by Rate Class &amp; Voltage Level, All Customers</t>
  </si>
  <si>
    <t xml:space="preserve">Class</t>
  </si>
  <si>
    <t xml:space="preserve">Voltage</t>
  </si>
  <si>
    <t xml:space="preserve">Jan-11</t>
  </si>
  <si>
    <t xml:space="preserve">Feb-11</t>
  </si>
  <si>
    <t xml:space="preserve">Mar-11</t>
  </si>
  <si>
    <t xml:space="preserve">Apr-11</t>
  </si>
  <si>
    <t xml:space="preserve">May-11</t>
  </si>
  <si>
    <t xml:space="preserve">Jun-11</t>
  </si>
  <si>
    <t xml:space="preserve">Jul-11</t>
  </si>
  <si>
    <t xml:space="preserve">Aug-11</t>
  </si>
  <si>
    <t xml:space="preserve">Sep-11</t>
  </si>
  <si>
    <t xml:space="preserve">Oct-11</t>
  </si>
  <si>
    <t xml:space="preserve">Nov-11</t>
  </si>
  <si>
    <t xml:space="preserve">Dec-11</t>
  </si>
  <si>
    <t xml:space="preserve">Jan-12</t>
  </si>
  <si>
    <t xml:space="preserve">Feb-12</t>
  </si>
  <si>
    <t xml:space="preserve">Mar-12</t>
  </si>
  <si>
    <t xml:space="preserve">Total PP-TOU</t>
  </si>
  <si>
    <t xml:space="preserve">Primary</t>
  </si>
  <si>
    <t xml:space="preserve">meters</t>
  </si>
  <si>
    <t xml:space="preserve">T kWh</t>
  </si>
  <si>
    <t xml:space="preserve">P kWh</t>
  </si>
  <si>
    <t xml:space="preserve">S kWh</t>
  </si>
  <si>
    <t xml:space="preserve">OP kWh</t>
  </si>
  <si>
    <t xml:space="preserve">P kW</t>
  </si>
  <si>
    <t xml:space="preserve">S kW</t>
  </si>
  <si>
    <t xml:space="preserve">OP kW</t>
  </si>
  <si>
    <t xml:space="preserve">Total PP-TOU, voltage discount</t>
  </si>
  <si>
    <t xml:space="preserve">Subtransmission</t>
  </si>
  <si>
    <t xml:space="preserve">Transmission</t>
  </si>
  <si>
    <t xml:space="preserve">Total Large Commercial Load</t>
  </si>
  <si>
    <t xml:space="preserve">BHE TOU Periods</t>
  </si>
  <si>
    <t xml:space="preserve">   weekdays</t>
  </si>
  <si>
    <t xml:space="preserve">Peak Hours</t>
  </si>
  <si>
    <t xml:space="preserve">HE 8-12, 17-20</t>
  </si>
  <si>
    <t xml:space="preserve">Shoulder Hours</t>
  </si>
  <si>
    <t xml:space="preserve">HE 13 - 16</t>
  </si>
  <si>
    <t xml:space="preserve">Off-Peak Hours</t>
  </si>
  <si>
    <t xml:space="preserve">HE 1 - 7, 21 - 24</t>
  </si>
  <si>
    <t xml:space="preserve">   weekends/holidays</t>
  </si>
  <si>
    <t xml:space="preserve">--</t>
  </si>
  <si>
    <t xml:space="preserve">HE 8 - 20</t>
  </si>
  <si>
    <t xml:space="preserve">HUSSON UNIVERSITY</t>
  </si>
  <si>
    <t xml:space="preserve">FAIRPOINT COMMUNICATIONS INC</t>
  </si>
  <si>
    <t xml:space="preserve">DOROTHEA DIX PSYCHIATRIC CTR</t>
  </si>
  <si>
    <t xml:space="preserve">HOLLYWOOD SLOTS HOTEL AND RACEWAY</t>
  </si>
  <si>
    <t xml:space="preserve">CORINTH WOOD PELLETS LLC</t>
  </si>
  <si>
    <t xml:space="preserve">MILO CHIP LLC</t>
  </si>
  <si>
    <t xml:space="preserve">SOMIC AMERICA INCORPORATED</t>
  </si>
  <si>
    <t xml:space="preserve">MERRILL BLUEBERRY FARMS INC</t>
  </si>
  <si>
    <t xml:space="preserve">leave in; will be a recurring pattern</t>
  </si>
  <si>
    <t xml:space="preserve">Total</t>
  </si>
  <si>
    <t xml:space="preserve">JASPER WYMAN &amp; SON</t>
  </si>
  <si>
    <t xml:space="preserve">COVANTA MAINE LLC (Jonesboro)</t>
  </si>
  <si>
    <t xml:space="preserve">LINCOLN PAPER &amp; TISSUE</t>
  </si>
  <si>
    <t xml:space="preserve">RED SHIELD ACQUISITION LLC</t>
  </si>
  <si>
    <t xml:space="preserve">CONVANTA MAINE, LLC (West Enfield)</t>
  </si>
  <si>
    <t xml:space="preserve">GREAT NORTHERN PAPER</t>
  </si>
  <si>
    <t xml:space="preserve">EVERGREEN WIND POWER V</t>
  </si>
  <si>
    <t xml:space="preserve">EVERGREEN WIND POWER III, LLC</t>
  </si>
  <si>
    <t xml:space="preserve">STETSON WIND II LLC</t>
  </si>
  <si>
    <t xml:space="preserve">CUST_LNAME</t>
  </si>
  <si>
    <t xml:space="preserve">CUST_NUM</t>
  </si>
  <si>
    <t xml:space="preserve">PREM_NUM</t>
  </si>
  <si>
    <t xml:space="preserve">SERV_NUM</t>
  </si>
  <si>
    <t xml:space="preserve">DIST_SERV_RATE_CD</t>
  </si>
  <si>
    <t xml:space="preserve">E063</t>
  </si>
  <si>
    <t xml:space="preserve">GREAT NORTHERN PAPER LLC</t>
  </si>
  <si>
    <t xml:space="preserve">READ_DT</t>
  </si>
  <si>
    <t xml:space="preserve">ACTL_PEAK_KWH</t>
  </si>
  <si>
    <t xml:space="preserve">ACTL_SHOL_KWH</t>
  </si>
  <si>
    <t xml:space="preserve">ACTL_OFFP_KWH</t>
  </si>
  <si>
    <t xml:space="preserve">ACTL_PEAK_DMD</t>
  </si>
  <si>
    <t xml:space="preserve">ACTL_SHOL_DMD</t>
  </si>
  <si>
    <t xml:space="preserve">ACTL_OFFP_DMD</t>
  </si>
  <si>
    <t xml:space="preserve">CASCO BAY ENERGY COMPANY LLC</t>
  </si>
  <si>
    <t xml:space="preserve">EVERGREEN WIND POWER III LLC</t>
  </si>
  <si>
    <t xml:space="preserve">CIANBRO CONSTRUCTORS LL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#,##0"/>
    <numFmt numFmtId="167" formatCode="@"/>
    <numFmt numFmtId="168" formatCode="[$-409]d\-mmm\-yy;@"/>
    <numFmt numFmtId="169" formatCode="0"/>
  </numFmts>
  <fonts count="2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1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85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s">
        <v>1</v>
      </c>
    </row>
    <row r="6" customFormat="false" ht="12.75" hidden="false" customHeight="false" outlineLevel="0" collapsed="false">
      <c r="A6" s="1" t="s">
        <v>2</v>
      </c>
      <c r="B6" s="2" t="n">
        <v>1616</v>
      </c>
      <c r="C6" s="2" t="n">
        <v>1444</v>
      </c>
      <c r="D6" s="2" t="n">
        <v>57</v>
      </c>
      <c r="E6" s="2" t="s">
        <v>3</v>
      </c>
      <c r="F6" s="2" t="s">
        <v>4</v>
      </c>
      <c r="G6" s="3" t="s">
        <v>5</v>
      </c>
    </row>
    <row r="7" customFormat="false" ht="12.75" hidden="false" customHeight="false" outlineLevel="0" collapsed="false">
      <c r="A7" s="4" t="s">
        <v>6</v>
      </c>
      <c r="B7" s="5" t="n">
        <v>11506</v>
      </c>
      <c r="C7" s="5" t="n">
        <v>26707</v>
      </c>
      <c r="D7" s="5" t="n">
        <v>1</v>
      </c>
      <c r="E7" s="5" t="s">
        <v>3</v>
      </c>
      <c r="F7" s="5" t="s">
        <v>4</v>
      </c>
      <c r="G7" s="6" t="s">
        <v>5</v>
      </c>
      <c r="H7" s="7" t="s">
        <v>7</v>
      </c>
    </row>
    <row r="8" customFormat="false" ht="12.75" hidden="false" customHeight="false" outlineLevel="0" collapsed="false">
      <c r="A8" s="4" t="s">
        <v>8</v>
      </c>
      <c r="B8" s="5" t="n">
        <v>5616</v>
      </c>
      <c r="C8" s="5" t="n">
        <v>28194</v>
      </c>
      <c r="D8" s="5" t="n">
        <v>1</v>
      </c>
      <c r="E8" s="5" t="s">
        <v>3</v>
      </c>
      <c r="F8" s="5" t="s">
        <v>4</v>
      </c>
      <c r="G8" s="6" t="s">
        <v>5</v>
      </c>
    </row>
    <row r="9" customFormat="false" ht="12.75" hidden="false" customHeight="false" outlineLevel="0" collapsed="false">
      <c r="A9" s="4" t="s">
        <v>9</v>
      </c>
      <c r="B9" s="5" t="n">
        <v>211673</v>
      </c>
      <c r="C9" s="5" t="n">
        <v>163400</v>
      </c>
      <c r="D9" s="5" t="n">
        <v>1</v>
      </c>
      <c r="E9" s="5" t="s">
        <v>3</v>
      </c>
      <c r="F9" s="5" t="s">
        <v>4</v>
      </c>
      <c r="G9" s="6" t="s">
        <v>5</v>
      </c>
    </row>
    <row r="10" customFormat="false" ht="12.75" hidden="false" customHeight="false" outlineLevel="0" collapsed="false">
      <c r="A10" s="1" t="s">
        <v>10</v>
      </c>
      <c r="B10" s="2" t="n">
        <v>209205</v>
      </c>
      <c r="C10" s="2" t="n">
        <v>71260</v>
      </c>
      <c r="D10" s="2" t="n">
        <v>1</v>
      </c>
      <c r="E10" s="2" t="s">
        <v>3</v>
      </c>
      <c r="F10" s="2" t="s">
        <v>11</v>
      </c>
      <c r="G10" s="3" t="s">
        <v>5</v>
      </c>
      <c r="H10" s="7" t="s">
        <v>12</v>
      </c>
    </row>
    <row r="11" customFormat="false" ht="12.75" hidden="false" customHeight="false" outlineLevel="0" collapsed="false">
      <c r="A11" s="4" t="s">
        <v>13</v>
      </c>
      <c r="B11" s="5" t="n">
        <v>1562</v>
      </c>
      <c r="C11" s="5" t="n">
        <v>1226</v>
      </c>
      <c r="D11" s="5" t="n">
        <v>1</v>
      </c>
      <c r="E11" s="5" t="s">
        <v>3</v>
      </c>
      <c r="F11" s="5" t="s">
        <v>14</v>
      </c>
      <c r="G11" s="6" t="s">
        <v>5</v>
      </c>
      <c r="H11" s="7" t="s">
        <v>15</v>
      </c>
    </row>
    <row r="12" customFormat="false" ht="12.75" hidden="false" customHeight="false" outlineLevel="0" collapsed="false">
      <c r="A12" s="4" t="s">
        <v>16</v>
      </c>
      <c r="B12" s="5" t="n">
        <v>54509</v>
      </c>
      <c r="C12" s="5" t="n">
        <v>59192</v>
      </c>
      <c r="D12" s="5" t="n">
        <v>1</v>
      </c>
      <c r="E12" s="5" t="s">
        <v>3</v>
      </c>
      <c r="F12" s="5" t="s">
        <v>17</v>
      </c>
      <c r="G12" s="6" t="s">
        <v>5</v>
      </c>
      <c r="H12" s="7" t="s">
        <v>18</v>
      </c>
    </row>
    <row r="13" customFormat="false" ht="12.75" hidden="false" customHeight="false" outlineLevel="0" collapsed="false">
      <c r="A13" s="4" t="s">
        <v>19</v>
      </c>
      <c r="B13" s="5" t="n">
        <v>17891</v>
      </c>
      <c r="C13" s="5" t="n">
        <v>105079</v>
      </c>
      <c r="D13" s="5" t="n">
        <v>1</v>
      </c>
      <c r="E13" s="5" t="s">
        <v>3</v>
      </c>
      <c r="F13" s="5" t="s">
        <v>20</v>
      </c>
      <c r="G13" s="6" t="s">
        <v>5</v>
      </c>
      <c r="H13" s="7" t="s">
        <v>21</v>
      </c>
    </row>
    <row r="14" customFormat="false" ht="12.75" hidden="false" customHeight="false" outlineLevel="0" collapsed="false">
      <c r="A14" s="4" t="s">
        <v>22</v>
      </c>
      <c r="B14" s="5" t="n">
        <v>41930</v>
      </c>
      <c r="C14" s="5" t="n">
        <v>156242</v>
      </c>
      <c r="D14" s="5" t="n">
        <v>1</v>
      </c>
      <c r="E14" s="5" t="s">
        <v>23</v>
      </c>
      <c r="F14" s="5" t="s">
        <v>24</v>
      </c>
      <c r="G14" s="6" t="s">
        <v>5</v>
      </c>
      <c r="H14" s="7" t="s">
        <v>25</v>
      </c>
    </row>
    <row r="15" customFormat="false" ht="12.75" hidden="false" customHeight="false" outlineLevel="0" collapsed="false">
      <c r="A15" s="4" t="s">
        <v>26</v>
      </c>
      <c r="B15" s="7" t="n">
        <v>242348</v>
      </c>
      <c r="C15" s="7" t="n">
        <v>156242</v>
      </c>
      <c r="D15" s="7" t="n">
        <v>1</v>
      </c>
      <c r="E15" s="7" t="s">
        <v>3</v>
      </c>
      <c r="F15" s="7" t="s">
        <v>24</v>
      </c>
      <c r="G15" s="6" t="s">
        <v>5</v>
      </c>
      <c r="H15" s="7" t="s">
        <v>27</v>
      </c>
    </row>
    <row r="16" customFormat="false" ht="12.75" hidden="false" customHeight="false" outlineLevel="0" collapsed="false">
      <c r="A16" s="4" t="s">
        <v>28</v>
      </c>
      <c r="B16" s="5" t="n">
        <v>6091</v>
      </c>
      <c r="C16" s="5" t="n">
        <v>57338</v>
      </c>
      <c r="D16" s="5" t="n">
        <v>1</v>
      </c>
      <c r="E16" s="5" t="s">
        <v>3</v>
      </c>
      <c r="F16" s="5" t="s">
        <v>29</v>
      </c>
      <c r="G16" s="6" t="s">
        <v>5</v>
      </c>
      <c r="H16" s="7" t="s">
        <v>30</v>
      </c>
    </row>
    <row r="17" customFormat="false" ht="12.75" hidden="false" customHeight="false" outlineLevel="0" collapsed="false">
      <c r="A17" s="4" t="s">
        <v>28</v>
      </c>
      <c r="B17" s="5" t="n">
        <v>6091</v>
      </c>
      <c r="C17" s="5" t="n">
        <v>57345</v>
      </c>
      <c r="D17" s="5" t="n">
        <v>1</v>
      </c>
      <c r="E17" s="5" t="s">
        <v>3</v>
      </c>
      <c r="F17" s="5" t="s">
        <v>29</v>
      </c>
      <c r="G17" s="6" t="s">
        <v>5</v>
      </c>
      <c r="H17" s="7" t="s">
        <v>30</v>
      </c>
    </row>
    <row r="18" customFormat="false" ht="12.75" hidden="false" customHeight="false" outlineLevel="0" collapsed="false">
      <c r="A18" s="4" t="s">
        <v>28</v>
      </c>
      <c r="B18" s="5" t="n">
        <v>6091</v>
      </c>
      <c r="C18" s="5" t="n">
        <v>60833</v>
      </c>
      <c r="D18" s="5" t="n">
        <v>1</v>
      </c>
      <c r="E18" s="5" t="s">
        <v>3</v>
      </c>
      <c r="F18" s="5" t="s">
        <v>29</v>
      </c>
      <c r="G18" s="6" t="s">
        <v>5</v>
      </c>
      <c r="H18" s="7" t="s">
        <v>30</v>
      </c>
    </row>
    <row r="19" customFormat="false" ht="12.75" hidden="false" customHeight="false" outlineLevel="0" collapsed="false">
      <c r="A19" s="4" t="s">
        <v>31</v>
      </c>
      <c r="B19" s="5" t="n">
        <v>2670</v>
      </c>
      <c r="C19" s="5" t="n">
        <v>43453</v>
      </c>
      <c r="D19" s="5" t="n">
        <v>1</v>
      </c>
      <c r="E19" s="5" t="s">
        <v>3</v>
      </c>
      <c r="F19" s="5" t="s">
        <v>20</v>
      </c>
      <c r="G19" s="6" t="s">
        <v>5</v>
      </c>
      <c r="H19" s="7" t="s">
        <v>32</v>
      </c>
    </row>
    <row r="20" customFormat="false" ht="12.75" hidden="false" customHeight="false" outlineLevel="0" collapsed="false">
      <c r="A20" s="4" t="s">
        <v>33</v>
      </c>
      <c r="B20" s="5" t="n">
        <v>10448</v>
      </c>
      <c r="C20" s="5" t="n">
        <v>110466</v>
      </c>
      <c r="D20" s="5" t="n">
        <v>1</v>
      </c>
      <c r="E20" s="5" t="s">
        <v>3</v>
      </c>
      <c r="F20" s="5" t="s">
        <v>34</v>
      </c>
      <c r="G20" s="6" t="s">
        <v>5</v>
      </c>
    </row>
    <row r="21" customFormat="false" ht="12.75" hidden="false" customHeight="false" outlineLevel="0" collapsed="false">
      <c r="A21" s="4" t="s">
        <v>33</v>
      </c>
      <c r="B21" s="5" t="n">
        <v>10448</v>
      </c>
      <c r="C21" s="5" t="n">
        <v>110467</v>
      </c>
      <c r="D21" s="5" t="n">
        <v>1</v>
      </c>
      <c r="E21" s="5" t="s">
        <v>3</v>
      </c>
      <c r="F21" s="5" t="s">
        <v>34</v>
      </c>
      <c r="G21" s="6" t="s">
        <v>5</v>
      </c>
    </row>
    <row r="22" customFormat="false" ht="12.75" hidden="false" customHeight="false" outlineLevel="0" collapsed="false">
      <c r="A22" s="4" t="s">
        <v>35</v>
      </c>
      <c r="B22" s="7" t="n">
        <v>1565</v>
      </c>
      <c r="C22" s="7" t="n">
        <v>180139</v>
      </c>
      <c r="D22" s="7" t="n">
        <v>1</v>
      </c>
      <c r="E22" s="7" t="s">
        <v>3</v>
      </c>
      <c r="F22" s="7" t="s">
        <v>4</v>
      </c>
      <c r="G22" s="6" t="s">
        <v>5</v>
      </c>
      <c r="H22" s="7" t="s">
        <v>36</v>
      </c>
    </row>
    <row r="23" customFormat="false" ht="12.75" hidden="false" customHeight="false" outlineLevel="0" collapsed="false">
      <c r="A23" s="4" t="s">
        <v>37</v>
      </c>
      <c r="B23" s="5" t="n">
        <v>18013</v>
      </c>
      <c r="C23" s="5" t="n">
        <v>88244</v>
      </c>
      <c r="D23" s="5" t="n">
        <v>1</v>
      </c>
      <c r="E23" s="5" t="s">
        <v>3</v>
      </c>
      <c r="F23" s="5" t="s">
        <v>34</v>
      </c>
      <c r="G23" s="6" t="s">
        <v>5</v>
      </c>
    </row>
    <row r="24" customFormat="false" ht="12.75" hidden="false" customHeight="false" outlineLevel="0" collapsed="false">
      <c r="A24" s="4" t="s">
        <v>38</v>
      </c>
      <c r="B24" s="5" t="n">
        <v>9960</v>
      </c>
      <c r="C24" s="5" t="n">
        <v>26607</v>
      </c>
      <c r="D24" s="5" t="n">
        <v>1</v>
      </c>
      <c r="E24" s="5" t="s">
        <v>3</v>
      </c>
      <c r="F24" s="5" t="s">
        <v>34</v>
      </c>
      <c r="G24" s="6" t="s">
        <v>5</v>
      </c>
      <c r="H24" s="7" t="s">
        <v>39</v>
      </c>
    </row>
    <row r="25" customFormat="false" ht="12.75" hidden="false" customHeight="false" outlineLevel="0" collapsed="false">
      <c r="A25" s="4" t="s">
        <v>40</v>
      </c>
      <c r="B25" s="5" t="n">
        <v>12768</v>
      </c>
      <c r="C25" s="5" t="n">
        <v>77404</v>
      </c>
      <c r="D25" s="5" t="n">
        <v>1</v>
      </c>
      <c r="E25" s="5" t="s">
        <v>41</v>
      </c>
      <c r="F25" s="5" t="s">
        <v>20</v>
      </c>
      <c r="G25" s="6" t="s">
        <v>5</v>
      </c>
    </row>
    <row r="26" customFormat="false" ht="12.75" hidden="false" customHeight="false" outlineLevel="0" collapsed="false">
      <c r="A26" s="4" t="s">
        <v>40</v>
      </c>
      <c r="B26" s="5" t="n">
        <v>12768</v>
      </c>
      <c r="C26" s="5" t="n">
        <v>105210</v>
      </c>
      <c r="D26" s="5" t="n">
        <v>1</v>
      </c>
      <c r="E26" s="5" t="s">
        <v>41</v>
      </c>
      <c r="F26" s="5" t="s">
        <v>20</v>
      </c>
      <c r="G26" s="6" t="s">
        <v>5</v>
      </c>
      <c r="H26" s="7" t="s">
        <v>42</v>
      </c>
    </row>
    <row r="27" customFormat="false" ht="12.75" hidden="false" customHeight="false" outlineLevel="0" collapsed="false">
      <c r="A27" s="4" t="s">
        <v>43</v>
      </c>
      <c r="B27" s="5" t="n">
        <v>17964</v>
      </c>
      <c r="C27" s="5" t="n">
        <v>32879</v>
      </c>
      <c r="D27" s="5" t="n">
        <v>1</v>
      </c>
      <c r="E27" s="5" t="s">
        <v>3</v>
      </c>
      <c r="F27" s="5" t="s">
        <v>17</v>
      </c>
      <c r="G27" s="6" t="s">
        <v>5</v>
      </c>
    </row>
    <row r="28" customFormat="false" ht="12.75" hidden="false" customHeight="false" outlineLevel="0" collapsed="false">
      <c r="A28" s="4" t="s">
        <v>44</v>
      </c>
      <c r="B28" s="5" t="n">
        <v>1793</v>
      </c>
      <c r="C28" s="5" t="n">
        <v>1332</v>
      </c>
      <c r="D28" s="5" t="n">
        <v>1</v>
      </c>
      <c r="E28" s="5" t="s">
        <v>3</v>
      </c>
      <c r="F28" s="5" t="s">
        <v>17</v>
      </c>
      <c r="G28" s="6" t="s">
        <v>5</v>
      </c>
      <c r="H28" s="7" t="s">
        <v>45</v>
      </c>
    </row>
    <row r="29" customFormat="false" ht="12.75" hidden="false" customHeight="false" outlineLevel="0" collapsed="false">
      <c r="A29" s="4" t="s">
        <v>46</v>
      </c>
      <c r="B29" s="7" t="n">
        <v>197742</v>
      </c>
      <c r="C29" s="7" t="n">
        <v>174172</v>
      </c>
      <c r="D29" s="7" t="n">
        <v>1</v>
      </c>
      <c r="E29" s="7" t="s">
        <v>3</v>
      </c>
      <c r="F29" s="7" t="s">
        <v>34</v>
      </c>
      <c r="G29" s="6" t="s">
        <v>5</v>
      </c>
      <c r="H29" s="7" t="s">
        <v>47</v>
      </c>
    </row>
    <row r="30" customFormat="false" ht="12.75" hidden="false" customHeight="false" outlineLevel="0" collapsed="false">
      <c r="A30" s="8" t="s">
        <v>48</v>
      </c>
      <c r="B30" s="9" t="n">
        <v>1702</v>
      </c>
      <c r="C30" s="9" t="n">
        <v>1268</v>
      </c>
      <c r="D30" s="9" t="n">
        <v>6</v>
      </c>
      <c r="E30" s="9" t="s">
        <v>3</v>
      </c>
      <c r="F30" s="9" t="s">
        <v>34</v>
      </c>
      <c r="G30" s="10" t="s">
        <v>5</v>
      </c>
      <c r="H30" s="7" t="s">
        <v>49</v>
      </c>
    </row>
    <row r="31" customFormat="false" ht="12.75" hidden="false" customHeight="false" outlineLevel="0" collapsed="false">
      <c r="A31" s="4" t="s">
        <v>50</v>
      </c>
      <c r="B31" s="5" t="n">
        <v>180066</v>
      </c>
      <c r="C31" s="5" t="n">
        <v>54992</v>
      </c>
      <c r="D31" s="5" t="n">
        <v>2</v>
      </c>
      <c r="E31" s="5" t="s">
        <v>51</v>
      </c>
      <c r="F31" s="5" t="s">
        <v>4</v>
      </c>
      <c r="G31" s="6" t="s">
        <v>52</v>
      </c>
      <c r="H31" s="7" t="s">
        <v>53</v>
      </c>
    </row>
    <row r="32" customFormat="false" ht="12.75" hidden="false" customHeight="false" outlineLevel="0" collapsed="false">
      <c r="A32" s="4" t="s">
        <v>54</v>
      </c>
      <c r="B32" s="5" t="n">
        <v>224287</v>
      </c>
      <c r="C32" s="5" t="n">
        <v>177029</v>
      </c>
      <c r="D32" s="5" t="n">
        <v>2</v>
      </c>
      <c r="E32" s="5" t="s">
        <v>55</v>
      </c>
      <c r="F32" s="5" t="s">
        <v>4</v>
      </c>
      <c r="G32" s="6" t="s">
        <v>52</v>
      </c>
      <c r="H32" s="7" t="s">
        <v>56</v>
      </c>
    </row>
    <row r="33" customFormat="false" ht="12.75" hidden="false" customHeight="false" outlineLevel="0" collapsed="false">
      <c r="A33" s="1" t="s">
        <v>57</v>
      </c>
      <c r="B33" s="2" t="n">
        <v>1572</v>
      </c>
      <c r="C33" s="2" t="n">
        <v>1211</v>
      </c>
      <c r="D33" s="2" t="n">
        <v>1</v>
      </c>
      <c r="E33" s="2" t="s">
        <v>58</v>
      </c>
      <c r="F33" s="2" t="s">
        <v>59</v>
      </c>
      <c r="G33" s="3" t="s">
        <v>52</v>
      </c>
      <c r="H33" s="7" t="s">
        <v>60</v>
      </c>
    </row>
    <row r="34" customFormat="false" ht="12.75" hidden="false" customHeight="false" outlineLevel="0" collapsed="false">
      <c r="A34" s="4" t="s">
        <v>61</v>
      </c>
      <c r="B34" s="5" t="n">
        <v>6759</v>
      </c>
      <c r="C34" s="5" t="n">
        <v>97207</v>
      </c>
      <c r="D34" s="5" t="n">
        <v>1</v>
      </c>
      <c r="E34" s="5" t="s">
        <v>58</v>
      </c>
      <c r="F34" s="5" t="s">
        <v>62</v>
      </c>
      <c r="G34" s="6" t="s">
        <v>52</v>
      </c>
    </row>
    <row r="35" customFormat="false" ht="12.75" hidden="false" customHeight="false" outlineLevel="0" collapsed="false">
      <c r="A35" s="4" t="s">
        <v>61</v>
      </c>
      <c r="B35" s="5" t="n">
        <v>6759</v>
      </c>
      <c r="C35" s="5" t="n">
        <v>97207</v>
      </c>
      <c r="D35" s="5" t="n">
        <v>2</v>
      </c>
      <c r="E35" s="5" t="s">
        <v>63</v>
      </c>
      <c r="F35" s="5" t="s">
        <v>62</v>
      </c>
      <c r="G35" s="6" t="s">
        <v>52</v>
      </c>
    </row>
    <row r="36" customFormat="false" ht="12.75" hidden="false" customHeight="false" outlineLevel="0" collapsed="false">
      <c r="A36" s="4" t="s">
        <v>64</v>
      </c>
      <c r="B36" s="7" t="n">
        <v>1567</v>
      </c>
      <c r="C36" s="7" t="n">
        <v>156245</v>
      </c>
      <c r="D36" s="7" t="n">
        <v>1</v>
      </c>
      <c r="E36" s="7" t="s">
        <v>58</v>
      </c>
      <c r="F36" s="7" t="s">
        <v>34</v>
      </c>
      <c r="G36" s="6" t="s">
        <v>52</v>
      </c>
      <c r="H36" s="7" t="s">
        <v>65</v>
      </c>
    </row>
    <row r="37" customFormat="false" ht="12.75" hidden="false" customHeight="false" outlineLevel="0" collapsed="false">
      <c r="A37" s="4" t="s">
        <v>66</v>
      </c>
      <c r="B37" s="7" t="n">
        <v>1567</v>
      </c>
      <c r="C37" s="7" t="n">
        <v>156255</v>
      </c>
      <c r="D37" s="7" t="n">
        <v>1</v>
      </c>
      <c r="E37" s="7" t="s">
        <v>58</v>
      </c>
      <c r="F37" s="7" t="s">
        <v>34</v>
      </c>
      <c r="G37" s="6" t="s">
        <v>52</v>
      </c>
      <c r="H37" s="7" t="s">
        <v>65</v>
      </c>
    </row>
    <row r="38" customFormat="false" ht="12.75" hidden="false" customHeight="false" outlineLevel="0" collapsed="false">
      <c r="A38" s="4" t="s">
        <v>67</v>
      </c>
      <c r="B38" s="5" t="n">
        <v>2066</v>
      </c>
      <c r="C38" s="5" t="n">
        <v>1744</v>
      </c>
      <c r="D38" s="5" t="n">
        <v>1</v>
      </c>
      <c r="E38" s="5" t="s">
        <v>58</v>
      </c>
      <c r="F38" s="5" t="s">
        <v>29</v>
      </c>
      <c r="G38" s="6" t="s">
        <v>52</v>
      </c>
      <c r="H38" s="7" t="s">
        <v>30</v>
      </c>
    </row>
    <row r="39" customFormat="false" ht="12.75" hidden="false" customHeight="false" outlineLevel="0" collapsed="false">
      <c r="A39" s="4" t="s">
        <v>68</v>
      </c>
      <c r="B39" s="5" t="n">
        <v>189450</v>
      </c>
      <c r="C39" s="5" t="n">
        <v>164457</v>
      </c>
      <c r="D39" s="5" t="n">
        <v>1</v>
      </c>
      <c r="E39" s="5" t="s">
        <v>69</v>
      </c>
      <c r="F39" s="5" t="s">
        <v>34</v>
      </c>
      <c r="G39" s="6" t="s">
        <v>52</v>
      </c>
      <c r="H39" s="7" t="s">
        <v>70</v>
      </c>
      <c r="I39" s="7"/>
    </row>
    <row r="40" customFormat="false" ht="12.75" hidden="false" customHeight="false" outlineLevel="0" collapsed="false">
      <c r="A40" s="8" t="s">
        <v>71</v>
      </c>
      <c r="B40" s="9" t="n">
        <v>126677</v>
      </c>
      <c r="C40" s="9" t="n">
        <v>118302</v>
      </c>
      <c r="D40" s="9" t="n">
        <v>1</v>
      </c>
      <c r="E40" s="9" t="s">
        <v>58</v>
      </c>
      <c r="F40" s="9" t="s">
        <v>14</v>
      </c>
      <c r="G40" s="10" t="s">
        <v>52</v>
      </c>
      <c r="H40" s="7" t="s">
        <v>72</v>
      </c>
    </row>
    <row r="41" customFormat="false" ht="12.75" hidden="false" customHeight="false" outlineLevel="0" collapsed="false">
      <c r="A41" s="4" t="s">
        <v>73</v>
      </c>
      <c r="B41" s="5" t="n">
        <v>10302</v>
      </c>
      <c r="C41" s="5" t="n">
        <v>67722</v>
      </c>
      <c r="D41" s="5" t="n">
        <v>1</v>
      </c>
      <c r="E41" s="5" t="s">
        <v>74</v>
      </c>
      <c r="F41" s="5" t="s">
        <v>4</v>
      </c>
      <c r="G41" s="6" t="s">
        <v>75</v>
      </c>
    </row>
    <row r="42" customFormat="false" ht="12.75" hidden="false" customHeight="false" outlineLevel="0" collapsed="false">
      <c r="A42" s="4" t="s">
        <v>76</v>
      </c>
      <c r="B42" s="7" t="n">
        <v>223040</v>
      </c>
      <c r="C42" s="7" t="n">
        <v>175305</v>
      </c>
      <c r="D42" s="7" t="n">
        <v>4</v>
      </c>
      <c r="E42" s="7" t="s">
        <v>74</v>
      </c>
      <c r="F42" s="7" t="s">
        <v>4</v>
      </c>
      <c r="G42" s="6" t="s">
        <v>75</v>
      </c>
      <c r="H42" s="7" t="s">
        <v>77</v>
      </c>
      <c r="I42" s="7"/>
    </row>
    <row r="43" customFormat="false" ht="12.75" hidden="false" customHeight="false" outlineLevel="0" collapsed="false">
      <c r="A43" s="4" t="s">
        <v>78</v>
      </c>
      <c r="B43" s="7" t="n">
        <v>225295</v>
      </c>
      <c r="C43" s="7" t="n">
        <v>179659</v>
      </c>
      <c r="D43" s="7" t="n">
        <v>1</v>
      </c>
      <c r="E43" s="7" t="s">
        <v>74</v>
      </c>
      <c r="F43" s="7" t="s">
        <v>4</v>
      </c>
      <c r="G43" s="6" t="s">
        <v>75</v>
      </c>
      <c r="H43" s="7" t="s">
        <v>79</v>
      </c>
      <c r="I43" s="7"/>
    </row>
    <row r="44" customFormat="false" ht="12.75" hidden="false" customHeight="false" outlineLevel="0" collapsed="false">
      <c r="A44" s="8" t="s">
        <v>80</v>
      </c>
      <c r="B44" s="11" t="n">
        <v>231807</v>
      </c>
      <c r="C44" s="11" t="n">
        <v>177790</v>
      </c>
      <c r="D44" s="11" t="n">
        <v>1</v>
      </c>
      <c r="E44" s="11" t="s">
        <v>74</v>
      </c>
      <c r="F44" s="11" t="s">
        <v>4</v>
      </c>
      <c r="G44" s="10" t="s">
        <v>75</v>
      </c>
      <c r="H44" s="7" t="s">
        <v>81</v>
      </c>
    </row>
    <row r="45" customFormat="false" ht="12.75" hidden="false" customHeight="false" outlineLevel="0" collapsed="false">
      <c r="A45" s="4" t="s">
        <v>61</v>
      </c>
      <c r="B45" s="5" t="n">
        <v>2555</v>
      </c>
      <c r="C45" s="5" t="n">
        <v>1530</v>
      </c>
      <c r="D45" s="5" t="n">
        <v>1</v>
      </c>
      <c r="E45" s="5" t="s">
        <v>74</v>
      </c>
      <c r="F45" s="5" t="s">
        <v>62</v>
      </c>
      <c r="G45" s="6" t="s">
        <v>75</v>
      </c>
    </row>
    <row r="46" customFormat="false" ht="12.75" hidden="false" customHeight="false" outlineLevel="0" collapsed="false">
      <c r="A46" s="4" t="s">
        <v>61</v>
      </c>
      <c r="B46" s="5" t="n">
        <v>2555</v>
      </c>
      <c r="C46" s="5" t="n">
        <v>1530</v>
      </c>
      <c r="D46" s="5" t="n">
        <v>2</v>
      </c>
      <c r="E46" s="5" t="s">
        <v>82</v>
      </c>
      <c r="F46" s="5" t="s">
        <v>62</v>
      </c>
      <c r="G46" s="6" t="s">
        <v>75</v>
      </c>
    </row>
    <row r="47" customFormat="false" ht="12.75" hidden="false" customHeight="false" outlineLevel="0" collapsed="false">
      <c r="A47" s="4" t="s">
        <v>83</v>
      </c>
      <c r="B47" s="5" t="n">
        <v>149684</v>
      </c>
      <c r="C47" s="5" t="n">
        <v>123581</v>
      </c>
      <c r="D47" s="5" t="n">
        <v>1</v>
      </c>
      <c r="E47" s="5" t="s">
        <v>74</v>
      </c>
      <c r="F47" s="5" t="s">
        <v>84</v>
      </c>
      <c r="G47" s="6" t="s">
        <v>75</v>
      </c>
      <c r="H47" s="7" t="s">
        <v>85</v>
      </c>
    </row>
    <row r="48" customFormat="false" ht="12.75" hidden="false" customHeight="false" outlineLevel="0" collapsed="false">
      <c r="A48" s="8" t="s">
        <v>83</v>
      </c>
      <c r="B48" s="9" t="n">
        <v>149684</v>
      </c>
      <c r="C48" s="9" t="n">
        <v>124178</v>
      </c>
      <c r="D48" s="9" t="n">
        <v>1</v>
      </c>
      <c r="E48" s="9" t="s">
        <v>74</v>
      </c>
      <c r="F48" s="9" t="s">
        <v>84</v>
      </c>
      <c r="G48" s="10" t="s">
        <v>75</v>
      </c>
      <c r="H48" s="7" t="s">
        <v>85</v>
      </c>
    </row>
    <row r="53" customFormat="false" ht="12.75" hidden="false" customHeight="false" outlineLevel="0" collapsed="false">
      <c r="A53" s="4" t="s">
        <v>86</v>
      </c>
      <c r="B53" s="5" t="n">
        <v>133385</v>
      </c>
      <c r="C53" s="5" t="n">
        <v>1534</v>
      </c>
      <c r="D53" s="5" t="n">
        <v>1</v>
      </c>
      <c r="E53" s="5" t="s">
        <v>58</v>
      </c>
      <c r="F53" s="5" t="s">
        <v>4</v>
      </c>
      <c r="G53" s="6" t="s">
        <v>52</v>
      </c>
      <c r="H53" s="7" t="s">
        <v>87</v>
      </c>
      <c r="I53" s="7"/>
    </row>
    <row r="54" customFormat="false" ht="12.75" hidden="false" customHeight="false" outlineLevel="0" collapsed="false">
      <c r="A54" s="4" t="s">
        <v>88</v>
      </c>
      <c r="B54" s="5" t="n">
        <v>1730</v>
      </c>
      <c r="C54" s="5" t="n">
        <v>1235</v>
      </c>
      <c r="D54" s="5" t="n">
        <v>1</v>
      </c>
      <c r="E54" s="5" t="s">
        <v>89</v>
      </c>
      <c r="F54" s="5" t="s">
        <v>90</v>
      </c>
      <c r="G54" s="6" t="s">
        <v>5</v>
      </c>
      <c r="H54" s="7" t="s">
        <v>91</v>
      </c>
    </row>
    <row r="55" customFormat="false" ht="12.75" hidden="false" customHeight="false" outlineLevel="0" collapsed="false">
      <c r="A55" s="4" t="s">
        <v>92</v>
      </c>
      <c r="B55" s="5" t="n">
        <v>8509</v>
      </c>
      <c r="C55" s="5" t="n">
        <v>54791</v>
      </c>
      <c r="D55" s="5" t="n">
        <v>1</v>
      </c>
      <c r="E55" s="5" t="s">
        <v>3</v>
      </c>
      <c r="F55" s="5" t="s">
        <v>34</v>
      </c>
      <c r="G55" s="6" t="s">
        <v>5</v>
      </c>
      <c r="H55" s="7" t="s">
        <v>93</v>
      </c>
    </row>
    <row r="56" customFormat="false" ht="12.75" hidden="false" customHeight="false" outlineLevel="0" collapsed="false">
      <c r="A56" s="8" t="s">
        <v>94</v>
      </c>
      <c r="B56" s="9" t="n">
        <v>226163</v>
      </c>
      <c r="C56" s="9" t="n">
        <v>116651</v>
      </c>
      <c r="D56" s="9" t="n">
        <v>1</v>
      </c>
      <c r="E56" s="9" t="s">
        <v>74</v>
      </c>
      <c r="F56" s="9" t="s">
        <v>4</v>
      </c>
      <c r="G56" s="10" t="s">
        <v>75</v>
      </c>
      <c r="H56" s="7" t="s">
        <v>95</v>
      </c>
    </row>
    <row r="57" customFormat="false" ht="12.75" hidden="false" customHeight="false" outlineLevel="0" collapsed="false">
      <c r="A57" s="4" t="s">
        <v>54</v>
      </c>
      <c r="B57" s="7" t="n">
        <v>224287</v>
      </c>
      <c r="C57" s="7" t="n">
        <v>175604</v>
      </c>
      <c r="D57" s="7" t="n">
        <v>1</v>
      </c>
      <c r="E57" s="7" t="s">
        <v>58</v>
      </c>
      <c r="F57" s="5" t="s">
        <v>4</v>
      </c>
      <c r="G57" s="6" t="s">
        <v>52</v>
      </c>
      <c r="H57" s="7" t="s">
        <v>96</v>
      </c>
      <c r="I57" s="7"/>
    </row>
    <row r="58" customFormat="false" ht="12.75" hidden="false" customHeight="false" outlineLevel="0" collapsed="false">
      <c r="A58" s="4" t="s">
        <v>54</v>
      </c>
      <c r="B58" s="7" t="n">
        <v>224287</v>
      </c>
      <c r="C58" s="7" t="n">
        <v>175605</v>
      </c>
      <c r="D58" s="7" t="n">
        <v>1</v>
      </c>
      <c r="E58" s="7" t="s">
        <v>58</v>
      </c>
      <c r="F58" s="5" t="s">
        <v>4</v>
      </c>
      <c r="G58" s="6" t="s">
        <v>52</v>
      </c>
      <c r="H58" s="7" t="s">
        <v>96</v>
      </c>
      <c r="I58" s="7"/>
    </row>
    <row r="59" customFormat="false" ht="12.75" hidden="false" customHeight="false" outlineLevel="0" collapsed="false">
      <c r="A59" s="4" t="s">
        <v>54</v>
      </c>
      <c r="B59" s="5" t="n">
        <v>209624</v>
      </c>
      <c r="C59" s="5" t="n">
        <v>80917</v>
      </c>
      <c r="D59" s="5" t="n">
        <v>1</v>
      </c>
      <c r="E59" s="5" t="s">
        <v>55</v>
      </c>
      <c r="F59" s="5" t="s">
        <v>4</v>
      </c>
      <c r="G59" s="6" t="s">
        <v>52</v>
      </c>
      <c r="H59" s="7" t="s">
        <v>97</v>
      </c>
      <c r="I59" s="7"/>
      <c r="J59" s="7" t="s">
        <v>98</v>
      </c>
    </row>
    <row r="60" customFormat="false" ht="12.75" hidden="false" customHeight="false" outlineLevel="0" collapsed="false">
      <c r="A60" s="4" t="s">
        <v>28</v>
      </c>
      <c r="B60" s="7" t="n">
        <v>6091</v>
      </c>
      <c r="C60" s="7" t="n">
        <v>178838</v>
      </c>
      <c r="D60" s="7" t="n">
        <v>1</v>
      </c>
      <c r="E60" s="7" t="s">
        <v>3</v>
      </c>
      <c r="F60" s="7" t="s">
        <v>29</v>
      </c>
      <c r="G60" s="6" t="s">
        <v>5</v>
      </c>
      <c r="H60" s="7" t="s">
        <v>99</v>
      </c>
      <c r="J60" s="0" t="s">
        <v>100</v>
      </c>
    </row>
    <row r="61" customFormat="false" ht="12.75" hidden="false" customHeight="false" outlineLevel="0" collapsed="false">
      <c r="A61" s="4" t="s">
        <v>101</v>
      </c>
      <c r="B61" s="5" t="n">
        <v>215129</v>
      </c>
      <c r="C61" s="5" t="n">
        <v>168766</v>
      </c>
      <c r="D61" s="5" t="n">
        <v>1</v>
      </c>
      <c r="E61" s="5" t="s">
        <v>3</v>
      </c>
      <c r="F61" s="5" t="s">
        <v>102</v>
      </c>
      <c r="G61" s="6" t="s">
        <v>5</v>
      </c>
      <c r="H61" s="7" t="s">
        <v>1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9" min="5" style="0" width="10.13"/>
  </cols>
  <sheetData>
    <row r="1" customFormat="false" ht="12.75" hidden="false" customHeight="false" outlineLevel="0" collapsed="false">
      <c r="A1" s="12" t="s">
        <v>104</v>
      </c>
      <c r="B1" s="12"/>
      <c r="C1" s="13"/>
    </row>
    <row r="2" customFormat="false" ht="15" hidden="false" customHeight="false" outlineLevel="0" collapsed="false">
      <c r="A2" s="14"/>
      <c r="B2" s="12"/>
      <c r="C2" s="13"/>
    </row>
    <row r="3" customFormat="false" ht="12.75" hidden="false" customHeight="false" outlineLevel="0" collapsed="false">
      <c r="A3" s="15" t="s">
        <v>105</v>
      </c>
      <c r="B3" s="15"/>
      <c r="C3" s="13"/>
    </row>
    <row r="4" customFormat="false" ht="12.75" hidden="false" customHeight="false" outlineLevel="0" collapsed="false">
      <c r="A4" s="12"/>
      <c r="B4" s="12"/>
      <c r="C4" s="13"/>
    </row>
    <row r="5" customFormat="false" ht="13.5" hidden="false" customHeight="false" outlineLevel="0" collapsed="false">
      <c r="A5" s="16" t="s">
        <v>106</v>
      </c>
      <c r="B5" s="17" t="s">
        <v>107</v>
      </c>
      <c r="C5" s="18"/>
      <c r="D5" s="16"/>
      <c r="E5" s="19" t="s">
        <v>108</v>
      </c>
      <c r="F5" s="19" t="s">
        <v>109</v>
      </c>
      <c r="G5" s="19" t="s">
        <v>110</v>
      </c>
      <c r="H5" s="19" t="s">
        <v>111</v>
      </c>
      <c r="I5" s="19" t="s">
        <v>112</v>
      </c>
      <c r="J5" s="19" t="s">
        <v>113</v>
      </c>
      <c r="K5" s="19" t="s">
        <v>114</v>
      </c>
      <c r="L5" s="19" t="s">
        <v>115</v>
      </c>
      <c r="M5" s="19" t="s">
        <v>116</v>
      </c>
      <c r="N5" s="19" t="s">
        <v>117</v>
      </c>
      <c r="O5" s="19" t="s">
        <v>118</v>
      </c>
      <c r="P5" s="19" t="s">
        <v>119</v>
      </c>
      <c r="Q5" s="19" t="s">
        <v>120</v>
      </c>
      <c r="R5" s="19" t="s">
        <v>121</v>
      </c>
      <c r="S5" s="19" t="s">
        <v>122</v>
      </c>
    </row>
    <row r="6" customFormat="false" ht="13.5" hidden="false" customHeight="false" outlineLevel="0" collapsed="false">
      <c r="A6" s="20"/>
      <c r="B6" s="21"/>
      <c r="C6" s="22"/>
      <c r="D6" s="20"/>
    </row>
    <row r="7" customFormat="false" ht="12.75" hidden="false" customHeight="false" outlineLevel="0" collapsed="false">
      <c r="A7" s="0" t="s">
        <v>123</v>
      </c>
    </row>
    <row r="8" customFormat="false" ht="12.75" hidden="false" customHeight="false" outlineLevel="0" collapsed="false">
      <c r="B8" s="0" t="s">
        <v>124</v>
      </c>
      <c r="D8" s="23" t="s">
        <v>125</v>
      </c>
      <c r="E8" s="24" t="n">
        <v>23</v>
      </c>
      <c r="F8" s="24" t="n">
        <v>23</v>
      </c>
      <c r="G8" s="24" t="n">
        <v>23</v>
      </c>
      <c r="H8" s="24" t="n">
        <v>23</v>
      </c>
      <c r="I8" s="24" t="n">
        <v>23</v>
      </c>
      <c r="J8" s="24" t="n">
        <v>23</v>
      </c>
      <c r="K8" s="24" t="n">
        <v>24</v>
      </c>
      <c r="L8" s="24" t="n">
        <v>24</v>
      </c>
      <c r="M8" s="24" t="n">
        <v>24</v>
      </c>
      <c r="N8" s="24" t="n">
        <v>23</v>
      </c>
      <c r="O8" s="24" t="n">
        <v>23</v>
      </c>
      <c r="P8" s="24" t="n">
        <v>23</v>
      </c>
      <c r="Q8" s="24" t="n">
        <v>23</v>
      </c>
      <c r="R8" s="24" t="n">
        <v>23</v>
      </c>
      <c r="S8" s="24" t="n">
        <v>23</v>
      </c>
    </row>
    <row r="9" customFormat="false" ht="12.75" hidden="false" customHeight="false" outlineLevel="0" collapsed="false">
      <c r="D9" s="23" t="s">
        <v>126</v>
      </c>
      <c r="E9" s="24" t="n">
        <v>10225600</v>
      </c>
      <c r="F9" s="24" t="n">
        <v>9852880</v>
      </c>
      <c r="G9" s="24" t="n">
        <v>10681000</v>
      </c>
      <c r="H9" s="24" t="n">
        <v>9977880</v>
      </c>
      <c r="I9" s="24" t="n">
        <v>9899600</v>
      </c>
      <c r="J9" s="24" t="n">
        <v>10161240</v>
      </c>
      <c r="K9" s="24" t="n">
        <v>11328760</v>
      </c>
      <c r="L9" s="24" t="n">
        <v>12481800</v>
      </c>
      <c r="M9" s="24" t="n">
        <v>11709720</v>
      </c>
      <c r="N9" s="24" t="n">
        <v>11150200</v>
      </c>
      <c r="O9" s="24" t="n">
        <v>9982037</v>
      </c>
      <c r="P9" s="24" t="n">
        <v>9678789</v>
      </c>
      <c r="Q9" s="24" t="n">
        <v>10033460</v>
      </c>
      <c r="R9" s="24" t="n">
        <v>9520009</v>
      </c>
      <c r="S9" s="24" t="n">
        <v>10059080</v>
      </c>
    </row>
    <row r="10" customFormat="false" ht="12.75" hidden="false" customHeight="false" outlineLevel="0" collapsed="false">
      <c r="D10" s="23" t="s">
        <v>127</v>
      </c>
      <c r="E10" s="24" t="n">
        <v>2849440</v>
      </c>
      <c r="F10" s="24" t="n">
        <v>2844320</v>
      </c>
      <c r="G10" s="24" t="n">
        <v>3343080</v>
      </c>
      <c r="H10" s="24" t="n">
        <v>2844840</v>
      </c>
      <c r="I10" s="24" t="n">
        <v>2859920</v>
      </c>
      <c r="J10" s="24" t="n">
        <v>3212240</v>
      </c>
      <c r="K10" s="24" t="n">
        <v>3230120</v>
      </c>
      <c r="L10" s="24" t="n">
        <v>4000880</v>
      </c>
      <c r="M10" s="24" t="n">
        <v>3553520</v>
      </c>
      <c r="N10" s="24" t="n">
        <v>3112840</v>
      </c>
      <c r="O10" s="24" t="n">
        <v>2854437</v>
      </c>
      <c r="P10" s="24" t="n">
        <v>2890069</v>
      </c>
      <c r="Q10" s="24" t="n">
        <v>2864780</v>
      </c>
      <c r="R10" s="24" t="n">
        <v>2769609</v>
      </c>
      <c r="S10" s="24" t="n">
        <v>3005160</v>
      </c>
    </row>
    <row r="11" customFormat="false" ht="12.75" hidden="false" customHeight="false" outlineLevel="0" collapsed="false">
      <c r="D11" s="23" t="s">
        <v>128</v>
      </c>
      <c r="E11" s="24" t="n">
        <v>3117360</v>
      </c>
      <c r="F11" s="24" t="n">
        <v>2909520</v>
      </c>
      <c r="G11" s="24" t="n">
        <v>2891480</v>
      </c>
      <c r="H11" s="24" t="n">
        <v>3054560</v>
      </c>
      <c r="I11" s="24" t="n">
        <v>2991640</v>
      </c>
      <c r="J11" s="24" t="n">
        <v>2870480</v>
      </c>
      <c r="K11" s="24" t="n">
        <v>3581480</v>
      </c>
      <c r="L11" s="24" t="n">
        <v>3688240</v>
      </c>
      <c r="M11" s="24" t="n">
        <v>3577480</v>
      </c>
      <c r="N11" s="24" t="n">
        <v>3535640</v>
      </c>
      <c r="O11" s="24" t="n">
        <v>3017840</v>
      </c>
      <c r="P11" s="24" t="n">
        <v>2779840</v>
      </c>
      <c r="Q11" s="24" t="n">
        <v>2977040</v>
      </c>
      <c r="R11" s="24" t="n">
        <v>2861120</v>
      </c>
      <c r="S11" s="24" t="n">
        <v>2944520</v>
      </c>
    </row>
    <row r="12" customFormat="false" ht="12.75" hidden="false" customHeight="false" outlineLevel="0" collapsed="false">
      <c r="D12" s="23" t="s">
        <v>129</v>
      </c>
      <c r="E12" s="24" t="n">
        <v>4258800</v>
      </c>
      <c r="F12" s="24" t="n">
        <v>4099040</v>
      </c>
      <c r="G12" s="24" t="n">
        <v>4446440</v>
      </c>
      <c r="H12" s="24" t="n">
        <v>4078480</v>
      </c>
      <c r="I12" s="24" t="n">
        <v>4048040</v>
      </c>
      <c r="J12" s="24" t="n">
        <v>4078520</v>
      </c>
      <c r="K12" s="24" t="n">
        <v>4517160</v>
      </c>
      <c r="L12" s="24" t="n">
        <v>4792680</v>
      </c>
      <c r="M12" s="24" t="n">
        <v>4578720</v>
      </c>
      <c r="N12" s="24" t="n">
        <v>4501720</v>
      </c>
      <c r="O12" s="24" t="n">
        <v>4109760</v>
      </c>
      <c r="P12" s="24" t="n">
        <v>4008880</v>
      </c>
      <c r="Q12" s="24" t="n">
        <v>4191640</v>
      </c>
      <c r="R12" s="24" t="n">
        <v>3889280</v>
      </c>
      <c r="S12" s="24" t="n">
        <v>4109400</v>
      </c>
    </row>
    <row r="13" customFormat="false" ht="12.75" hidden="false" customHeight="false" outlineLevel="0" collapsed="false">
      <c r="D13" s="23" t="s">
        <v>130</v>
      </c>
      <c r="E13" s="24" t="n">
        <v>20442</v>
      </c>
      <c r="F13" s="24" t="n">
        <v>21769</v>
      </c>
      <c r="G13" s="24" t="n">
        <v>22269</v>
      </c>
      <c r="H13" s="24" t="n">
        <v>22355</v>
      </c>
      <c r="I13" s="24" t="n">
        <v>21188</v>
      </c>
      <c r="J13" s="24" t="n">
        <v>26820</v>
      </c>
      <c r="K13" s="24" t="n">
        <v>26689</v>
      </c>
      <c r="L13" s="24" t="n">
        <v>27563</v>
      </c>
      <c r="M13" s="24" t="n">
        <v>27900</v>
      </c>
      <c r="N13" s="24" t="n">
        <v>27942</v>
      </c>
      <c r="O13" s="24" t="n">
        <v>208748</v>
      </c>
      <c r="P13" s="24" t="n">
        <v>210392</v>
      </c>
      <c r="Q13" s="24" t="n">
        <v>219624</v>
      </c>
      <c r="R13" s="24" t="n">
        <v>225601</v>
      </c>
      <c r="S13" s="24" t="n">
        <v>225160</v>
      </c>
    </row>
    <row r="14" customFormat="false" ht="12.75" hidden="false" customHeight="false" outlineLevel="0" collapsed="false">
      <c r="D14" s="23" t="s">
        <v>131</v>
      </c>
      <c r="E14" s="24" t="n">
        <v>20018</v>
      </c>
      <c r="F14" s="24" t="n">
        <v>21318</v>
      </c>
      <c r="G14" s="24" t="n">
        <v>21816</v>
      </c>
      <c r="H14" s="24" t="n">
        <v>25237</v>
      </c>
      <c r="I14" s="24" t="n">
        <v>21558</v>
      </c>
      <c r="J14" s="24" t="n">
        <v>23746</v>
      </c>
      <c r="K14" s="24" t="n">
        <v>27224</v>
      </c>
      <c r="L14" s="24" t="n">
        <v>30366</v>
      </c>
      <c r="M14" s="24" t="n">
        <v>28358</v>
      </c>
      <c r="N14" s="24" t="n">
        <v>27559</v>
      </c>
      <c r="O14" s="24" t="n">
        <v>22871</v>
      </c>
      <c r="P14" s="24" t="n">
        <v>21758</v>
      </c>
      <c r="Q14" s="24" t="n">
        <v>21081</v>
      </c>
      <c r="R14" s="24" t="n">
        <v>21372</v>
      </c>
      <c r="S14" s="24" t="n">
        <v>24154</v>
      </c>
    </row>
    <row r="15" customFormat="false" ht="12.75" hidden="false" customHeight="false" outlineLevel="0" collapsed="false">
      <c r="D15" s="0" t="s">
        <v>132</v>
      </c>
      <c r="E15" s="24" t="n">
        <v>18477</v>
      </c>
      <c r="F15" s="24" t="n">
        <v>19699</v>
      </c>
      <c r="G15" s="24" t="n">
        <v>20738</v>
      </c>
      <c r="H15" s="24" t="n">
        <v>22440</v>
      </c>
      <c r="I15" s="24" t="n">
        <v>18439</v>
      </c>
      <c r="J15" s="24" t="n">
        <v>21893</v>
      </c>
      <c r="K15" s="24" t="n">
        <v>25689</v>
      </c>
      <c r="L15" s="24" t="n">
        <v>24380</v>
      </c>
      <c r="M15" s="24" t="n">
        <v>27806</v>
      </c>
      <c r="N15" s="24" t="n">
        <v>24799</v>
      </c>
      <c r="O15" s="24" t="n">
        <v>20356</v>
      </c>
      <c r="P15" s="24" t="n">
        <v>19909</v>
      </c>
      <c r="Q15" s="24" t="n">
        <v>19590</v>
      </c>
      <c r="R15" s="24" t="n">
        <v>19882</v>
      </c>
      <c r="S15" s="24" t="n">
        <v>20510</v>
      </c>
    </row>
    <row r="16" customFormat="false" ht="12.75" hidden="false" customHeight="false" outlineLevel="0" collapsed="false"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</row>
    <row r="17" customFormat="false" ht="12.75" hidden="false" customHeight="false" outlineLevel="0" collapsed="false">
      <c r="A17" s="0" t="s">
        <v>133</v>
      </c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</row>
    <row r="18" customFormat="false" ht="12.75" hidden="false" customHeight="false" outlineLevel="0" collapsed="false">
      <c r="B18" s="0" t="s">
        <v>134</v>
      </c>
      <c r="D18" s="23" t="s">
        <v>125</v>
      </c>
      <c r="E18" s="24" t="n">
        <v>8</v>
      </c>
      <c r="F18" s="24" t="n">
        <v>8</v>
      </c>
      <c r="G18" s="24" t="n">
        <v>8</v>
      </c>
      <c r="H18" s="24" t="n">
        <v>8</v>
      </c>
      <c r="I18" s="24" t="n">
        <v>8</v>
      </c>
      <c r="J18" s="24" t="n">
        <v>8</v>
      </c>
      <c r="K18" s="24" t="n">
        <v>8</v>
      </c>
      <c r="L18" s="24" t="n">
        <v>8</v>
      </c>
      <c r="M18" s="24" t="n">
        <v>8</v>
      </c>
      <c r="N18" s="24" t="n">
        <v>8</v>
      </c>
      <c r="O18" s="24" t="n">
        <v>8</v>
      </c>
      <c r="P18" s="24" t="n">
        <v>8</v>
      </c>
      <c r="Q18" s="24" t="n">
        <v>8</v>
      </c>
      <c r="R18" s="24" t="n">
        <v>8</v>
      </c>
      <c r="S18" s="24" t="n">
        <v>8</v>
      </c>
    </row>
    <row r="19" customFormat="false" ht="12.75" hidden="false" customHeight="false" outlineLevel="0" collapsed="false">
      <c r="D19" s="23" t="s">
        <v>126</v>
      </c>
      <c r="E19" s="24" t="n">
        <v>14828366</v>
      </c>
      <c r="F19" s="24" t="n">
        <v>11280792</v>
      </c>
      <c r="G19" s="24" t="n">
        <v>11563853</v>
      </c>
      <c r="H19" s="24" t="n">
        <v>11313183</v>
      </c>
      <c r="I19" s="24" t="n">
        <v>14012981</v>
      </c>
      <c r="J19" s="24" t="n">
        <v>13575366</v>
      </c>
      <c r="K19" s="24" t="n">
        <v>15621823</v>
      </c>
      <c r="L19" s="24" t="n">
        <v>18156016</v>
      </c>
      <c r="M19" s="24" t="n">
        <v>12464120</v>
      </c>
      <c r="N19" s="24" t="n">
        <v>12798429</v>
      </c>
      <c r="O19" s="24" t="n">
        <v>11816931</v>
      </c>
      <c r="P19" s="24" t="n">
        <v>12418192</v>
      </c>
      <c r="Q19" s="24" t="n">
        <v>11594810</v>
      </c>
      <c r="R19" s="24" t="n">
        <v>10399853</v>
      </c>
      <c r="S19" s="24" t="n">
        <v>12056760</v>
      </c>
    </row>
    <row r="20" customFormat="false" ht="12.75" hidden="false" customHeight="false" outlineLevel="0" collapsed="false">
      <c r="D20" s="23" t="s">
        <v>127</v>
      </c>
      <c r="E20" s="24" t="n">
        <v>3708795</v>
      </c>
      <c r="F20" s="24" t="n">
        <v>2969466</v>
      </c>
      <c r="G20" s="24" t="n">
        <v>3359380</v>
      </c>
      <c r="H20" s="24" t="n">
        <v>2895243</v>
      </c>
      <c r="I20" s="24" t="n">
        <v>3721194</v>
      </c>
      <c r="J20" s="24" t="n">
        <v>3944342</v>
      </c>
      <c r="K20" s="24" t="n">
        <v>3951355</v>
      </c>
      <c r="L20" s="24" t="n">
        <v>5130495</v>
      </c>
      <c r="M20" s="24" t="n">
        <v>3319897</v>
      </c>
      <c r="N20" s="24" t="n">
        <v>3187076</v>
      </c>
      <c r="O20" s="24" t="n">
        <v>3093779</v>
      </c>
      <c r="P20" s="24" t="n">
        <v>3456877</v>
      </c>
      <c r="Q20" s="24" t="n">
        <v>3050002</v>
      </c>
      <c r="R20" s="24" t="n">
        <v>2768914</v>
      </c>
      <c r="S20" s="24" t="n">
        <v>3336153</v>
      </c>
    </row>
    <row r="21" customFormat="false" ht="12.75" hidden="false" customHeight="false" outlineLevel="0" collapsed="false">
      <c r="D21" s="23" t="s">
        <v>128</v>
      </c>
      <c r="E21" s="24" t="n">
        <v>4400457</v>
      </c>
      <c r="F21" s="24" t="n">
        <v>3284333</v>
      </c>
      <c r="G21" s="24" t="n">
        <v>3039149</v>
      </c>
      <c r="H21" s="24" t="n">
        <v>3347331</v>
      </c>
      <c r="I21" s="24" t="n">
        <v>4018310</v>
      </c>
      <c r="J21" s="24" t="n">
        <v>3576813</v>
      </c>
      <c r="K21" s="24" t="n">
        <v>4659762</v>
      </c>
      <c r="L21" s="24" t="n">
        <v>4924584</v>
      </c>
      <c r="M21" s="24" t="n">
        <v>3702014</v>
      </c>
      <c r="N21" s="24" t="n">
        <v>3919814</v>
      </c>
      <c r="O21" s="24" t="n">
        <v>3468349</v>
      </c>
      <c r="P21" s="24" t="n">
        <v>3406643</v>
      </c>
      <c r="Q21" s="24" t="n">
        <v>3347508</v>
      </c>
      <c r="R21" s="24" t="n">
        <v>2988283</v>
      </c>
      <c r="S21" s="24" t="n">
        <v>3357106</v>
      </c>
    </row>
    <row r="22" customFormat="false" ht="12.75" hidden="false" customHeight="false" outlineLevel="0" collapsed="false">
      <c r="D22" s="23" t="s">
        <v>129</v>
      </c>
      <c r="E22" s="24" t="n">
        <v>6719114</v>
      </c>
      <c r="F22" s="24" t="n">
        <v>5026993</v>
      </c>
      <c r="G22" s="24" t="n">
        <v>5165324</v>
      </c>
      <c r="H22" s="24" t="n">
        <v>5070609</v>
      </c>
      <c r="I22" s="24" t="n">
        <v>6273477</v>
      </c>
      <c r="J22" s="24" t="n">
        <v>6054211</v>
      </c>
      <c r="K22" s="24" t="n">
        <v>7010706</v>
      </c>
      <c r="L22" s="24" t="n">
        <v>8100937</v>
      </c>
      <c r="M22" s="24" t="n">
        <v>5442209</v>
      </c>
      <c r="N22" s="24" t="n">
        <v>5691539</v>
      </c>
      <c r="O22" s="24" t="n">
        <v>5254803</v>
      </c>
      <c r="P22" s="24" t="n">
        <v>5554672</v>
      </c>
      <c r="Q22" s="24" t="n">
        <v>5197300</v>
      </c>
      <c r="R22" s="24" t="n">
        <v>4642656</v>
      </c>
      <c r="S22" s="24" t="n">
        <v>5363501</v>
      </c>
    </row>
    <row r="23" customFormat="false" ht="12.75" hidden="false" customHeight="false" outlineLevel="0" collapsed="false">
      <c r="D23" s="23" t="s">
        <v>130</v>
      </c>
      <c r="E23" s="24" t="n">
        <v>35530.8</v>
      </c>
      <c r="F23" s="24" t="n">
        <v>28495.8</v>
      </c>
      <c r="G23" s="24" t="n">
        <v>31181.425</v>
      </c>
      <c r="H23" s="24" t="n">
        <v>27244.05</v>
      </c>
      <c r="I23" s="24" t="n">
        <v>40430.175</v>
      </c>
      <c r="J23" s="24" t="n">
        <v>33165.5</v>
      </c>
      <c r="K23" s="24" t="n">
        <v>41632.425</v>
      </c>
      <c r="L23" s="24" t="n">
        <v>44494.9</v>
      </c>
      <c r="M23" s="24" t="n">
        <v>41733.15</v>
      </c>
      <c r="N23" s="24" t="n">
        <v>33730.4</v>
      </c>
      <c r="O23" s="24" t="n">
        <v>36218.15</v>
      </c>
      <c r="P23" s="24" t="n">
        <v>35822.15</v>
      </c>
      <c r="Q23" s="24" t="n">
        <v>27613.9</v>
      </c>
      <c r="R23" s="24" t="n">
        <v>22956.8</v>
      </c>
      <c r="S23" s="24" t="n">
        <v>24422.4</v>
      </c>
    </row>
    <row r="24" customFormat="false" ht="12.75" hidden="false" customHeight="false" outlineLevel="0" collapsed="false">
      <c r="D24" s="23" t="s">
        <v>131</v>
      </c>
      <c r="E24" s="24" t="n">
        <v>25870.95</v>
      </c>
      <c r="F24" s="24" t="n">
        <v>27252.2</v>
      </c>
      <c r="G24" s="24" t="n">
        <v>23612.375</v>
      </c>
      <c r="H24" s="24" t="n">
        <v>24600.725</v>
      </c>
      <c r="I24" s="24" t="n">
        <v>32634.625</v>
      </c>
      <c r="J24" s="24" t="n">
        <v>26910.975</v>
      </c>
      <c r="K24" s="24" t="n">
        <v>38100.55</v>
      </c>
      <c r="L24" s="24" t="n">
        <v>40183.725</v>
      </c>
      <c r="M24" s="24" t="n">
        <v>38043.35</v>
      </c>
      <c r="N24" s="24" t="n">
        <v>35809.625</v>
      </c>
      <c r="O24" s="24" t="n">
        <v>27636.55</v>
      </c>
      <c r="P24" s="24" t="n">
        <v>26615.225</v>
      </c>
      <c r="Q24" s="24" t="n">
        <v>23737.975</v>
      </c>
      <c r="R24" s="24" t="n">
        <v>23399.525</v>
      </c>
      <c r="S24" s="24" t="n">
        <v>26543.075</v>
      </c>
    </row>
    <row r="25" customFormat="false" ht="12.75" hidden="false" customHeight="false" outlineLevel="0" collapsed="false">
      <c r="D25" s="0" t="s">
        <v>132</v>
      </c>
      <c r="E25" s="24" t="n">
        <v>31236.075</v>
      </c>
      <c r="F25" s="24" t="n">
        <v>27298.425</v>
      </c>
      <c r="G25" s="24" t="n">
        <v>26550.3</v>
      </c>
      <c r="H25" s="24" t="n">
        <v>37105.625</v>
      </c>
      <c r="I25" s="24" t="n">
        <v>29159.425</v>
      </c>
      <c r="J25" s="24" t="n">
        <v>28490.825</v>
      </c>
      <c r="K25" s="24" t="n">
        <v>44947.825</v>
      </c>
      <c r="L25" s="24" t="n">
        <v>44597.15</v>
      </c>
      <c r="M25" s="24" t="n">
        <v>40237.375</v>
      </c>
      <c r="N25" s="24" t="n">
        <v>34233.5</v>
      </c>
      <c r="O25" s="24" t="n">
        <v>30456.975</v>
      </c>
      <c r="P25" s="24" t="n">
        <v>33322.425</v>
      </c>
      <c r="Q25" s="24" t="n">
        <v>33124.55</v>
      </c>
      <c r="R25" s="24" t="n">
        <v>25443.3</v>
      </c>
      <c r="S25" s="24" t="n">
        <v>21866.725</v>
      </c>
    </row>
    <row r="26" customFormat="false" ht="12.75" hidden="false" customHeight="false" outlineLevel="0" collapsed="false"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</row>
    <row r="27" customFormat="false" ht="12.75" hidden="false" customHeight="false" outlineLevel="0" collapsed="false">
      <c r="A27" s="0" t="s">
        <v>133</v>
      </c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</row>
    <row r="28" customFormat="false" ht="12.75" hidden="false" customHeight="false" outlineLevel="0" collapsed="false">
      <c r="B28" s="0" t="s">
        <v>135</v>
      </c>
      <c r="D28" s="23" t="s">
        <v>125</v>
      </c>
      <c r="E28" s="24" t="n">
        <v>8</v>
      </c>
      <c r="F28" s="24" t="n">
        <v>8</v>
      </c>
      <c r="G28" s="24" t="n">
        <v>8</v>
      </c>
      <c r="H28" s="24" t="n">
        <v>8</v>
      </c>
      <c r="I28" s="24" t="n">
        <v>9</v>
      </c>
      <c r="J28" s="24" t="n">
        <v>9</v>
      </c>
      <c r="K28" s="24" t="n">
        <v>9</v>
      </c>
      <c r="L28" s="24" t="n">
        <v>9</v>
      </c>
      <c r="M28" s="24" t="n">
        <v>9</v>
      </c>
      <c r="N28" s="24" t="n">
        <v>9</v>
      </c>
      <c r="O28" s="24" t="n">
        <v>9</v>
      </c>
      <c r="P28" s="24" t="n">
        <v>9</v>
      </c>
      <c r="Q28" s="24" t="n">
        <v>9</v>
      </c>
      <c r="R28" s="24" t="n">
        <v>9</v>
      </c>
      <c r="S28" s="24" t="n">
        <v>9</v>
      </c>
    </row>
    <row r="29" customFormat="false" ht="12.75" hidden="false" customHeight="false" outlineLevel="0" collapsed="false">
      <c r="D29" s="23" t="s">
        <v>126</v>
      </c>
      <c r="E29" s="24" t="n">
        <v>2706480</v>
      </c>
      <c r="F29" s="24" t="n">
        <v>1925257</v>
      </c>
      <c r="G29" s="24" t="n">
        <v>2271996</v>
      </c>
      <c r="H29" s="24" t="n">
        <v>2056862</v>
      </c>
      <c r="I29" s="24" t="n">
        <v>2564534</v>
      </c>
      <c r="J29" s="24" t="n">
        <v>2546063</v>
      </c>
      <c r="K29" s="24" t="n">
        <v>2452825</v>
      </c>
      <c r="L29" s="24" t="n">
        <v>2028241</v>
      </c>
      <c r="M29" s="24" t="n">
        <v>1945911</v>
      </c>
      <c r="N29" s="24" t="n">
        <v>2523434</v>
      </c>
      <c r="O29" s="24" t="n">
        <v>3107992</v>
      </c>
      <c r="P29" s="24" t="n">
        <v>434000</v>
      </c>
      <c r="Q29" s="24" t="n">
        <v>470000</v>
      </c>
      <c r="R29" s="24" t="n">
        <v>372000</v>
      </c>
      <c r="S29" s="24" t="n">
        <v>1268000</v>
      </c>
    </row>
    <row r="30" customFormat="false" ht="12.75" hidden="false" customHeight="false" outlineLevel="0" collapsed="false">
      <c r="D30" s="23" t="s">
        <v>127</v>
      </c>
      <c r="E30" s="24" t="n">
        <v>580772</v>
      </c>
      <c r="F30" s="24" t="n">
        <v>526492</v>
      </c>
      <c r="G30" s="24" t="n">
        <v>614551</v>
      </c>
      <c r="H30" s="24" t="n">
        <v>532384</v>
      </c>
      <c r="I30" s="24" t="n">
        <v>540424</v>
      </c>
      <c r="J30" s="24" t="n">
        <v>509791</v>
      </c>
      <c r="K30" s="24" t="n">
        <v>505791</v>
      </c>
      <c r="L30" s="24" t="n">
        <v>455366</v>
      </c>
      <c r="M30" s="24" t="n">
        <v>458837</v>
      </c>
      <c r="N30" s="24" t="n">
        <v>627430</v>
      </c>
      <c r="O30" s="24" t="n">
        <v>680690</v>
      </c>
      <c r="P30" s="24" t="n">
        <v>36000</v>
      </c>
      <c r="Q30" s="24" t="n">
        <v>33000</v>
      </c>
      <c r="R30" s="24" t="n">
        <v>38000</v>
      </c>
      <c r="S30" s="24" t="n">
        <v>297000</v>
      </c>
    </row>
    <row r="31" customFormat="false" ht="12.75" hidden="false" customHeight="false" outlineLevel="0" collapsed="false">
      <c r="D31" s="23" t="s">
        <v>128</v>
      </c>
      <c r="E31" s="24" t="n">
        <v>787561</v>
      </c>
      <c r="F31" s="24" t="n">
        <v>519574</v>
      </c>
      <c r="G31" s="24" t="n">
        <v>583473</v>
      </c>
      <c r="H31" s="24" t="n">
        <v>582897</v>
      </c>
      <c r="I31" s="24" t="n">
        <v>576834</v>
      </c>
      <c r="J31" s="24" t="n">
        <v>497361</v>
      </c>
      <c r="K31" s="24" t="n">
        <v>624364</v>
      </c>
      <c r="L31" s="24" t="n">
        <v>453561</v>
      </c>
      <c r="M31" s="24" t="n">
        <v>462302</v>
      </c>
      <c r="N31" s="24" t="n">
        <v>746950</v>
      </c>
      <c r="O31" s="24" t="n">
        <v>839673</v>
      </c>
      <c r="P31" s="24" t="n">
        <v>34000</v>
      </c>
      <c r="Q31" s="24" t="n">
        <v>61000</v>
      </c>
      <c r="R31" s="24" t="n">
        <v>32000</v>
      </c>
      <c r="S31" s="24" t="n">
        <v>310000</v>
      </c>
    </row>
    <row r="32" customFormat="false" ht="12.75" hidden="false" customHeight="false" outlineLevel="0" collapsed="false">
      <c r="D32" s="23" t="s">
        <v>129</v>
      </c>
      <c r="E32" s="24" t="n">
        <v>1338147</v>
      </c>
      <c r="F32" s="24" t="n">
        <v>879191</v>
      </c>
      <c r="G32" s="24" t="n">
        <v>1073972</v>
      </c>
      <c r="H32" s="24" t="n">
        <v>941581</v>
      </c>
      <c r="I32" s="24" t="n">
        <v>1447276</v>
      </c>
      <c r="J32" s="24" t="n">
        <v>1538911</v>
      </c>
      <c r="K32" s="24" t="n">
        <v>1322670</v>
      </c>
      <c r="L32" s="24" t="n">
        <v>1119314</v>
      </c>
      <c r="M32" s="24" t="n">
        <v>1024772</v>
      </c>
      <c r="N32" s="24" t="n">
        <v>1149054</v>
      </c>
      <c r="O32" s="24" t="n">
        <v>1587629</v>
      </c>
      <c r="P32" s="24" t="n">
        <v>364000</v>
      </c>
      <c r="Q32" s="24" t="n">
        <v>376000</v>
      </c>
      <c r="R32" s="24" t="n">
        <v>302000</v>
      </c>
      <c r="S32" s="24" t="n">
        <v>661000</v>
      </c>
    </row>
    <row r="33" customFormat="false" ht="12.75" hidden="false" customHeight="false" outlineLevel="0" collapsed="false">
      <c r="D33" s="23" t="s">
        <v>130</v>
      </c>
      <c r="E33" s="24" t="n">
        <v>5532</v>
      </c>
      <c r="F33" s="24" t="n">
        <v>9062</v>
      </c>
      <c r="G33" s="24" t="n">
        <v>14210</v>
      </c>
      <c r="H33" s="24" t="n">
        <v>6005.4</v>
      </c>
      <c r="I33" s="24" t="n">
        <v>7250</v>
      </c>
      <c r="J33" s="24" t="n">
        <v>13064</v>
      </c>
      <c r="K33" s="24" t="n">
        <v>12971.6</v>
      </c>
      <c r="L33" s="24" t="n">
        <v>7940.8</v>
      </c>
      <c r="M33" s="24" t="n">
        <v>13813.2</v>
      </c>
      <c r="N33" s="24" t="n">
        <v>10416</v>
      </c>
      <c r="O33" s="24" t="n">
        <v>10717</v>
      </c>
      <c r="P33" s="24" t="n">
        <v>7436</v>
      </c>
      <c r="Q33" s="24" t="n">
        <v>1325</v>
      </c>
      <c r="R33" s="24" t="n">
        <v>1250</v>
      </c>
      <c r="S33" s="24" t="n">
        <v>5396</v>
      </c>
    </row>
    <row r="34" customFormat="false" ht="12.75" hidden="false" customHeight="false" outlineLevel="0" collapsed="false">
      <c r="D34" s="23" t="s">
        <v>131</v>
      </c>
      <c r="E34" s="24" t="n">
        <v>10117</v>
      </c>
      <c r="F34" s="24" t="n">
        <v>7211</v>
      </c>
      <c r="G34" s="24" t="n">
        <v>11115</v>
      </c>
      <c r="H34" s="24" t="n">
        <v>6145</v>
      </c>
      <c r="I34" s="24" t="n">
        <v>7255</v>
      </c>
      <c r="J34" s="24" t="n">
        <v>9838</v>
      </c>
      <c r="K34" s="24" t="n">
        <v>11286.8</v>
      </c>
      <c r="L34" s="24" t="n">
        <v>11690</v>
      </c>
      <c r="M34" s="24" t="n">
        <v>14352.6</v>
      </c>
      <c r="N34" s="24" t="n">
        <v>9848</v>
      </c>
      <c r="O34" s="24" t="n">
        <v>10775</v>
      </c>
      <c r="P34" s="24" t="n">
        <v>4566</v>
      </c>
      <c r="Q34" s="24" t="n">
        <v>1234</v>
      </c>
      <c r="R34" s="24" t="n">
        <v>8687</v>
      </c>
      <c r="S34" s="24" t="n">
        <v>8206</v>
      </c>
    </row>
    <row r="35" customFormat="false" ht="12.75" hidden="false" customHeight="false" outlineLevel="0" collapsed="false">
      <c r="D35" s="0" t="s">
        <v>132</v>
      </c>
      <c r="E35" s="24" t="n">
        <v>10944</v>
      </c>
      <c r="F35" s="24" t="n">
        <v>10365</v>
      </c>
      <c r="G35" s="24" t="n">
        <v>16627.2</v>
      </c>
      <c r="H35" s="24" t="n">
        <v>12402</v>
      </c>
      <c r="I35" s="24" t="n">
        <v>12009</v>
      </c>
      <c r="J35" s="24" t="n">
        <v>16744.6</v>
      </c>
      <c r="K35" s="24" t="n">
        <v>13601</v>
      </c>
      <c r="L35" s="24" t="n">
        <v>14279</v>
      </c>
      <c r="M35" s="24" t="n">
        <v>16896</v>
      </c>
      <c r="N35" s="24" t="n">
        <v>16247</v>
      </c>
      <c r="O35" s="24" t="n">
        <v>12473</v>
      </c>
      <c r="P35" s="24" t="n">
        <v>9531</v>
      </c>
      <c r="Q35" s="24" t="n">
        <v>9271</v>
      </c>
      <c r="R35" s="24" t="n">
        <v>9000</v>
      </c>
      <c r="S35" s="24" t="n">
        <v>9221</v>
      </c>
    </row>
    <row r="36" customFormat="false" ht="13.5" hidden="false" customHeight="fals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</row>
    <row r="37" customFormat="false" ht="13.5" hidden="false" customHeight="false" outlineLevel="0" collapsed="false"/>
    <row r="38" customFormat="false" ht="12.75" hidden="false" customHeight="false" outlineLevel="0" collapsed="false">
      <c r="A38" s="26" t="s">
        <v>136</v>
      </c>
      <c r="B38" s="27"/>
      <c r="C38" s="28"/>
      <c r="D38" s="26"/>
      <c r="E38" s="29" t="s">
        <v>108</v>
      </c>
      <c r="F38" s="29" t="s">
        <v>109</v>
      </c>
      <c r="G38" s="29" t="s">
        <v>110</v>
      </c>
      <c r="H38" s="29" t="s">
        <v>111</v>
      </c>
      <c r="I38" s="29" t="s">
        <v>112</v>
      </c>
      <c r="J38" s="29" t="s">
        <v>113</v>
      </c>
      <c r="K38" s="29" t="s">
        <v>114</v>
      </c>
      <c r="L38" s="29" t="s">
        <v>115</v>
      </c>
      <c r="M38" s="29" t="s">
        <v>116</v>
      </c>
      <c r="N38" s="29" t="s">
        <v>117</v>
      </c>
      <c r="O38" s="29" t="s">
        <v>118</v>
      </c>
      <c r="P38" s="29" t="s">
        <v>119</v>
      </c>
      <c r="Q38" s="29" t="s">
        <v>120</v>
      </c>
      <c r="R38" s="29" t="s">
        <v>121</v>
      </c>
      <c r="S38" s="29" t="s">
        <v>122</v>
      </c>
    </row>
    <row r="39" customFormat="false" ht="12.75" hidden="false" customHeight="false" outlineLevel="0" collapsed="false">
      <c r="A39" s="20"/>
      <c r="B39" s="21"/>
      <c r="C39" s="22"/>
      <c r="D39" s="20"/>
    </row>
    <row r="40" customFormat="false" ht="12.75" hidden="false" customHeight="false" outlineLevel="0" collapsed="false">
      <c r="A40" s="23"/>
      <c r="B40" s="30"/>
      <c r="C40" s="31"/>
      <c r="D40" s="23" t="s">
        <v>125</v>
      </c>
      <c r="E40" s="24" t="n">
        <f aca="false">+E8+E18+E28</f>
        <v>39</v>
      </c>
      <c r="F40" s="24" t="n">
        <f aca="false">+F8+F18+F28</f>
        <v>39</v>
      </c>
      <c r="G40" s="24" t="n">
        <f aca="false">+G8+G18+G28</f>
        <v>39</v>
      </c>
      <c r="H40" s="24" t="n">
        <f aca="false">+H8+H18+H28</f>
        <v>39</v>
      </c>
      <c r="I40" s="24" t="n">
        <f aca="false">+I8+I18+I28</f>
        <v>40</v>
      </c>
      <c r="J40" s="24" t="n">
        <f aca="false">+J8+J18+J28</f>
        <v>40</v>
      </c>
      <c r="K40" s="24" t="n">
        <f aca="false">+K8+K18+K28</f>
        <v>41</v>
      </c>
      <c r="L40" s="24" t="n">
        <f aca="false">+L8+L18+L28</f>
        <v>41</v>
      </c>
      <c r="M40" s="24" t="n">
        <f aca="false">+M8+M18+M28</f>
        <v>41</v>
      </c>
      <c r="N40" s="24" t="n">
        <f aca="false">+N8+N18+N28</f>
        <v>40</v>
      </c>
      <c r="O40" s="24" t="n">
        <f aca="false">+O8+O18+O28</f>
        <v>40</v>
      </c>
      <c r="P40" s="24" t="n">
        <f aca="false">+P8+P18+P28</f>
        <v>40</v>
      </c>
      <c r="Q40" s="24" t="n">
        <f aca="false">+Q8+Q18+Q28</f>
        <v>40</v>
      </c>
      <c r="R40" s="24" t="n">
        <f aca="false">+R8+R18+R28</f>
        <v>40</v>
      </c>
      <c r="S40" s="24" t="n">
        <f aca="false">+S8+S18+S28</f>
        <v>40</v>
      </c>
    </row>
    <row r="41" customFormat="false" ht="12.75" hidden="false" customHeight="false" outlineLevel="0" collapsed="false">
      <c r="A41" s="23"/>
      <c r="B41" s="30"/>
      <c r="C41" s="31"/>
      <c r="D41" s="23" t="s">
        <v>126</v>
      </c>
      <c r="E41" s="24" t="n">
        <f aca="false">+E9+E19+E29</f>
        <v>27760446</v>
      </c>
      <c r="F41" s="24" t="n">
        <f aca="false">+F9+F19+F29</f>
        <v>23058929</v>
      </c>
      <c r="G41" s="24" t="n">
        <f aca="false">+G9+G19+G29</f>
        <v>24516849</v>
      </c>
      <c r="H41" s="24" t="n">
        <f aca="false">+H9+H19+H29</f>
        <v>23347925</v>
      </c>
      <c r="I41" s="24" t="n">
        <f aca="false">+I9+I19+I29</f>
        <v>26477115</v>
      </c>
      <c r="J41" s="24" t="n">
        <f aca="false">+J9+J19+J29</f>
        <v>26282669</v>
      </c>
      <c r="K41" s="24" t="n">
        <f aca="false">+K9+K19+K29</f>
        <v>29403408</v>
      </c>
      <c r="L41" s="24" t="n">
        <f aca="false">+L9+L19+L29</f>
        <v>32666057</v>
      </c>
      <c r="M41" s="24" t="n">
        <f aca="false">+M9+M19+M29</f>
        <v>26119751</v>
      </c>
      <c r="N41" s="24" t="n">
        <f aca="false">+N9+N19+N29</f>
        <v>26472063</v>
      </c>
      <c r="O41" s="24" t="n">
        <f aca="false">+O9+O19+O29</f>
        <v>24906960</v>
      </c>
      <c r="P41" s="24" t="n">
        <f aca="false">+P9+P19+P29</f>
        <v>22530981</v>
      </c>
      <c r="Q41" s="24" t="n">
        <f aca="false">+Q9+Q19+Q29</f>
        <v>22098270</v>
      </c>
      <c r="R41" s="24" t="n">
        <f aca="false">+R9+R19+R29</f>
        <v>20291862</v>
      </c>
      <c r="S41" s="24" t="n">
        <f aca="false">+S9+S19+S29</f>
        <v>23383840</v>
      </c>
    </row>
    <row r="42" customFormat="false" ht="12.75" hidden="false" customHeight="false" outlineLevel="0" collapsed="false">
      <c r="A42" s="23"/>
      <c r="B42" s="30"/>
      <c r="C42" s="31"/>
      <c r="D42" s="23" t="s">
        <v>127</v>
      </c>
      <c r="E42" s="24" t="n">
        <f aca="false">+E10+E20+E30</f>
        <v>7139007</v>
      </c>
      <c r="F42" s="24" t="n">
        <f aca="false">+F10+F20+F30</f>
        <v>6340278</v>
      </c>
      <c r="G42" s="24" t="n">
        <f aca="false">+G10+G20+G30</f>
        <v>7317011</v>
      </c>
      <c r="H42" s="24" t="n">
        <f aca="false">+H10+H20+H30</f>
        <v>6272467</v>
      </c>
      <c r="I42" s="24" t="n">
        <f aca="false">+I10+I20+I30</f>
        <v>7121538</v>
      </c>
      <c r="J42" s="24" t="n">
        <f aca="false">+J10+J20+J30</f>
        <v>7666373</v>
      </c>
      <c r="K42" s="24" t="n">
        <f aca="false">+K10+K20+K30</f>
        <v>7687266</v>
      </c>
      <c r="L42" s="24" t="n">
        <f aca="false">+L10+L20+L30</f>
        <v>9586741</v>
      </c>
      <c r="M42" s="24" t="n">
        <f aca="false">+M10+M20+M30</f>
        <v>7332254</v>
      </c>
      <c r="N42" s="24" t="n">
        <f aca="false">+N10+N20+N30</f>
        <v>6927346</v>
      </c>
      <c r="O42" s="24" t="n">
        <f aca="false">+O10+O20+O30</f>
        <v>6628906</v>
      </c>
      <c r="P42" s="24" t="n">
        <f aca="false">+P10+P20+P30</f>
        <v>6382946</v>
      </c>
      <c r="Q42" s="24" t="n">
        <f aca="false">+Q10+Q20+Q30</f>
        <v>5947782</v>
      </c>
      <c r="R42" s="24" t="n">
        <f aca="false">+R10+R20+R30</f>
        <v>5576523</v>
      </c>
      <c r="S42" s="24" t="n">
        <f aca="false">+S10+S20+S30</f>
        <v>6638313</v>
      </c>
    </row>
    <row r="43" customFormat="false" ht="12.75" hidden="false" customHeight="false" outlineLevel="0" collapsed="false">
      <c r="A43" s="23"/>
      <c r="B43" s="30"/>
      <c r="C43" s="31"/>
      <c r="D43" s="23" t="s">
        <v>128</v>
      </c>
      <c r="E43" s="24" t="n">
        <f aca="false">+E11+E21+E31</f>
        <v>8305378</v>
      </c>
      <c r="F43" s="24" t="n">
        <f aca="false">+F11+F21+F31</f>
        <v>6713427</v>
      </c>
      <c r="G43" s="24" t="n">
        <f aca="false">+G11+G21+G31</f>
        <v>6514102</v>
      </c>
      <c r="H43" s="24" t="n">
        <f aca="false">+H11+H21+H31</f>
        <v>6984788</v>
      </c>
      <c r="I43" s="24" t="n">
        <f aca="false">+I11+I21+I31</f>
        <v>7586784</v>
      </c>
      <c r="J43" s="24" t="n">
        <f aca="false">+J11+J21+J31</f>
        <v>6944654</v>
      </c>
      <c r="K43" s="24" t="n">
        <f aca="false">+K11+K21+K31</f>
        <v>8865606</v>
      </c>
      <c r="L43" s="24" t="n">
        <f aca="false">+L11+L21+L31</f>
        <v>9066385</v>
      </c>
      <c r="M43" s="24" t="n">
        <f aca="false">+M11+M21+M31</f>
        <v>7741796</v>
      </c>
      <c r="N43" s="24" t="n">
        <f aca="false">+N11+N21+N31</f>
        <v>8202404</v>
      </c>
      <c r="O43" s="24" t="n">
        <f aca="false">+O11+O21+O31</f>
        <v>7325862</v>
      </c>
      <c r="P43" s="24" t="n">
        <f aca="false">+P11+P21+P31</f>
        <v>6220483</v>
      </c>
      <c r="Q43" s="24" t="n">
        <f aca="false">+Q11+Q21+Q31</f>
        <v>6385548</v>
      </c>
      <c r="R43" s="24" t="n">
        <f aca="false">+R11+R21+R31</f>
        <v>5881403</v>
      </c>
      <c r="S43" s="24" t="n">
        <f aca="false">+S11+S21+S31</f>
        <v>6611626</v>
      </c>
    </row>
    <row r="44" customFormat="false" ht="12.75" hidden="false" customHeight="false" outlineLevel="0" collapsed="false">
      <c r="A44" s="23"/>
      <c r="B44" s="30"/>
      <c r="C44" s="31"/>
      <c r="D44" s="23" t="s">
        <v>129</v>
      </c>
      <c r="E44" s="24" t="n">
        <f aca="false">+E12+E22+E32</f>
        <v>12316061</v>
      </c>
      <c r="F44" s="24" t="n">
        <f aca="false">+F12+F22+F32</f>
        <v>10005224</v>
      </c>
      <c r="G44" s="24" t="n">
        <f aca="false">+G12+G22+G32</f>
        <v>10685736</v>
      </c>
      <c r="H44" s="24" t="n">
        <f aca="false">+H12+H22+H32</f>
        <v>10090670</v>
      </c>
      <c r="I44" s="24" t="n">
        <f aca="false">+I12+I22+I32</f>
        <v>11768793</v>
      </c>
      <c r="J44" s="24" t="n">
        <f aca="false">+J12+J22+J32</f>
        <v>11671642</v>
      </c>
      <c r="K44" s="24" t="n">
        <f aca="false">+K12+K22+K32</f>
        <v>12850536</v>
      </c>
      <c r="L44" s="24" t="n">
        <f aca="false">+L12+L22+L32</f>
        <v>14012931</v>
      </c>
      <c r="M44" s="24" t="n">
        <f aca="false">+M12+M22+M32</f>
        <v>11045701</v>
      </c>
      <c r="N44" s="24" t="n">
        <f aca="false">+N12+N22+N32</f>
        <v>11342313</v>
      </c>
      <c r="O44" s="24" t="n">
        <f aca="false">+O12+O22+O32</f>
        <v>10952192</v>
      </c>
      <c r="P44" s="24" t="n">
        <f aca="false">+P12+P22+P32</f>
        <v>9927552</v>
      </c>
      <c r="Q44" s="24" t="n">
        <f aca="false">+Q12+Q22+Q32</f>
        <v>9764940</v>
      </c>
      <c r="R44" s="24" t="n">
        <f aca="false">+R12+R22+R32</f>
        <v>8833936</v>
      </c>
      <c r="S44" s="24" t="n">
        <f aca="false">+S12+S22+S32</f>
        <v>10133901</v>
      </c>
    </row>
    <row r="45" customFormat="false" ht="12.75" hidden="false" customHeight="false" outlineLevel="0" collapsed="false">
      <c r="A45" s="23"/>
      <c r="B45" s="30"/>
      <c r="C45" s="31"/>
      <c r="D45" s="23" t="s">
        <v>130</v>
      </c>
      <c r="E45" s="24" t="n">
        <f aca="false">+E13+E23+E33</f>
        <v>61504.8</v>
      </c>
      <c r="F45" s="24" t="n">
        <f aca="false">+F13+F23+F33</f>
        <v>59326.8</v>
      </c>
      <c r="G45" s="24" t="n">
        <f aca="false">+G13+G23+G33</f>
        <v>67660.425</v>
      </c>
      <c r="H45" s="24" t="n">
        <f aca="false">+H13+H23+H33</f>
        <v>55604.45</v>
      </c>
      <c r="I45" s="24" t="n">
        <f aca="false">+I13+I23+I33</f>
        <v>68868.175</v>
      </c>
      <c r="J45" s="24" t="n">
        <f aca="false">+J13+J23+J33</f>
        <v>73049.5</v>
      </c>
      <c r="K45" s="24" t="n">
        <f aca="false">+K13+K23+K33</f>
        <v>81293.025</v>
      </c>
      <c r="L45" s="24" t="n">
        <f aca="false">+L13+L23+L33</f>
        <v>79998.7</v>
      </c>
      <c r="M45" s="24" t="n">
        <f aca="false">+M13+M23+M33</f>
        <v>83446.35</v>
      </c>
      <c r="N45" s="24" t="n">
        <f aca="false">+N13+N23+N33</f>
        <v>72088.4</v>
      </c>
      <c r="O45" s="24" t="n">
        <f aca="false">+O13+O23+O33</f>
        <v>255683.15</v>
      </c>
      <c r="P45" s="24" t="n">
        <f aca="false">+P13+P23+P33</f>
        <v>253650.15</v>
      </c>
      <c r="Q45" s="24" t="n">
        <f aca="false">+Q13+Q23+Q33</f>
        <v>248562.9</v>
      </c>
      <c r="R45" s="24" t="n">
        <f aca="false">+R13+R23+R33</f>
        <v>249807.8</v>
      </c>
      <c r="S45" s="24" t="n">
        <f aca="false">+S13+S23+S33</f>
        <v>254978.4</v>
      </c>
    </row>
    <row r="46" customFormat="false" ht="12.75" hidden="false" customHeight="false" outlineLevel="0" collapsed="false">
      <c r="A46" s="23"/>
      <c r="B46" s="30"/>
      <c r="C46" s="31"/>
      <c r="D46" s="23" t="s">
        <v>131</v>
      </c>
      <c r="E46" s="24" t="n">
        <f aca="false">+E14+E24+E34</f>
        <v>56005.95</v>
      </c>
      <c r="F46" s="24" t="n">
        <f aca="false">+F14+F24+F34</f>
        <v>55781.2</v>
      </c>
      <c r="G46" s="24" t="n">
        <f aca="false">+G14+G24+G34</f>
        <v>56543.375</v>
      </c>
      <c r="H46" s="24" t="n">
        <f aca="false">+H14+H24+H34</f>
        <v>55982.725</v>
      </c>
      <c r="I46" s="24" t="n">
        <f aca="false">+I14+I24+I34</f>
        <v>61447.625</v>
      </c>
      <c r="J46" s="24" t="n">
        <f aca="false">+J14+J24+J34</f>
        <v>60494.975</v>
      </c>
      <c r="K46" s="24" t="n">
        <f aca="false">+K14+K24+K34</f>
        <v>76611.35</v>
      </c>
      <c r="L46" s="24" t="n">
        <f aca="false">+L14+L24+L34</f>
        <v>82239.725</v>
      </c>
      <c r="M46" s="24" t="n">
        <f aca="false">+M14+M24+M34</f>
        <v>80753.95</v>
      </c>
      <c r="N46" s="24" t="n">
        <f aca="false">+N14+N24+N34</f>
        <v>73216.625</v>
      </c>
      <c r="O46" s="24" t="n">
        <f aca="false">+O14+O24+O34</f>
        <v>61282.55</v>
      </c>
      <c r="P46" s="24" t="n">
        <f aca="false">+P14+P24+P34</f>
        <v>52939.225</v>
      </c>
      <c r="Q46" s="24" t="n">
        <f aca="false">+Q14+Q24+Q34</f>
        <v>46052.975</v>
      </c>
      <c r="R46" s="24" t="n">
        <f aca="false">+R14+R24+R34</f>
        <v>53458.525</v>
      </c>
      <c r="S46" s="24" t="n">
        <f aca="false">+S14+S24+S34</f>
        <v>58903.075</v>
      </c>
    </row>
    <row r="47" customFormat="false" ht="12.75" hidden="false" customHeight="false" outlineLevel="0" collapsed="false">
      <c r="A47" s="23"/>
      <c r="B47" s="30"/>
      <c r="C47" s="31"/>
      <c r="D47" s="0" t="s">
        <v>132</v>
      </c>
      <c r="E47" s="24" t="n">
        <f aca="false">+E15+E25+E35</f>
        <v>60657.075</v>
      </c>
      <c r="F47" s="24" t="n">
        <f aca="false">+F15+F25+F35</f>
        <v>57362.425</v>
      </c>
      <c r="G47" s="24" t="n">
        <f aca="false">+G15+G25+G35</f>
        <v>63915.5</v>
      </c>
      <c r="H47" s="24" t="n">
        <f aca="false">+H15+H25+H35</f>
        <v>71947.625</v>
      </c>
      <c r="I47" s="24" t="n">
        <f aca="false">+I15+I25+I35</f>
        <v>59607.425</v>
      </c>
      <c r="J47" s="24" t="n">
        <f aca="false">+J15+J25+J35</f>
        <v>67128.425</v>
      </c>
      <c r="K47" s="24" t="n">
        <f aca="false">+K15+K25+K35</f>
        <v>84237.825</v>
      </c>
      <c r="L47" s="24" t="n">
        <f aca="false">+L15+L25+L35</f>
        <v>83256.15</v>
      </c>
      <c r="M47" s="24" t="n">
        <f aca="false">+M15+M25+M35</f>
        <v>84939.375</v>
      </c>
      <c r="N47" s="24" t="n">
        <f aca="false">+N15+N25+N35</f>
        <v>75279.5</v>
      </c>
      <c r="O47" s="24" t="n">
        <f aca="false">+O15+O25+O35</f>
        <v>63285.975</v>
      </c>
      <c r="P47" s="24" t="n">
        <f aca="false">+P15+P25+P35</f>
        <v>62762.425</v>
      </c>
      <c r="Q47" s="24" t="n">
        <f aca="false">+Q15+Q25+Q35</f>
        <v>61985.55</v>
      </c>
      <c r="R47" s="24" t="n">
        <f aca="false">+R15+R25+R35</f>
        <v>54325.3</v>
      </c>
      <c r="S47" s="24" t="n">
        <f aca="false">+S15+S25+S35</f>
        <v>51597.725</v>
      </c>
    </row>
    <row r="48" customFormat="false" ht="13.5" hidden="false" customHeight="false" outlineLevel="0" collapsed="false">
      <c r="A48" s="32"/>
      <c r="B48" s="33"/>
      <c r="C48" s="34"/>
      <c r="D48" s="32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</row>
    <row r="49" customFormat="false" ht="13.5" hidden="false" customHeight="false" outlineLevel="0" collapsed="false">
      <c r="A49" s="23"/>
      <c r="C49" s="31"/>
      <c r="D49" s="23"/>
    </row>
    <row r="50" customFormat="false" ht="12.75" hidden="false" customHeight="false" outlineLevel="0" collapsed="false">
      <c r="A50" s="0" t="s">
        <v>137</v>
      </c>
    </row>
    <row r="52" customFormat="false" ht="12.75" hidden="false" customHeight="false" outlineLevel="0" collapsed="false">
      <c r="A52" s="35" t="s">
        <v>138</v>
      </c>
    </row>
    <row r="53" customFormat="false" ht="12.75" hidden="false" customHeight="false" outlineLevel="0" collapsed="false">
      <c r="B53" s="0" t="s">
        <v>139</v>
      </c>
      <c r="D53" s="0" t="s">
        <v>140</v>
      </c>
    </row>
    <row r="54" customFormat="false" ht="12.75" hidden="false" customHeight="false" outlineLevel="0" collapsed="false">
      <c r="B54" s="0" t="s">
        <v>141</v>
      </c>
      <c r="D54" s="0" t="s">
        <v>142</v>
      </c>
    </row>
    <row r="55" customFormat="false" ht="12.75" hidden="false" customHeight="false" outlineLevel="0" collapsed="false">
      <c r="B55" s="0" t="s">
        <v>143</v>
      </c>
      <c r="D55" s="0" t="s">
        <v>144</v>
      </c>
    </row>
    <row r="56" customFormat="false" ht="12.75" hidden="false" customHeight="false" outlineLevel="0" collapsed="false">
      <c r="A56" s="36" t="s">
        <v>145</v>
      </c>
    </row>
    <row r="57" customFormat="false" ht="12.75" hidden="false" customHeight="false" outlineLevel="0" collapsed="false">
      <c r="A57" s="35"/>
      <c r="B57" s="0" t="s">
        <v>139</v>
      </c>
      <c r="D57" s="35" t="s">
        <v>146</v>
      </c>
    </row>
    <row r="58" customFormat="false" ht="12.75" hidden="false" customHeight="false" outlineLevel="0" collapsed="false">
      <c r="B58" s="0" t="s">
        <v>141</v>
      </c>
      <c r="D58" s="0" t="s">
        <v>147</v>
      </c>
    </row>
    <row r="59" customFormat="false" ht="12.75" hidden="false" customHeight="false" outlineLevel="0" collapsed="false">
      <c r="B59" s="0" t="s">
        <v>143</v>
      </c>
      <c r="D59" s="0" t="s">
        <v>144</v>
      </c>
    </row>
    <row r="61" customFormat="false" ht="12.75" hidden="false" customHeight="false" outlineLevel="0" collapsed="false">
      <c r="A61" s="23"/>
      <c r="C61" s="31"/>
      <c r="D61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60"/>
  <sheetViews>
    <sheetView showFormulas="false" showGridLines="true" showRowColHeaders="true" showZeros="true" rightToLeft="false" tabSelected="false" showOutlineSymbols="true" defaultGridColor="true" view="normal" topLeftCell="E227" colorId="64" zoomScale="100" zoomScaleNormal="100" zoomScalePageLayoutView="100" workbookViewId="0">
      <selection pane="topLeft" activeCell="F253" activeCellId="0" sqref="F253:T2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7"/>
    <col collapsed="false" customWidth="true" hidden="false" outlineLevel="0" max="9" min="6" style="0" width="10.13"/>
    <col collapsed="false" customWidth="true" hidden="false" outlineLevel="0" max="10" min="10" style="0" width="9.7"/>
    <col collapsed="false" customWidth="true" hidden="false" outlineLevel="0" max="15" min="11" style="0" width="10.13"/>
    <col collapsed="false" customWidth="true" hidden="false" outlineLevel="0" max="18" min="18" style="0" width="10.13"/>
    <col collapsed="false" customWidth="true" hidden="false" outlineLevel="0" max="20" min="20" style="0" width="10.13"/>
  </cols>
  <sheetData>
    <row r="2" customFormat="false" ht="12.75" hidden="false" customHeight="false" outlineLevel="0" collapsed="false">
      <c r="A2" s="0" t="s">
        <v>13</v>
      </c>
      <c r="B2" s="0" t="n">
        <v>1562</v>
      </c>
      <c r="C2" s="0" t="n">
        <v>1226</v>
      </c>
      <c r="D2" s="0" t="n">
        <v>1</v>
      </c>
      <c r="E2" s="0" t="s">
        <v>3</v>
      </c>
      <c r="F2" s="37" t="n">
        <v>40574.4612152778</v>
      </c>
      <c r="G2" s="37" t="n">
        <v>40602.4558564815</v>
      </c>
      <c r="H2" s="37" t="n">
        <v>40633.4624305556</v>
      </c>
      <c r="I2" s="37" t="n">
        <v>40663.5847106481</v>
      </c>
      <c r="J2" s="37" t="n">
        <v>40694.6079050926</v>
      </c>
      <c r="K2" s="37" t="n">
        <v>40724.4979282407</v>
      </c>
      <c r="L2" s="37" t="n">
        <v>40755.4318287037</v>
      </c>
      <c r="M2" s="37" t="n">
        <v>40786.4923611111</v>
      </c>
      <c r="N2" s="37" t="n">
        <v>40816.3852662037</v>
      </c>
      <c r="O2" s="37" t="n">
        <v>40847.5062962963</v>
      </c>
      <c r="P2" s="37" t="n">
        <v>40877.4440625</v>
      </c>
      <c r="Q2" s="37" t="n">
        <v>40908.5397685185</v>
      </c>
      <c r="R2" s="37" t="n">
        <v>40939.5370717593</v>
      </c>
      <c r="S2" s="37" t="n">
        <v>40968.5581828704</v>
      </c>
      <c r="T2" s="37" t="n">
        <v>40999.6556018519</v>
      </c>
      <c r="U2" s="37" t="n">
        <v>41029.5627893519</v>
      </c>
    </row>
    <row r="3" s="24" customFormat="true" ht="12.75" hidden="false" customHeight="false" outlineLevel="0" collapsed="false">
      <c r="F3" s="24" t="n">
        <v>1</v>
      </c>
      <c r="G3" s="24" t="n">
        <v>1</v>
      </c>
      <c r="H3" s="24" t="n">
        <v>1</v>
      </c>
      <c r="I3" s="24" t="n">
        <v>1</v>
      </c>
      <c r="J3" s="24" t="n">
        <v>1</v>
      </c>
      <c r="K3" s="24" t="n">
        <v>1</v>
      </c>
      <c r="L3" s="24" t="n">
        <v>1</v>
      </c>
      <c r="M3" s="24" t="n">
        <v>1</v>
      </c>
      <c r="N3" s="24" t="n">
        <v>1</v>
      </c>
      <c r="O3" s="24" t="n">
        <v>1</v>
      </c>
      <c r="P3" s="24" t="n">
        <v>1</v>
      </c>
      <c r="Q3" s="24" t="n">
        <v>1</v>
      </c>
      <c r="R3" s="24" t="n">
        <v>1</v>
      </c>
      <c r="S3" s="24" t="n">
        <v>1</v>
      </c>
      <c r="T3" s="24" t="n">
        <v>1</v>
      </c>
      <c r="U3" s="24" t="n">
        <v>1</v>
      </c>
    </row>
    <row r="4" s="24" customFormat="true" ht="12.75" hidden="false" customHeight="false" outlineLevel="0" collapsed="false">
      <c r="F4" s="24" t="n">
        <f aca="false">SUM(F5:F7)</f>
        <v>256800</v>
      </c>
      <c r="G4" s="24" t="n">
        <f aca="false">SUM(G5:G7)</f>
        <v>213600</v>
      </c>
      <c r="H4" s="24" t="n">
        <f aca="false">SUM(H5:H7)</f>
        <v>200400</v>
      </c>
      <c r="I4" s="24" t="n">
        <f aca="false">SUM(I5:I7)</f>
        <v>156000</v>
      </c>
      <c r="J4" s="24" t="n">
        <f aca="false">SUM(J5:J7)</f>
        <v>168000</v>
      </c>
      <c r="K4" s="24" t="n">
        <f aca="false">SUM(K5:K7)</f>
        <v>168000</v>
      </c>
      <c r="L4" s="24" t="n">
        <f aca="false">SUM(L5:L7)</f>
        <v>222000</v>
      </c>
      <c r="M4" s="24" t="n">
        <f aca="false">SUM(M5:M7)</f>
        <v>1131600</v>
      </c>
      <c r="N4" s="24" t="n">
        <f aca="false">SUM(N5:N7)</f>
        <v>570000</v>
      </c>
      <c r="O4" s="24" t="n">
        <f aca="false">SUM(O5:O7)</f>
        <v>278400</v>
      </c>
      <c r="P4" s="24" t="n">
        <f aca="false">SUM(P5:P7)</f>
        <v>242400</v>
      </c>
      <c r="Q4" s="24" t="n">
        <f aca="false">SUM(Q5:Q7)</f>
        <v>213600</v>
      </c>
      <c r="R4" s="24" t="n">
        <f aca="false">SUM(R5:R7)</f>
        <v>213600</v>
      </c>
      <c r="S4" s="24" t="n">
        <f aca="false">SUM(S5:S7)</f>
        <v>186000</v>
      </c>
      <c r="T4" s="24" t="n">
        <f aca="false">SUM(T5:T7)</f>
        <v>147600</v>
      </c>
      <c r="U4" s="24" t="n">
        <f aca="false">SUM(U5:U7)</f>
        <v>152400</v>
      </c>
    </row>
    <row r="5" customFormat="false" ht="12.75" hidden="false" customHeight="false" outlineLevel="0" collapsed="false">
      <c r="F5" s="0" t="n">
        <v>70800</v>
      </c>
      <c r="G5" s="0" t="n">
        <v>61200</v>
      </c>
      <c r="H5" s="0" t="n">
        <v>61200</v>
      </c>
      <c r="I5" s="0" t="n">
        <v>42000</v>
      </c>
      <c r="J5" s="0" t="n">
        <v>44400</v>
      </c>
      <c r="K5" s="0" t="n">
        <v>48000</v>
      </c>
      <c r="L5" s="0" t="n">
        <v>57600</v>
      </c>
      <c r="M5" s="0" t="n">
        <v>373200</v>
      </c>
      <c r="N5" s="0" t="n">
        <v>177600</v>
      </c>
      <c r="O5" s="0" t="n">
        <v>75600</v>
      </c>
      <c r="P5" s="0" t="n">
        <v>68400</v>
      </c>
      <c r="Q5" s="0" t="n">
        <v>62400</v>
      </c>
      <c r="R5" s="0" t="n">
        <v>61200</v>
      </c>
      <c r="S5" s="0" t="n">
        <v>54000</v>
      </c>
      <c r="T5" s="0" t="n">
        <v>39600</v>
      </c>
      <c r="U5" s="0" t="n">
        <v>39600</v>
      </c>
    </row>
    <row r="6" customFormat="false" ht="12.75" hidden="false" customHeight="false" outlineLevel="0" collapsed="false">
      <c r="F6" s="0" t="n">
        <v>74400</v>
      </c>
      <c r="G6" s="0" t="n">
        <v>61200</v>
      </c>
      <c r="H6" s="0" t="n">
        <v>54000</v>
      </c>
      <c r="I6" s="0" t="n">
        <v>45600</v>
      </c>
      <c r="J6" s="0" t="n">
        <v>50400</v>
      </c>
      <c r="K6" s="0" t="n">
        <v>46800</v>
      </c>
      <c r="L6" s="0" t="n">
        <v>66000</v>
      </c>
      <c r="M6" s="0" t="n">
        <v>381600</v>
      </c>
      <c r="N6" s="0" t="n">
        <v>216000</v>
      </c>
      <c r="O6" s="0" t="n">
        <v>82800</v>
      </c>
      <c r="P6" s="0" t="n">
        <v>69600</v>
      </c>
      <c r="Q6" s="0" t="n">
        <v>58800</v>
      </c>
      <c r="R6" s="0" t="n">
        <v>61200</v>
      </c>
      <c r="S6" s="0" t="n">
        <v>51600</v>
      </c>
      <c r="T6" s="0" t="n">
        <v>42000</v>
      </c>
      <c r="U6" s="0" t="n">
        <v>45600</v>
      </c>
    </row>
    <row r="7" customFormat="false" ht="12.75" hidden="false" customHeight="false" outlineLevel="0" collapsed="false">
      <c r="F7" s="0" t="n">
        <v>111600</v>
      </c>
      <c r="G7" s="0" t="n">
        <v>91200</v>
      </c>
      <c r="H7" s="0" t="n">
        <v>85200</v>
      </c>
      <c r="I7" s="0" t="n">
        <v>68400</v>
      </c>
      <c r="J7" s="0" t="n">
        <v>73200</v>
      </c>
      <c r="K7" s="0" t="n">
        <v>73200</v>
      </c>
      <c r="L7" s="0" t="n">
        <v>98400</v>
      </c>
      <c r="M7" s="0" t="n">
        <v>376800</v>
      </c>
      <c r="N7" s="0" t="n">
        <v>176400</v>
      </c>
      <c r="O7" s="0" t="n">
        <v>120000</v>
      </c>
      <c r="P7" s="0" t="n">
        <v>104400</v>
      </c>
      <c r="Q7" s="0" t="n">
        <v>92400</v>
      </c>
      <c r="R7" s="0" t="n">
        <v>91200</v>
      </c>
      <c r="S7" s="0" t="n">
        <v>80400</v>
      </c>
      <c r="T7" s="0" t="n">
        <v>66000</v>
      </c>
      <c r="U7" s="0" t="n">
        <v>67200</v>
      </c>
    </row>
    <row r="8" customFormat="false" ht="12.75" hidden="false" customHeight="false" outlineLevel="0" collapsed="false">
      <c r="F8" s="0" t="n">
        <v>474</v>
      </c>
      <c r="G8" s="0" t="n">
        <v>462</v>
      </c>
      <c r="H8" s="0" t="n">
        <v>439.2</v>
      </c>
      <c r="I8" s="0" t="n">
        <v>333.6</v>
      </c>
      <c r="J8" s="0" t="n">
        <v>328.8</v>
      </c>
      <c r="K8" s="0" t="n">
        <v>356.4</v>
      </c>
      <c r="L8" s="0" t="n">
        <v>1012.8</v>
      </c>
      <c r="M8" s="0" t="n">
        <v>2472</v>
      </c>
      <c r="N8" s="0" t="n">
        <v>2449.2</v>
      </c>
      <c r="O8" s="0" t="n">
        <v>1914</v>
      </c>
      <c r="P8" s="0" t="n">
        <v>514.8</v>
      </c>
      <c r="Q8" s="0" t="n">
        <v>441.6</v>
      </c>
      <c r="R8" s="0" t="n">
        <v>439.2</v>
      </c>
      <c r="S8" s="0" t="n">
        <v>414</v>
      </c>
      <c r="T8" s="0" t="n">
        <v>310.8</v>
      </c>
      <c r="U8" s="0" t="n">
        <v>308.4</v>
      </c>
    </row>
    <row r="9" customFormat="false" ht="12.75" hidden="false" customHeight="false" outlineLevel="0" collapsed="false">
      <c r="F9" s="0" t="n">
        <v>489.6</v>
      </c>
      <c r="G9" s="0" t="n">
        <v>472.8</v>
      </c>
      <c r="H9" s="0" t="n">
        <v>453.6</v>
      </c>
      <c r="I9" s="0" t="n">
        <v>327.6</v>
      </c>
      <c r="J9" s="0" t="n">
        <v>357.6</v>
      </c>
      <c r="K9" s="0" t="n">
        <v>351.6</v>
      </c>
      <c r="L9" s="0" t="n">
        <v>715.2</v>
      </c>
      <c r="M9" s="0" t="n">
        <v>2479.2</v>
      </c>
      <c r="N9" s="0" t="n">
        <v>2466</v>
      </c>
      <c r="O9" s="0" t="n">
        <v>1009.2</v>
      </c>
      <c r="P9" s="0" t="n">
        <v>562.8</v>
      </c>
      <c r="Q9" s="0" t="n">
        <v>423.6</v>
      </c>
      <c r="R9" s="0" t="n">
        <v>422.4</v>
      </c>
      <c r="S9" s="0" t="n">
        <v>408</v>
      </c>
      <c r="T9" s="0" t="n">
        <v>319.2</v>
      </c>
      <c r="U9" s="0" t="n">
        <v>326.4</v>
      </c>
    </row>
    <row r="10" customFormat="false" ht="12.75" hidden="false" customHeight="false" outlineLevel="0" collapsed="false">
      <c r="F10" s="0" t="n">
        <v>458.4</v>
      </c>
      <c r="G10" s="0" t="n">
        <v>441.6</v>
      </c>
      <c r="H10" s="0" t="n">
        <v>397.2</v>
      </c>
      <c r="I10" s="0" t="n">
        <v>307.2</v>
      </c>
      <c r="J10" s="0" t="n">
        <v>312</v>
      </c>
      <c r="K10" s="0" t="n">
        <v>313.2</v>
      </c>
      <c r="L10" s="0" t="n">
        <v>415.2</v>
      </c>
      <c r="M10" s="0" t="n">
        <v>2419.2</v>
      </c>
      <c r="N10" s="0" t="n">
        <v>2265.6</v>
      </c>
      <c r="O10" s="0" t="n">
        <v>1227.6</v>
      </c>
      <c r="P10" s="0" t="n">
        <v>460.8</v>
      </c>
      <c r="Q10" s="0" t="n">
        <v>441.6</v>
      </c>
      <c r="R10" s="0" t="n">
        <v>397.2</v>
      </c>
      <c r="S10" s="0" t="n">
        <v>385.2</v>
      </c>
      <c r="T10" s="0" t="n">
        <v>259.2</v>
      </c>
      <c r="U10" s="0" t="n">
        <v>262.8</v>
      </c>
    </row>
    <row r="12" customFormat="false" ht="12.75" hidden="false" customHeight="false" outlineLevel="0" collapsed="false">
      <c r="A12" s="0" t="s">
        <v>2</v>
      </c>
      <c r="B12" s="0" t="n">
        <v>1616</v>
      </c>
      <c r="C12" s="0" t="n">
        <v>1444</v>
      </c>
      <c r="D12" s="0" t="n">
        <v>57</v>
      </c>
      <c r="E12" s="0" t="s">
        <v>3</v>
      </c>
      <c r="F12" s="37" t="n">
        <v>40574.4546296296</v>
      </c>
      <c r="G12" s="37" t="n">
        <v>40602.4096412037</v>
      </c>
      <c r="H12" s="37" t="n">
        <v>40633.5167013889</v>
      </c>
      <c r="I12" s="37" t="n">
        <v>40663.5541782407</v>
      </c>
      <c r="J12" s="37" t="n">
        <v>40694.5966319444</v>
      </c>
      <c r="K12" s="37" t="n">
        <v>40724.4799768519</v>
      </c>
      <c r="L12" s="37" t="n">
        <v>40755.4383912037</v>
      </c>
      <c r="M12" s="37" t="n">
        <v>40786.5022685185</v>
      </c>
      <c r="N12" s="37" t="n">
        <v>40816.4142361111</v>
      </c>
      <c r="O12" s="37" t="n">
        <v>40847.4980787037</v>
      </c>
      <c r="P12" s="37" t="n">
        <v>40877.4727083333</v>
      </c>
      <c r="Q12" s="37" t="n">
        <v>40908.5707638889</v>
      </c>
      <c r="R12" s="37" t="n">
        <v>40939.5069560185</v>
      </c>
      <c r="S12" s="37" t="n">
        <v>40968.5481018519</v>
      </c>
      <c r="T12" s="37" t="n">
        <v>40999.6453356482</v>
      </c>
      <c r="U12" s="37" t="n">
        <v>41029.4300578704</v>
      </c>
    </row>
    <row r="13" s="24" customFormat="true" ht="12.75" hidden="false" customHeight="false" outlineLevel="0" collapsed="false">
      <c r="F13" s="24" t="n">
        <v>1</v>
      </c>
      <c r="G13" s="24" t="n">
        <v>1</v>
      </c>
      <c r="H13" s="24" t="n">
        <v>1</v>
      </c>
      <c r="I13" s="24" t="n">
        <v>1</v>
      </c>
      <c r="J13" s="24" t="n">
        <v>1</v>
      </c>
      <c r="K13" s="24" t="n">
        <v>1</v>
      </c>
      <c r="L13" s="24" t="n">
        <v>1</v>
      </c>
      <c r="M13" s="24" t="n">
        <v>1</v>
      </c>
      <c r="N13" s="24" t="n">
        <v>1</v>
      </c>
      <c r="O13" s="24" t="n">
        <v>1</v>
      </c>
      <c r="P13" s="24" t="n">
        <v>1</v>
      </c>
      <c r="Q13" s="24" t="n">
        <v>1</v>
      </c>
      <c r="R13" s="24" t="n">
        <v>1</v>
      </c>
      <c r="S13" s="24" t="n">
        <v>1</v>
      </c>
      <c r="T13" s="24" t="n">
        <v>1</v>
      </c>
      <c r="U13" s="24" t="n">
        <v>1</v>
      </c>
    </row>
    <row r="14" s="24" customFormat="true" ht="12.75" hidden="false" customHeight="false" outlineLevel="0" collapsed="false">
      <c r="F14" s="24" t="n">
        <f aca="false">SUM(F15:F17)</f>
        <v>239400</v>
      </c>
      <c r="G14" s="24" t="n">
        <f aca="false">SUM(G15:G17)</f>
        <v>207600</v>
      </c>
      <c r="H14" s="24" t="n">
        <f aca="false">SUM(H15:H17)</f>
        <v>232200</v>
      </c>
      <c r="I14" s="24" t="n">
        <f aca="false">SUM(I15:I17)</f>
        <v>218400</v>
      </c>
      <c r="J14" s="24" t="n">
        <f aca="false">SUM(J15:J17)</f>
        <v>233400</v>
      </c>
      <c r="K14" s="24" t="n">
        <f aca="false">SUM(K15:K17)</f>
        <v>250800</v>
      </c>
      <c r="L14" s="24" t="n">
        <f aca="false">SUM(L15:L17)</f>
        <v>288000</v>
      </c>
      <c r="M14" s="24" t="n">
        <f aca="false">SUM(M15:M17)</f>
        <v>267000</v>
      </c>
      <c r="N14" s="24" t="n">
        <f aca="false">SUM(N15:N17)</f>
        <v>242400</v>
      </c>
      <c r="O14" s="24" t="n">
        <f aca="false">SUM(O15:O17)</f>
        <v>217800</v>
      </c>
      <c r="P14" s="24" t="n">
        <f aca="false">SUM(P15:P17)</f>
        <v>211800</v>
      </c>
      <c r="Q14" s="24" t="n">
        <f aca="false">SUM(Q15:Q17)</f>
        <v>220200</v>
      </c>
      <c r="R14" s="24" t="n">
        <f aca="false">SUM(R15:R17)</f>
        <v>223800</v>
      </c>
      <c r="S14" s="24" t="n">
        <f aca="false">SUM(S15:S17)</f>
        <v>207000</v>
      </c>
      <c r="T14" s="24" t="n">
        <f aca="false">SUM(T15:T17)</f>
        <v>218400</v>
      </c>
      <c r="U14" s="24" t="n">
        <f aca="false">SUM(U15:U17)</f>
        <v>202800</v>
      </c>
    </row>
    <row r="15" customFormat="false" ht="12.75" hidden="false" customHeight="false" outlineLevel="0" collapsed="false">
      <c r="F15" s="0" t="n">
        <v>64200</v>
      </c>
      <c r="G15" s="0" t="n">
        <v>58200</v>
      </c>
      <c r="H15" s="0" t="n">
        <v>69600</v>
      </c>
      <c r="I15" s="0" t="n">
        <v>60600</v>
      </c>
      <c r="J15" s="0" t="n">
        <v>65400</v>
      </c>
      <c r="K15" s="0" t="n">
        <v>77400</v>
      </c>
      <c r="L15" s="0" t="n">
        <v>76200</v>
      </c>
      <c r="M15" s="0" t="n">
        <v>80400</v>
      </c>
      <c r="N15" s="0" t="n">
        <v>70200</v>
      </c>
      <c r="O15" s="0" t="n">
        <v>60000</v>
      </c>
      <c r="P15" s="0" t="n">
        <v>60000</v>
      </c>
      <c r="Q15" s="0" t="n">
        <v>64800</v>
      </c>
      <c r="R15" s="0" t="n">
        <v>64200</v>
      </c>
      <c r="S15" s="0" t="n">
        <v>59400</v>
      </c>
      <c r="T15" s="0" t="n">
        <v>65400</v>
      </c>
      <c r="U15" s="0" t="n">
        <v>56400</v>
      </c>
    </row>
    <row r="16" customFormat="false" ht="12.75" hidden="false" customHeight="false" outlineLevel="0" collapsed="false">
      <c r="F16" s="0" t="n">
        <v>75000</v>
      </c>
      <c r="G16" s="0" t="n">
        <v>62400</v>
      </c>
      <c r="H16" s="0" t="n">
        <v>64800</v>
      </c>
      <c r="I16" s="0" t="n">
        <v>67200</v>
      </c>
      <c r="J16" s="0" t="n">
        <v>73800</v>
      </c>
      <c r="K16" s="0" t="n">
        <v>72000</v>
      </c>
      <c r="L16" s="0" t="n">
        <v>94800</v>
      </c>
      <c r="M16" s="0" t="n">
        <v>78600</v>
      </c>
      <c r="N16" s="0" t="n">
        <v>74400</v>
      </c>
      <c r="O16" s="0" t="n">
        <v>70800</v>
      </c>
      <c r="P16" s="0" t="n">
        <v>67200</v>
      </c>
      <c r="Q16" s="0" t="n">
        <v>66600</v>
      </c>
      <c r="R16" s="0" t="n">
        <v>69600</v>
      </c>
      <c r="S16" s="0" t="n">
        <v>63000</v>
      </c>
      <c r="T16" s="0" t="n">
        <v>65400</v>
      </c>
      <c r="U16" s="0" t="n">
        <v>64800</v>
      </c>
    </row>
    <row r="17" customFormat="false" ht="12.75" hidden="false" customHeight="false" outlineLevel="0" collapsed="false">
      <c r="F17" s="0" t="n">
        <v>100200</v>
      </c>
      <c r="G17" s="0" t="n">
        <v>87000</v>
      </c>
      <c r="H17" s="0" t="n">
        <v>97800</v>
      </c>
      <c r="I17" s="0" t="n">
        <v>90600</v>
      </c>
      <c r="J17" s="0" t="n">
        <v>94200</v>
      </c>
      <c r="K17" s="0" t="n">
        <v>101400</v>
      </c>
      <c r="L17" s="0" t="n">
        <v>117000</v>
      </c>
      <c r="M17" s="0" t="n">
        <v>108000</v>
      </c>
      <c r="N17" s="0" t="n">
        <v>97800</v>
      </c>
      <c r="O17" s="0" t="n">
        <v>87000</v>
      </c>
      <c r="P17" s="0" t="n">
        <v>84600</v>
      </c>
      <c r="Q17" s="0" t="n">
        <v>88800</v>
      </c>
      <c r="R17" s="0" t="n">
        <v>90000</v>
      </c>
      <c r="S17" s="0" t="n">
        <v>84600</v>
      </c>
      <c r="T17" s="0" t="n">
        <v>87600</v>
      </c>
      <c r="U17" s="0" t="n">
        <v>81600</v>
      </c>
    </row>
    <row r="18" customFormat="false" ht="12.75" hidden="false" customHeight="false" outlineLevel="0" collapsed="false">
      <c r="F18" s="0" t="n">
        <v>418.8</v>
      </c>
      <c r="G18" s="0" t="n">
        <v>403.8</v>
      </c>
      <c r="H18" s="0" t="n">
        <v>418.2</v>
      </c>
      <c r="I18" s="0" t="n">
        <v>418.2</v>
      </c>
      <c r="J18" s="0" t="n">
        <v>439.8</v>
      </c>
      <c r="K18" s="0" t="n">
        <v>534</v>
      </c>
      <c r="L18" s="0" t="n">
        <v>558.6</v>
      </c>
      <c r="M18" s="0" t="n">
        <v>491.4</v>
      </c>
      <c r="N18" s="0" t="n">
        <v>465</v>
      </c>
      <c r="O18" s="0" t="n">
        <v>422.4</v>
      </c>
      <c r="P18" s="0" t="n">
        <v>420.6</v>
      </c>
      <c r="Q18" s="0" t="n">
        <v>405</v>
      </c>
      <c r="R18" s="0" t="n">
        <v>397.8</v>
      </c>
      <c r="S18" s="0" t="n">
        <v>386.4</v>
      </c>
      <c r="T18" s="0" t="n">
        <v>413.4</v>
      </c>
      <c r="U18" s="0" t="n">
        <v>387</v>
      </c>
    </row>
    <row r="19" customFormat="false" ht="12.75" hidden="false" customHeight="false" outlineLevel="0" collapsed="false">
      <c r="F19" s="0" t="n">
        <v>412.2</v>
      </c>
      <c r="G19" s="0" t="n">
        <v>400.2</v>
      </c>
      <c r="H19" s="0" t="n">
        <v>426.6</v>
      </c>
      <c r="I19" s="0" t="n">
        <v>440.4</v>
      </c>
      <c r="J19" s="0" t="n">
        <v>481.8</v>
      </c>
      <c r="K19" s="0" t="n">
        <v>543</v>
      </c>
      <c r="L19" s="0" t="n">
        <v>588</v>
      </c>
      <c r="M19" s="0" t="n">
        <v>528</v>
      </c>
      <c r="N19" s="0" t="n">
        <v>505.8</v>
      </c>
      <c r="O19" s="0" t="n">
        <v>438.6</v>
      </c>
      <c r="P19" s="0" t="n">
        <v>411</v>
      </c>
      <c r="Q19" s="0" t="n">
        <v>414</v>
      </c>
      <c r="R19" s="0" t="n">
        <v>409.2</v>
      </c>
      <c r="S19" s="0" t="n">
        <v>395.4</v>
      </c>
      <c r="T19" s="0" t="n">
        <v>474.6</v>
      </c>
      <c r="U19" s="0" t="n">
        <v>401.4</v>
      </c>
    </row>
    <row r="20" customFormat="false" ht="12.75" hidden="false" customHeight="false" outlineLevel="0" collapsed="false">
      <c r="F20" s="0" t="n">
        <v>369</v>
      </c>
      <c r="G20" s="0" t="n">
        <v>358.2</v>
      </c>
      <c r="H20" s="0" t="n">
        <v>367.8</v>
      </c>
      <c r="I20" s="0" t="n">
        <v>353.4</v>
      </c>
      <c r="J20" s="0" t="n">
        <v>383.4</v>
      </c>
      <c r="K20" s="0" t="n">
        <v>406.8</v>
      </c>
      <c r="L20" s="0" t="n">
        <v>471.6</v>
      </c>
      <c r="M20" s="0" t="n">
        <v>438</v>
      </c>
      <c r="N20" s="0" t="n">
        <v>412.8</v>
      </c>
      <c r="O20" s="0" t="n">
        <v>362.4</v>
      </c>
      <c r="P20" s="0" t="n">
        <v>363.6</v>
      </c>
      <c r="Q20" s="0" t="n">
        <v>346.2</v>
      </c>
      <c r="R20" s="0" t="n">
        <v>364.2</v>
      </c>
      <c r="S20" s="0" t="n">
        <v>343.8</v>
      </c>
      <c r="T20" s="0" t="n">
        <v>355.2</v>
      </c>
      <c r="U20" s="0" t="n">
        <v>335.4</v>
      </c>
    </row>
    <row r="22" customFormat="false" ht="12.75" hidden="false" customHeight="false" outlineLevel="0" collapsed="false">
      <c r="A22" s="0" t="s">
        <v>48</v>
      </c>
      <c r="B22" s="0" t="n">
        <v>1702</v>
      </c>
      <c r="C22" s="0" t="n">
        <v>1268</v>
      </c>
      <c r="D22" s="0" t="n">
        <v>6</v>
      </c>
      <c r="E22" s="0" t="s">
        <v>3</v>
      </c>
      <c r="F22" s="37" t="n">
        <v>40574.4560763889</v>
      </c>
      <c r="G22" s="37" t="n">
        <v>40602.4109259259</v>
      </c>
      <c r="H22" s="37" t="n">
        <v>40633.452025463</v>
      </c>
      <c r="I22" s="37" t="n">
        <v>40663.5579398148</v>
      </c>
      <c r="J22" s="37" t="n">
        <v>40694.5978356482</v>
      </c>
      <c r="K22" s="37" t="n">
        <v>40724.4813541667</v>
      </c>
      <c r="L22" s="37" t="n">
        <v>40755.3894212963</v>
      </c>
      <c r="M22" s="37" t="n">
        <v>40786.5011111111</v>
      </c>
      <c r="N22" s="37" t="n">
        <v>40816.4103472222</v>
      </c>
      <c r="O22" s="37" t="n">
        <v>40847.4997800926</v>
      </c>
      <c r="P22" s="37" t="n">
        <v>40877.4759837963</v>
      </c>
      <c r="Q22" s="37" t="n">
        <v>40908.5725115741</v>
      </c>
      <c r="R22" s="37" t="n">
        <v>40939.5083217593</v>
      </c>
      <c r="S22" s="37" t="n">
        <v>40968.5493981482</v>
      </c>
      <c r="T22" s="37" t="n">
        <v>40999.6468171296</v>
      </c>
      <c r="U22" s="37" t="n">
        <v>41029.3760763889</v>
      </c>
    </row>
    <row r="23" s="24" customFormat="true" ht="12.75" hidden="false" customHeight="false" outlineLevel="0" collapsed="false">
      <c r="F23" s="24" t="n">
        <v>1</v>
      </c>
      <c r="G23" s="24" t="n">
        <v>1</v>
      </c>
      <c r="H23" s="24" t="n">
        <v>1</v>
      </c>
      <c r="I23" s="24" t="n">
        <v>1</v>
      </c>
      <c r="J23" s="24" t="n">
        <v>1</v>
      </c>
      <c r="K23" s="24" t="n">
        <v>1</v>
      </c>
      <c r="L23" s="24" t="n">
        <v>1</v>
      </c>
      <c r="M23" s="24" t="n">
        <v>1</v>
      </c>
      <c r="N23" s="24" t="n">
        <v>1</v>
      </c>
      <c r="O23" s="24" t="n">
        <v>1</v>
      </c>
      <c r="P23" s="24" t="n">
        <v>1</v>
      </c>
      <c r="Q23" s="24" t="n">
        <v>1</v>
      </c>
      <c r="R23" s="24" t="n">
        <v>1</v>
      </c>
      <c r="S23" s="24" t="n">
        <v>1</v>
      </c>
      <c r="T23" s="24" t="n">
        <v>1</v>
      </c>
      <c r="U23" s="24" t="n">
        <v>1</v>
      </c>
    </row>
    <row r="24" s="24" customFormat="true" ht="12.75" hidden="false" customHeight="false" outlineLevel="0" collapsed="false">
      <c r="F24" s="24" t="n">
        <f aca="false">SUM(F25:F27)</f>
        <v>405600</v>
      </c>
      <c r="G24" s="24" t="n">
        <f aca="false">SUM(G25:G27)</f>
        <v>372000</v>
      </c>
      <c r="H24" s="24" t="n">
        <f aca="false">SUM(H25:H27)</f>
        <v>418800</v>
      </c>
      <c r="I24" s="24" t="n">
        <f aca="false">SUM(I25:I27)</f>
        <v>408600</v>
      </c>
      <c r="J24" s="24" t="n">
        <f aca="false">SUM(J25:J27)</f>
        <v>481200</v>
      </c>
      <c r="K24" s="24" t="n">
        <f aca="false">SUM(K25:K27)</f>
        <v>532800</v>
      </c>
      <c r="L24" s="24" t="n">
        <f aca="false">SUM(L25:L27)</f>
        <v>637800</v>
      </c>
      <c r="M24" s="24" t="n">
        <f aca="false">SUM(M25:M27)</f>
        <v>627000</v>
      </c>
      <c r="N24" s="24" t="n">
        <f aca="false">SUM(N25:N27)</f>
        <v>556200</v>
      </c>
      <c r="O24" s="24" t="n">
        <f aca="false">SUM(O25:O27)</f>
        <v>462000</v>
      </c>
      <c r="P24" s="24" t="n">
        <f aca="false">SUM(P25:P27)</f>
        <v>416400</v>
      </c>
      <c r="Q24" s="24" t="n">
        <f aca="false">SUM(Q25:Q27)</f>
        <v>413400</v>
      </c>
      <c r="R24" s="24" t="n">
        <f aca="false">SUM(R25:R27)</f>
        <v>408000</v>
      </c>
      <c r="S24" s="24" t="n">
        <f aca="false">SUM(S25:S27)</f>
        <v>385200</v>
      </c>
      <c r="T24" s="24" t="n">
        <f aca="false">SUM(T25:T27)</f>
        <v>426600</v>
      </c>
      <c r="U24" s="24" t="n">
        <f aca="false">SUM(U25:U27)</f>
        <v>418200</v>
      </c>
    </row>
    <row r="25" customFormat="false" ht="12.75" hidden="false" customHeight="false" outlineLevel="0" collapsed="false">
      <c r="F25" s="0" t="n">
        <v>109800</v>
      </c>
      <c r="G25" s="0" t="n">
        <v>105600</v>
      </c>
      <c r="H25" s="0" t="n">
        <v>129000</v>
      </c>
      <c r="I25" s="0" t="n">
        <v>114000</v>
      </c>
      <c r="J25" s="0" t="n">
        <v>135000</v>
      </c>
      <c r="K25" s="0" t="n">
        <v>166200</v>
      </c>
      <c r="L25" s="0" t="n">
        <v>174000</v>
      </c>
      <c r="M25" s="0" t="n">
        <v>189600</v>
      </c>
      <c r="N25" s="0" t="n">
        <v>162000</v>
      </c>
      <c r="O25" s="0" t="n">
        <v>123000</v>
      </c>
      <c r="P25" s="0" t="n">
        <v>119400</v>
      </c>
      <c r="Q25" s="0" t="n">
        <v>123000</v>
      </c>
      <c r="R25" s="0" t="n">
        <v>115800</v>
      </c>
      <c r="S25" s="0" t="n">
        <v>111600</v>
      </c>
      <c r="T25" s="0" t="n">
        <v>129600</v>
      </c>
      <c r="U25" s="0" t="n">
        <v>118800</v>
      </c>
    </row>
    <row r="26" customFormat="false" ht="12.75" hidden="false" customHeight="false" outlineLevel="0" collapsed="false">
      <c r="F26" s="0" t="n">
        <v>125400</v>
      </c>
      <c r="G26" s="0" t="n">
        <v>111000</v>
      </c>
      <c r="H26" s="0" t="n">
        <v>115800</v>
      </c>
      <c r="I26" s="0" t="n">
        <v>127800</v>
      </c>
      <c r="J26" s="0" t="n">
        <v>152400</v>
      </c>
      <c r="K26" s="0" t="n">
        <v>152400</v>
      </c>
      <c r="L26" s="0" t="n">
        <v>205200</v>
      </c>
      <c r="M26" s="0" t="n">
        <v>186000</v>
      </c>
      <c r="N26" s="0" t="n">
        <v>172200</v>
      </c>
      <c r="O26" s="0" t="n">
        <v>150600</v>
      </c>
      <c r="P26" s="0" t="n">
        <v>127800</v>
      </c>
      <c r="Q26" s="0" t="n">
        <v>118200</v>
      </c>
      <c r="R26" s="0" t="n">
        <v>121800</v>
      </c>
      <c r="S26" s="0" t="n">
        <v>113400</v>
      </c>
      <c r="T26" s="0" t="n">
        <v>124200</v>
      </c>
      <c r="U26" s="0" t="n">
        <v>132600</v>
      </c>
    </row>
    <row r="27" customFormat="false" ht="12.75" hidden="false" customHeight="false" outlineLevel="0" collapsed="false">
      <c r="F27" s="0" t="n">
        <v>170400</v>
      </c>
      <c r="G27" s="0" t="n">
        <v>155400</v>
      </c>
      <c r="H27" s="0" t="n">
        <v>174000</v>
      </c>
      <c r="I27" s="0" t="n">
        <v>166800</v>
      </c>
      <c r="J27" s="0" t="n">
        <v>193800</v>
      </c>
      <c r="K27" s="0" t="n">
        <v>214200</v>
      </c>
      <c r="L27" s="0" t="n">
        <v>258600</v>
      </c>
      <c r="M27" s="0" t="n">
        <v>251400</v>
      </c>
      <c r="N27" s="0" t="n">
        <v>222000</v>
      </c>
      <c r="O27" s="0" t="n">
        <v>188400</v>
      </c>
      <c r="P27" s="0" t="n">
        <v>169200</v>
      </c>
      <c r="Q27" s="0" t="n">
        <v>172200</v>
      </c>
      <c r="R27" s="0" t="n">
        <v>170400</v>
      </c>
      <c r="S27" s="0" t="n">
        <v>160200</v>
      </c>
      <c r="T27" s="0" t="n">
        <v>172800</v>
      </c>
      <c r="U27" s="0" t="n">
        <v>166800</v>
      </c>
    </row>
    <row r="28" customFormat="false" ht="12.75" hidden="false" customHeight="false" outlineLevel="0" collapsed="false">
      <c r="F28" s="0" t="n">
        <v>695.4</v>
      </c>
      <c r="G28" s="0" t="n">
        <v>706.2</v>
      </c>
      <c r="H28" s="0" t="n">
        <v>763.2</v>
      </c>
      <c r="I28" s="0" t="n">
        <v>876.6</v>
      </c>
      <c r="J28" s="0" t="n">
        <v>1068</v>
      </c>
      <c r="K28" s="0" t="n">
        <v>1146.6</v>
      </c>
      <c r="L28" s="0" t="n">
        <v>1270.8</v>
      </c>
      <c r="M28" s="0" t="n">
        <v>1155.6</v>
      </c>
      <c r="N28" s="0" t="n">
        <v>1163.4</v>
      </c>
      <c r="O28" s="0" t="n">
        <v>959.4</v>
      </c>
      <c r="P28" s="0" t="n">
        <v>889.2</v>
      </c>
      <c r="Q28" s="0" t="n">
        <v>802.2</v>
      </c>
      <c r="R28" s="0" t="n">
        <v>688.8</v>
      </c>
      <c r="S28" s="0" t="n">
        <v>698.4</v>
      </c>
      <c r="T28" s="0" t="n">
        <v>939.6</v>
      </c>
      <c r="U28" s="0" t="n">
        <v>869.4</v>
      </c>
    </row>
    <row r="29" customFormat="false" ht="12.75" hidden="false" customHeight="false" outlineLevel="0" collapsed="false">
      <c r="F29" s="0" t="n">
        <v>678</v>
      </c>
      <c r="G29" s="0" t="n">
        <v>703.2</v>
      </c>
      <c r="H29" s="0" t="n">
        <v>804</v>
      </c>
      <c r="I29" s="0" t="n">
        <v>868.2</v>
      </c>
      <c r="J29" s="0" t="n">
        <v>1119.6</v>
      </c>
      <c r="K29" s="0" t="n">
        <v>1175.4</v>
      </c>
      <c r="L29" s="0" t="n">
        <v>1266.6</v>
      </c>
      <c r="M29" s="0" t="n">
        <v>1171.8</v>
      </c>
      <c r="N29" s="0" t="n">
        <v>1155</v>
      </c>
      <c r="O29" s="0" t="n">
        <v>1061.4</v>
      </c>
      <c r="P29" s="0" t="n">
        <v>860.4</v>
      </c>
      <c r="Q29" s="0" t="n">
        <v>814.2</v>
      </c>
      <c r="R29" s="0" t="n">
        <v>691.8</v>
      </c>
      <c r="S29" s="0" t="n">
        <v>679.8</v>
      </c>
      <c r="T29" s="0" t="n">
        <v>963</v>
      </c>
      <c r="U29" s="0" t="n">
        <v>906.6</v>
      </c>
    </row>
    <row r="30" customFormat="false" ht="12.75" hidden="false" customHeight="false" outlineLevel="0" collapsed="false">
      <c r="F30" s="0" t="n">
        <v>652.8</v>
      </c>
      <c r="G30" s="0" t="n">
        <v>658.2</v>
      </c>
      <c r="H30" s="0" t="n">
        <v>664.8</v>
      </c>
      <c r="I30" s="0" t="n">
        <v>712.8</v>
      </c>
      <c r="J30" s="0" t="n">
        <v>877.2</v>
      </c>
      <c r="K30" s="0" t="n">
        <v>924.6</v>
      </c>
      <c r="L30" s="0" t="n">
        <v>1122.6</v>
      </c>
      <c r="M30" s="0" t="n">
        <v>987.6</v>
      </c>
      <c r="N30" s="0" t="n">
        <v>977.4</v>
      </c>
      <c r="O30" s="0" t="n">
        <v>823.2</v>
      </c>
      <c r="P30" s="0" t="n">
        <v>838.2</v>
      </c>
      <c r="Q30" s="0" t="n">
        <v>763.2</v>
      </c>
      <c r="R30" s="0" t="n">
        <v>650.4</v>
      </c>
      <c r="S30" s="0" t="n">
        <v>645</v>
      </c>
      <c r="T30" s="0" t="n">
        <v>703.8</v>
      </c>
      <c r="U30" s="0" t="n">
        <v>693.6</v>
      </c>
    </row>
    <row r="32" customFormat="false" ht="12.75" hidden="false" customHeight="false" outlineLevel="0" collapsed="false">
      <c r="A32" s="0" t="s">
        <v>148</v>
      </c>
      <c r="B32" s="0" t="n">
        <v>1793</v>
      </c>
      <c r="C32" s="0" t="n">
        <v>1332</v>
      </c>
      <c r="D32" s="0" t="n">
        <v>1</v>
      </c>
      <c r="E32" s="0" t="s">
        <v>3</v>
      </c>
      <c r="F32" s="37" t="n">
        <v>40574.3983912037</v>
      </c>
      <c r="G32" s="37" t="n">
        <v>40602.4490162037</v>
      </c>
      <c r="H32" s="37" t="n">
        <v>40633.4397685185</v>
      </c>
      <c r="I32" s="37" t="n">
        <v>40663.5779398148</v>
      </c>
      <c r="J32" s="37" t="n">
        <v>40694.5127199074</v>
      </c>
      <c r="K32" s="37" t="n">
        <v>40724.4508217593</v>
      </c>
      <c r="L32" s="37" t="n">
        <v>40755.4285532407</v>
      </c>
      <c r="M32" s="37" t="n">
        <v>40786.479849537</v>
      </c>
      <c r="N32" s="37" t="n">
        <v>40816.4561458333</v>
      </c>
      <c r="O32" s="37" t="n">
        <v>40847.4566203704</v>
      </c>
    </row>
    <row r="33" s="24" customFormat="true" ht="12.75" hidden="false" customHeight="false" outlineLevel="0" collapsed="false">
      <c r="F33" s="24" t="n">
        <v>1</v>
      </c>
      <c r="G33" s="24" t="n">
        <v>1</v>
      </c>
      <c r="H33" s="24" t="n">
        <v>1</v>
      </c>
      <c r="I33" s="24" t="n">
        <v>1</v>
      </c>
      <c r="J33" s="24" t="n">
        <v>1</v>
      </c>
      <c r="K33" s="24" t="n">
        <v>1</v>
      </c>
      <c r="L33" s="24" t="n">
        <v>1</v>
      </c>
      <c r="M33" s="24" t="n">
        <v>1</v>
      </c>
      <c r="N33" s="24" t="n">
        <v>1</v>
      </c>
      <c r="O33" s="24" t="n">
        <v>1</v>
      </c>
      <c r="P33" s="24" t="n">
        <v>1</v>
      </c>
      <c r="Q33" s="24" t="n">
        <v>1</v>
      </c>
      <c r="R33" s="24" t="n">
        <v>1</v>
      </c>
      <c r="S33" s="24" t="n">
        <v>1</v>
      </c>
      <c r="T33" s="24" t="n">
        <v>1</v>
      </c>
      <c r="U33" s="24" t="n">
        <v>1</v>
      </c>
    </row>
    <row r="34" s="24" customFormat="true" ht="12.75" hidden="false" customHeight="false" outlineLevel="0" collapsed="false">
      <c r="F34" s="24" t="n">
        <f aca="false">SUM(F35:F37)</f>
        <v>434400</v>
      </c>
      <c r="G34" s="24" t="n">
        <f aca="false">SUM(G35:G37)</f>
        <v>439200</v>
      </c>
      <c r="H34" s="24" t="n">
        <f aca="false">SUM(H35:H37)</f>
        <v>436800</v>
      </c>
      <c r="I34" s="24" t="n">
        <f aca="false">SUM(I35:I37)</f>
        <v>464400</v>
      </c>
      <c r="J34" s="24" t="n">
        <f aca="false">SUM(J35:J37)</f>
        <v>396000</v>
      </c>
      <c r="K34" s="24" t="n">
        <f aca="false">SUM(K35:K37)</f>
        <v>325200</v>
      </c>
      <c r="L34" s="24" t="n">
        <f aca="false">SUM(L35:L37)</f>
        <v>346800</v>
      </c>
      <c r="M34" s="24" t="n">
        <f aca="false">SUM(M35:M37)</f>
        <v>372000</v>
      </c>
      <c r="N34" s="24" t="n">
        <f aca="false">SUM(N35:N37)</f>
        <v>448800</v>
      </c>
      <c r="O34" s="24" t="n">
        <f aca="false">SUM(O35:O37)</f>
        <v>474000</v>
      </c>
      <c r="P34" s="24" t="n">
        <f aca="false">SUM(P35:P37)</f>
        <v>318077.493043982</v>
      </c>
      <c r="Q34" s="24" t="n">
        <f aca="false">SUM(Q35:Q37)</f>
        <v>301308.507604167</v>
      </c>
      <c r="R34" s="24" t="n">
        <f aca="false">SUM(R35:R37)</f>
        <v>361339.526273148</v>
      </c>
      <c r="S34" s="24" t="n">
        <f aca="false">SUM(S35:S37)</f>
        <v>286968.506979167</v>
      </c>
      <c r="T34" s="24" t="n">
        <f aca="false">SUM(T35:T37)</f>
        <v>328999.622523148</v>
      </c>
      <c r="U34" s="24" t="n">
        <f aca="false">SUM(U35:U37)</f>
        <v>313429.587858796</v>
      </c>
    </row>
    <row r="35" customFormat="false" ht="12.75" hidden="false" customHeight="false" outlineLevel="0" collapsed="false">
      <c r="F35" s="0" t="n">
        <v>118800</v>
      </c>
      <c r="G35" s="0" t="n">
        <v>127200</v>
      </c>
      <c r="H35" s="0" t="n">
        <v>135600</v>
      </c>
      <c r="I35" s="0" t="n">
        <v>133200</v>
      </c>
      <c r="J35" s="0" t="n">
        <v>116400</v>
      </c>
      <c r="K35" s="0" t="n">
        <v>100800</v>
      </c>
      <c r="L35" s="0" t="n">
        <v>98400</v>
      </c>
      <c r="M35" s="0" t="n">
        <v>115200</v>
      </c>
      <c r="N35" s="0" t="n">
        <v>136800</v>
      </c>
      <c r="O35" s="0" t="n">
        <v>139200</v>
      </c>
      <c r="P35" s="37" t="n">
        <v>40877.4930439815</v>
      </c>
      <c r="Q35" s="37" t="n">
        <v>40908.5076041667</v>
      </c>
      <c r="R35" s="37" t="n">
        <v>40939.5262731482</v>
      </c>
      <c r="S35" s="37" t="n">
        <v>40968.5069791667</v>
      </c>
      <c r="T35" s="37" t="n">
        <v>40999.6225231482</v>
      </c>
      <c r="U35" s="37" t="n">
        <v>41029.5878587963</v>
      </c>
    </row>
    <row r="36" customFormat="false" ht="12.75" hidden="false" customHeight="false" outlineLevel="0" collapsed="false">
      <c r="F36" s="0" t="n">
        <v>133200</v>
      </c>
      <c r="G36" s="0" t="n">
        <v>132000</v>
      </c>
      <c r="H36" s="0" t="n">
        <v>117600</v>
      </c>
      <c r="I36" s="0" t="n">
        <v>139200</v>
      </c>
      <c r="J36" s="0" t="n">
        <v>112800</v>
      </c>
      <c r="K36" s="0" t="n">
        <v>88800</v>
      </c>
      <c r="L36" s="0" t="n">
        <v>105600</v>
      </c>
      <c r="M36" s="0" t="n">
        <v>108000</v>
      </c>
      <c r="N36" s="0" t="n">
        <v>130800</v>
      </c>
      <c r="O36" s="0" t="n">
        <v>141600</v>
      </c>
      <c r="P36" s="0" t="n">
        <v>136800</v>
      </c>
      <c r="Q36" s="0" t="n">
        <v>133200</v>
      </c>
      <c r="R36" s="0" t="n">
        <v>134400</v>
      </c>
      <c r="S36" s="0" t="n">
        <v>148800</v>
      </c>
      <c r="T36" s="0" t="n">
        <v>150000</v>
      </c>
      <c r="U36" s="0" t="n">
        <v>130800</v>
      </c>
    </row>
    <row r="37" customFormat="false" ht="12.75" hidden="false" customHeight="false" outlineLevel="0" collapsed="false">
      <c r="F37" s="0" t="n">
        <v>182400</v>
      </c>
      <c r="G37" s="0" t="n">
        <v>180000</v>
      </c>
      <c r="H37" s="0" t="n">
        <v>183600</v>
      </c>
      <c r="I37" s="0" t="n">
        <v>192000</v>
      </c>
      <c r="J37" s="0" t="n">
        <v>166800</v>
      </c>
      <c r="K37" s="0" t="n">
        <v>135600</v>
      </c>
      <c r="L37" s="0" t="n">
        <v>142800</v>
      </c>
      <c r="M37" s="0" t="n">
        <v>148800</v>
      </c>
      <c r="N37" s="0" t="n">
        <v>181200</v>
      </c>
      <c r="O37" s="0" t="n">
        <v>193200</v>
      </c>
      <c r="P37" s="0" t="n">
        <v>140400</v>
      </c>
      <c r="Q37" s="0" t="n">
        <v>127200</v>
      </c>
      <c r="R37" s="0" t="n">
        <v>186000</v>
      </c>
      <c r="S37" s="0" t="n">
        <v>97200</v>
      </c>
      <c r="T37" s="0" t="n">
        <v>138000</v>
      </c>
      <c r="U37" s="0" t="n">
        <v>141600</v>
      </c>
    </row>
    <row r="38" customFormat="false" ht="12.75" hidden="false" customHeight="false" outlineLevel="0" collapsed="false">
      <c r="F38" s="0" t="n">
        <v>879.6</v>
      </c>
      <c r="G38" s="0" t="n">
        <v>868.8</v>
      </c>
      <c r="H38" s="0" t="n">
        <v>945.6</v>
      </c>
      <c r="I38" s="0" t="n">
        <v>1009.2</v>
      </c>
      <c r="J38" s="0" t="n">
        <v>914.4</v>
      </c>
      <c r="K38" s="0" t="n">
        <v>711.6</v>
      </c>
      <c r="L38" s="0" t="n">
        <v>746.4</v>
      </c>
      <c r="M38" s="0" t="n">
        <v>954</v>
      </c>
      <c r="N38" s="0" t="n">
        <v>1005.6</v>
      </c>
      <c r="O38" s="0" t="n">
        <v>1172.4</v>
      </c>
      <c r="P38" s="0" t="n">
        <v>187200</v>
      </c>
      <c r="Q38" s="0" t="n">
        <v>189600</v>
      </c>
      <c r="R38" s="0" t="n">
        <v>199200</v>
      </c>
      <c r="S38" s="0" t="n">
        <v>205200</v>
      </c>
      <c r="T38" s="0" t="n">
        <v>202800</v>
      </c>
      <c r="U38" s="0" t="n">
        <v>205200</v>
      </c>
    </row>
    <row r="39" customFormat="false" ht="12.75" hidden="false" customHeight="false" outlineLevel="0" collapsed="false">
      <c r="F39" s="0" t="n">
        <v>862.8</v>
      </c>
      <c r="G39" s="0" t="n">
        <v>840</v>
      </c>
      <c r="H39" s="0" t="n">
        <v>870</v>
      </c>
      <c r="I39" s="0" t="n">
        <v>1018.8</v>
      </c>
      <c r="J39" s="0" t="n">
        <v>810</v>
      </c>
      <c r="K39" s="0" t="n">
        <v>673.2</v>
      </c>
      <c r="L39" s="0" t="n">
        <v>730.8</v>
      </c>
      <c r="M39" s="0" t="n">
        <v>829.2</v>
      </c>
      <c r="N39" s="0" t="n">
        <v>913.2</v>
      </c>
      <c r="O39" s="0" t="n">
        <v>885.6</v>
      </c>
      <c r="P39" s="0" t="n">
        <v>1148.4</v>
      </c>
      <c r="Q39" s="0" t="n">
        <v>967.2</v>
      </c>
      <c r="R39" s="0" t="n">
        <v>1172.4</v>
      </c>
      <c r="S39" s="0" t="n">
        <v>1166.4</v>
      </c>
      <c r="T39" s="0" t="n">
        <v>1131.6</v>
      </c>
      <c r="U39" s="0" t="n">
        <v>1094.4</v>
      </c>
    </row>
    <row r="40" customFormat="false" ht="12.75" hidden="false" customHeight="false" outlineLevel="0" collapsed="false">
      <c r="F40" s="0" t="n">
        <v>763.2</v>
      </c>
      <c r="G40" s="0" t="n">
        <v>760.8</v>
      </c>
      <c r="H40" s="0" t="n">
        <v>937.2</v>
      </c>
      <c r="I40" s="0" t="n">
        <v>932.4</v>
      </c>
      <c r="J40" s="0" t="n">
        <v>888</v>
      </c>
      <c r="K40" s="0" t="n">
        <v>705.6</v>
      </c>
      <c r="L40" s="0" t="n">
        <v>740.4</v>
      </c>
      <c r="M40" s="0" t="n">
        <v>870</v>
      </c>
      <c r="N40" s="0" t="n">
        <v>892.8</v>
      </c>
      <c r="O40" s="0" t="n">
        <v>1050</v>
      </c>
      <c r="P40" s="0" t="n">
        <v>1069.2</v>
      </c>
      <c r="Q40" s="0" t="n">
        <v>916.8</v>
      </c>
      <c r="R40" s="0" t="n">
        <v>921.6</v>
      </c>
      <c r="S40" s="0" t="n">
        <v>1088.4</v>
      </c>
      <c r="T40" s="0" t="n">
        <v>960</v>
      </c>
      <c r="U40" s="0" t="n">
        <v>998.4</v>
      </c>
    </row>
    <row r="41" customFormat="false" ht="12.75" hidden="false" customHeight="false" outlineLevel="0" collapsed="false">
      <c r="P41" s="0" t="n">
        <v>999.6</v>
      </c>
      <c r="Q41" s="0" t="n">
        <v>750</v>
      </c>
      <c r="R41" s="0" t="n">
        <v>963.6</v>
      </c>
      <c r="S41" s="0" t="n">
        <v>1064.4</v>
      </c>
      <c r="T41" s="0" t="n">
        <v>1034.4</v>
      </c>
      <c r="U41" s="0" t="n">
        <v>1034.4</v>
      </c>
    </row>
    <row r="42" customFormat="false" ht="12.75" hidden="false" customHeight="false" outlineLevel="0" collapsed="false">
      <c r="A42" s="0" t="s">
        <v>31</v>
      </c>
      <c r="B42" s="0" t="n">
        <v>2670</v>
      </c>
      <c r="C42" s="0" t="n">
        <v>43453</v>
      </c>
      <c r="D42" s="0" t="n">
        <v>1</v>
      </c>
      <c r="E42" s="0" t="s">
        <v>3</v>
      </c>
      <c r="F42" s="37" t="n">
        <v>40574.3938773148</v>
      </c>
      <c r="G42" s="37" t="n">
        <v>40602.4331365741</v>
      </c>
      <c r="H42" s="37" t="n">
        <v>40633.4424305556</v>
      </c>
      <c r="I42" s="37" t="n">
        <v>40663.5744907407</v>
      </c>
      <c r="J42" s="37" t="n">
        <v>40694.4932175926</v>
      </c>
      <c r="K42" s="37" t="n">
        <v>40724.441712963</v>
      </c>
      <c r="L42" s="37" t="n">
        <v>40755.4240393519</v>
      </c>
      <c r="M42" s="37" t="n">
        <v>40786.4843287037</v>
      </c>
      <c r="N42" s="37" t="n">
        <v>40816.4597453704</v>
      </c>
      <c r="O42" s="37" t="n">
        <v>40847.4451967593</v>
      </c>
      <c r="P42" s="37" t="n">
        <v>40877.4883912037</v>
      </c>
      <c r="Q42" s="37" t="n">
        <v>40908.5159027778</v>
      </c>
      <c r="R42" s="37" t="n">
        <v>40939.5221412037</v>
      </c>
      <c r="S42" s="37" t="n">
        <v>40968.5024189815</v>
      </c>
      <c r="T42" s="37" t="n">
        <v>40999.6185416667</v>
      </c>
      <c r="U42" s="37" t="n">
        <v>41029.5634490741</v>
      </c>
    </row>
    <row r="43" s="24" customFormat="true" ht="12.75" hidden="false" customHeight="false" outlineLevel="0" collapsed="false">
      <c r="F43" s="24" t="n">
        <v>1</v>
      </c>
      <c r="G43" s="24" t="n">
        <v>1</v>
      </c>
      <c r="H43" s="24" t="n">
        <v>1</v>
      </c>
      <c r="I43" s="24" t="n">
        <v>1</v>
      </c>
      <c r="J43" s="24" t="n">
        <v>1</v>
      </c>
      <c r="K43" s="24" t="n">
        <v>1</v>
      </c>
      <c r="L43" s="24" t="n">
        <v>1</v>
      </c>
      <c r="M43" s="24" t="n">
        <v>1</v>
      </c>
      <c r="N43" s="24" t="n">
        <v>1</v>
      </c>
      <c r="O43" s="24" t="n">
        <v>1</v>
      </c>
      <c r="P43" s="24" t="n">
        <v>1</v>
      </c>
      <c r="Q43" s="24" t="n">
        <v>1</v>
      </c>
      <c r="R43" s="24" t="n">
        <v>1</v>
      </c>
      <c r="S43" s="24" t="n">
        <v>1</v>
      </c>
      <c r="T43" s="24" t="n">
        <v>1</v>
      </c>
      <c r="U43" s="24" t="n">
        <v>1</v>
      </c>
    </row>
    <row r="44" s="24" customFormat="true" ht="12.75" hidden="false" customHeight="false" outlineLevel="0" collapsed="false">
      <c r="F44" s="24" t="n">
        <f aca="false">SUM(F45:F47)</f>
        <v>415200</v>
      </c>
      <c r="G44" s="24" t="n">
        <f aca="false">SUM(G45:G47)</f>
        <v>372000</v>
      </c>
      <c r="H44" s="24" t="n">
        <f aca="false">SUM(H45:H47)</f>
        <v>404400</v>
      </c>
      <c r="I44" s="24" t="n">
        <f aca="false">SUM(I45:I47)</f>
        <v>363600</v>
      </c>
      <c r="J44" s="24" t="n">
        <f aca="false">SUM(J45:J47)</f>
        <v>370800</v>
      </c>
      <c r="K44" s="24" t="n">
        <f aca="false">SUM(K45:K47)</f>
        <v>375600</v>
      </c>
      <c r="L44" s="24" t="n">
        <f aca="false">SUM(L45:L47)</f>
        <v>405600</v>
      </c>
      <c r="M44" s="24" t="n">
        <f aca="false">SUM(M45:M47)</f>
        <v>410400</v>
      </c>
      <c r="N44" s="24" t="n">
        <f aca="false">SUM(N45:N47)</f>
        <v>381600</v>
      </c>
      <c r="O44" s="24" t="n">
        <f aca="false">SUM(O45:O47)</f>
        <v>374400</v>
      </c>
      <c r="P44" s="24" t="n">
        <f aca="false">SUM(P45:P47)</f>
        <v>390000</v>
      </c>
      <c r="Q44" s="24" t="n">
        <f aca="false">SUM(Q45:Q47)</f>
        <v>423600</v>
      </c>
      <c r="R44" s="24" t="n">
        <f aca="false">SUM(R45:R47)</f>
        <v>440400</v>
      </c>
      <c r="S44" s="24" t="n">
        <f aca="false">SUM(S45:S47)</f>
        <v>410400</v>
      </c>
      <c r="T44" s="24" t="n">
        <f aca="false">SUM(T45:T47)</f>
        <v>418800</v>
      </c>
      <c r="U44" s="24" t="n">
        <f aca="false">SUM(U45:U47)</f>
        <v>387600</v>
      </c>
    </row>
    <row r="45" customFormat="false" ht="12.75" hidden="false" customHeight="false" outlineLevel="0" collapsed="false">
      <c r="F45" s="0" t="n">
        <v>114000</v>
      </c>
      <c r="G45" s="0" t="n">
        <v>105600</v>
      </c>
      <c r="H45" s="0" t="n">
        <v>121200</v>
      </c>
      <c r="I45" s="0" t="n">
        <v>98400</v>
      </c>
      <c r="J45" s="0" t="n">
        <v>106800</v>
      </c>
      <c r="K45" s="0" t="n">
        <v>116400</v>
      </c>
      <c r="L45" s="0" t="n">
        <v>116400</v>
      </c>
      <c r="M45" s="0" t="n">
        <v>126000</v>
      </c>
      <c r="N45" s="0" t="n">
        <v>109200</v>
      </c>
      <c r="O45" s="0" t="n">
        <v>98400</v>
      </c>
      <c r="P45" s="0" t="n">
        <v>109200</v>
      </c>
      <c r="Q45" s="0" t="n">
        <v>124800</v>
      </c>
      <c r="R45" s="0" t="n">
        <v>124800</v>
      </c>
      <c r="S45" s="0" t="n">
        <v>116400</v>
      </c>
      <c r="T45" s="0" t="n">
        <v>123600</v>
      </c>
      <c r="U45" s="0" t="n">
        <v>106800</v>
      </c>
    </row>
    <row r="46" customFormat="false" ht="12.75" hidden="false" customHeight="false" outlineLevel="0" collapsed="false">
      <c r="F46" s="0" t="n">
        <v>121200</v>
      </c>
      <c r="G46" s="0" t="n">
        <v>104400</v>
      </c>
      <c r="H46" s="0" t="n">
        <v>108000</v>
      </c>
      <c r="I46" s="0" t="n">
        <v>106800</v>
      </c>
      <c r="J46" s="0" t="n">
        <v>106800</v>
      </c>
      <c r="K46" s="0" t="n">
        <v>105600</v>
      </c>
      <c r="L46" s="0" t="n">
        <v>124800</v>
      </c>
      <c r="M46" s="0" t="n">
        <v>116400</v>
      </c>
      <c r="N46" s="0" t="n">
        <v>110400</v>
      </c>
      <c r="O46" s="0" t="n">
        <v>111600</v>
      </c>
      <c r="P46" s="0" t="n">
        <v>111600</v>
      </c>
      <c r="Q46" s="0" t="n">
        <v>116400</v>
      </c>
      <c r="R46" s="0" t="n">
        <v>124800</v>
      </c>
      <c r="S46" s="0" t="n">
        <v>116400</v>
      </c>
      <c r="T46" s="0" t="n">
        <v>115200</v>
      </c>
      <c r="U46" s="0" t="n">
        <v>114000</v>
      </c>
    </row>
    <row r="47" customFormat="false" ht="12.75" hidden="false" customHeight="false" outlineLevel="0" collapsed="false">
      <c r="F47" s="0" t="n">
        <v>180000</v>
      </c>
      <c r="G47" s="0" t="n">
        <v>162000</v>
      </c>
      <c r="H47" s="0" t="n">
        <v>175200</v>
      </c>
      <c r="I47" s="0" t="n">
        <v>158400</v>
      </c>
      <c r="J47" s="0" t="n">
        <v>157200</v>
      </c>
      <c r="K47" s="0" t="n">
        <v>153600</v>
      </c>
      <c r="L47" s="0" t="n">
        <v>164400</v>
      </c>
      <c r="M47" s="0" t="n">
        <v>168000</v>
      </c>
      <c r="N47" s="0" t="n">
        <v>162000</v>
      </c>
      <c r="O47" s="0" t="n">
        <v>164400</v>
      </c>
      <c r="P47" s="0" t="n">
        <v>169200</v>
      </c>
      <c r="Q47" s="0" t="n">
        <v>182400</v>
      </c>
      <c r="R47" s="0" t="n">
        <v>190800</v>
      </c>
      <c r="S47" s="0" t="n">
        <v>177600</v>
      </c>
      <c r="T47" s="0" t="n">
        <v>180000</v>
      </c>
      <c r="U47" s="0" t="n">
        <v>166800</v>
      </c>
    </row>
    <row r="48" customFormat="false" ht="12.75" hidden="false" customHeight="false" outlineLevel="0" collapsed="false">
      <c r="F48" s="0" t="n">
        <v>918</v>
      </c>
      <c r="G48" s="0" t="n">
        <v>897.6</v>
      </c>
      <c r="H48" s="0" t="n">
        <v>862.8</v>
      </c>
      <c r="I48" s="0" t="n">
        <v>794.4</v>
      </c>
      <c r="J48" s="0" t="n">
        <v>871.2</v>
      </c>
      <c r="K48" s="0" t="n">
        <v>958.8</v>
      </c>
      <c r="L48" s="0" t="n">
        <v>979.2</v>
      </c>
      <c r="M48" s="0" t="n">
        <v>920.4</v>
      </c>
      <c r="N48" s="0" t="n">
        <v>890.4</v>
      </c>
      <c r="O48" s="0" t="n">
        <v>796.8</v>
      </c>
      <c r="P48" s="0" t="n">
        <v>847.2</v>
      </c>
      <c r="Q48" s="0" t="n">
        <v>846</v>
      </c>
      <c r="R48" s="0" t="n">
        <v>896.4</v>
      </c>
      <c r="S48" s="0" t="n">
        <v>890.4</v>
      </c>
      <c r="T48" s="0" t="n">
        <v>830.4</v>
      </c>
      <c r="U48" s="0" t="n">
        <v>865.2</v>
      </c>
    </row>
    <row r="49" customFormat="false" ht="12.75" hidden="false" customHeight="false" outlineLevel="0" collapsed="false">
      <c r="F49" s="0" t="n">
        <v>886.8</v>
      </c>
      <c r="G49" s="0" t="n">
        <v>786</v>
      </c>
      <c r="H49" s="0" t="n">
        <v>890.4</v>
      </c>
      <c r="I49" s="0" t="n">
        <v>787.2</v>
      </c>
      <c r="J49" s="0" t="n">
        <v>847.2</v>
      </c>
      <c r="K49" s="0" t="n">
        <v>969.6</v>
      </c>
      <c r="L49" s="0" t="n">
        <v>985.2</v>
      </c>
      <c r="M49" s="0" t="n">
        <v>962.4</v>
      </c>
      <c r="N49" s="0" t="n">
        <v>892.8</v>
      </c>
      <c r="O49" s="0" t="n">
        <v>792</v>
      </c>
      <c r="P49" s="0" t="n">
        <v>819.6</v>
      </c>
      <c r="Q49" s="0" t="n">
        <v>826.8</v>
      </c>
      <c r="R49" s="0" t="n">
        <v>840</v>
      </c>
      <c r="S49" s="0" t="n">
        <v>816</v>
      </c>
      <c r="T49" s="0" t="n">
        <v>870</v>
      </c>
      <c r="U49" s="0" t="n">
        <v>892.8</v>
      </c>
    </row>
    <row r="50" customFormat="false" ht="12.75" hidden="false" customHeight="false" outlineLevel="0" collapsed="false">
      <c r="F50" s="0" t="n">
        <v>807.6</v>
      </c>
      <c r="G50" s="0" t="n">
        <v>784.8</v>
      </c>
      <c r="H50" s="0" t="n">
        <v>742.8</v>
      </c>
      <c r="I50" s="0" t="n">
        <v>700.8</v>
      </c>
      <c r="J50" s="0" t="n">
        <v>643.2</v>
      </c>
      <c r="K50" s="0" t="n">
        <v>705.6</v>
      </c>
      <c r="L50" s="0" t="n">
        <v>838.8</v>
      </c>
      <c r="M50" s="0" t="n">
        <v>710.4</v>
      </c>
      <c r="N50" s="0" t="n">
        <v>687.6</v>
      </c>
      <c r="O50" s="0" t="n">
        <v>800.4</v>
      </c>
      <c r="P50" s="0" t="n">
        <v>756</v>
      </c>
      <c r="Q50" s="0" t="n">
        <v>763.2</v>
      </c>
      <c r="R50" s="0" t="n">
        <v>772.8</v>
      </c>
      <c r="S50" s="0" t="n">
        <v>768</v>
      </c>
      <c r="T50" s="0" t="n">
        <v>758.4</v>
      </c>
      <c r="U50" s="0" t="n">
        <v>744</v>
      </c>
    </row>
    <row r="52" customFormat="false" ht="12.75" hidden="false" customHeight="false" outlineLevel="0" collapsed="false">
      <c r="A52" s="0" t="s">
        <v>8</v>
      </c>
      <c r="B52" s="0" t="n">
        <v>5616</v>
      </c>
      <c r="C52" s="0" t="n">
        <v>28194</v>
      </c>
      <c r="D52" s="0" t="n">
        <v>1</v>
      </c>
      <c r="E52" s="0" t="s">
        <v>3</v>
      </c>
      <c r="F52" s="37" t="n">
        <v>40574.4289930556</v>
      </c>
      <c r="G52" s="37" t="n">
        <v>40602.3800810185</v>
      </c>
      <c r="H52" s="37" t="n">
        <v>40633.4808912037</v>
      </c>
      <c r="I52" s="37" t="n">
        <v>40663.5364699074</v>
      </c>
      <c r="J52" s="37" t="n">
        <v>40694.5327662037</v>
      </c>
      <c r="K52" s="37" t="n">
        <v>40724.4685532407</v>
      </c>
      <c r="L52" s="37" t="n">
        <v>40755.4195138889</v>
      </c>
      <c r="M52" s="37" t="n">
        <v>40786.5203009259</v>
      </c>
      <c r="N52" s="37" t="n">
        <v>40816.4434953704</v>
      </c>
      <c r="O52" s="37" t="n">
        <v>40847.4850115741</v>
      </c>
      <c r="P52" s="37" t="n">
        <v>40877.4607986111</v>
      </c>
      <c r="Q52" s="37" t="n">
        <v>40908.4577430556</v>
      </c>
      <c r="R52" s="37" t="n">
        <v>40939.4865046296</v>
      </c>
      <c r="S52" s="37" t="n">
        <v>40968.538287037</v>
      </c>
      <c r="T52" s="37" t="n">
        <v>40999.6362384259</v>
      </c>
      <c r="U52" s="37" t="n">
        <v>41029.4483101852</v>
      </c>
    </row>
    <row r="53" s="24" customFormat="true" ht="12.75" hidden="false" customHeight="false" outlineLevel="0" collapsed="false">
      <c r="F53" s="24" t="n">
        <v>1</v>
      </c>
      <c r="G53" s="24" t="n">
        <v>1</v>
      </c>
      <c r="H53" s="24" t="n">
        <v>1</v>
      </c>
      <c r="I53" s="24" t="n">
        <v>1</v>
      </c>
      <c r="J53" s="24" t="n">
        <v>1</v>
      </c>
      <c r="K53" s="24" t="n">
        <v>1</v>
      </c>
      <c r="L53" s="24" t="n">
        <v>1</v>
      </c>
      <c r="M53" s="24" t="n">
        <v>1</v>
      </c>
      <c r="N53" s="24" t="n">
        <v>1</v>
      </c>
      <c r="O53" s="24" t="n">
        <v>1</v>
      </c>
      <c r="P53" s="24" t="n">
        <v>1</v>
      </c>
      <c r="Q53" s="24" t="n">
        <v>1</v>
      </c>
      <c r="R53" s="24" t="n">
        <v>1</v>
      </c>
      <c r="S53" s="24" t="n">
        <v>1</v>
      </c>
      <c r="T53" s="24" t="n">
        <v>1</v>
      </c>
      <c r="U53" s="24" t="n">
        <v>1</v>
      </c>
    </row>
    <row r="54" s="24" customFormat="true" ht="12.75" hidden="false" customHeight="false" outlineLevel="0" collapsed="false">
      <c r="F54" s="24" t="n">
        <f aca="false">SUM(F55:F57)</f>
        <v>10800</v>
      </c>
      <c r="G54" s="24" t="n">
        <f aca="false">SUM(G55:G57)</f>
        <v>7200</v>
      </c>
      <c r="H54" s="24" t="n">
        <f aca="false">SUM(H55:H57)</f>
        <v>10800</v>
      </c>
      <c r="I54" s="24" t="n">
        <f aca="false">SUM(I55:I57)</f>
        <v>100800</v>
      </c>
      <c r="J54" s="24" t="n">
        <f aca="false">SUM(J55:J57)</f>
        <v>10800</v>
      </c>
      <c r="K54" s="24" t="n">
        <f aca="false">SUM(K55:K57)</f>
        <v>25200</v>
      </c>
      <c r="L54" s="24" t="n">
        <f aca="false">SUM(L55:L57)</f>
        <v>68400</v>
      </c>
      <c r="M54" s="24" t="n">
        <f aca="false">SUM(M55:M57)</f>
        <v>32400</v>
      </c>
      <c r="N54" s="24" t="n">
        <f aca="false">SUM(N55:N57)</f>
        <v>36000</v>
      </c>
      <c r="O54" s="24" t="n">
        <f aca="false">SUM(O55:O57)</f>
        <v>334800</v>
      </c>
      <c r="P54" s="24" t="n">
        <f aca="false">SUM(P55:P57)</f>
        <v>10800</v>
      </c>
      <c r="Q54" s="24" t="n">
        <f aca="false">SUM(Q55:Q57)</f>
        <v>14400</v>
      </c>
      <c r="R54" s="24" t="n">
        <f aca="false">SUM(R55:R57)</f>
        <v>10800</v>
      </c>
      <c r="S54" s="24" t="n">
        <f aca="false">SUM(S55:S57)</f>
        <v>10800</v>
      </c>
      <c r="T54" s="24" t="n">
        <f aca="false">SUM(T55:T57)</f>
        <v>14400</v>
      </c>
      <c r="U54" s="24" t="n">
        <f aca="false">SUM(U55:U57)</f>
        <v>144000</v>
      </c>
    </row>
    <row r="55" customFormat="false" ht="12.75" hidden="false" customHeight="false" outlineLevel="0" collapsed="false">
      <c r="F55" s="0" t="n">
        <v>3600</v>
      </c>
      <c r="H55" s="0" t="n">
        <v>3600</v>
      </c>
      <c r="J55" s="0" t="n">
        <v>3600</v>
      </c>
      <c r="K55" s="0" t="n">
        <v>7200</v>
      </c>
      <c r="L55" s="0" t="n">
        <v>28800</v>
      </c>
      <c r="M55" s="0" t="n">
        <v>10800</v>
      </c>
      <c r="N55" s="0" t="n">
        <v>7200</v>
      </c>
      <c r="O55" s="0" t="n">
        <v>61200</v>
      </c>
      <c r="P55" s="0" t="n">
        <v>3600</v>
      </c>
      <c r="Q55" s="0" t="n">
        <v>3600</v>
      </c>
      <c r="S55" s="0" t="n">
        <v>3600</v>
      </c>
      <c r="T55" s="0" t="n">
        <v>3600</v>
      </c>
      <c r="U55" s="0" t="n">
        <v>3600</v>
      </c>
    </row>
    <row r="56" customFormat="false" ht="12.75" hidden="false" customHeight="false" outlineLevel="0" collapsed="false">
      <c r="F56" s="0" t="n">
        <v>3600</v>
      </c>
      <c r="H56" s="0" t="n">
        <v>3600</v>
      </c>
      <c r="I56" s="0" t="n">
        <v>46800</v>
      </c>
      <c r="J56" s="0" t="n">
        <v>3600</v>
      </c>
      <c r="K56" s="0" t="n">
        <v>7200</v>
      </c>
      <c r="L56" s="0" t="n">
        <v>32400</v>
      </c>
      <c r="M56" s="0" t="n">
        <v>18000</v>
      </c>
      <c r="N56" s="0" t="n">
        <v>10800</v>
      </c>
      <c r="O56" s="0" t="n">
        <v>129600</v>
      </c>
      <c r="P56" s="0" t="n">
        <v>3600</v>
      </c>
      <c r="Q56" s="0" t="n">
        <v>3600</v>
      </c>
      <c r="R56" s="0" t="n">
        <v>3600</v>
      </c>
      <c r="T56" s="0" t="n">
        <v>7200</v>
      </c>
      <c r="U56" s="0" t="n">
        <v>75600</v>
      </c>
    </row>
    <row r="57" customFormat="false" ht="12.75" hidden="false" customHeight="false" outlineLevel="0" collapsed="false">
      <c r="F57" s="0" t="n">
        <v>3600</v>
      </c>
      <c r="G57" s="0" t="n">
        <v>7200</v>
      </c>
      <c r="H57" s="0" t="n">
        <v>3600</v>
      </c>
      <c r="I57" s="0" t="n">
        <v>54000</v>
      </c>
      <c r="J57" s="0" t="n">
        <v>3600</v>
      </c>
      <c r="K57" s="0" t="n">
        <v>10800</v>
      </c>
      <c r="L57" s="0" t="n">
        <v>7200</v>
      </c>
      <c r="M57" s="0" t="n">
        <v>3600</v>
      </c>
      <c r="N57" s="0" t="n">
        <v>18000</v>
      </c>
      <c r="O57" s="0" t="n">
        <v>144000</v>
      </c>
      <c r="P57" s="0" t="n">
        <v>3600</v>
      </c>
      <c r="Q57" s="0" t="n">
        <v>7200</v>
      </c>
      <c r="R57" s="0" t="n">
        <v>7200</v>
      </c>
      <c r="S57" s="0" t="n">
        <v>7200</v>
      </c>
      <c r="T57" s="0" t="n">
        <v>3600</v>
      </c>
      <c r="U57" s="0" t="n">
        <v>64800</v>
      </c>
    </row>
    <row r="58" customFormat="false" ht="12.75" hidden="false" customHeight="false" outlineLevel="0" collapsed="false">
      <c r="F58" s="0" t="n">
        <v>32.4</v>
      </c>
      <c r="G58" s="0" t="n">
        <v>25.2</v>
      </c>
      <c r="H58" s="0" t="n">
        <v>21.6</v>
      </c>
      <c r="I58" s="0" t="n">
        <v>21.6</v>
      </c>
      <c r="J58" s="0" t="n">
        <v>79.2</v>
      </c>
      <c r="K58" s="0" t="n">
        <v>3819.6</v>
      </c>
      <c r="L58" s="0" t="n">
        <v>1126.8</v>
      </c>
      <c r="M58" s="0" t="n">
        <v>576</v>
      </c>
      <c r="N58" s="0" t="n">
        <v>471.6</v>
      </c>
      <c r="O58" s="0" t="n">
        <v>3564</v>
      </c>
      <c r="P58" s="0" t="n">
        <v>28.8</v>
      </c>
      <c r="Q58" s="0" t="n">
        <v>28.8</v>
      </c>
      <c r="R58" s="0" t="n">
        <v>28.8</v>
      </c>
      <c r="S58" s="0" t="n">
        <v>21.6</v>
      </c>
      <c r="T58" s="0" t="n">
        <v>550.8</v>
      </c>
      <c r="U58" s="0" t="n">
        <v>334.8</v>
      </c>
    </row>
    <row r="59" customFormat="false" ht="12.75" hidden="false" customHeight="false" outlineLevel="0" collapsed="false">
      <c r="F59" s="0" t="n">
        <v>28.8</v>
      </c>
      <c r="G59" s="0" t="n">
        <v>25.2</v>
      </c>
      <c r="H59" s="0" t="n">
        <v>21.6</v>
      </c>
      <c r="I59" s="0" t="n">
        <v>3081.6</v>
      </c>
      <c r="J59" s="0" t="n">
        <v>230.4</v>
      </c>
      <c r="K59" s="0" t="n">
        <v>716.4</v>
      </c>
      <c r="L59" s="0" t="n">
        <v>1155.6</v>
      </c>
      <c r="M59" s="0" t="n">
        <v>2934</v>
      </c>
      <c r="N59" s="0" t="n">
        <v>525.6</v>
      </c>
      <c r="O59" s="0" t="n">
        <v>3819.6</v>
      </c>
      <c r="P59" s="0" t="n">
        <v>489.6</v>
      </c>
      <c r="Q59" s="0" t="n">
        <v>36</v>
      </c>
      <c r="R59" s="0" t="n">
        <v>32.4</v>
      </c>
      <c r="S59" s="0" t="n">
        <v>32.4</v>
      </c>
      <c r="T59" s="0" t="n">
        <v>950.4</v>
      </c>
      <c r="U59" s="0" t="n">
        <v>3337.2</v>
      </c>
    </row>
    <row r="60" customFormat="false" ht="12.75" hidden="false" customHeight="false" outlineLevel="0" collapsed="false">
      <c r="F60" s="0" t="n">
        <v>28.8</v>
      </c>
      <c r="G60" s="0" t="n">
        <v>25.2</v>
      </c>
      <c r="H60" s="0" t="n">
        <v>21.6</v>
      </c>
      <c r="I60" s="0" t="n">
        <v>2599.2</v>
      </c>
      <c r="J60" s="0" t="n">
        <v>21.6</v>
      </c>
      <c r="K60" s="0" t="n">
        <v>2577.6</v>
      </c>
      <c r="L60" s="0" t="n">
        <v>3132</v>
      </c>
      <c r="M60" s="0" t="n">
        <v>21.6</v>
      </c>
      <c r="N60" s="0" t="n">
        <v>3315.6</v>
      </c>
      <c r="O60" s="0" t="n">
        <v>3020.4</v>
      </c>
      <c r="P60" s="0" t="n">
        <v>28.8</v>
      </c>
      <c r="Q60" s="0" t="n">
        <v>32.4</v>
      </c>
      <c r="R60" s="0" t="n">
        <v>36</v>
      </c>
      <c r="S60" s="0" t="n">
        <v>32.4</v>
      </c>
      <c r="T60" s="0" t="n">
        <v>32.4</v>
      </c>
      <c r="U60" s="0" t="n">
        <v>3045.6</v>
      </c>
    </row>
    <row r="62" customFormat="false" ht="12.75" hidden="false" customHeight="false" outlineLevel="0" collapsed="false">
      <c r="A62" s="0" t="s">
        <v>28</v>
      </c>
      <c r="B62" s="0" t="n">
        <v>6091</v>
      </c>
      <c r="C62" s="0" t="n">
        <v>57338</v>
      </c>
      <c r="D62" s="0" t="n">
        <v>1</v>
      </c>
      <c r="E62" s="0" t="s">
        <v>3</v>
      </c>
      <c r="F62" s="37" t="n">
        <v>40574.4260763889</v>
      </c>
      <c r="G62" s="37" t="n">
        <v>40602.3770833333</v>
      </c>
      <c r="H62" s="37" t="n">
        <v>40633.4782291667</v>
      </c>
      <c r="I62" s="37" t="n">
        <v>40663.5336111111</v>
      </c>
      <c r="J62" s="37" t="n">
        <v>40694.5299768519</v>
      </c>
      <c r="K62" s="37" t="n">
        <v>40724.4658912037</v>
      </c>
      <c r="L62" s="37" t="n">
        <v>40755.4399305556</v>
      </c>
      <c r="M62" s="37" t="n">
        <v>40786.5237037037</v>
      </c>
      <c r="N62" s="37" t="n">
        <v>40816.4475115741</v>
      </c>
      <c r="O62" s="37" t="n">
        <v>40847.482037037</v>
      </c>
      <c r="P62" s="37" t="n">
        <v>40877.4523032407</v>
      </c>
      <c r="Q62" s="37" t="n">
        <v>40908.4637731482</v>
      </c>
      <c r="R62" s="37" t="n">
        <v>40939.482349537</v>
      </c>
      <c r="S62" s="37" t="n">
        <v>40968.5337731482</v>
      </c>
      <c r="T62" s="37" t="n">
        <v>40999.6319791667</v>
      </c>
      <c r="U62" s="37" t="n">
        <v>41029.465787037</v>
      </c>
    </row>
    <row r="63" s="24" customFormat="true" ht="12.75" hidden="false" customHeight="false" outlineLevel="0" collapsed="false">
      <c r="F63" s="24" t="n">
        <v>1</v>
      </c>
      <c r="G63" s="24" t="n">
        <v>1</v>
      </c>
      <c r="H63" s="24" t="n">
        <v>1</v>
      </c>
      <c r="I63" s="24" t="n">
        <v>1</v>
      </c>
      <c r="J63" s="24" t="n">
        <v>1</v>
      </c>
      <c r="K63" s="24" t="n">
        <v>1</v>
      </c>
      <c r="L63" s="24" t="n">
        <v>1</v>
      </c>
      <c r="M63" s="24" t="n">
        <v>1</v>
      </c>
      <c r="N63" s="24" t="n">
        <v>1</v>
      </c>
      <c r="O63" s="24" t="n">
        <v>1</v>
      </c>
      <c r="P63" s="24" t="n">
        <v>1</v>
      </c>
      <c r="Q63" s="24" t="n">
        <v>1</v>
      </c>
      <c r="R63" s="24" t="n">
        <v>1</v>
      </c>
      <c r="S63" s="24" t="n">
        <v>1</v>
      </c>
      <c r="T63" s="24" t="n">
        <v>1</v>
      </c>
      <c r="U63" s="24" t="n">
        <v>1</v>
      </c>
    </row>
    <row r="64" s="24" customFormat="true" ht="12.75" hidden="false" customHeight="false" outlineLevel="0" collapsed="false">
      <c r="F64" s="24" t="n">
        <f aca="false">SUM(F65:F67)</f>
        <v>284400</v>
      </c>
      <c r="G64" s="24" t="n">
        <f aca="false">SUM(G65:G67)</f>
        <v>298800</v>
      </c>
      <c r="H64" s="24" t="n">
        <f aca="false">SUM(H65:H67)</f>
        <v>311400</v>
      </c>
      <c r="I64" s="24" t="n">
        <f aca="false">SUM(I65:I67)</f>
        <v>253800</v>
      </c>
      <c r="J64" s="24" t="n">
        <f aca="false">SUM(J65:J67)</f>
        <v>286200</v>
      </c>
      <c r="K64" s="24" t="n">
        <f aca="false">SUM(K65:K67)</f>
        <v>288000</v>
      </c>
      <c r="L64" s="24" t="n">
        <f aca="false">SUM(L65:L67)</f>
        <v>289800</v>
      </c>
      <c r="M64" s="24" t="n">
        <f aca="false">SUM(M65:M67)</f>
        <v>275400</v>
      </c>
      <c r="N64" s="24" t="n">
        <f aca="false">SUM(N65:N67)</f>
        <v>273600</v>
      </c>
      <c r="O64" s="24" t="n">
        <f aca="false">SUM(O65:O67)</f>
        <v>270000</v>
      </c>
      <c r="P64" s="24" t="n">
        <f aca="false">SUM(P65:P67)</f>
        <v>250200</v>
      </c>
      <c r="Q64" s="24" t="n">
        <f aca="false">SUM(Q65:Q67)</f>
        <v>217800</v>
      </c>
      <c r="R64" s="24" t="n">
        <f aca="false">SUM(R65:R67)</f>
        <v>237600</v>
      </c>
      <c r="S64" s="24" t="n">
        <f aca="false">SUM(S65:S67)</f>
        <v>230400</v>
      </c>
      <c r="T64" s="24" t="n">
        <f aca="false">SUM(T65:T67)</f>
        <v>230400</v>
      </c>
      <c r="U64" s="24" t="n">
        <f aca="false">SUM(U65:U67)</f>
        <v>232200</v>
      </c>
    </row>
    <row r="65" customFormat="false" ht="12.75" hidden="false" customHeight="false" outlineLevel="0" collapsed="false">
      <c r="F65" s="0" t="n">
        <v>82800</v>
      </c>
      <c r="G65" s="0" t="n">
        <v>84600</v>
      </c>
      <c r="H65" s="0" t="n">
        <v>95400</v>
      </c>
      <c r="I65" s="0" t="n">
        <v>75600</v>
      </c>
      <c r="J65" s="0" t="n">
        <v>86400</v>
      </c>
      <c r="K65" s="0" t="n">
        <v>93600</v>
      </c>
      <c r="L65" s="0" t="n">
        <v>84600</v>
      </c>
      <c r="M65" s="0" t="n">
        <v>88200</v>
      </c>
      <c r="N65" s="0" t="n">
        <v>82800</v>
      </c>
      <c r="O65" s="0" t="n">
        <v>77400</v>
      </c>
      <c r="P65" s="0" t="n">
        <v>73800</v>
      </c>
      <c r="Q65" s="0" t="n">
        <v>66600</v>
      </c>
      <c r="R65" s="0" t="n">
        <v>72000</v>
      </c>
      <c r="S65" s="0" t="n">
        <v>68400</v>
      </c>
      <c r="T65" s="0" t="n">
        <v>70200</v>
      </c>
      <c r="U65" s="0" t="n">
        <v>70200</v>
      </c>
    </row>
    <row r="66" customFormat="false" ht="12.75" hidden="false" customHeight="false" outlineLevel="0" collapsed="false">
      <c r="F66" s="0" t="n">
        <v>75600</v>
      </c>
      <c r="G66" s="0" t="n">
        <v>81000</v>
      </c>
      <c r="H66" s="0" t="n">
        <v>73800</v>
      </c>
      <c r="I66" s="0" t="n">
        <v>63000</v>
      </c>
      <c r="J66" s="0" t="n">
        <v>70200</v>
      </c>
      <c r="K66" s="0" t="n">
        <v>64800</v>
      </c>
      <c r="L66" s="0" t="n">
        <v>73800</v>
      </c>
      <c r="M66" s="0" t="n">
        <v>64800</v>
      </c>
      <c r="N66" s="0" t="n">
        <v>68400</v>
      </c>
      <c r="O66" s="0" t="n">
        <v>70200</v>
      </c>
      <c r="P66" s="0" t="n">
        <v>61200</v>
      </c>
      <c r="Q66" s="0" t="n">
        <v>52200</v>
      </c>
      <c r="R66" s="0" t="n">
        <v>55800</v>
      </c>
      <c r="S66" s="0" t="n">
        <v>57600</v>
      </c>
      <c r="T66" s="0" t="n">
        <v>54000</v>
      </c>
      <c r="U66" s="0" t="n">
        <v>57600</v>
      </c>
    </row>
    <row r="67" customFormat="false" ht="12.75" hidden="false" customHeight="false" outlineLevel="0" collapsed="false">
      <c r="F67" s="0" t="n">
        <v>126000</v>
      </c>
      <c r="G67" s="0" t="n">
        <v>133200</v>
      </c>
      <c r="H67" s="0" t="n">
        <v>142200</v>
      </c>
      <c r="I67" s="0" t="n">
        <v>115200</v>
      </c>
      <c r="J67" s="0" t="n">
        <v>129600</v>
      </c>
      <c r="K67" s="0" t="n">
        <v>129600</v>
      </c>
      <c r="L67" s="0" t="n">
        <v>131400</v>
      </c>
      <c r="M67" s="0" t="n">
        <v>122400</v>
      </c>
      <c r="N67" s="0" t="n">
        <v>122400</v>
      </c>
      <c r="O67" s="0" t="n">
        <v>122400</v>
      </c>
      <c r="P67" s="0" t="n">
        <v>115200</v>
      </c>
      <c r="Q67" s="0" t="n">
        <v>99000</v>
      </c>
      <c r="R67" s="0" t="n">
        <v>109800</v>
      </c>
      <c r="S67" s="0" t="n">
        <v>104400</v>
      </c>
      <c r="T67" s="0" t="n">
        <v>106200</v>
      </c>
      <c r="U67" s="0" t="n">
        <v>104400</v>
      </c>
    </row>
    <row r="68" customFormat="false" ht="12.75" hidden="false" customHeight="false" outlineLevel="0" collapsed="false">
      <c r="F68" s="0" t="n">
        <v>700.2</v>
      </c>
      <c r="G68" s="0" t="n">
        <v>806.4</v>
      </c>
      <c r="H68" s="0" t="n">
        <v>651.6</v>
      </c>
      <c r="I68" s="0" t="n">
        <v>588.6</v>
      </c>
      <c r="J68" s="0" t="n">
        <v>642.6</v>
      </c>
      <c r="K68" s="0" t="n">
        <v>653.4</v>
      </c>
      <c r="L68" s="0" t="n">
        <v>702</v>
      </c>
      <c r="M68" s="0" t="n">
        <v>657</v>
      </c>
      <c r="N68" s="0" t="n">
        <v>651.6</v>
      </c>
      <c r="O68" s="0" t="n">
        <v>624.6</v>
      </c>
      <c r="P68" s="0" t="n">
        <v>660.6</v>
      </c>
      <c r="Q68" s="0" t="n">
        <v>583.2</v>
      </c>
      <c r="R68" s="0" t="n">
        <v>543.6</v>
      </c>
      <c r="S68" s="0" t="n">
        <v>574.2</v>
      </c>
      <c r="T68" s="0" t="n">
        <v>491.4</v>
      </c>
      <c r="U68" s="0" t="n">
        <v>563.4</v>
      </c>
    </row>
    <row r="69" customFormat="false" ht="12.75" hidden="false" customHeight="false" outlineLevel="0" collapsed="false">
      <c r="F69" s="0" t="n">
        <v>655.2</v>
      </c>
      <c r="G69" s="0" t="n">
        <v>739.8</v>
      </c>
      <c r="H69" s="0" t="n">
        <v>660.6</v>
      </c>
      <c r="I69" s="0" t="n">
        <v>604.8</v>
      </c>
      <c r="J69" s="0" t="n">
        <v>651.6</v>
      </c>
      <c r="K69" s="0" t="n">
        <v>631.8</v>
      </c>
      <c r="L69" s="0" t="n">
        <v>676.8</v>
      </c>
      <c r="M69" s="0" t="n">
        <v>653.4</v>
      </c>
      <c r="N69" s="0" t="n">
        <v>633.6</v>
      </c>
      <c r="O69" s="0" t="n">
        <v>622.8</v>
      </c>
      <c r="P69" s="0" t="n">
        <v>664.2</v>
      </c>
      <c r="Q69" s="0" t="n">
        <v>532.8</v>
      </c>
      <c r="R69" s="0" t="n">
        <v>549</v>
      </c>
      <c r="S69" s="0" t="n">
        <v>534.6</v>
      </c>
      <c r="T69" s="0" t="n">
        <v>514.8</v>
      </c>
      <c r="U69" s="0" t="n">
        <v>570.6</v>
      </c>
    </row>
    <row r="70" customFormat="false" ht="12.75" hidden="false" customHeight="false" outlineLevel="0" collapsed="false">
      <c r="F70" s="0" t="n">
        <v>639</v>
      </c>
      <c r="G70" s="0" t="n">
        <v>608.4</v>
      </c>
      <c r="H70" s="0" t="n">
        <v>642.6</v>
      </c>
      <c r="I70" s="0" t="n">
        <v>606.6</v>
      </c>
      <c r="J70" s="0" t="n">
        <v>626.4</v>
      </c>
      <c r="K70" s="0" t="n">
        <v>615.6</v>
      </c>
      <c r="L70" s="0" t="n">
        <v>721.8</v>
      </c>
      <c r="M70" s="0" t="n">
        <v>612</v>
      </c>
      <c r="N70" s="0" t="n">
        <v>606.6</v>
      </c>
      <c r="O70" s="0" t="n">
        <v>631.8</v>
      </c>
      <c r="P70" s="0" t="n">
        <v>604.8</v>
      </c>
      <c r="Q70" s="0" t="n">
        <v>576</v>
      </c>
      <c r="R70" s="0" t="n">
        <v>568.8</v>
      </c>
      <c r="S70" s="0" t="n">
        <v>588.6</v>
      </c>
      <c r="T70" s="0" t="n">
        <v>514.8</v>
      </c>
      <c r="U70" s="0" t="n">
        <v>534.6</v>
      </c>
    </row>
    <row r="72" customFormat="false" ht="12.75" hidden="false" customHeight="false" outlineLevel="0" collapsed="false">
      <c r="A72" s="0" t="s">
        <v>28</v>
      </c>
      <c r="B72" s="0" t="n">
        <v>6091</v>
      </c>
      <c r="C72" s="0" t="n">
        <v>57345</v>
      </c>
      <c r="D72" s="0" t="n">
        <v>1</v>
      </c>
      <c r="E72" s="0" t="s">
        <v>3</v>
      </c>
      <c r="F72" s="37" t="n">
        <v>40574.4248148148</v>
      </c>
      <c r="G72" s="37" t="n">
        <v>40602.3758912037</v>
      </c>
      <c r="H72" s="37" t="n">
        <v>40633.4767476852</v>
      </c>
      <c r="I72" s="37" t="n">
        <v>40663.5326388889</v>
      </c>
      <c r="J72" s="37" t="n">
        <v>40694.5289467593</v>
      </c>
      <c r="K72" s="37" t="n">
        <v>40724.4647800926</v>
      </c>
      <c r="L72" s="37" t="n">
        <v>40755.4390856482</v>
      </c>
      <c r="M72" s="37" t="n">
        <v>40786.5246759259</v>
      </c>
      <c r="N72" s="37" t="n">
        <v>40816.4485300926</v>
      </c>
      <c r="O72" s="37" t="n">
        <v>40847.4780671296</v>
      </c>
      <c r="P72" s="37" t="n">
        <v>40877.4499768519</v>
      </c>
      <c r="Q72" s="37" t="n">
        <v>40908.4657060185</v>
      </c>
      <c r="R72" s="37" t="n">
        <v>40939.4805555556</v>
      </c>
      <c r="S72" s="37" t="n">
        <v>40968.5325347222</v>
      </c>
      <c r="T72" s="37" t="n">
        <v>40999.6307638889</v>
      </c>
      <c r="U72" s="37" t="n">
        <v>41029.4682175926</v>
      </c>
    </row>
    <row r="73" s="24" customFormat="true" ht="12.75" hidden="false" customHeight="false" outlineLevel="0" collapsed="false">
      <c r="F73" s="24" t="n">
        <v>1</v>
      </c>
      <c r="G73" s="24" t="n">
        <v>1</v>
      </c>
      <c r="H73" s="24" t="n">
        <v>1</v>
      </c>
      <c r="I73" s="24" t="n">
        <v>1</v>
      </c>
      <c r="J73" s="24" t="n">
        <v>1</v>
      </c>
      <c r="K73" s="24" t="n">
        <v>1</v>
      </c>
      <c r="L73" s="24" t="n">
        <v>1</v>
      </c>
      <c r="M73" s="24" t="n">
        <v>1</v>
      </c>
      <c r="N73" s="24" t="n">
        <v>1</v>
      </c>
      <c r="O73" s="24" t="n">
        <v>1</v>
      </c>
      <c r="P73" s="24" t="n">
        <v>1</v>
      </c>
      <c r="Q73" s="24" t="n">
        <v>1</v>
      </c>
      <c r="R73" s="24" t="n">
        <v>1</v>
      </c>
      <c r="S73" s="24" t="n">
        <v>1</v>
      </c>
      <c r="T73" s="24" t="n">
        <v>1</v>
      </c>
      <c r="U73" s="24" t="n">
        <v>1</v>
      </c>
    </row>
    <row r="74" s="24" customFormat="true" ht="12.75" hidden="false" customHeight="false" outlineLevel="0" collapsed="false">
      <c r="F74" s="24" t="n">
        <f aca="false">SUM(F75:F77)</f>
        <v>252000</v>
      </c>
      <c r="G74" s="24" t="n">
        <f aca="false">SUM(G75:G77)</f>
        <v>237600</v>
      </c>
      <c r="H74" s="24" t="n">
        <f aca="false">SUM(H75:H77)</f>
        <v>248400</v>
      </c>
      <c r="I74" s="24" t="n">
        <f aca="false">SUM(I75:I77)</f>
        <v>208800</v>
      </c>
      <c r="J74" s="24" t="n">
        <f aca="false">SUM(J75:J77)</f>
        <v>256800</v>
      </c>
      <c r="K74" s="24" t="n">
        <f aca="false">SUM(K75:K77)</f>
        <v>255600</v>
      </c>
      <c r="L74" s="24" t="n">
        <f aca="false">SUM(L75:L77)</f>
        <v>252000</v>
      </c>
      <c r="M74" s="24" t="n">
        <f aca="false">SUM(M75:M77)</f>
        <v>229200</v>
      </c>
      <c r="N74" s="24" t="n">
        <f aca="false">SUM(N75:N77)</f>
        <v>250800</v>
      </c>
      <c r="O74" s="24" t="n">
        <f aca="false">SUM(O75:O77)</f>
        <v>254400</v>
      </c>
      <c r="P74" s="24" t="n">
        <f aca="false">SUM(P75:P77)</f>
        <v>205200</v>
      </c>
      <c r="Q74" s="24" t="n">
        <f aca="false">SUM(Q75:Q77)</f>
        <v>171600</v>
      </c>
      <c r="R74" s="24" t="n">
        <f aca="false">SUM(R75:R77)</f>
        <v>212400</v>
      </c>
      <c r="S74" s="24" t="n">
        <f aca="false">SUM(S75:S77)</f>
        <v>220800</v>
      </c>
      <c r="T74" s="24" t="n">
        <f aca="false">SUM(T75:T77)</f>
        <v>231600</v>
      </c>
      <c r="U74" s="24" t="n">
        <f aca="false">SUM(U75:U77)</f>
        <v>207600</v>
      </c>
    </row>
    <row r="75" customFormat="false" ht="12.75" hidden="false" customHeight="false" outlineLevel="0" collapsed="false">
      <c r="F75" s="0" t="n">
        <v>72000</v>
      </c>
      <c r="G75" s="0" t="n">
        <v>67200</v>
      </c>
      <c r="H75" s="0" t="n">
        <v>76800</v>
      </c>
      <c r="I75" s="0" t="n">
        <v>60000</v>
      </c>
      <c r="J75" s="0" t="n">
        <v>78000</v>
      </c>
      <c r="K75" s="0" t="n">
        <v>79200</v>
      </c>
      <c r="L75" s="0" t="n">
        <v>73200</v>
      </c>
      <c r="M75" s="0" t="n">
        <v>70800</v>
      </c>
      <c r="N75" s="0" t="n">
        <v>74400</v>
      </c>
      <c r="O75" s="0" t="n">
        <v>68400</v>
      </c>
      <c r="P75" s="0" t="n">
        <v>58800</v>
      </c>
      <c r="Q75" s="0" t="n">
        <v>52800</v>
      </c>
      <c r="R75" s="0" t="n">
        <v>63600</v>
      </c>
      <c r="S75" s="0" t="n">
        <v>62400</v>
      </c>
      <c r="T75" s="0" t="n">
        <v>69600</v>
      </c>
      <c r="U75" s="0" t="n">
        <v>63600</v>
      </c>
    </row>
    <row r="76" customFormat="false" ht="12.75" hidden="false" customHeight="false" outlineLevel="0" collapsed="false">
      <c r="F76" s="0" t="n">
        <v>67200</v>
      </c>
      <c r="G76" s="0" t="n">
        <v>62400</v>
      </c>
      <c r="H76" s="0" t="n">
        <v>57600</v>
      </c>
      <c r="I76" s="0" t="n">
        <v>52800</v>
      </c>
      <c r="J76" s="0" t="n">
        <v>63600</v>
      </c>
      <c r="K76" s="0" t="n">
        <v>60000</v>
      </c>
      <c r="L76" s="0" t="n">
        <v>63600</v>
      </c>
      <c r="M76" s="0" t="n">
        <v>54000</v>
      </c>
      <c r="N76" s="0" t="n">
        <v>63600</v>
      </c>
      <c r="O76" s="0" t="n">
        <v>70800</v>
      </c>
      <c r="P76" s="0" t="n">
        <v>52800</v>
      </c>
      <c r="Q76" s="0" t="n">
        <v>40800</v>
      </c>
      <c r="R76" s="0" t="n">
        <v>55200</v>
      </c>
      <c r="S76" s="0" t="n">
        <v>57600</v>
      </c>
      <c r="T76" s="0" t="n">
        <v>56400</v>
      </c>
      <c r="U76" s="0" t="n">
        <v>51600</v>
      </c>
    </row>
    <row r="77" customFormat="false" ht="12.75" hidden="false" customHeight="false" outlineLevel="0" collapsed="false">
      <c r="F77" s="0" t="n">
        <v>112800</v>
      </c>
      <c r="G77" s="0" t="n">
        <v>108000</v>
      </c>
      <c r="H77" s="0" t="n">
        <v>114000</v>
      </c>
      <c r="I77" s="0" t="n">
        <v>96000</v>
      </c>
      <c r="J77" s="0" t="n">
        <v>115200</v>
      </c>
      <c r="K77" s="0" t="n">
        <v>116400</v>
      </c>
      <c r="L77" s="0" t="n">
        <v>115200</v>
      </c>
      <c r="M77" s="0" t="n">
        <v>104400</v>
      </c>
      <c r="N77" s="0" t="n">
        <v>112800</v>
      </c>
      <c r="O77" s="0" t="n">
        <v>115200</v>
      </c>
      <c r="P77" s="0" t="n">
        <v>93600</v>
      </c>
      <c r="Q77" s="0" t="n">
        <v>78000</v>
      </c>
      <c r="R77" s="0" t="n">
        <v>93600</v>
      </c>
      <c r="S77" s="0" t="n">
        <v>100800</v>
      </c>
      <c r="T77" s="0" t="n">
        <v>105600</v>
      </c>
      <c r="U77" s="0" t="n">
        <v>92400</v>
      </c>
    </row>
    <row r="78" customFormat="false" ht="12.75" hidden="false" customHeight="false" outlineLevel="0" collapsed="false">
      <c r="F78" s="0" t="n">
        <v>588</v>
      </c>
      <c r="G78" s="0" t="n">
        <v>544.8</v>
      </c>
      <c r="H78" s="0" t="n">
        <v>523.2</v>
      </c>
      <c r="I78" s="0" t="n">
        <v>519.6</v>
      </c>
      <c r="J78" s="0" t="n">
        <v>565.2</v>
      </c>
      <c r="K78" s="0" t="n">
        <v>608.4</v>
      </c>
      <c r="L78" s="0" t="n">
        <v>536.4</v>
      </c>
      <c r="M78" s="0" t="n">
        <v>548.4</v>
      </c>
      <c r="N78" s="0" t="n">
        <v>520.8</v>
      </c>
      <c r="O78" s="0" t="n">
        <v>546</v>
      </c>
      <c r="P78" s="0" t="n">
        <v>506.4</v>
      </c>
      <c r="Q78" s="0" t="n">
        <v>446.4</v>
      </c>
      <c r="R78" s="0" t="n">
        <v>490.8</v>
      </c>
      <c r="S78" s="0" t="n">
        <v>500.4</v>
      </c>
      <c r="T78" s="0" t="n">
        <v>490.8</v>
      </c>
      <c r="U78" s="0" t="n">
        <v>490.8</v>
      </c>
    </row>
    <row r="79" customFormat="false" ht="12.75" hidden="false" customHeight="false" outlineLevel="0" collapsed="false">
      <c r="F79" s="0" t="n">
        <v>591.6</v>
      </c>
      <c r="G79" s="0" t="n">
        <v>522</v>
      </c>
      <c r="H79" s="0" t="n">
        <v>472.8</v>
      </c>
      <c r="I79" s="0" t="n">
        <v>511.2</v>
      </c>
      <c r="J79" s="0" t="n">
        <v>525.6</v>
      </c>
      <c r="K79" s="0" t="n">
        <v>603.6</v>
      </c>
      <c r="L79" s="0" t="n">
        <v>507.6</v>
      </c>
      <c r="M79" s="0" t="n">
        <v>571.2</v>
      </c>
      <c r="N79" s="0" t="n">
        <v>526.8</v>
      </c>
      <c r="O79" s="0" t="n">
        <v>589.2</v>
      </c>
      <c r="P79" s="0" t="n">
        <v>476.4</v>
      </c>
      <c r="Q79" s="0" t="n">
        <v>534</v>
      </c>
      <c r="R79" s="0" t="n">
        <v>524.4</v>
      </c>
      <c r="S79" s="0" t="n">
        <v>510</v>
      </c>
      <c r="T79" s="0" t="n">
        <v>530.4</v>
      </c>
      <c r="U79" s="0" t="n">
        <v>520.8</v>
      </c>
    </row>
    <row r="80" customFormat="false" ht="12.75" hidden="false" customHeight="false" outlineLevel="0" collapsed="false">
      <c r="F80" s="0" t="n">
        <v>544.8</v>
      </c>
      <c r="G80" s="0" t="n">
        <v>538.8</v>
      </c>
      <c r="H80" s="0" t="n">
        <v>510</v>
      </c>
      <c r="I80" s="0" t="n">
        <v>591.6</v>
      </c>
      <c r="J80" s="0" t="n">
        <v>530.4</v>
      </c>
      <c r="K80" s="0" t="n">
        <v>542.4</v>
      </c>
      <c r="L80" s="0" t="n">
        <v>546</v>
      </c>
      <c r="M80" s="0" t="n">
        <v>528</v>
      </c>
      <c r="N80" s="0" t="n">
        <v>540</v>
      </c>
      <c r="O80" s="0" t="n">
        <v>554.4</v>
      </c>
      <c r="P80" s="0" t="n">
        <v>458.4</v>
      </c>
      <c r="Q80" s="0" t="n">
        <v>440.4</v>
      </c>
      <c r="R80" s="0" t="n">
        <v>430.8</v>
      </c>
      <c r="S80" s="0" t="n">
        <v>504</v>
      </c>
      <c r="T80" s="0" t="n">
        <v>529.2</v>
      </c>
      <c r="U80" s="0" t="n">
        <v>451.2</v>
      </c>
    </row>
    <row r="82" customFormat="false" ht="12.75" hidden="false" customHeight="false" outlineLevel="0" collapsed="false">
      <c r="A82" s="0" t="s">
        <v>28</v>
      </c>
      <c r="B82" s="0" t="n">
        <v>6091</v>
      </c>
      <c r="C82" s="0" t="n">
        <v>60833</v>
      </c>
      <c r="D82" s="0" t="n">
        <v>1</v>
      </c>
      <c r="E82" s="0" t="s">
        <v>3</v>
      </c>
      <c r="F82" s="37" t="n">
        <v>40574.3908101852</v>
      </c>
      <c r="G82" s="37" t="n">
        <v>40602.4304398148</v>
      </c>
      <c r="H82" s="37" t="n">
        <v>40633.4446643519</v>
      </c>
      <c r="I82" s="37" t="n">
        <v>40663.5722569445</v>
      </c>
      <c r="J82" s="37" t="n">
        <v>40694.4918287037</v>
      </c>
      <c r="K82" s="37" t="n">
        <v>40724.4390856482</v>
      </c>
      <c r="L82" s="37" t="n">
        <v>40755.4229513889</v>
      </c>
      <c r="M82" s="37" t="n">
        <v>40786.4884837963</v>
      </c>
      <c r="N82" s="37" t="n">
        <v>40816.4617476852</v>
      </c>
      <c r="O82" s="37" t="n">
        <v>40847.4427893519</v>
      </c>
      <c r="P82" s="37" t="n">
        <v>40877.4860185185</v>
      </c>
      <c r="Q82" s="37" t="n">
        <v>40908.5339583333</v>
      </c>
      <c r="R82" s="37" t="n">
        <v>40939.5192361111</v>
      </c>
      <c r="S82" s="37" t="n">
        <v>40968.4996875</v>
      </c>
      <c r="T82" s="37" t="n">
        <v>40999.6160648148</v>
      </c>
      <c r="U82" s="37" t="n">
        <v>41029.5865509259</v>
      </c>
    </row>
    <row r="83" s="24" customFormat="true" ht="12.75" hidden="false" customHeight="false" outlineLevel="0" collapsed="false">
      <c r="F83" s="24" t="n">
        <v>1</v>
      </c>
      <c r="G83" s="24" t="n">
        <v>1</v>
      </c>
      <c r="H83" s="24" t="n">
        <v>1</v>
      </c>
      <c r="I83" s="24" t="n">
        <v>1</v>
      </c>
      <c r="J83" s="24" t="n">
        <v>1</v>
      </c>
      <c r="K83" s="24" t="n">
        <v>1</v>
      </c>
      <c r="L83" s="24" t="n">
        <v>1</v>
      </c>
      <c r="M83" s="24" t="n">
        <v>1</v>
      </c>
      <c r="N83" s="24" t="n">
        <v>1</v>
      </c>
      <c r="O83" s="24" t="n">
        <v>1</v>
      </c>
      <c r="P83" s="24" t="n">
        <v>1</v>
      </c>
      <c r="Q83" s="24" t="n">
        <v>1</v>
      </c>
      <c r="R83" s="24" t="n">
        <v>1</v>
      </c>
      <c r="S83" s="24" t="n">
        <v>1</v>
      </c>
      <c r="T83" s="24" t="n">
        <v>1</v>
      </c>
      <c r="U83" s="24" t="n">
        <v>1</v>
      </c>
    </row>
    <row r="84" s="24" customFormat="true" ht="12.75" hidden="false" customHeight="false" outlineLevel="0" collapsed="false">
      <c r="F84" s="24" t="n">
        <f aca="false">SUM(F85:F87)</f>
        <v>885600</v>
      </c>
      <c r="G84" s="24" t="n">
        <f aca="false">SUM(G85:G87)</f>
        <v>783000</v>
      </c>
      <c r="H84" s="24" t="n">
        <f aca="false">SUM(H85:H87)</f>
        <v>896400</v>
      </c>
      <c r="I84" s="24" t="n">
        <f aca="false">SUM(I85:I87)</f>
        <v>739800</v>
      </c>
      <c r="J84" s="24" t="n">
        <f aca="false">SUM(J85:J87)</f>
        <v>826200</v>
      </c>
      <c r="K84" s="24" t="n">
        <f aca="false">SUM(K85:K87)</f>
        <v>842400</v>
      </c>
      <c r="L84" s="24" t="n">
        <f aca="false">SUM(L85:L87)</f>
        <v>819000</v>
      </c>
      <c r="M84" s="24" t="n">
        <f aca="false">SUM(M85:M87)</f>
        <v>761400</v>
      </c>
      <c r="N84" s="24" t="n">
        <f aca="false">SUM(N85:N87)</f>
        <v>819000</v>
      </c>
      <c r="O84" s="24" t="n">
        <f aca="false">SUM(O85:O87)</f>
        <v>856800</v>
      </c>
      <c r="P84" s="24" t="n">
        <f aca="false">SUM(P85:P87)</f>
        <v>757800</v>
      </c>
      <c r="Q84" s="24" t="n">
        <f aca="false">SUM(Q85:Q87)</f>
        <v>739800</v>
      </c>
      <c r="R84" s="24" t="n">
        <f aca="false">SUM(R85:R87)</f>
        <v>815400</v>
      </c>
      <c r="S84" s="24" t="n">
        <f aca="false">SUM(S85:S87)</f>
        <v>820800</v>
      </c>
      <c r="T84" s="24" t="n">
        <f aca="false">SUM(T85:T87)</f>
        <v>874800</v>
      </c>
      <c r="U84" s="24" t="n">
        <f aca="false">SUM(U85:U87)</f>
        <v>806400</v>
      </c>
    </row>
    <row r="85" customFormat="false" ht="12.75" hidden="false" customHeight="false" outlineLevel="0" collapsed="false">
      <c r="F85" s="0" t="n">
        <v>257400</v>
      </c>
      <c r="G85" s="0" t="n">
        <v>226800</v>
      </c>
      <c r="H85" s="0" t="n">
        <v>286200</v>
      </c>
      <c r="I85" s="0" t="n">
        <v>221400</v>
      </c>
      <c r="J85" s="0" t="n">
        <v>250200</v>
      </c>
      <c r="K85" s="0" t="n">
        <v>271800</v>
      </c>
      <c r="L85" s="0" t="n">
        <v>244800</v>
      </c>
      <c r="M85" s="0" t="n">
        <v>246600</v>
      </c>
      <c r="N85" s="0" t="n">
        <v>248400</v>
      </c>
      <c r="O85" s="0" t="n">
        <v>239400</v>
      </c>
      <c r="P85" s="0" t="n">
        <v>217800</v>
      </c>
      <c r="Q85" s="0" t="n">
        <v>225000</v>
      </c>
      <c r="R85" s="0" t="n">
        <v>241200</v>
      </c>
      <c r="S85" s="0" t="n">
        <v>239400</v>
      </c>
      <c r="T85" s="0" t="n">
        <v>264600</v>
      </c>
      <c r="U85" s="0" t="n">
        <v>232200</v>
      </c>
    </row>
    <row r="86" customFormat="false" ht="12.75" hidden="false" customHeight="false" outlineLevel="0" collapsed="false">
      <c r="F86" s="0" t="n">
        <v>232200</v>
      </c>
      <c r="G86" s="0" t="n">
        <v>207000</v>
      </c>
      <c r="H86" s="0" t="n">
        <v>210600</v>
      </c>
      <c r="I86" s="0" t="n">
        <v>189000</v>
      </c>
      <c r="J86" s="0" t="n">
        <v>207000</v>
      </c>
      <c r="K86" s="0" t="n">
        <v>196200</v>
      </c>
      <c r="L86" s="0" t="n">
        <v>208800</v>
      </c>
      <c r="M86" s="0" t="n">
        <v>178200</v>
      </c>
      <c r="N86" s="0" t="n">
        <v>205200</v>
      </c>
      <c r="O86" s="0" t="n">
        <v>230400</v>
      </c>
      <c r="P86" s="0" t="n">
        <v>198000</v>
      </c>
      <c r="Q86" s="0" t="n">
        <v>183600</v>
      </c>
      <c r="R86" s="0" t="n">
        <v>210600</v>
      </c>
      <c r="S86" s="0" t="n">
        <v>214200</v>
      </c>
      <c r="T86" s="0" t="n">
        <v>214200</v>
      </c>
      <c r="U86" s="0" t="n">
        <v>207000</v>
      </c>
    </row>
    <row r="87" customFormat="false" ht="12.75" hidden="false" customHeight="false" outlineLevel="0" collapsed="false">
      <c r="F87" s="0" t="n">
        <v>396000</v>
      </c>
      <c r="G87" s="0" t="n">
        <v>349200</v>
      </c>
      <c r="H87" s="0" t="n">
        <v>399600</v>
      </c>
      <c r="I87" s="0" t="n">
        <v>329400</v>
      </c>
      <c r="J87" s="0" t="n">
        <v>369000</v>
      </c>
      <c r="K87" s="0" t="n">
        <v>374400</v>
      </c>
      <c r="L87" s="0" t="n">
        <v>365400</v>
      </c>
      <c r="M87" s="0" t="n">
        <v>336600</v>
      </c>
      <c r="N87" s="0" t="n">
        <v>365400</v>
      </c>
      <c r="O87" s="0" t="n">
        <v>387000</v>
      </c>
      <c r="P87" s="0" t="n">
        <v>342000</v>
      </c>
      <c r="Q87" s="0" t="n">
        <v>331200</v>
      </c>
      <c r="R87" s="0" t="n">
        <v>363600</v>
      </c>
      <c r="S87" s="0" t="n">
        <v>367200</v>
      </c>
      <c r="T87" s="0" t="n">
        <v>396000</v>
      </c>
      <c r="U87" s="0" t="n">
        <v>367200</v>
      </c>
    </row>
    <row r="88" customFormat="false" ht="12.75" hidden="false" customHeight="false" outlineLevel="0" collapsed="false">
      <c r="F88" s="0" t="n">
        <v>1677.6</v>
      </c>
      <c r="G88" s="0" t="n">
        <v>1580.4</v>
      </c>
      <c r="H88" s="0" t="n">
        <v>1657.8</v>
      </c>
      <c r="I88" s="0" t="n">
        <v>1650.6</v>
      </c>
      <c r="J88" s="0" t="n">
        <v>1573.2</v>
      </c>
      <c r="K88" s="0" t="n">
        <v>1663.2</v>
      </c>
      <c r="L88" s="0" t="n">
        <v>1616.4</v>
      </c>
      <c r="M88" s="0" t="n">
        <v>1605.6</v>
      </c>
      <c r="N88" s="0" t="n">
        <v>1531.8</v>
      </c>
      <c r="O88" s="0" t="n">
        <v>1533.6</v>
      </c>
      <c r="P88" s="0" t="n">
        <v>1582.2</v>
      </c>
      <c r="Q88" s="0" t="n">
        <v>1486.8</v>
      </c>
      <c r="R88" s="0" t="n">
        <v>1481.4</v>
      </c>
      <c r="S88" s="0" t="n">
        <v>1549.8</v>
      </c>
      <c r="T88" s="0" t="n">
        <v>1567.8</v>
      </c>
      <c r="U88" s="0" t="n">
        <v>1497.6</v>
      </c>
    </row>
    <row r="89" customFormat="false" ht="12.75" hidden="false" customHeight="false" outlineLevel="0" collapsed="false">
      <c r="F89" s="0" t="n">
        <v>1623.6</v>
      </c>
      <c r="G89" s="0" t="n">
        <v>1546.2</v>
      </c>
      <c r="H89" s="0" t="n">
        <v>1612.8</v>
      </c>
      <c r="I89" s="0" t="n">
        <v>1648.8</v>
      </c>
      <c r="J89" s="0" t="n">
        <v>1539</v>
      </c>
      <c r="K89" s="0" t="n">
        <v>1636.2</v>
      </c>
      <c r="L89" s="0" t="n">
        <v>1679.4</v>
      </c>
      <c r="M89" s="0" t="n">
        <v>1638</v>
      </c>
      <c r="N89" s="0" t="n">
        <v>1585.8</v>
      </c>
      <c r="O89" s="0" t="n">
        <v>1549.8</v>
      </c>
      <c r="P89" s="0" t="n">
        <v>1683</v>
      </c>
      <c r="Q89" s="0" t="n">
        <v>1521</v>
      </c>
      <c r="R89" s="0" t="n">
        <v>1458</v>
      </c>
      <c r="S89" s="0" t="n">
        <v>1548</v>
      </c>
      <c r="T89" s="0" t="n">
        <v>1539</v>
      </c>
      <c r="U89" s="0" t="n">
        <v>1501.2</v>
      </c>
    </row>
    <row r="90" customFormat="false" ht="12.75" hidden="false" customHeight="false" outlineLevel="0" collapsed="false">
      <c r="F90" s="0" t="n">
        <v>1567.8</v>
      </c>
      <c r="G90" s="0" t="n">
        <v>1443.6</v>
      </c>
      <c r="H90" s="0" t="n">
        <v>1549.8</v>
      </c>
      <c r="I90" s="0" t="n">
        <v>1519.2</v>
      </c>
      <c r="J90" s="0" t="n">
        <v>1427.4</v>
      </c>
      <c r="K90" s="0" t="n">
        <v>1531.8</v>
      </c>
      <c r="L90" s="0" t="n">
        <v>1483.2</v>
      </c>
      <c r="M90" s="0" t="n">
        <v>1467</v>
      </c>
      <c r="N90" s="0" t="n">
        <v>1420.2</v>
      </c>
      <c r="O90" s="0" t="n">
        <v>1476</v>
      </c>
      <c r="P90" s="0" t="n">
        <v>1546.2</v>
      </c>
      <c r="Q90" s="0" t="n">
        <v>1413</v>
      </c>
      <c r="R90" s="0" t="n">
        <v>1369.8</v>
      </c>
      <c r="S90" s="0" t="n">
        <v>1479.6</v>
      </c>
      <c r="T90" s="0" t="n">
        <v>1524.6</v>
      </c>
      <c r="U90" s="0" t="n">
        <v>1472.4</v>
      </c>
    </row>
    <row r="92" customFormat="false" ht="12.75" hidden="false" customHeight="false" outlineLevel="0" collapsed="false">
      <c r="A92" s="0" t="s">
        <v>149</v>
      </c>
      <c r="B92" s="0" t="n">
        <v>9960</v>
      </c>
      <c r="C92" s="0" t="n">
        <v>26607</v>
      </c>
      <c r="D92" s="0" t="n">
        <v>1</v>
      </c>
      <c r="E92" s="0" t="s">
        <v>3</v>
      </c>
      <c r="F92" s="37" t="n">
        <v>40574.4456018519</v>
      </c>
      <c r="G92" s="37" t="n">
        <v>40602.382974537</v>
      </c>
      <c r="H92" s="37" t="n">
        <v>40633.484212963</v>
      </c>
      <c r="I92" s="37" t="n">
        <v>40663.5450347222</v>
      </c>
      <c r="J92" s="37" t="n">
        <v>40694.5370601852</v>
      </c>
      <c r="K92" s="37" t="n">
        <v>40724.470775463</v>
      </c>
      <c r="L92" s="37" t="n">
        <v>40755.4105555556</v>
      </c>
      <c r="M92" s="37" t="n">
        <v>40786.5170717593</v>
      </c>
      <c r="N92" s="37" t="n">
        <v>40816.4410069444</v>
      </c>
      <c r="O92" s="37" t="n">
        <v>40847.4873032407</v>
      </c>
      <c r="P92" s="37" t="n">
        <v>40877.46375</v>
      </c>
      <c r="Q92" s="37" t="n">
        <v>40908.4532523148</v>
      </c>
      <c r="R92" s="37" t="n">
        <v>40939.4876967593</v>
      </c>
      <c r="S92" s="37" t="n">
        <v>40968.5394560185</v>
      </c>
      <c r="T92" s="37" t="n">
        <v>40999.6373842593</v>
      </c>
      <c r="U92" s="37" t="n">
        <v>41029.4391898148</v>
      </c>
    </row>
    <row r="93" s="24" customFormat="true" ht="12.75" hidden="false" customHeight="false" outlineLevel="0" collapsed="false">
      <c r="F93" s="24" t="n">
        <v>1</v>
      </c>
      <c r="G93" s="24" t="n">
        <v>1</v>
      </c>
      <c r="H93" s="24" t="n">
        <v>1</v>
      </c>
      <c r="I93" s="24" t="n">
        <v>1</v>
      </c>
      <c r="J93" s="24" t="n">
        <v>1</v>
      </c>
      <c r="K93" s="24" t="n">
        <v>1</v>
      </c>
      <c r="L93" s="24" t="n">
        <v>1</v>
      </c>
      <c r="M93" s="24" t="n">
        <v>1</v>
      </c>
      <c r="N93" s="24" t="n">
        <v>1</v>
      </c>
      <c r="O93" s="24" t="n">
        <v>1</v>
      </c>
      <c r="P93" s="24" t="n">
        <v>1</v>
      </c>
      <c r="Q93" s="24" t="n">
        <v>1</v>
      </c>
      <c r="R93" s="24" t="n">
        <v>1</v>
      </c>
      <c r="S93" s="24" t="n">
        <v>1</v>
      </c>
      <c r="T93" s="24" t="n">
        <v>1</v>
      </c>
      <c r="U93" s="24" t="n">
        <v>1</v>
      </c>
    </row>
    <row r="94" s="24" customFormat="true" ht="12.75" hidden="false" customHeight="false" outlineLevel="0" collapsed="false">
      <c r="F94" s="24" t="n">
        <f aca="false">SUM(F95:F97)</f>
        <v>271200</v>
      </c>
      <c r="G94" s="24" t="n">
        <f aca="false">SUM(G95:G97)</f>
        <v>243600</v>
      </c>
      <c r="H94" s="24" t="n">
        <f aca="false">SUM(H95:H97)</f>
        <v>292800</v>
      </c>
      <c r="I94" s="24" t="n">
        <f aca="false">SUM(I95:I97)</f>
        <v>290400</v>
      </c>
      <c r="J94" s="24" t="n">
        <f aca="false">SUM(J95:J97)</f>
        <v>315600</v>
      </c>
      <c r="K94" s="24" t="n">
        <f aca="false">SUM(K95:K97)</f>
        <v>318000</v>
      </c>
      <c r="L94" s="24" t="n">
        <f aca="false">SUM(L95:L97)</f>
        <v>343200</v>
      </c>
      <c r="M94" s="24" t="n">
        <f aca="false">SUM(M95:M97)</f>
        <v>345600</v>
      </c>
      <c r="N94" s="24" t="n">
        <f aca="false">SUM(N95:N97)</f>
        <v>320400</v>
      </c>
      <c r="O94" s="24" t="n">
        <f aca="false">SUM(O95:O97)</f>
        <v>312000</v>
      </c>
      <c r="P94" s="24" t="n">
        <f aca="false">SUM(P95:P97)</f>
        <v>288000</v>
      </c>
      <c r="Q94" s="24" t="n">
        <f aca="false">SUM(Q95:Q97)</f>
        <v>280800</v>
      </c>
      <c r="R94" s="24" t="n">
        <f aca="false">SUM(R95:R97)</f>
        <v>277200</v>
      </c>
      <c r="S94" s="24" t="n">
        <f aca="false">SUM(S95:S97)</f>
        <v>261600</v>
      </c>
      <c r="T94" s="24" t="n">
        <f aca="false">SUM(T95:T97)</f>
        <v>294000</v>
      </c>
      <c r="U94" s="24" t="n">
        <f aca="false">SUM(U95:U97)</f>
        <v>304800</v>
      </c>
    </row>
    <row r="95" customFormat="false" ht="12.75" hidden="false" customHeight="false" outlineLevel="0" collapsed="false">
      <c r="F95" s="0" t="n">
        <v>69600</v>
      </c>
      <c r="G95" s="0" t="n">
        <v>67200</v>
      </c>
      <c r="H95" s="0" t="n">
        <v>86400</v>
      </c>
      <c r="I95" s="0" t="n">
        <v>78000</v>
      </c>
      <c r="J95" s="0" t="n">
        <v>85200</v>
      </c>
      <c r="K95" s="0" t="n">
        <v>93600</v>
      </c>
      <c r="L95" s="0" t="n">
        <v>90000</v>
      </c>
      <c r="M95" s="0" t="n">
        <v>103200</v>
      </c>
      <c r="N95" s="0" t="n">
        <v>90000</v>
      </c>
      <c r="O95" s="0" t="n">
        <v>80400</v>
      </c>
      <c r="P95" s="0" t="n">
        <v>76800</v>
      </c>
      <c r="Q95" s="0" t="n">
        <v>79200</v>
      </c>
      <c r="R95" s="0" t="n">
        <v>74400</v>
      </c>
      <c r="S95" s="0" t="n">
        <v>72000</v>
      </c>
      <c r="T95" s="0" t="n">
        <v>82800</v>
      </c>
      <c r="U95" s="0" t="n">
        <v>81600</v>
      </c>
    </row>
    <row r="96" customFormat="false" ht="12.75" hidden="false" customHeight="false" outlineLevel="0" collapsed="false">
      <c r="F96" s="0" t="n">
        <v>82800</v>
      </c>
      <c r="G96" s="0" t="n">
        <v>70800</v>
      </c>
      <c r="H96" s="0" t="n">
        <v>79200</v>
      </c>
      <c r="I96" s="0" t="n">
        <v>87600</v>
      </c>
      <c r="J96" s="0" t="n">
        <v>92400</v>
      </c>
      <c r="K96" s="0" t="n">
        <v>86400</v>
      </c>
      <c r="L96" s="0" t="n">
        <v>103200</v>
      </c>
      <c r="M96" s="0" t="n">
        <v>93600</v>
      </c>
      <c r="N96" s="0" t="n">
        <v>92400</v>
      </c>
      <c r="O96" s="0" t="n">
        <v>96000</v>
      </c>
      <c r="P96" s="0" t="n">
        <v>86400</v>
      </c>
      <c r="Q96" s="0" t="n">
        <v>79200</v>
      </c>
      <c r="R96" s="0" t="n">
        <v>80400</v>
      </c>
      <c r="S96" s="0" t="n">
        <v>75600</v>
      </c>
      <c r="T96" s="0" t="n">
        <v>84000</v>
      </c>
      <c r="U96" s="0" t="n">
        <v>92400</v>
      </c>
    </row>
    <row r="97" customFormat="false" ht="12.75" hidden="false" customHeight="false" outlineLevel="0" collapsed="false">
      <c r="F97" s="0" t="n">
        <v>118800</v>
      </c>
      <c r="G97" s="0" t="n">
        <v>105600</v>
      </c>
      <c r="H97" s="0" t="n">
        <v>127200</v>
      </c>
      <c r="I97" s="0" t="n">
        <v>124800</v>
      </c>
      <c r="J97" s="0" t="n">
        <v>138000</v>
      </c>
      <c r="K97" s="0" t="n">
        <v>138000</v>
      </c>
      <c r="L97" s="0" t="n">
        <v>150000</v>
      </c>
      <c r="M97" s="0" t="n">
        <v>148800</v>
      </c>
      <c r="N97" s="0" t="n">
        <v>138000</v>
      </c>
      <c r="O97" s="0" t="n">
        <v>135600</v>
      </c>
      <c r="P97" s="0" t="n">
        <v>124800</v>
      </c>
      <c r="Q97" s="0" t="n">
        <v>122400</v>
      </c>
      <c r="R97" s="0" t="n">
        <v>122400</v>
      </c>
      <c r="S97" s="0" t="n">
        <v>114000</v>
      </c>
      <c r="T97" s="0" t="n">
        <v>127200</v>
      </c>
      <c r="U97" s="0" t="n">
        <v>130800</v>
      </c>
    </row>
    <row r="98" customFormat="false" ht="12.75" hidden="false" customHeight="false" outlineLevel="0" collapsed="false">
      <c r="F98" s="0" t="n">
        <v>405.6</v>
      </c>
      <c r="G98" s="0" t="n">
        <v>492</v>
      </c>
      <c r="H98" s="0" t="n">
        <v>499.2</v>
      </c>
      <c r="I98" s="0" t="n">
        <v>607.2</v>
      </c>
      <c r="J98" s="0" t="n">
        <v>537.6</v>
      </c>
      <c r="K98" s="0" t="n">
        <v>574.8</v>
      </c>
      <c r="L98" s="0" t="n">
        <v>594</v>
      </c>
      <c r="M98" s="0" t="n">
        <v>566.4</v>
      </c>
      <c r="N98" s="0" t="n">
        <v>554.4</v>
      </c>
      <c r="O98" s="0" t="n">
        <v>493.2</v>
      </c>
      <c r="P98" s="0" t="n">
        <v>496.8</v>
      </c>
      <c r="Q98" s="0" t="n">
        <v>519.6</v>
      </c>
      <c r="R98" s="0" t="n">
        <v>477.6</v>
      </c>
      <c r="S98" s="0" t="n">
        <v>495.6</v>
      </c>
      <c r="T98" s="0" t="n">
        <v>547.2</v>
      </c>
      <c r="U98" s="0" t="n">
        <v>542.4</v>
      </c>
    </row>
    <row r="99" customFormat="false" ht="12.75" hidden="false" customHeight="false" outlineLevel="0" collapsed="false">
      <c r="F99" s="0" t="n">
        <v>451.2</v>
      </c>
      <c r="G99" s="0" t="n">
        <v>454.8</v>
      </c>
      <c r="H99" s="0" t="n">
        <v>498</v>
      </c>
      <c r="I99" s="0" t="n">
        <v>501.6</v>
      </c>
      <c r="J99" s="0" t="n">
        <v>523.2</v>
      </c>
      <c r="K99" s="0" t="n">
        <v>552</v>
      </c>
      <c r="L99" s="0" t="n">
        <v>576</v>
      </c>
      <c r="M99" s="0" t="n">
        <v>580.8</v>
      </c>
      <c r="N99" s="0" t="n">
        <v>567.6</v>
      </c>
      <c r="O99" s="0" t="n">
        <v>516</v>
      </c>
      <c r="P99" s="0" t="n">
        <v>511.2</v>
      </c>
      <c r="Q99" s="0" t="n">
        <v>499.2</v>
      </c>
      <c r="R99" s="0" t="n">
        <v>495.6</v>
      </c>
      <c r="S99" s="0" t="n">
        <v>484.8</v>
      </c>
      <c r="T99" s="0" t="n">
        <v>598.8</v>
      </c>
      <c r="U99" s="0" t="n">
        <v>621.6</v>
      </c>
    </row>
    <row r="100" customFormat="false" ht="12.75" hidden="false" customHeight="false" outlineLevel="0" collapsed="false">
      <c r="F100" s="0" t="n">
        <v>399.6</v>
      </c>
      <c r="G100" s="0" t="n">
        <v>418.8</v>
      </c>
      <c r="H100" s="0" t="n">
        <v>469.2</v>
      </c>
      <c r="I100" s="0" t="n">
        <v>480</v>
      </c>
      <c r="J100" s="0" t="n">
        <v>477.6</v>
      </c>
      <c r="K100" s="0" t="n">
        <v>504</v>
      </c>
      <c r="L100" s="0" t="n">
        <v>556.8</v>
      </c>
      <c r="M100" s="0" t="n">
        <v>498</v>
      </c>
      <c r="N100" s="0" t="n">
        <v>483.6</v>
      </c>
      <c r="O100" s="0" t="n">
        <v>508.8</v>
      </c>
      <c r="P100" s="0" t="n">
        <v>499.2</v>
      </c>
      <c r="Q100" s="0" t="n">
        <v>434.4</v>
      </c>
      <c r="R100" s="0" t="n">
        <v>469.2</v>
      </c>
      <c r="S100" s="0" t="n">
        <v>489.6</v>
      </c>
      <c r="T100" s="0" t="n">
        <v>474</v>
      </c>
      <c r="U100" s="0" t="n">
        <v>465.6</v>
      </c>
    </row>
    <row r="102" customFormat="false" ht="12.75" hidden="false" customHeight="false" outlineLevel="0" collapsed="false">
      <c r="A102" s="0" t="s">
        <v>33</v>
      </c>
      <c r="B102" s="0" t="n">
        <v>10448</v>
      </c>
      <c r="C102" s="0" t="n">
        <v>110466</v>
      </c>
      <c r="D102" s="0" t="n">
        <v>1</v>
      </c>
      <c r="E102" s="0" t="s">
        <v>3</v>
      </c>
      <c r="F102" s="37" t="n">
        <v>40574.4596643519</v>
      </c>
      <c r="G102" s="37" t="n">
        <v>40602.4142592593</v>
      </c>
      <c r="H102" s="37" t="n">
        <v>40633.4558564815</v>
      </c>
      <c r="I102" s="37" t="n">
        <v>40663.5611574074</v>
      </c>
      <c r="J102" s="37" t="n">
        <v>40694.6006018519</v>
      </c>
      <c r="K102" s="37" t="n">
        <v>40724.491875</v>
      </c>
      <c r="L102" s="37" t="n">
        <v>40755.4429976852</v>
      </c>
      <c r="M102" s="37" t="n">
        <v>40786.497349537</v>
      </c>
      <c r="N102" s="37" t="n">
        <v>40816.4035648148</v>
      </c>
      <c r="O102" s="37" t="n">
        <v>40847.5027546296</v>
      </c>
      <c r="P102" s="37" t="n">
        <v>40877.4798611111</v>
      </c>
      <c r="Q102" s="37" t="n">
        <v>40908.5753472222</v>
      </c>
      <c r="R102" s="37" t="n">
        <v>40939.5128356482</v>
      </c>
      <c r="S102" s="37" t="n">
        <v>40968.5527777778</v>
      </c>
      <c r="T102" s="37" t="n">
        <v>40999.6493865741</v>
      </c>
      <c r="U102" s="37" t="n">
        <v>41029.3698958333</v>
      </c>
    </row>
    <row r="103" s="24" customFormat="true" ht="12.75" hidden="false" customHeight="false" outlineLevel="0" collapsed="false">
      <c r="F103" s="24" t="n">
        <v>1</v>
      </c>
      <c r="G103" s="24" t="n">
        <v>1</v>
      </c>
      <c r="H103" s="24" t="n">
        <v>1</v>
      </c>
      <c r="I103" s="24" t="n">
        <v>1</v>
      </c>
      <c r="J103" s="24" t="n">
        <v>1</v>
      </c>
      <c r="K103" s="24" t="n">
        <v>1</v>
      </c>
      <c r="L103" s="24" t="n">
        <v>1</v>
      </c>
      <c r="M103" s="24" t="n">
        <v>1</v>
      </c>
      <c r="N103" s="24" t="n">
        <v>1</v>
      </c>
      <c r="O103" s="24" t="n">
        <v>1</v>
      </c>
      <c r="P103" s="24" t="n">
        <v>1</v>
      </c>
      <c r="Q103" s="24" t="n">
        <v>1</v>
      </c>
      <c r="R103" s="24" t="n">
        <v>1</v>
      </c>
      <c r="S103" s="24" t="n">
        <v>1</v>
      </c>
      <c r="T103" s="24" t="n">
        <v>1</v>
      </c>
      <c r="U103" s="24" t="n">
        <v>1</v>
      </c>
    </row>
    <row r="104" s="24" customFormat="true" ht="12.75" hidden="false" customHeight="false" outlineLevel="0" collapsed="false">
      <c r="F104" s="24" t="n">
        <f aca="false">SUM(F105:F107)</f>
        <v>162000</v>
      </c>
      <c r="G104" s="24" t="n">
        <f aca="false">SUM(G105:G107)</f>
        <v>172200</v>
      </c>
      <c r="H104" s="24" t="n">
        <f aca="false">SUM(H105:H107)</f>
        <v>218400</v>
      </c>
      <c r="I104" s="24" t="n">
        <f aca="false">SUM(I105:I107)</f>
        <v>201600</v>
      </c>
      <c r="J104" s="24" t="n">
        <f aca="false">SUM(J105:J107)</f>
        <v>189000</v>
      </c>
      <c r="K104" s="24" t="n">
        <f aca="false">SUM(K105:K107)</f>
        <v>166800</v>
      </c>
      <c r="L104" s="24" t="n">
        <f aca="false">SUM(L105:L107)</f>
        <v>178800</v>
      </c>
      <c r="M104" s="24" t="n">
        <f aca="false">SUM(M105:M107)</f>
        <v>147000</v>
      </c>
      <c r="N104" s="24" t="n">
        <f aca="false">SUM(N105:N107)</f>
        <v>168600</v>
      </c>
      <c r="O104" s="24" t="n">
        <f aca="false">SUM(O105:O107)</f>
        <v>117600</v>
      </c>
      <c r="P104" s="24" t="n">
        <f aca="false">SUM(P105:P107)</f>
        <v>117000</v>
      </c>
      <c r="Q104" s="24" t="n">
        <f aca="false">SUM(Q105:Q107)</f>
        <v>75000</v>
      </c>
      <c r="R104" s="24" t="n">
        <f aca="false">SUM(R105:R107)</f>
        <v>75600</v>
      </c>
      <c r="S104" s="24" t="n">
        <f aca="false">SUM(S105:S107)</f>
        <v>137400</v>
      </c>
      <c r="T104" s="24" t="n">
        <f aca="false">SUM(T105:T107)</f>
        <v>124200</v>
      </c>
      <c r="U104" s="24" t="n">
        <f aca="false">SUM(U105:U107)</f>
        <v>126600</v>
      </c>
    </row>
    <row r="105" customFormat="false" ht="12.75" hidden="false" customHeight="false" outlineLevel="0" collapsed="false">
      <c r="F105" s="0" t="n">
        <v>42600</v>
      </c>
      <c r="G105" s="0" t="n">
        <v>46200</v>
      </c>
      <c r="H105" s="0" t="n">
        <v>62400</v>
      </c>
      <c r="I105" s="0" t="n">
        <v>52200</v>
      </c>
      <c r="J105" s="0" t="n">
        <v>48000</v>
      </c>
      <c r="K105" s="0" t="n">
        <v>48600</v>
      </c>
      <c r="L105" s="0" t="n">
        <v>44400</v>
      </c>
      <c r="M105" s="0" t="n">
        <v>41400</v>
      </c>
      <c r="N105" s="0" t="n">
        <v>44400</v>
      </c>
      <c r="O105" s="0" t="n">
        <v>32400</v>
      </c>
      <c r="P105" s="0" t="n">
        <v>29400</v>
      </c>
      <c r="Q105" s="0" t="n">
        <v>24000</v>
      </c>
      <c r="R105" s="0" t="n">
        <v>21600</v>
      </c>
      <c r="S105" s="0" t="n">
        <v>37200</v>
      </c>
      <c r="T105" s="0" t="n">
        <v>35400</v>
      </c>
      <c r="U105" s="0" t="n">
        <v>35400</v>
      </c>
    </row>
    <row r="106" customFormat="false" ht="12.75" hidden="false" customHeight="false" outlineLevel="0" collapsed="false">
      <c r="F106" s="0" t="n">
        <v>47400</v>
      </c>
      <c r="G106" s="0" t="n">
        <v>50400</v>
      </c>
      <c r="H106" s="0" t="n">
        <v>58800</v>
      </c>
      <c r="I106" s="0" t="n">
        <v>57600</v>
      </c>
      <c r="J106" s="0" t="n">
        <v>54000</v>
      </c>
      <c r="K106" s="0" t="n">
        <v>44400</v>
      </c>
      <c r="L106" s="0" t="n">
        <v>52200</v>
      </c>
      <c r="M106" s="0" t="n">
        <v>40200</v>
      </c>
      <c r="N106" s="0" t="n">
        <v>48000</v>
      </c>
      <c r="O106" s="0" t="n">
        <v>33000</v>
      </c>
      <c r="P106" s="0" t="n">
        <v>34200</v>
      </c>
      <c r="Q106" s="0" t="n">
        <v>19800</v>
      </c>
      <c r="R106" s="0" t="n">
        <v>21000</v>
      </c>
      <c r="S106" s="0" t="n">
        <v>39600</v>
      </c>
      <c r="T106" s="0" t="n">
        <v>33000</v>
      </c>
      <c r="U106" s="0" t="n">
        <v>34800</v>
      </c>
    </row>
    <row r="107" customFormat="false" ht="12.75" hidden="false" customHeight="false" outlineLevel="0" collapsed="false">
      <c r="F107" s="0" t="n">
        <v>72000</v>
      </c>
      <c r="G107" s="0" t="n">
        <v>75600</v>
      </c>
      <c r="H107" s="0" t="n">
        <v>97200</v>
      </c>
      <c r="I107" s="0" t="n">
        <v>91800</v>
      </c>
      <c r="J107" s="0" t="n">
        <v>87000</v>
      </c>
      <c r="K107" s="0" t="n">
        <v>73800</v>
      </c>
      <c r="L107" s="0" t="n">
        <v>82200</v>
      </c>
      <c r="M107" s="0" t="n">
        <v>65400</v>
      </c>
      <c r="N107" s="0" t="n">
        <v>76200</v>
      </c>
      <c r="O107" s="0" t="n">
        <v>52200</v>
      </c>
      <c r="P107" s="0" t="n">
        <v>53400</v>
      </c>
      <c r="Q107" s="0" t="n">
        <v>31200</v>
      </c>
      <c r="R107" s="0" t="n">
        <v>33000</v>
      </c>
      <c r="S107" s="0" t="n">
        <v>60600</v>
      </c>
      <c r="T107" s="0" t="n">
        <v>55800</v>
      </c>
      <c r="U107" s="0" t="n">
        <v>56400</v>
      </c>
    </row>
    <row r="108" customFormat="false" ht="12.75" hidden="false" customHeight="false" outlineLevel="0" collapsed="false">
      <c r="F108" s="0" t="n">
        <v>370.2</v>
      </c>
      <c r="G108" s="0" t="n">
        <v>332.4</v>
      </c>
      <c r="H108" s="0" t="n">
        <v>483.6</v>
      </c>
      <c r="I108" s="0" t="n">
        <v>526.8</v>
      </c>
      <c r="J108" s="0" t="n">
        <v>447</v>
      </c>
      <c r="K108" s="0" t="n">
        <v>384.6</v>
      </c>
      <c r="L108" s="0" t="n">
        <v>353.4</v>
      </c>
      <c r="M108" s="0" t="n">
        <v>380.4</v>
      </c>
      <c r="N108" s="0" t="n">
        <v>334.2</v>
      </c>
      <c r="O108" s="0" t="n">
        <v>321</v>
      </c>
      <c r="P108" s="0" t="n">
        <v>325.2</v>
      </c>
      <c r="Q108" s="0" t="n">
        <v>374.4</v>
      </c>
      <c r="R108" s="0" t="n">
        <v>211.2</v>
      </c>
      <c r="S108" s="0" t="n">
        <v>463.2</v>
      </c>
      <c r="T108" s="0" t="n">
        <v>316.8</v>
      </c>
      <c r="U108" s="0" t="n">
        <v>402.6</v>
      </c>
    </row>
    <row r="109" customFormat="false" ht="12.75" hidden="false" customHeight="false" outlineLevel="0" collapsed="false">
      <c r="F109" s="0" t="n">
        <v>371.4</v>
      </c>
      <c r="G109" s="0" t="n">
        <v>333.6</v>
      </c>
      <c r="H109" s="0" t="n">
        <v>469.8</v>
      </c>
      <c r="I109" s="0" t="n">
        <v>453.6</v>
      </c>
      <c r="J109" s="0" t="n">
        <v>442.8</v>
      </c>
      <c r="K109" s="0" t="n">
        <v>361.8</v>
      </c>
      <c r="L109" s="0" t="n">
        <v>339.6</v>
      </c>
      <c r="M109" s="0" t="n">
        <v>372</v>
      </c>
      <c r="N109" s="0" t="n">
        <v>337.2</v>
      </c>
      <c r="O109" s="0" t="n">
        <v>345</v>
      </c>
      <c r="P109" s="0" t="n">
        <v>270</v>
      </c>
      <c r="Q109" s="0" t="n">
        <v>349.2</v>
      </c>
      <c r="R109" s="0" t="n">
        <v>227.4</v>
      </c>
      <c r="S109" s="0" t="n">
        <v>447.6</v>
      </c>
      <c r="T109" s="0" t="n">
        <v>363.6</v>
      </c>
      <c r="U109" s="0" t="n">
        <v>393.6</v>
      </c>
    </row>
    <row r="110" customFormat="false" ht="12.75" hidden="false" customHeight="false" outlineLevel="0" collapsed="false">
      <c r="F110" s="0" t="n">
        <v>341.4</v>
      </c>
      <c r="G110" s="0" t="n">
        <v>306.6</v>
      </c>
      <c r="H110" s="0" t="n">
        <v>465</v>
      </c>
      <c r="I110" s="0" t="n">
        <v>546</v>
      </c>
      <c r="J110" s="0" t="n">
        <v>463.8</v>
      </c>
      <c r="K110" s="0" t="n">
        <v>379.8</v>
      </c>
      <c r="L110" s="0" t="n">
        <v>337.2</v>
      </c>
      <c r="M110" s="0" t="n">
        <v>394.8</v>
      </c>
      <c r="N110" s="0" t="n">
        <v>416.4</v>
      </c>
      <c r="O110" s="0" t="n">
        <v>319.8</v>
      </c>
      <c r="P110" s="0" t="n">
        <v>388.8</v>
      </c>
      <c r="Q110" s="0" t="n">
        <v>394.8</v>
      </c>
      <c r="R110" s="0" t="n">
        <v>251.4</v>
      </c>
      <c r="S110" s="0" t="n">
        <v>343.2</v>
      </c>
      <c r="T110" s="0" t="n">
        <v>312</v>
      </c>
      <c r="U110" s="0" t="n">
        <v>393</v>
      </c>
    </row>
    <row r="112" customFormat="false" ht="12.75" hidden="false" customHeight="false" outlineLevel="0" collapsed="false">
      <c r="A112" s="0" t="s">
        <v>33</v>
      </c>
      <c r="B112" s="0" t="n">
        <v>10448</v>
      </c>
      <c r="C112" s="0" t="n">
        <v>110467</v>
      </c>
      <c r="D112" s="0" t="n">
        <v>1</v>
      </c>
      <c r="E112" s="0" t="s">
        <v>3</v>
      </c>
      <c r="F112" s="37" t="n">
        <v>40574.407037037</v>
      </c>
      <c r="G112" s="37" t="n">
        <v>40602.4521180556</v>
      </c>
      <c r="H112" s="37" t="n">
        <v>40633.519224537</v>
      </c>
      <c r="I112" s="37" t="n">
        <v>40663.5818634259</v>
      </c>
      <c r="J112" s="37" t="n">
        <v>40694.5186226852</v>
      </c>
      <c r="K112" s="37" t="n">
        <v>40724.4601157407</v>
      </c>
      <c r="L112" s="37" t="n">
        <v>40755.4309953704</v>
      </c>
      <c r="M112" s="37" t="n">
        <v>40786.475625</v>
      </c>
      <c r="N112" s="37" t="n">
        <v>40816.4521412037</v>
      </c>
      <c r="O112" s="37" t="n">
        <v>40847.4680324074</v>
      </c>
      <c r="P112" s="37" t="n">
        <v>40877.5018981482</v>
      </c>
      <c r="Q112" s="37" t="n">
        <v>40908.4757638889</v>
      </c>
      <c r="R112" s="37" t="n">
        <v>40939.5296180556</v>
      </c>
      <c r="S112" s="37" t="n">
        <v>40968.510775463</v>
      </c>
      <c r="T112" s="37" t="n">
        <v>40999.6260185185</v>
      </c>
      <c r="U112" s="37" t="n">
        <v>41029.5944097222</v>
      </c>
    </row>
    <row r="113" s="24" customFormat="true" ht="12.75" hidden="false" customHeight="false" outlineLevel="0" collapsed="false">
      <c r="F113" s="24" t="n">
        <v>1</v>
      </c>
      <c r="G113" s="24" t="n">
        <v>1</v>
      </c>
      <c r="H113" s="24" t="n">
        <v>1</v>
      </c>
      <c r="I113" s="24" t="n">
        <v>1</v>
      </c>
      <c r="J113" s="24" t="n">
        <v>1</v>
      </c>
      <c r="K113" s="24" t="n">
        <v>1</v>
      </c>
      <c r="L113" s="24" t="n">
        <v>1</v>
      </c>
      <c r="M113" s="24" t="n">
        <v>1</v>
      </c>
      <c r="N113" s="24" t="n">
        <v>1</v>
      </c>
      <c r="O113" s="24" t="n">
        <v>1</v>
      </c>
      <c r="P113" s="24" t="n">
        <v>1</v>
      </c>
      <c r="Q113" s="24" t="n">
        <v>1</v>
      </c>
      <c r="R113" s="24" t="n">
        <v>1</v>
      </c>
      <c r="S113" s="24" t="n">
        <v>1</v>
      </c>
      <c r="T113" s="24" t="n">
        <v>1</v>
      </c>
      <c r="U113" s="24" t="n">
        <v>1</v>
      </c>
    </row>
    <row r="114" s="24" customFormat="true" ht="12.75" hidden="false" customHeight="false" outlineLevel="0" collapsed="false">
      <c r="F114" s="24" t="n">
        <f aca="false">SUM(F115:F117)</f>
        <v>219000</v>
      </c>
      <c r="G114" s="24" t="n">
        <f aca="false">SUM(G115:G117)</f>
        <v>174600</v>
      </c>
      <c r="H114" s="24" t="n">
        <f aca="false">SUM(H115:H117)</f>
        <v>244800</v>
      </c>
      <c r="I114" s="24" t="n">
        <f aca="false">SUM(I115:I117)</f>
        <v>189600</v>
      </c>
      <c r="J114" s="24" t="n">
        <f aca="false">SUM(J115:J117)</f>
        <v>159000</v>
      </c>
      <c r="K114" s="24" t="n">
        <f aca="false">SUM(K115:K117)</f>
        <v>142800</v>
      </c>
      <c r="L114" s="24" t="n">
        <f aca="false">SUM(L115:L117)</f>
        <v>99600</v>
      </c>
      <c r="M114" s="24" t="n">
        <f aca="false">SUM(M115:M117)</f>
        <v>144000</v>
      </c>
      <c r="N114" s="24" t="n">
        <f aca="false">SUM(N115:N117)</f>
        <v>88200</v>
      </c>
      <c r="O114" s="24" t="n">
        <f aca="false">SUM(O115:O117)</f>
        <v>162600</v>
      </c>
      <c r="P114" s="24" t="n">
        <f aca="false">SUM(P115:P117)</f>
        <v>165000</v>
      </c>
      <c r="Q114" s="24" t="n">
        <f aca="false">SUM(Q115:Q117)</f>
        <v>244200</v>
      </c>
      <c r="R114" s="24" t="n">
        <f aca="false">SUM(R115:R117)</f>
        <v>243000</v>
      </c>
      <c r="S114" s="24" t="n">
        <f aca="false">SUM(S115:S117)</f>
        <v>188400</v>
      </c>
      <c r="T114" s="24" t="n">
        <f aca="false">SUM(T115:T117)</f>
        <v>212400</v>
      </c>
      <c r="U114" s="24" t="n">
        <f aca="false">SUM(U115:U117)</f>
        <v>200400</v>
      </c>
    </row>
    <row r="115" customFormat="false" ht="12.75" hidden="false" customHeight="false" outlineLevel="0" collapsed="false">
      <c r="F115" s="0" t="n">
        <v>54600</v>
      </c>
      <c r="G115" s="0" t="n">
        <v>46800</v>
      </c>
      <c r="H115" s="0" t="n">
        <v>69000</v>
      </c>
      <c r="I115" s="0" t="n">
        <v>50400</v>
      </c>
      <c r="J115" s="0" t="n">
        <v>44400</v>
      </c>
      <c r="K115" s="0" t="n">
        <v>40200</v>
      </c>
      <c r="L115" s="0" t="n">
        <v>25200</v>
      </c>
      <c r="M115" s="0" t="n">
        <v>42600</v>
      </c>
      <c r="N115" s="0" t="n">
        <v>25800</v>
      </c>
      <c r="O115" s="0" t="n">
        <v>39000</v>
      </c>
      <c r="P115" s="0" t="n">
        <v>42600</v>
      </c>
      <c r="Q115" s="0" t="n">
        <v>66000</v>
      </c>
      <c r="R115" s="0" t="n">
        <v>61200</v>
      </c>
      <c r="S115" s="0" t="n">
        <v>49800</v>
      </c>
      <c r="T115" s="0" t="n">
        <v>58200</v>
      </c>
      <c r="U115" s="0" t="n">
        <v>52200</v>
      </c>
    </row>
    <row r="116" customFormat="false" ht="12.75" hidden="false" customHeight="false" outlineLevel="0" collapsed="false">
      <c r="F116" s="0" t="n">
        <v>66600</v>
      </c>
      <c r="G116" s="0" t="n">
        <v>50400</v>
      </c>
      <c r="H116" s="0" t="n">
        <v>67200</v>
      </c>
      <c r="I116" s="0" t="n">
        <v>57600</v>
      </c>
      <c r="J116" s="0" t="n">
        <v>47400</v>
      </c>
      <c r="K116" s="0" t="n">
        <v>39600</v>
      </c>
      <c r="L116" s="0" t="n">
        <v>30000</v>
      </c>
      <c r="M116" s="0" t="n">
        <v>39000</v>
      </c>
      <c r="N116" s="0" t="n">
        <v>24000</v>
      </c>
      <c r="O116" s="0" t="n">
        <v>51600</v>
      </c>
      <c r="P116" s="0" t="n">
        <v>47400</v>
      </c>
      <c r="Q116" s="0" t="n">
        <v>66600</v>
      </c>
      <c r="R116" s="0" t="n">
        <v>69600</v>
      </c>
      <c r="S116" s="0" t="n">
        <v>52200</v>
      </c>
      <c r="T116" s="0" t="n">
        <v>60000</v>
      </c>
      <c r="U116" s="0" t="n">
        <v>58200</v>
      </c>
    </row>
    <row r="117" customFormat="false" ht="12.75" hidden="false" customHeight="false" outlineLevel="0" collapsed="false">
      <c r="F117" s="0" t="n">
        <v>97800</v>
      </c>
      <c r="G117" s="0" t="n">
        <v>77400</v>
      </c>
      <c r="H117" s="0" t="n">
        <v>108600</v>
      </c>
      <c r="I117" s="0" t="n">
        <v>81600</v>
      </c>
      <c r="J117" s="0" t="n">
        <v>67200</v>
      </c>
      <c r="K117" s="0" t="n">
        <v>63000</v>
      </c>
      <c r="L117" s="0" t="n">
        <v>44400</v>
      </c>
      <c r="M117" s="0" t="n">
        <v>62400</v>
      </c>
      <c r="N117" s="0" t="n">
        <v>38400</v>
      </c>
      <c r="O117" s="0" t="n">
        <v>72000</v>
      </c>
      <c r="P117" s="0" t="n">
        <v>75000</v>
      </c>
      <c r="Q117" s="0" t="n">
        <v>111600</v>
      </c>
      <c r="R117" s="0" t="n">
        <v>112200</v>
      </c>
      <c r="S117" s="0" t="n">
        <v>86400</v>
      </c>
      <c r="T117" s="0" t="n">
        <v>94200</v>
      </c>
      <c r="U117" s="0" t="n">
        <v>90000</v>
      </c>
    </row>
    <row r="118" customFormat="false" ht="12.75" hidden="false" customHeight="false" outlineLevel="0" collapsed="false">
      <c r="F118" s="0" t="n">
        <v>374.4</v>
      </c>
      <c r="G118" s="0" t="n">
        <v>369.6</v>
      </c>
      <c r="H118" s="0" t="n">
        <v>567</v>
      </c>
      <c r="I118" s="0" t="n">
        <v>511.8</v>
      </c>
      <c r="J118" s="0" t="n">
        <v>452.4</v>
      </c>
      <c r="K118" s="0" t="n">
        <v>541.8</v>
      </c>
      <c r="L118" s="0" t="n">
        <v>393.6</v>
      </c>
      <c r="M118" s="0" t="n">
        <v>334.2</v>
      </c>
      <c r="N118" s="0" t="n">
        <v>352.2</v>
      </c>
      <c r="O118" s="0" t="n">
        <v>463.2</v>
      </c>
      <c r="P118" s="0" t="n">
        <v>527.4</v>
      </c>
      <c r="Q118" s="0" t="n">
        <v>542.4</v>
      </c>
      <c r="R118" s="0" t="n">
        <v>429.6</v>
      </c>
      <c r="S118" s="0" t="n">
        <v>424.2</v>
      </c>
      <c r="T118" s="0" t="n">
        <v>560.4</v>
      </c>
      <c r="U118" s="0" t="n">
        <v>395.4</v>
      </c>
    </row>
    <row r="119" customFormat="false" ht="12.75" hidden="false" customHeight="false" outlineLevel="0" collapsed="false">
      <c r="F119" s="0" t="n">
        <v>372</v>
      </c>
      <c r="G119" s="0" t="n">
        <v>368.4</v>
      </c>
      <c r="H119" s="0" t="n">
        <v>555</v>
      </c>
      <c r="I119" s="0" t="n">
        <v>534</v>
      </c>
      <c r="J119" s="0" t="n">
        <v>434.4</v>
      </c>
      <c r="K119" s="0" t="n">
        <v>380.4</v>
      </c>
      <c r="L119" s="0" t="n">
        <v>478.2</v>
      </c>
      <c r="M119" s="0" t="n">
        <v>477</v>
      </c>
      <c r="N119" s="0" t="n">
        <v>365.4</v>
      </c>
      <c r="O119" s="0" t="n">
        <v>449.4</v>
      </c>
      <c r="P119" s="0" t="n">
        <v>390</v>
      </c>
      <c r="Q119" s="0" t="n">
        <v>389.4</v>
      </c>
      <c r="R119" s="0" t="n">
        <v>424.8</v>
      </c>
      <c r="S119" s="0" t="n">
        <v>418.8</v>
      </c>
      <c r="T119" s="0" t="n">
        <v>561.6</v>
      </c>
      <c r="U119" s="0" t="n">
        <v>341.4</v>
      </c>
    </row>
    <row r="120" customFormat="false" ht="12.75" hidden="false" customHeight="false" outlineLevel="0" collapsed="false">
      <c r="F120" s="0" t="n">
        <v>337.2</v>
      </c>
      <c r="G120" s="0" t="n">
        <v>329.4</v>
      </c>
      <c r="H120" s="0" t="n">
        <v>556.2</v>
      </c>
      <c r="I120" s="0" t="n">
        <v>507.6</v>
      </c>
      <c r="J120" s="0" t="n">
        <v>432.6</v>
      </c>
      <c r="K120" s="0" t="n">
        <v>441.6</v>
      </c>
      <c r="L120" s="0" t="n">
        <v>402</v>
      </c>
      <c r="M120" s="0" t="n">
        <v>467.4</v>
      </c>
      <c r="N120" s="0" t="n">
        <v>349.8</v>
      </c>
      <c r="O120" s="0" t="n">
        <v>436.2</v>
      </c>
      <c r="P120" s="0" t="n">
        <v>323.4</v>
      </c>
      <c r="Q120" s="0" t="n">
        <v>543</v>
      </c>
      <c r="R120" s="0" t="n">
        <v>597.6</v>
      </c>
      <c r="S120" s="0" t="n">
        <v>390.6</v>
      </c>
      <c r="T120" s="0" t="n">
        <v>550.2</v>
      </c>
      <c r="U120" s="0" t="n">
        <v>395.4</v>
      </c>
    </row>
    <row r="122" customFormat="false" ht="12.75" hidden="false" customHeight="false" outlineLevel="0" collapsed="false">
      <c r="A122" s="0" t="s">
        <v>6</v>
      </c>
      <c r="B122" s="0" t="n">
        <v>11506</v>
      </c>
      <c r="C122" s="0" t="n">
        <v>26707</v>
      </c>
      <c r="D122" s="0" t="n">
        <v>1</v>
      </c>
      <c r="E122" s="0" t="s">
        <v>3</v>
      </c>
      <c r="F122" s="37" t="n">
        <v>40574.4368402778</v>
      </c>
      <c r="G122" s="37" t="n">
        <v>40602.3817361111</v>
      </c>
      <c r="H122" s="37" t="n">
        <v>40633.4820023148</v>
      </c>
      <c r="I122" s="37" t="n">
        <v>40663.5437847222</v>
      </c>
      <c r="J122" s="37" t="n">
        <v>40694.5359953704</v>
      </c>
      <c r="K122" s="37" t="n">
        <v>40724.4698611111</v>
      </c>
      <c r="L122" s="37" t="n">
        <v>40755.4172453704</v>
      </c>
      <c r="M122" s="37" t="n">
        <v>40786.5182523148</v>
      </c>
      <c r="N122" s="37" t="n">
        <v>40816.4422337963</v>
      </c>
      <c r="O122" s="37" t="n">
        <v>40847.4861342593</v>
      </c>
      <c r="P122" s="37" t="n">
        <v>40877.4626041667</v>
      </c>
      <c r="Q122" s="37" t="n">
        <v>40908.4545833333</v>
      </c>
      <c r="R122" s="37" t="n">
        <v>40939.4852893519</v>
      </c>
      <c r="S122" s="37" t="n">
        <v>40968.5367361111</v>
      </c>
      <c r="T122" s="37" t="n">
        <v>40999.6350925926</v>
      </c>
      <c r="U122" s="37" t="n">
        <v>41029.4399537037</v>
      </c>
    </row>
    <row r="123" s="24" customFormat="true" ht="12.75" hidden="false" customHeight="false" outlineLevel="0" collapsed="false">
      <c r="F123" s="24" t="n">
        <v>1</v>
      </c>
      <c r="G123" s="24" t="n">
        <v>1</v>
      </c>
      <c r="H123" s="24" t="n">
        <v>1</v>
      </c>
      <c r="I123" s="24" t="n">
        <v>1</v>
      </c>
      <c r="J123" s="24" t="n">
        <v>1</v>
      </c>
      <c r="K123" s="24" t="n">
        <v>1</v>
      </c>
      <c r="L123" s="24" t="n">
        <v>1</v>
      </c>
      <c r="M123" s="24" t="n">
        <v>1</v>
      </c>
      <c r="N123" s="24" t="n">
        <v>1</v>
      </c>
      <c r="O123" s="24" t="n">
        <v>1</v>
      </c>
      <c r="P123" s="24" t="n">
        <v>1</v>
      </c>
      <c r="Q123" s="24" t="n">
        <v>1</v>
      </c>
      <c r="R123" s="24" t="n">
        <v>1</v>
      </c>
      <c r="S123" s="24" t="n">
        <v>1</v>
      </c>
      <c r="T123" s="24" t="n">
        <v>1</v>
      </c>
      <c r="U123" s="24" t="n">
        <v>1</v>
      </c>
    </row>
    <row r="124" s="24" customFormat="true" ht="12.75" hidden="false" customHeight="false" outlineLevel="0" collapsed="false">
      <c r="F124" s="24" t="n">
        <f aca="false">SUM(F125:F127)</f>
        <v>273600</v>
      </c>
      <c r="G124" s="24" t="n">
        <f aca="false">SUM(G125:G127)</f>
        <v>242880</v>
      </c>
      <c r="H124" s="24" t="n">
        <f aca="false">SUM(H125:H127)</f>
        <v>264000</v>
      </c>
      <c r="I124" s="24" t="n">
        <f aca="false">SUM(I125:I127)</f>
        <v>250080</v>
      </c>
      <c r="J124" s="24" t="n">
        <f aca="false">SUM(J125:J127)</f>
        <v>273600</v>
      </c>
      <c r="K124" s="24" t="n">
        <f aca="false">SUM(K125:K127)</f>
        <v>291840</v>
      </c>
      <c r="L124" s="24" t="n">
        <f aca="false">SUM(L125:L127)</f>
        <v>329760</v>
      </c>
      <c r="M124" s="24" t="n">
        <f aca="false">SUM(M125:M127)</f>
        <v>295200</v>
      </c>
      <c r="N124" s="24" t="n">
        <f aca="false">SUM(N125:N127)</f>
        <v>268320</v>
      </c>
      <c r="O124" s="24" t="n">
        <f aca="false">SUM(O125:O127)</f>
        <v>266400</v>
      </c>
      <c r="P124" s="24" t="n">
        <f aca="false">SUM(P125:P127)</f>
        <v>252960</v>
      </c>
      <c r="Q124" s="24" t="n">
        <f aca="false">SUM(Q125:Q127)</f>
        <v>257280</v>
      </c>
      <c r="R124" s="24" t="n">
        <f aca="false">SUM(R125:R127)</f>
        <v>253920</v>
      </c>
      <c r="S124" s="24" t="n">
        <f aca="false">SUM(S125:S127)</f>
        <v>236640</v>
      </c>
      <c r="T124" s="24" t="n">
        <f aca="false">SUM(T125:T127)</f>
        <v>254880</v>
      </c>
      <c r="U124" s="24" t="n">
        <f aca="false">SUM(U125:U127)</f>
        <v>246240</v>
      </c>
    </row>
    <row r="125" customFormat="false" ht="12.75" hidden="false" customHeight="false" outlineLevel="0" collapsed="false">
      <c r="F125" s="0" t="n">
        <v>78240</v>
      </c>
      <c r="G125" s="0" t="n">
        <v>71520</v>
      </c>
      <c r="H125" s="0" t="n">
        <v>84480</v>
      </c>
      <c r="I125" s="0" t="n">
        <v>71040</v>
      </c>
      <c r="J125" s="0" t="n">
        <v>78720</v>
      </c>
      <c r="K125" s="0" t="n">
        <v>90240</v>
      </c>
      <c r="L125" s="0" t="n">
        <v>90720</v>
      </c>
      <c r="M125" s="0" t="n">
        <v>86880</v>
      </c>
      <c r="N125" s="0" t="n">
        <v>76320</v>
      </c>
      <c r="O125" s="0" t="n">
        <v>68640</v>
      </c>
      <c r="P125" s="0" t="n">
        <v>70560</v>
      </c>
      <c r="Q125" s="0" t="n">
        <v>77760</v>
      </c>
      <c r="R125" s="0" t="n">
        <v>73440</v>
      </c>
      <c r="S125" s="0" t="n">
        <v>68640</v>
      </c>
      <c r="T125" s="0" t="n">
        <v>75360</v>
      </c>
      <c r="U125" s="0" t="n">
        <v>69120</v>
      </c>
    </row>
    <row r="126" customFormat="false" ht="12.75" hidden="false" customHeight="false" outlineLevel="0" collapsed="false">
      <c r="F126" s="0" t="n">
        <v>92160</v>
      </c>
      <c r="G126" s="0" t="n">
        <v>78720</v>
      </c>
      <c r="H126" s="0" t="n">
        <v>79680</v>
      </c>
      <c r="I126" s="0" t="n">
        <v>80160</v>
      </c>
      <c r="J126" s="0" t="n">
        <v>87840</v>
      </c>
      <c r="K126" s="0" t="n">
        <v>86880</v>
      </c>
      <c r="L126" s="0" t="n">
        <v>113280</v>
      </c>
      <c r="M126" s="0" t="n">
        <v>87840</v>
      </c>
      <c r="N126" s="0" t="n">
        <v>82080</v>
      </c>
      <c r="O126" s="0" t="n">
        <v>85440</v>
      </c>
      <c r="P126" s="0" t="n">
        <v>80640</v>
      </c>
      <c r="Q126" s="0" t="n">
        <v>78240</v>
      </c>
      <c r="R126" s="0" t="n">
        <v>80640</v>
      </c>
      <c r="S126" s="0" t="n">
        <v>73920</v>
      </c>
      <c r="T126" s="0" t="n">
        <v>78720</v>
      </c>
      <c r="U126" s="0" t="n">
        <v>79680</v>
      </c>
    </row>
    <row r="127" customFormat="false" ht="12.75" hidden="false" customHeight="false" outlineLevel="0" collapsed="false">
      <c r="F127" s="0" t="n">
        <v>103200</v>
      </c>
      <c r="G127" s="0" t="n">
        <v>92640</v>
      </c>
      <c r="H127" s="0" t="n">
        <v>99840</v>
      </c>
      <c r="I127" s="0" t="n">
        <v>98880</v>
      </c>
      <c r="J127" s="0" t="n">
        <v>107040</v>
      </c>
      <c r="K127" s="0" t="n">
        <v>114720</v>
      </c>
      <c r="L127" s="0" t="n">
        <v>125760</v>
      </c>
      <c r="M127" s="0" t="n">
        <v>120480</v>
      </c>
      <c r="N127" s="0" t="n">
        <v>109920</v>
      </c>
      <c r="O127" s="0" t="n">
        <v>112320</v>
      </c>
      <c r="P127" s="0" t="n">
        <v>101760</v>
      </c>
      <c r="Q127" s="0" t="n">
        <v>101280</v>
      </c>
      <c r="R127" s="0" t="n">
        <v>99840</v>
      </c>
      <c r="S127" s="0" t="n">
        <v>94080</v>
      </c>
      <c r="T127" s="0" t="n">
        <v>100800</v>
      </c>
      <c r="U127" s="0" t="n">
        <v>97440</v>
      </c>
    </row>
    <row r="128" customFormat="false" ht="12.75" hidden="false" customHeight="false" outlineLevel="0" collapsed="false">
      <c r="F128" s="0" t="n">
        <v>496.32</v>
      </c>
      <c r="G128" s="0" t="n">
        <v>484.8</v>
      </c>
      <c r="H128" s="0" t="n">
        <v>492.48</v>
      </c>
      <c r="I128" s="0" t="n">
        <v>489.12</v>
      </c>
      <c r="J128" s="0" t="n">
        <v>597.6</v>
      </c>
      <c r="K128" s="0" t="n">
        <v>598.08</v>
      </c>
      <c r="L128" s="0" t="n">
        <v>725.76</v>
      </c>
      <c r="M128" s="0" t="n">
        <v>546.72</v>
      </c>
      <c r="N128" s="0" t="n">
        <v>490.08</v>
      </c>
      <c r="O128" s="0" t="n">
        <v>446.4</v>
      </c>
      <c r="P128" s="0" t="n">
        <v>478.56</v>
      </c>
      <c r="Q128" s="0" t="n">
        <v>466.56</v>
      </c>
      <c r="R128" s="0" t="n">
        <v>456.48</v>
      </c>
      <c r="S128" s="0" t="n">
        <v>440.16</v>
      </c>
      <c r="T128" s="0" t="n">
        <v>473.28</v>
      </c>
      <c r="U128" s="0" t="n">
        <v>450.72</v>
      </c>
    </row>
    <row r="129" customFormat="false" ht="12.75" hidden="false" customHeight="false" outlineLevel="0" collapsed="false">
      <c r="F129" s="0" t="n">
        <v>494.4</v>
      </c>
      <c r="G129" s="0" t="n">
        <v>491.04</v>
      </c>
      <c r="H129" s="0" t="n">
        <v>482.4</v>
      </c>
      <c r="I129" s="0" t="n">
        <v>483.84</v>
      </c>
      <c r="J129" s="0" t="n">
        <v>565.44</v>
      </c>
      <c r="K129" s="0" t="n">
        <v>595.2</v>
      </c>
      <c r="L129" s="0" t="n">
        <v>675.84</v>
      </c>
      <c r="M129" s="0" t="n">
        <v>560.16</v>
      </c>
      <c r="N129" s="0" t="n">
        <v>530.4</v>
      </c>
      <c r="O129" s="0" t="n">
        <v>475.2</v>
      </c>
      <c r="P129" s="0" t="n">
        <v>484.8</v>
      </c>
      <c r="Q129" s="0" t="n">
        <v>461.28</v>
      </c>
      <c r="R129" s="0" t="n">
        <v>470.4</v>
      </c>
      <c r="S129" s="0" t="n">
        <v>450.24</v>
      </c>
      <c r="T129" s="0" t="n">
        <v>471.84</v>
      </c>
      <c r="U129" s="0" t="n">
        <v>458.88</v>
      </c>
    </row>
    <row r="130" customFormat="false" ht="12.75" hidden="false" customHeight="false" outlineLevel="0" collapsed="false">
      <c r="F130" s="0" t="n">
        <v>464.16</v>
      </c>
      <c r="G130" s="0" t="n">
        <v>449.76</v>
      </c>
      <c r="H130" s="0" t="n">
        <v>449.28</v>
      </c>
      <c r="I130" s="0" t="n">
        <v>441.6</v>
      </c>
      <c r="J130" s="0" t="n">
        <v>457.44</v>
      </c>
      <c r="K130" s="0" t="n">
        <v>487.2</v>
      </c>
      <c r="L130" s="0" t="n">
        <v>612.48</v>
      </c>
      <c r="M130" s="0" t="n">
        <v>474.24</v>
      </c>
      <c r="N130" s="0" t="n">
        <v>432</v>
      </c>
      <c r="O130" s="0" t="n">
        <v>415.68</v>
      </c>
      <c r="P130" s="0" t="n">
        <v>420.96</v>
      </c>
      <c r="Q130" s="0" t="n">
        <v>454.08</v>
      </c>
      <c r="R130" s="0" t="n">
        <v>417.6</v>
      </c>
      <c r="S130" s="0" t="n">
        <v>405.6</v>
      </c>
      <c r="T130" s="0" t="n">
        <v>410.4</v>
      </c>
      <c r="U130" s="0" t="n">
        <v>398.88</v>
      </c>
    </row>
    <row r="132" customFormat="false" ht="12.75" hidden="false" customHeight="false" outlineLevel="0" collapsed="false">
      <c r="A132" s="0" t="s">
        <v>40</v>
      </c>
      <c r="B132" s="0" t="n">
        <v>12768</v>
      </c>
      <c r="C132" s="0" t="n">
        <v>77404</v>
      </c>
      <c r="D132" s="0" t="n">
        <v>1</v>
      </c>
      <c r="E132" s="0" t="s">
        <v>41</v>
      </c>
      <c r="F132" s="37" t="n">
        <v>40574.4110069444</v>
      </c>
      <c r="G132" s="37" t="n">
        <v>40602.3725231482</v>
      </c>
      <c r="H132" s="37" t="n">
        <v>40633.4740625</v>
      </c>
      <c r="I132" s="37" t="n">
        <v>40663.5302546296</v>
      </c>
      <c r="J132" s="37" t="n">
        <v>40694.5249884259</v>
      </c>
      <c r="K132" s="37" t="n">
        <v>40724.4616087963</v>
      </c>
      <c r="L132" s="37" t="n">
        <v>40755.4324884259</v>
      </c>
      <c r="M132" s="37" t="n">
        <v>40786.4727777778</v>
      </c>
      <c r="N132" s="37" t="n">
        <v>40816.4511805556</v>
      </c>
      <c r="O132" s="37" t="n">
        <v>40847.4758101852</v>
      </c>
      <c r="P132" s="37" t="n">
        <v>40877.446875</v>
      </c>
      <c r="Q132" s="37" t="n">
        <v>40908.4721180556</v>
      </c>
      <c r="R132" s="37" t="n">
        <v>40939.475162037</v>
      </c>
      <c r="S132" s="37" t="n">
        <v>40968.523125</v>
      </c>
      <c r="T132" s="37" t="n">
        <v>40999.6270949074</v>
      </c>
      <c r="U132" s="37" t="n">
        <v>41029.4740740741</v>
      </c>
    </row>
    <row r="133" s="24" customFormat="true" ht="12.75" hidden="false" customHeight="false" outlineLevel="0" collapsed="false">
      <c r="F133" s="24" t="n">
        <v>1</v>
      </c>
      <c r="G133" s="24" t="n">
        <v>1</v>
      </c>
      <c r="H133" s="24" t="n">
        <v>1</v>
      </c>
      <c r="I133" s="24" t="n">
        <v>1</v>
      </c>
      <c r="J133" s="24" t="n">
        <v>1</v>
      </c>
      <c r="K133" s="24" t="n">
        <v>1</v>
      </c>
      <c r="L133" s="24" t="n">
        <v>1</v>
      </c>
      <c r="M133" s="24" t="n">
        <v>1</v>
      </c>
      <c r="N133" s="24" t="n">
        <v>1</v>
      </c>
      <c r="O133" s="24" t="n">
        <v>1</v>
      </c>
      <c r="P133" s="24" t="n">
        <v>1</v>
      </c>
      <c r="Q133" s="24" t="n">
        <v>1</v>
      </c>
      <c r="R133" s="24" t="n">
        <v>1</v>
      </c>
      <c r="S133" s="24" t="n">
        <v>1</v>
      </c>
      <c r="T133" s="24" t="n">
        <v>1</v>
      </c>
      <c r="U133" s="24" t="n">
        <v>1</v>
      </c>
    </row>
    <row r="134" s="24" customFormat="true" ht="12.75" hidden="false" customHeight="false" outlineLevel="0" collapsed="false">
      <c r="F134" s="24" t="n">
        <f aca="false">SUM(F135:F137)</f>
        <v>1972800</v>
      </c>
      <c r="G134" s="24" t="n">
        <f aca="false">SUM(G135:G137)</f>
        <v>1924800</v>
      </c>
      <c r="H134" s="24" t="n">
        <f aca="false">SUM(H135:H137)</f>
        <v>1977600</v>
      </c>
      <c r="I134" s="24" t="n">
        <f aca="false">SUM(I135:I137)</f>
        <v>1977600</v>
      </c>
      <c r="J134" s="24" t="n">
        <f aca="false">SUM(J135:J137)</f>
        <v>1972800</v>
      </c>
      <c r="K134" s="24" t="n">
        <f aca="false">SUM(K135:K137)</f>
        <v>1953600</v>
      </c>
      <c r="L134" s="24" t="n">
        <f aca="false">SUM(L135:L137)</f>
        <v>2260800</v>
      </c>
      <c r="M134" s="24" t="n">
        <f aca="false">SUM(M135:M137)</f>
        <v>2299200</v>
      </c>
      <c r="N134" s="24" t="n">
        <f aca="false">SUM(N135:N137)</f>
        <v>2323200</v>
      </c>
      <c r="O134" s="24" t="n">
        <f aca="false">SUM(O135:O137)</f>
        <v>2107200</v>
      </c>
      <c r="P134" s="24" t="n">
        <f aca="false">SUM(P135:P137)</f>
        <v>1886400</v>
      </c>
      <c r="Q134" s="24" t="n">
        <f aca="false">SUM(Q135:Q137)</f>
        <v>1819200</v>
      </c>
      <c r="R134" s="24" t="n">
        <f aca="false">SUM(R135:R137)</f>
        <v>1915200</v>
      </c>
      <c r="S134" s="24" t="n">
        <f aca="false">SUM(S135:S137)</f>
        <v>1838400</v>
      </c>
      <c r="T134" s="24" t="n">
        <f aca="false">SUM(T135:T137)</f>
        <v>1924800</v>
      </c>
      <c r="U134" s="24" t="n">
        <f aca="false">SUM(U135:U137)</f>
        <v>1958400</v>
      </c>
    </row>
    <row r="135" customFormat="false" ht="12.75" hidden="false" customHeight="false" outlineLevel="0" collapsed="false">
      <c r="F135" s="0" t="n">
        <v>556800</v>
      </c>
      <c r="G135" s="0" t="n">
        <v>561600</v>
      </c>
      <c r="H135" s="0" t="n">
        <v>628800</v>
      </c>
      <c r="I135" s="0" t="n">
        <v>576000</v>
      </c>
      <c r="J135" s="0" t="n">
        <v>576000</v>
      </c>
      <c r="K135" s="0" t="n">
        <v>628800</v>
      </c>
      <c r="L135" s="0" t="n">
        <v>652800</v>
      </c>
      <c r="M135" s="0" t="n">
        <v>729600</v>
      </c>
      <c r="N135" s="0" t="n">
        <v>705600</v>
      </c>
      <c r="O135" s="0" t="n">
        <v>595200</v>
      </c>
      <c r="P135" s="0" t="n">
        <v>552000</v>
      </c>
      <c r="Q135" s="0" t="n">
        <v>552000</v>
      </c>
      <c r="R135" s="0" t="n">
        <v>561600</v>
      </c>
      <c r="S135" s="0" t="n">
        <v>547200</v>
      </c>
      <c r="T135" s="0" t="n">
        <v>590400</v>
      </c>
      <c r="U135" s="0" t="n">
        <v>566400</v>
      </c>
    </row>
    <row r="136" customFormat="false" ht="12.75" hidden="false" customHeight="false" outlineLevel="0" collapsed="false">
      <c r="F136" s="0" t="n">
        <v>624000</v>
      </c>
      <c r="G136" s="0" t="n">
        <v>595200</v>
      </c>
      <c r="H136" s="0" t="n">
        <v>556800</v>
      </c>
      <c r="I136" s="0" t="n">
        <v>624000</v>
      </c>
      <c r="J136" s="0" t="n">
        <v>624000</v>
      </c>
      <c r="K136" s="0" t="n">
        <v>585600</v>
      </c>
      <c r="L136" s="0" t="n">
        <v>748800</v>
      </c>
      <c r="M136" s="0" t="n">
        <v>696000</v>
      </c>
      <c r="N136" s="0" t="n">
        <v>734400</v>
      </c>
      <c r="O136" s="0" t="n">
        <v>691200</v>
      </c>
      <c r="P136" s="0" t="n">
        <v>590400</v>
      </c>
      <c r="Q136" s="0" t="n">
        <v>537600</v>
      </c>
      <c r="R136" s="0" t="n">
        <v>585600</v>
      </c>
      <c r="S136" s="0" t="n">
        <v>556800</v>
      </c>
      <c r="T136" s="0" t="n">
        <v>571200</v>
      </c>
      <c r="U136" s="0" t="n">
        <v>624000</v>
      </c>
    </row>
    <row r="137" customFormat="false" ht="12.75" hidden="false" customHeight="false" outlineLevel="0" collapsed="false">
      <c r="F137" s="0" t="n">
        <v>792000</v>
      </c>
      <c r="G137" s="0" t="n">
        <v>768000</v>
      </c>
      <c r="H137" s="0" t="n">
        <v>792000</v>
      </c>
      <c r="I137" s="0" t="n">
        <v>777600</v>
      </c>
      <c r="J137" s="0" t="n">
        <v>772800</v>
      </c>
      <c r="K137" s="0" t="n">
        <v>739200</v>
      </c>
      <c r="L137" s="0" t="n">
        <v>859200</v>
      </c>
      <c r="M137" s="0" t="n">
        <v>873600</v>
      </c>
      <c r="N137" s="0" t="n">
        <v>883200</v>
      </c>
      <c r="O137" s="0" t="n">
        <v>820800</v>
      </c>
      <c r="P137" s="0" t="n">
        <v>744000</v>
      </c>
      <c r="Q137" s="0" t="n">
        <v>729600</v>
      </c>
      <c r="R137" s="0" t="n">
        <v>768000</v>
      </c>
      <c r="S137" s="0" t="n">
        <v>734400</v>
      </c>
      <c r="T137" s="0" t="n">
        <v>763200</v>
      </c>
      <c r="U137" s="0" t="n">
        <v>768000</v>
      </c>
    </row>
    <row r="138" customFormat="false" ht="12.75" hidden="false" customHeight="false" outlineLevel="0" collapsed="false">
      <c r="F138" s="0" t="n">
        <v>3715.2</v>
      </c>
      <c r="G138" s="0" t="n">
        <v>3748.8</v>
      </c>
      <c r="H138" s="0" t="n">
        <v>3792</v>
      </c>
      <c r="I138" s="0" t="n">
        <v>3902.4</v>
      </c>
      <c r="J138" s="0" t="n">
        <v>3796.8</v>
      </c>
      <c r="K138" s="0" t="n">
        <v>4089.6</v>
      </c>
      <c r="L138" s="0" t="n">
        <v>4574.4</v>
      </c>
      <c r="M138" s="0" t="n">
        <v>4334.4</v>
      </c>
      <c r="N138" s="0" t="n">
        <v>4790.4</v>
      </c>
      <c r="O138" s="0" t="n">
        <v>3998.4</v>
      </c>
      <c r="P138" s="0" t="n">
        <v>3782.4</v>
      </c>
      <c r="Q138" s="0" t="n">
        <v>3609.6</v>
      </c>
      <c r="R138" s="0" t="n">
        <v>3475.2</v>
      </c>
      <c r="S138" s="0" t="n">
        <v>3547.2</v>
      </c>
      <c r="T138" s="0" t="n">
        <v>4041.6</v>
      </c>
      <c r="U138" s="0" t="n">
        <v>4248</v>
      </c>
    </row>
    <row r="139" customFormat="false" ht="12.75" hidden="false" customHeight="false" outlineLevel="0" collapsed="false">
      <c r="F139" s="0" t="n">
        <v>3739.2</v>
      </c>
      <c r="G139" s="0" t="n">
        <v>3801.6</v>
      </c>
      <c r="H139" s="0" t="n">
        <v>3792</v>
      </c>
      <c r="I139" s="0" t="n">
        <v>3940.8</v>
      </c>
      <c r="J139" s="0" t="n">
        <v>3835.2</v>
      </c>
      <c r="K139" s="0" t="n">
        <v>4291.2</v>
      </c>
      <c r="L139" s="0" t="n">
        <v>4670.4</v>
      </c>
      <c r="M139" s="0" t="n">
        <v>4435.2</v>
      </c>
      <c r="N139" s="0" t="n">
        <v>4924.8</v>
      </c>
      <c r="O139" s="0" t="n">
        <v>4113.6</v>
      </c>
      <c r="P139" s="0" t="n">
        <v>3840</v>
      </c>
      <c r="Q139" s="0" t="n">
        <v>3748.8</v>
      </c>
      <c r="R139" s="0" t="n">
        <v>3537.6</v>
      </c>
      <c r="S139" s="0" t="n">
        <v>3715.2</v>
      </c>
      <c r="T139" s="0" t="n">
        <v>4132.8</v>
      </c>
      <c r="U139" s="0" t="n">
        <v>4372.8</v>
      </c>
    </row>
    <row r="140" customFormat="false" ht="12.75" hidden="false" customHeight="false" outlineLevel="0" collapsed="false">
      <c r="F140" s="0" t="n">
        <v>3211.2</v>
      </c>
      <c r="G140" s="0" t="n">
        <v>3144</v>
      </c>
      <c r="H140" s="0" t="n">
        <v>3393.6</v>
      </c>
      <c r="I140" s="0" t="n">
        <v>3244.8</v>
      </c>
      <c r="J140" s="0" t="n">
        <v>3009.6</v>
      </c>
      <c r="K140" s="0" t="n">
        <v>3139.2</v>
      </c>
      <c r="L140" s="0" t="n">
        <v>3744</v>
      </c>
      <c r="M140" s="0" t="n">
        <v>3513.6</v>
      </c>
      <c r="N140" s="0" t="n">
        <v>4080</v>
      </c>
      <c r="O140" s="0" t="n">
        <v>3470.4</v>
      </c>
      <c r="P140" s="0" t="n">
        <v>2990.4</v>
      </c>
      <c r="Q140" s="0" t="n">
        <v>2918.4</v>
      </c>
      <c r="R140" s="0" t="n">
        <v>2995.2</v>
      </c>
      <c r="S140" s="0" t="n">
        <v>2976</v>
      </c>
      <c r="T140" s="0" t="n">
        <v>3321.6</v>
      </c>
      <c r="U140" s="0" t="n">
        <v>3379.2</v>
      </c>
    </row>
    <row r="142" customFormat="false" ht="12.75" hidden="false" customHeight="false" outlineLevel="0" collapsed="false">
      <c r="A142" s="0" t="s">
        <v>40</v>
      </c>
      <c r="B142" s="0" t="n">
        <v>12768</v>
      </c>
      <c r="C142" s="0" t="n">
        <v>105210</v>
      </c>
      <c r="D142" s="0" t="n">
        <v>1</v>
      </c>
      <c r="E142" s="0" t="s">
        <v>41</v>
      </c>
      <c r="F142" s="37" t="n">
        <v>40574.4728356482</v>
      </c>
      <c r="G142" s="37" t="n">
        <v>40602.415625</v>
      </c>
      <c r="H142" s="37" t="n">
        <v>40633.4472569445</v>
      </c>
      <c r="I142" s="37" t="n">
        <v>40663.5675231482</v>
      </c>
      <c r="J142" s="37" t="n">
        <v>40694.6021875</v>
      </c>
      <c r="K142" s="37" t="n">
        <v>40724.4929282407</v>
      </c>
      <c r="L142" s="37" t="n">
        <v>40755.3761342593</v>
      </c>
      <c r="M142" s="37" t="n">
        <v>40786.4962615741</v>
      </c>
      <c r="N142" s="37" t="n">
        <v>40816.3973148148</v>
      </c>
      <c r="O142" s="37" t="n">
        <v>40847.5039814815</v>
      </c>
      <c r="P142" s="37" t="n">
        <v>40877.4811921296</v>
      </c>
      <c r="Q142" s="37" t="n">
        <v>40908.5764467593</v>
      </c>
      <c r="R142" s="37" t="n">
        <v>40939.5140393519</v>
      </c>
      <c r="S142" s="37" t="n">
        <v>40968.5540740741</v>
      </c>
      <c r="T142" s="37" t="n">
        <v>40999.6505555556</v>
      </c>
      <c r="U142" s="37" t="n">
        <v>41029.3683912037</v>
      </c>
    </row>
    <row r="143" s="24" customFormat="true" ht="12.75" hidden="false" customHeight="false" outlineLevel="0" collapsed="false">
      <c r="F143" s="24" t="n">
        <v>1</v>
      </c>
      <c r="G143" s="24" t="n">
        <v>1</v>
      </c>
      <c r="H143" s="24" t="n">
        <v>1</v>
      </c>
      <c r="I143" s="24" t="n">
        <v>1</v>
      </c>
      <c r="J143" s="24" t="n">
        <v>1</v>
      </c>
      <c r="K143" s="24" t="n">
        <v>1</v>
      </c>
      <c r="L143" s="24" t="n">
        <v>1</v>
      </c>
      <c r="M143" s="24" t="n">
        <v>1</v>
      </c>
      <c r="N143" s="24" t="n">
        <v>1</v>
      </c>
      <c r="O143" s="24" t="n">
        <v>1</v>
      </c>
      <c r="P143" s="24" t="n">
        <v>1</v>
      </c>
      <c r="Q143" s="24" t="n">
        <v>1</v>
      </c>
      <c r="R143" s="24" t="n">
        <v>1</v>
      </c>
      <c r="S143" s="24" t="n">
        <v>1</v>
      </c>
      <c r="T143" s="24" t="n">
        <v>1</v>
      </c>
      <c r="U143" s="24" t="n">
        <v>1</v>
      </c>
    </row>
    <row r="144" s="24" customFormat="true" ht="12.75" hidden="false" customHeight="false" outlineLevel="0" collapsed="false">
      <c r="F144" s="24" t="n">
        <f aca="false">SUM(F145:F147)</f>
        <v>1161600</v>
      </c>
      <c r="G144" s="24" t="n">
        <f aca="false">SUM(G145:G147)</f>
        <v>1100800</v>
      </c>
      <c r="H144" s="24" t="n">
        <f aca="false">SUM(H145:H147)</f>
        <v>1251200</v>
      </c>
      <c r="I144" s="24" t="n">
        <f aca="false">SUM(I145:I147)</f>
        <v>1283200</v>
      </c>
      <c r="J144" s="24" t="n">
        <f aca="false">SUM(J145:J147)</f>
        <v>1219200</v>
      </c>
      <c r="K144" s="24" t="n">
        <f aca="false">SUM(K145:K147)</f>
        <v>1289600</v>
      </c>
      <c r="L144" s="24" t="n">
        <f aca="false">SUM(L145:L147)</f>
        <v>1436800</v>
      </c>
      <c r="M144" s="24" t="n">
        <f aca="false">SUM(M145:M147)</f>
        <v>1475200</v>
      </c>
      <c r="N144" s="24" t="n">
        <f aca="false">SUM(N145:N147)</f>
        <v>1686400</v>
      </c>
      <c r="O144" s="24" t="n">
        <f aca="false">SUM(O145:O147)</f>
        <v>1555200</v>
      </c>
      <c r="P144" s="24" t="n">
        <f aca="false">SUM(P145:P147)</f>
        <v>1328000</v>
      </c>
      <c r="Q144" s="24" t="n">
        <f aca="false">SUM(Q145:Q147)</f>
        <v>1148800</v>
      </c>
      <c r="R144" s="24" t="n">
        <f aca="false">SUM(R145:R147)</f>
        <v>1177600</v>
      </c>
      <c r="S144" s="24" t="n">
        <f aca="false">SUM(S145:S147)</f>
        <v>1136000</v>
      </c>
      <c r="T144" s="24" t="n">
        <f aca="false">SUM(T145:T147)</f>
        <v>1260800</v>
      </c>
      <c r="U144" s="24" t="n">
        <f aca="false">SUM(U145:U147)</f>
        <v>1321600</v>
      </c>
    </row>
    <row r="145" customFormat="false" ht="12.75" hidden="false" customHeight="false" outlineLevel="0" collapsed="false">
      <c r="F145" s="0" t="n">
        <v>326400</v>
      </c>
      <c r="G145" s="0" t="n">
        <v>323200</v>
      </c>
      <c r="H145" s="0" t="n">
        <v>390400</v>
      </c>
      <c r="I145" s="0" t="n">
        <v>368000</v>
      </c>
      <c r="J145" s="0" t="n">
        <v>355200</v>
      </c>
      <c r="K145" s="0" t="n">
        <v>406400</v>
      </c>
      <c r="L145" s="0" t="n">
        <v>400000</v>
      </c>
      <c r="M145" s="0" t="n">
        <v>464000</v>
      </c>
      <c r="N145" s="0" t="n">
        <v>502400</v>
      </c>
      <c r="O145" s="0" t="n">
        <v>425600</v>
      </c>
      <c r="P145" s="0" t="n">
        <v>390400</v>
      </c>
      <c r="Q145" s="0" t="n">
        <v>352000</v>
      </c>
      <c r="R145" s="0" t="n">
        <v>342400</v>
      </c>
      <c r="S145" s="0" t="n">
        <v>339200</v>
      </c>
      <c r="T145" s="0" t="n">
        <v>384000</v>
      </c>
      <c r="U145" s="0" t="n">
        <v>374400</v>
      </c>
    </row>
    <row r="146" customFormat="false" ht="12.75" hidden="false" customHeight="false" outlineLevel="0" collapsed="false">
      <c r="F146" s="0" t="n">
        <v>371200</v>
      </c>
      <c r="G146" s="0" t="n">
        <v>339200</v>
      </c>
      <c r="H146" s="0" t="n">
        <v>358400</v>
      </c>
      <c r="I146" s="0" t="n">
        <v>400000</v>
      </c>
      <c r="J146" s="0" t="n">
        <v>384000</v>
      </c>
      <c r="K146" s="0" t="n">
        <v>371200</v>
      </c>
      <c r="L146" s="0" t="n">
        <v>464000</v>
      </c>
      <c r="M146" s="0" t="n">
        <v>432000</v>
      </c>
      <c r="N146" s="0" t="n">
        <v>515200</v>
      </c>
      <c r="O146" s="0" t="n">
        <v>502400</v>
      </c>
      <c r="P146" s="0" t="n">
        <v>409600</v>
      </c>
      <c r="Q146" s="0" t="n">
        <v>332800</v>
      </c>
      <c r="R146" s="0" t="n">
        <v>364800</v>
      </c>
      <c r="S146" s="0" t="n">
        <v>348800</v>
      </c>
      <c r="T146" s="0" t="n">
        <v>384000</v>
      </c>
      <c r="U146" s="0" t="n">
        <v>422400</v>
      </c>
    </row>
    <row r="147" customFormat="false" ht="12.75" hidden="false" customHeight="false" outlineLevel="0" collapsed="false">
      <c r="F147" s="0" t="n">
        <v>464000</v>
      </c>
      <c r="G147" s="0" t="n">
        <v>438400</v>
      </c>
      <c r="H147" s="0" t="n">
        <v>502400</v>
      </c>
      <c r="I147" s="0" t="n">
        <v>515200</v>
      </c>
      <c r="J147" s="0" t="n">
        <v>480000</v>
      </c>
      <c r="K147" s="0" t="n">
        <v>512000</v>
      </c>
      <c r="L147" s="0" t="n">
        <v>572800</v>
      </c>
      <c r="M147" s="0" t="n">
        <v>579200</v>
      </c>
      <c r="N147" s="0" t="n">
        <v>668800</v>
      </c>
      <c r="O147" s="0" t="n">
        <v>627200</v>
      </c>
      <c r="P147" s="0" t="n">
        <v>528000</v>
      </c>
      <c r="Q147" s="0" t="n">
        <v>464000</v>
      </c>
      <c r="R147" s="0" t="n">
        <v>470400</v>
      </c>
      <c r="S147" s="0" t="n">
        <v>448000</v>
      </c>
      <c r="T147" s="0" t="n">
        <v>492800</v>
      </c>
      <c r="U147" s="0" t="n">
        <v>524800</v>
      </c>
    </row>
    <row r="148" customFormat="false" ht="12.75" hidden="false" customHeight="false" outlineLevel="0" collapsed="false">
      <c r="F148" s="0" t="n">
        <v>2182.4</v>
      </c>
      <c r="G148" s="0" t="n">
        <v>2313.6</v>
      </c>
      <c r="H148" s="0" t="n">
        <v>2540.8</v>
      </c>
      <c r="I148" s="0" t="n">
        <v>2649.6</v>
      </c>
      <c r="J148" s="0" t="n">
        <v>2387.2</v>
      </c>
      <c r="K148" s="0" t="n">
        <v>2531.2</v>
      </c>
      <c r="L148" s="0" t="n">
        <v>2870.4</v>
      </c>
      <c r="M148" s="0" t="n">
        <v>2790.4</v>
      </c>
      <c r="N148" s="0" t="n">
        <v>3312</v>
      </c>
      <c r="O148" s="0" t="n">
        <v>3036.8</v>
      </c>
      <c r="P148" s="0" t="n">
        <v>2998.4</v>
      </c>
      <c r="Q148" s="0" t="n">
        <v>2806.4</v>
      </c>
      <c r="R148" s="0" t="n">
        <v>2278.4</v>
      </c>
      <c r="S148" s="0" t="n">
        <v>2288</v>
      </c>
      <c r="T148" s="0" t="n">
        <v>3113.6</v>
      </c>
      <c r="U148" s="0" t="n">
        <v>2844.8</v>
      </c>
    </row>
    <row r="149" customFormat="false" ht="12.75" hidden="false" customHeight="false" outlineLevel="0" collapsed="false">
      <c r="F149" s="0" t="n">
        <v>2268.8</v>
      </c>
      <c r="G149" s="0" t="n">
        <v>2355.2</v>
      </c>
      <c r="H149" s="0" t="n">
        <v>2489.6</v>
      </c>
      <c r="I149" s="0" t="n">
        <v>2620.8</v>
      </c>
      <c r="J149" s="0" t="n">
        <v>2464</v>
      </c>
      <c r="K149" s="0" t="n">
        <v>2601.6</v>
      </c>
      <c r="L149" s="0" t="n">
        <v>2912</v>
      </c>
      <c r="M149" s="0" t="n">
        <v>2844.8</v>
      </c>
      <c r="N149" s="0" t="n">
        <v>3382.4</v>
      </c>
      <c r="O149" s="0" t="n">
        <v>3171.2</v>
      </c>
      <c r="P149" s="0" t="n">
        <v>2963.2</v>
      </c>
      <c r="Q149" s="0" t="n">
        <v>2739.2</v>
      </c>
      <c r="R149" s="0" t="n">
        <v>2326.4</v>
      </c>
      <c r="S149" s="0" t="n">
        <v>2425.6</v>
      </c>
      <c r="T149" s="0" t="n">
        <v>3168</v>
      </c>
      <c r="U149" s="0" t="n">
        <v>2883.2</v>
      </c>
    </row>
    <row r="150" customFormat="false" ht="12.75" hidden="false" customHeight="false" outlineLevel="0" collapsed="false">
      <c r="F150" s="0" t="n">
        <v>2038.4</v>
      </c>
      <c r="G150" s="0" t="n">
        <v>2000</v>
      </c>
      <c r="H150" s="0" t="n">
        <v>2208</v>
      </c>
      <c r="I150" s="0" t="n">
        <v>2396.8</v>
      </c>
      <c r="J150" s="0" t="n">
        <v>1996.8</v>
      </c>
      <c r="K150" s="0" t="n">
        <v>2105.6</v>
      </c>
      <c r="L150" s="0" t="n">
        <v>2272</v>
      </c>
      <c r="M150" s="0" t="n">
        <v>2627.2</v>
      </c>
      <c r="N150" s="0" t="n">
        <v>3177.6</v>
      </c>
      <c r="O150" s="0" t="n">
        <v>2972.8</v>
      </c>
      <c r="P150" s="0" t="n">
        <v>2304</v>
      </c>
      <c r="Q150" s="0" t="n">
        <v>2086.4</v>
      </c>
      <c r="R150" s="0" t="n">
        <v>2019.2</v>
      </c>
      <c r="S150" s="0" t="n">
        <v>2304</v>
      </c>
      <c r="T150" s="0" t="n">
        <v>2780.8</v>
      </c>
      <c r="U150" s="0" t="n">
        <v>2390.4</v>
      </c>
    </row>
    <row r="152" customFormat="false" ht="12.75" hidden="false" customHeight="false" outlineLevel="0" collapsed="false">
      <c r="A152" s="0" t="s">
        <v>150</v>
      </c>
      <c r="B152" s="0" t="n">
        <v>17891</v>
      </c>
      <c r="C152" s="0" t="n">
        <v>105079</v>
      </c>
      <c r="D152" s="0" t="n">
        <v>1</v>
      </c>
      <c r="E152" s="0" t="s">
        <v>3</v>
      </c>
      <c r="F152" s="37" t="n">
        <v>40574.4739930556</v>
      </c>
      <c r="G152" s="37" t="n">
        <v>40602.4168055556</v>
      </c>
      <c r="H152" s="37" t="n">
        <v>40633.4482407407</v>
      </c>
      <c r="I152" s="37" t="n">
        <v>40663.5689236111</v>
      </c>
      <c r="J152" s="37" t="n">
        <v>40694.6034490741</v>
      </c>
      <c r="K152" s="37" t="n">
        <v>40724.4940509259</v>
      </c>
      <c r="L152" s="37" t="n">
        <v>40755.380775463</v>
      </c>
      <c r="M152" s="37" t="n">
        <v>40786.4952083333</v>
      </c>
      <c r="N152" s="37" t="n">
        <v>40816.3962268519</v>
      </c>
      <c r="O152" s="37" t="n">
        <v>40847.5051041667</v>
      </c>
      <c r="P152" s="37" t="n">
        <v>40877.4823611111</v>
      </c>
      <c r="Q152" s="37" t="n">
        <v>40908.5775347222</v>
      </c>
      <c r="R152" s="37" t="n">
        <v>40939.5152083333</v>
      </c>
      <c r="S152" s="37" t="n">
        <v>40968.5552662037</v>
      </c>
      <c r="T152" s="37" t="n">
        <v>40999.6515046296</v>
      </c>
      <c r="U152" s="37" t="n">
        <v>41029.3664583333</v>
      </c>
    </row>
    <row r="153" s="24" customFormat="true" ht="12.75" hidden="false" customHeight="false" outlineLevel="0" collapsed="false">
      <c r="F153" s="24" t="n">
        <v>1</v>
      </c>
      <c r="G153" s="24" t="n">
        <v>1</v>
      </c>
      <c r="H153" s="24" t="n">
        <v>1</v>
      </c>
      <c r="I153" s="24" t="n">
        <v>1</v>
      </c>
      <c r="J153" s="24" t="n">
        <v>1</v>
      </c>
      <c r="K153" s="24" t="n">
        <v>1</v>
      </c>
      <c r="L153" s="24" t="n">
        <v>1</v>
      </c>
      <c r="M153" s="24" t="n">
        <v>1</v>
      </c>
      <c r="N153" s="24" t="n">
        <v>1</v>
      </c>
      <c r="O153" s="24" t="n">
        <v>1</v>
      </c>
      <c r="P153" s="24" t="n">
        <v>1</v>
      </c>
      <c r="Q153" s="24" t="n">
        <v>1</v>
      </c>
      <c r="R153" s="24" t="n">
        <v>1</v>
      </c>
      <c r="S153" s="24" t="n">
        <v>1</v>
      </c>
      <c r="T153" s="24" t="n">
        <v>1</v>
      </c>
      <c r="U153" s="24" t="n">
        <v>1</v>
      </c>
    </row>
    <row r="154" s="24" customFormat="true" ht="12.75" hidden="false" customHeight="false" outlineLevel="0" collapsed="false">
      <c r="F154" s="24" t="n">
        <f aca="false">SUM(F155:F157)</f>
        <v>224400</v>
      </c>
      <c r="G154" s="24" t="n">
        <f aca="false">SUM(G155:G157)</f>
        <v>201000</v>
      </c>
      <c r="H154" s="24" t="n">
        <f aca="false">SUM(H155:H157)</f>
        <v>214200</v>
      </c>
      <c r="I154" s="24" t="n">
        <f aca="false">SUM(I155:I157)</f>
        <v>198600</v>
      </c>
      <c r="J154" s="24" t="n">
        <f aca="false">SUM(J155:J157)</f>
        <v>202200</v>
      </c>
      <c r="K154" s="24" t="n">
        <f aca="false">SUM(K155:K157)</f>
        <v>198600</v>
      </c>
      <c r="L154" s="24" t="n">
        <f aca="false">SUM(L155:L157)</f>
        <v>238800</v>
      </c>
      <c r="M154" s="24" t="n">
        <f aca="false">SUM(M155:M157)</f>
        <v>228000</v>
      </c>
      <c r="N154" s="24" t="n">
        <f aca="false">SUM(N155:N157)</f>
        <v>201000</v>
      </c>
      <c r="O154" s="24" t="n">
        <f aca="false">SUM(O155:O157)</f>
        <v>198000</v>
      </c>
      <c r="P154" s="24" t="n">
        <f aca="false">SUM(P155:P157)</f>
        <v>202800</v>
      </c>
      <c r="Q154" s="24" t="n">
        <f aca="false">SUM(Q155:Q157)</f>
        <v>214200</v>
      </c>
      <c r="R154" s="24" t="n">
        <f aca="false">SUM(R155:R157)</f>
        <v>214200</v>
      </c>
      <c r="S154" s="24" t="n">
        <f aca="false">SUM(S155:S157)</f>
        <v>193800</v>
      </c>
      <c r="T154" s="24" t="n">
        <f aca="false">SUM(T155:T157)</f>
        <v>202800</v>
      </c>
      <c r="U154" s="24" t="n">
        <f aca="false">SUM(U155:U157)</f>
        <v>184800</v>
      </c>
    </row>
    <row r="155" customFormat="false" ht="12.75" hidden="false" customHeight="false" outlineLevel="0" collapsed="false">
      <c r="F155" s="0" t="n">
        <v>64200</v>
      </c>
      <c r="G155" s="0" t="n">
        <v>59400</v>
      </c>
      <c r="H155" s="0" t="n">
        <v>68400</v>
      </c>
      <c r="I155" s="0" t="n">
        <v>58200</v>
      </c>
      <c r="J155" s="0" t="n">
        <v>61200</v>
      </c>
      <c r="K155" s="0" t="n">
        <v>65400</v>
      </c>
      <c r="L155" s="0" t="n">
        <v>70800</v>
      </c>
      <c r="M155" s="0" t="n">
        <v>74400</v>
      </c>
      <c r="N155" s="0" t="n">
        <v>61800</v>
      </c>
      <c r="O155" s="0" t="n">
        <v>56400</v>
      </c>
      <c r="P155" s="0" t="n">
        <v>58800</v>
      </c>
      <c r="Q155" s="0" t="n">
        <v>64800</v>
      </c>
      <c r="R155" s="0" t="n">
        <v>61800</v>
      </c>
      <c r="S155" s="0" t="n">
        <v>58200</v>
      </c>
      <c r="T155" s="0" t="n">
        <v>62400</v>
      </c>
      <c r="U155" s="0" t="n">
        <v>54000</v>
      </c>
    </row>
    <row r="156" customFormat="false" ht="12.75" hidden="false" customHeight="false" outlineLevel="0" collapsed="false">
      <c r="F156" s="0" t="n">
        <v>70800</v>
      </c>
      <c r="G156" s="0" t="n">
        <v>60600</v>
      </c>
      <c r="H156" s="0" t="n">
        <v>60600</v>
      </c>
      <c r="I156" s="0" t="n">
        <v>61200</v>
      </c>
      <c r="J156" s="0" t="n">
        <v>62400</v>
      </c>
      <c r="K156" s="0" t="n">
        <v>58200</v>
      </c>
      <c r="L156" s="0" t="n">
        <v>76800</v>
      </c>
      <c r="M156" s="0" t="n">
        <v>67200</v>
      </c>
      <c r="N156" s="0" t="n">
        <v>61200</v>
      </c>
      <c r="O156" s="0" t="n">
        <v>63000</v>
      </c>
      <c r="P156" s="0" t="n">
        <v>61800</v>
      </c>
      <c r="Q156" s="0" t="n">
        <v>62400</v>
      </c>
      <c r="R156" s="0" t="n">
        <v>64800</v>
      </c>
      <c r="S156" s="0" t="n">
        <v>58200</v>
      </c>
      <c r="T156" s="0" t="n">
        <v>59400</v>
      </c>
      <c r="U156" s="0" t="n">
        <v>57000</v>
      </c>
    </row>
    <row r="157" customFormat="false" ht="12.75" hidden="false" customHeight="false" outlineLevel="0" collapsed="false">
      <c r="F157" s="0" t="n">
        <v>89400</v>
      </c>
      <c r="G157" s="0" t="n">
        <v>81000</v>
      </c>
      <c r="H157" s="0" t="n">
        <v>85200</v>
      </c>
      <c r="I157" s="0" t="n">
        <v>79200</v>
      </c>
      <c r="J157" s="0" t="n">
        <v>78600</v>
      </c>
      <c r="K157" s="0" t="n">
        <v>75000</v>
      </c>
      <c r="L157" s="0" t="n">
        <v>91200</v>
      </c>
      <c r="M157" s="0" t="n">
        <v>86400</v>
      </c>
      <c r="N157" s="0" t="n">
        <v>78000</v>
      </c>
      <c r="O157" s="0" t="n">
        <v>78600</v>
      </c>
      <c r="P157" s="0" t="n">
        <v>82200</v>
      </c>
      <c r="Q157" s="0" t="n">
        <v>87000</v>
      </c>
      <c r="R157" s="0" t="n">
        <v>87600</v>
      </c>
      <c r="S157" s="0" t="n">
        <v>77400</v>
      </c>
      <c r="T157" s="0" t="n">
        <v>81000</v>
      </c>
      <c r="U157" s="0" t="n">
        <v>73800</v>
      </c>
    </row>
    <row r="158" customFormat="false" ht="12.75" hidden="false" customHeight="false" outlineLevel="0" collapsed="false">
      <c r="F158" s="0" t="n">
        <v>442.2</v>
      </c>
      <c r="G158" s="0" t="n">
        <v>442.8</v>
      </c>
      <c r="H158" s="0" t="n">
        <v>414.6</v>
      </c>
      <c r="I158" s="0" t="n">
        <v>418.2</v>
      </c>
      <c r="J158" s="0" t="n">
        <v>417.6</v>
      </c>
      <c r="K158" s="0" t="n">
        <v>436.2</v>
      </c>
      <c r="L158" s="0" t="n">
        <v>561</v>
      </c>
      <c r="M158" s="0" t="n">
        <v>502.2</v>
      </c>
      <c r="N158" s="0" t="n">
        <v>447.6</v>
      </c>
      <c r="O158" s="0" t="n">
        <v>383.4</v>
      </c>
      <c r="P158" s="0" t="n">
        <v>390</v>
      </c>
      <c r="Q158" s="0" t="n">
        <v>411.6</v>
      </c>
      <c r="R158" s="0" t="n">
        <v>431.4</v>
      </c>
      <c r="S158" s="0" t="n">
        <v>399.6</v>
      </c>
      <c r="T158" s="0" t="n">
        <v>388.8</v>
      </c>
      <c r="U158" s="0" t="n">
        <v>397.2</v>
      </c>
    </row>
    <row r="159" customFormat="false" ht="12.75" hidden="false" customHeight="false" outlineLevel="0" collapsed="false">
      <c r="F159" s="0" t="n">
        <v>444</v>
      </c>
      <c r="G159" s="0" t="n">
        <v>429</v>
      </c>
      <c r="H159" s="0" t="n">
        <v>400.8</v>
      </c>
      <c r="I159" s="0" t="n">
        <v>424.8</v>
      </c>
      <c r="J159" s="0" t="n">
        <v>415.2</v>
      </c>
      <c r="K159" s="0" t="n">
        <v>467.4</v>
      </c>
      <c r="L159" s="0" t="n">
        <v>554.4</v>
      </c>
      <c r="M159" s="0" t="n">
        <v>506.4</v>
      </c>
      <c r="N159" s="0" t="n">
        <v>450.6</v>
      </c>
      <c r="O159" s="0" t="n">
        <v>381</v>
      </c>
      <c r="P159" s="0" t="n">
        <v>390</v>
      </c>
      <c r="Q159" s="0" t="n">
        <v>409.8</v>
      </c>
      <c r="R159" s="0" t="n">
        <v>432</v>
      </c>
      <c r="S159" s="0" t="n">
        <v>399</v>
      </c>
      <c r="T159" s="0" t="n">
        <v>406.2</v>
      </c>
      <c r="U159" s="0" t="n">
        <v>377.4</v>
      </c>
    </row>
    <row r="160" customFormat="false" ht="12.75" hidden="false" customHeight="false" outlineLevel="0" collapsed="false">
      <c r="F160" s="0" t="n">
        <v>361.2</v>
      </c>
      <c r="G160" s="0" t="n">
        <v>352.8</v>
      </c>
      <c r="H160" s="0" t="n">
        <v>333.6</v>
      </c>
      <c r="I160" s="0" t="n">
        <v>315</v>
      </c>
      <c r="J160" s="0" t="n">
        <v>304.8</v>
      </c>
      <c r="K160" s="0" t="n">
        <v>308.4</v>
      </c>
      <c r="L160" s="0" t="n">
        <v>426</v>
      </c>
      <c r="M160" s="0" t="n">
        <v>361.8</v>
      </c>
      <c r="N160" s="0" t="n">
        <v>305.4</v>
      </c>
      <c r="O160" s="0" t="n">
        <v>322.8</v>
      </c>
      <c r="P160" s="0" t="n">
        <v>318</v>
      </c>
      <c r="Q160" s="0" t="n">
        <v>326.4</v>
      </c>
      <c r="R160" s="0" t="n">
        <v>343.2</v>
      </c>
      <c r="S160" s="0" t="n">
        <v>305.4</v>
      </c>
      <c r="T160" s="0" t="n">
        <v>293.4</v>
      </c>
      <c r="U160" s="0" t="n">
        <v>295.2</v>
      </c>
    </row>
    <row r="162" customFormat="false" ht="12.75" hidden="false" customHeight="false" outlineLevel="0" collapsed="false">
      <c r="A162" s="0" t="s">
        <v>43</v>
      </c>
      <c r="B162" s="0" t="n">
        <v>17964</v>
      </c>
      <c r="C162" s="0" t="n">
        <v>32879</v>
      </c>
      <c r="D162" s="0" t="n">
        <v>1</v>
      </c>
      <c r="E162" s="0" t="s">
        <v>3</v>
      </c>
      <c r="F162" s="37" t="n">
        <v>40574.4279050926</v>
      </c>
      <c r="G162" s="37" t="n">
        <v>40602.3788425926</v>
      </c>
      <c r="H162" s="37" t="n">
        <v>40633.4796412037</v>
      </c>
      <c r="I162" s="37" t="n">
        <v>40663.5350347222</v>
      </c>
      <c r="J162" s="37" t="n">
        <v>40694.5316087963</v>
      </c>
      <c r="K162" s="37" t="n">
        <v>40724.467337963</v>
      </c>
      <c r="L162" s="37" t="n">
        <v>40755.4340856482</v>
      </c>
      <c r="M162" s="37" t="n">
        <v>40786.5219675926</v>
      </c>
      <c r="N162" s="37" t="n">
        <v>40816.4453703704</v>
      </c>
      <c r="O162" s="37" t="n">
        <v>40847.4837384259</v>
      </c>
      <c r="P162" s="37" t="n">
        <v>40877.4548148148</v>
      </c>
      <c r="Q162" s="37" t="n">
        <v>40908.4615856482</v>
      </c>
      <c r="R162" s="37" t="n">
        <v>40939.484224537</v>
      </c>
      <c r="S162" s="37" t="n">
        <v>40968.5354861111</v>
      </c>
      <c r="T162" s="37" t="n">
        <v>40999.6336458333</v>
      </c>
      <c r="U162" s="37" t="n">
        <v>41029.4611921296</v>
      </c>
    </row>
    <row r="163" s="24" customFormat="true" ht="12.75" hidden="false" customHeight="false" outlineLevel="0" collapsed="false">
      <c r="F163" s="24" t="n">
        <v>1</v>
      </c>
      <c r="G163" s="24" t="n">
        <v>1</v>
      </c>
      <c r="H163" s="24" t="n">
        <v>1</v>
      </c>
      <c r="I163" s="24" t="n">
        <v>1</v>
      </c>
      <c r="J163" s="24" t="n">
        <v>1</v>
      </c>
      <c r="K163" s="24" t="n">
        <v>1</v>
      </c>
      <c r="L163" s="24" t="n">
        <v>1</v>
      </c>
      <c r="M163" s="24" t="n">
        <v>1</v>
      </c>
      <c r="N163" s="24" t="n">
        <v>1</v>
      </c>
      <c r="O163" s="24" t="n">
        <v>1</v>
      </c>
      <c r="P163" s="24" t="n">
        <v>1</v>
      </c>
      <c r="Q163" s="24" t="n">
        <v>1</v>
      </c>
      <c r="R163" s="24" t="n">
        <v>1</v>
      </c>
      <c r="S163" s="24" t="n">
        <v>1</v>
      </c>
      <c r="T163" s="24" t="n">
        <v>1</v>
      </c>
      <c r="U163" s="24" t="n">
        <v>1</v>
      </c>
    </row>
    <row r="164" s="24" customFormat="true" ht="12.75" hidden="false" customHeight="false" outlineLevel="0" collapsed="false">
      <c r="F164" s="24" t="n">
        <f aca="false">SUM(F165:F167)</f>
        <v>715200</v>
      </c>
      <c r="G164" s="24" t="n">
        <f aca="false">SUM(G165:G167)</f>
        <v>636000</v>
      </c>
      <c r="H164" s="24" t="n">
        <f aca="false">SUM(H165:H167)</f>
        <v>667200</v>
      </c>
      <c r="I164" s="24" t="n">
        <f aca="false">SUM(I165:I167)</f>
        <v>580800</v>
      </c>
      <c r="J164" s="24" t="n">
        <f aca="false">SUM(J165:J167)</f>
        <v>600000</v>
      </c>
      <c r="K164" s="24" t="n">
        <f aca="false">SUM(K165:K167)</f>
        <v>631200</v>
      </c>
      <c r="L164" s="24" t="n">
        <f aca="false">SUM(L165:L167)</f>
        <v>727200</v>
      </c>
      <c r="M164" s="24" t="n">
        <f aca="false">SUM(M165:M167)</f>
        <v>717600</v>
      </c>
      <c r="N164" s="24" t="n">
        <f aca="false">SUM(N165:N167)</f>
        <v>657600</v>
      </c>
      <c r="O164" s="24" t="n">
        <f aca="false">SUM(O165:O167)</f>
        <v>602400</v>
      </c>
      <c r="P164" s="24" t="n">
        <f aca="false">SUM(P165:P167)</f>
        <v>597600</v>
      </c>
      <c r="Q164" s="24" t="n">
        <f aca="false">SUM(Q165:Q167)</f>
        <v>676800</v>
      </c>
      <c r="R164" s="24" t="n">
        <f aca="false">SUM(R165:R167)</f>
        <v>684000</v>
      </c>
      <c r="S164" s="24" t="n">
        <f aca="false">SUM(S165:S167)</f>
        <v>633600</v>
      </c>
      <c r="T164" s="24" t="n">
        <f aca="false">SUM(T165:T167)</f>
        <v>638400</v>
      </c>
      <c r="U164" s="24" t="n">
        <f aca="false">SUM(U165:U167)</f>
        <v>554400</v>
      </c>
    </row>
    <row r="165" customFormat="false" ht="12.75" hidden="false" customHeight="false" outlineLevel="0" collapsed="false">
      <c r="F165" s="0" t="n">
        <v>206400</v>
      </c>
      <c r="G165" s="0" t="n">
        <v>192000</v>
      </c>
      <c r="H165" s="0" t="n">
        <v>220800</v>
      </c>
      <c r="I165" s="0" t="n">
        <v>175200</v>
      </c>
      <c r="J165" s="0" t="n">
        <v>187200</v>
      </c>
      <c r="K165" s="0" t="n">
        <v>216000</v>
      </c>
      <c r="L165" s="0" t="n">
        <v>216000</v>
      </c>
      <c r="M165" s="0" t="n">
        <v>240000</v>
      </c>
      <c r="N165" s="0" t="n">
        <v>211200</v>
      </c>
      <c r="O165" s="0" t="n">
        <v>175200</v>
      </c>
      <c r="P165" s="0" t="n">
        <v>184800</v>
      </c>
      <c r="Q165" s="0" t="n">
        <v>223200</v>
      </c>
      <c r="R165" s="0" t="n">
        <v>211200</v>
      </c>
      <c r="S165" s="0" t="n">
        <v>196800</v>
      </c>
      <c r="T165" s="0" t="n">
        <v>204000</v>
      </c>
      <c r="U165" s="0" t="n">
        <v>168000</v>
      </c>
    </row>
    <row r="166" customFormat="false" ht="12.75" hidden="false" customHeight="false" outlineLevel="0" collapsed="false">
      <c r="F166" s="0" t="n">
        <v>259200</v>
      </c>
      <c r="G166" s="0" t="n">
        <v>225600</v>
      </c>
      <c r="H166" s="0" t="n">
        <v>220800</v>
      </c>
      <c r="I166" s="0" t="n">
        <v>216000</v>
      </c>
      <c r="J166" s="0" t="n">
        <v>232800</v>
      </c>
      <c r="K166" s="0" t="n">
        <v>228000</v>
      </c>
      <c r="L166" s="0" t="n">
        <v>292800</v>
      </c>
      <c r="M166" s="0" t="n">
        <v>261600</v>
      </c>
      <c r="N166" s="0" t="n">
        <v>252000</v>
      </c>
      <c r="O166" s="0" t="n">
        <v>244800</v>
      </c>
      <c r="P166" s="0" t="n">
        <v>220800</v>
      </c>
      <c r="Q166" s="0" t="n">
        <v>232800</v>
      </c>
      <c r="R166" s="0" t="n">
        <v>249600</v>
      </c>
      <c r="S166" s="0" t="n">
        <v>225600</v>
      </c>
      <c r="T166" s="0" t="n">
        <v>223200</v>
      </c>
      <c r="U166" s="0" t="n">
        <v>213600</v>
      </c>
    </row>
    <row r="167" customFormat="false" ht="12.75" hidden="false" customHeight="false" outlineLevel="0" collapsed="false">
      <c r="F167" s="0" t="n">
        <v>249600</v>
      </c>
      <c r="G167" s="0" t="n">
        <v>218400</v>
      </c>
      <c r="H167" s="0" t="n">
        <v>225600</v>
      </c>
      <c r="I167" s="0" t="n">
        <v>189600</v>
      </c>
      <c r="J167" s="0" t="n">
        <v>180000</v>
      </c>
      <c r="K167" s="0" t="n">
        <v>187200</v>
      </c>
      <c r="L167" s="0" t="n">
        <v>218400</v>
      </c>
      <c r="M167" s="0" t="n">
        <v>216000</v>
      </c>
      <c r="N167" s="0" t="n">
        <v>194400</v>
      </c>
      <c r="O167" s="0" t="n">
        <v>182400</v>
      </c>
      <c r="P167" s="0" t="n">
        <v>192000</v>
      </c>
      <c r="Q167" s="0" t="n">
        <v>220800</v>
      </c>
      <c r="R167" s="0" t="n">
        <v>223200</v>
      </c>
      <c r="S167" s="0" t="n">
        <v>211200</v>
      </c>
      <c r="T167" s="0" t="n">
        <v>211200</v>
      </c>
      <c r="U167" s="0" t="n">
        <v>172800</v>
      </c>
    </row>
    <row r="168" customFormat="false" ht="12.75" hidden="false" customHeight="false" outlineLevel="0" collapsed="false">
      <c r="F168" s="0" t="n">
        <v>1557.6</v>
      </c>
      <c r="G168" s="0" t="n">
        <v>1442.4</v>
      </c>
      <c r="H168" s="0" t="n">
        <v>1435.2</v>
      </c>
      <c r="I168" s="0" t="n">
        <v>1339.2</v>
      </c>
      <c r="J168" s="0" t="n">
        <v>1502.4</v>
      </c>
      <c r="K168" s="0" t="n">
        <v>1485.6</v>
      </c>
      <c r="L168" s="0" t="n">
        <v>1812</v>
      </c>
      <c r="M168" s="0" t="n">
        <v>1641.6</v>
      </c>
      <c r="N168" s="0" t="n">
        <v>1507.2</v>
      </c>
      <c r="O168" s="0" t="n">
        <v>1440</v>
      </c>
      <c r="P168" s="0" t="n">
        <v>1291.2</v>
      </c>
      <c r="Q168" s="0" t="n">
        <v>1380</v>
      </c>
      <c r="R168" s="0" t="n">
        <v>2073.6</v>
      </c>
      <c r="S168" s="0" t="n">
        <v>1483.2</v>
      </c>
      <c r="T168" s="0" t="n">
        <v>1473.6</v>
      </c>
      <c r="U168" s="0" t="n">
        <v>1392</v>
      </c>
    </row>
    <row r="169" customFormat="false" ht="12.75" hidden="false" customHeight="false" outlineLevel="0" collapsed="false">
      <c r="F169" s="0" t="n">
        <v>1454.4</v>
      </c>
      <c r="G169" s="0" t="n">
        <v>1399.2</v>
      </c>
      <c r="H169" s="0" t="n">
        <v>1375.2</v>
      </c>
      <c r="I169" s="0" t="n">
        <v>1348.8</v>
      </c>
      <c r="J169" s="0" t="n">
        <v>1516.8</v>
      </c>
      <c r="K169" s="0" t="n">
        <v>1485.6</v>
      </c>
      <c r="L169" s="0" t="n">
        <v>1848</v>
      </c>
      <c r="M169" s="0" t="n">
        <v>1696.8</v>
      </c>
      <c r="N169" s="0" t="n">
        <v>1668</v>
      </c>
      <c r="O169" s="0" t="n">
        <v>1557.6</v>
      </c>
      <c r="P169" s="0" t="n">
        <v>1248</v>
      </c>
      <c r="Q169" s="0" t="n">
        <v>1363.2</v>
      </c>
      <c r="R169" s="0" t="n">
        <v>1497.6</v>
      </c>
      <c r="S169" s="0" t="n">
        <v>1382.4</v>
      </c>
      <c r="T169" s="0" t="n">
        <v>1478.4</v>
      </c>
      <c r="U169" s="0" t="n">
        <v>1435.2</v>
      </c>
    </row>
    <row r="170" customFormat="false" ht="12.75" hidden="false" customHeight="false" outlineLevel="0" collapsed="false">
      <c r="F170" s="0" t="n">
        <v>1368</v>
      </c>
      <c r="G170" s="0" t="n">
        <v>1336.8</v>
      </c>
      <c r="H170" s="0" t="n">
        <v>1329.6</v>
      </c>
      <c r="I170" s="0" t="n">
        <v>1310.4</v>
      </c>
      <c r="J170" s="0" t="n">
        <v>1416</v>
      </c>
      <c r="K170" s="0" t="n">
        <v>1418.4</v>
      </c>
      <c r="L170" s="0" t="n">
        <v>1756.8</v>
      </c>
      <c r="M170" s="0" t="n">
        <v>1576.8</v>
      </c>
      <c r="N170" s="0" t="n">
        <v>1521.6</v>
      </c>
      <c r="O170" s="0" t="n">
        <v>1413.6</v>
      </c>
      <c r="P170" s="0" t="n">
        <v>1245.6</v>
      </c>
      <c r="Q170" s="0" t="n">
        <v>1351.2</v>
      </c>
      <c r="R170" s="0" t="n">
        <v>1360.8</v>
      </c>
      <c r="S170" s="0" t="n">
        <v>1300.8</v>
      </c>
      <c r="T170" s="0" t="n">
        <v>1478.4</v>
      </c>
      <c r="U170" s="0" t="n">
        <v>1214.4</v>
      </c>
    </row>
    <row r="172" customFormat="false" ht="12.75" hidden="false" customHeight="false" outlineLevel="0" collapsed="false">
      <c r="A172" s="0" t="s">
        <v>37</v>
      </c>
      <c r="B172" s="0" t="n">
        <v>18013</v>
      </c>
      <c r="C172" s="0" t="n">
        <v>88244</v>
      </c>
      <c r="D172" s="0" t="n">
        <v>1</v>
      </c>
      <c r="E172" s="0" t="s">
        <v>3</v>
      </c>
      <c r="F172" s="37" t="n">
        <v>40574.3894444444</v>
      </c>
      <c r="G172" s="37" t="n">
        <v>40602.4181597222</v>
      </c>
      <c r="H172" s="37" t="n">
        <v>40633.4435532407</v>
      </c>
      <c r="I172" s="37" t="n">
        <v>40663.5711111111</v>
      </c>
      <c r="J172" s="37" t="n">
        <v>40694.4881018519</v>
      </c>
      <c r="K172" s="37" t="n">
        <v>40724.4329976852</v>
      </c>
      <c r="L172" s="37" t="n">
        <v>40755.4216203704</v>
      </c>
      <c r="M172" s="37" t="n">
        <v>40786.4910648148</v>
      </c>
      <c r="N172" s="37" t="n">
        <v>40816.4622685185</v>
      </c>
      <c r="O172" s="37" t="n">
        <v>40847.4415740741</v>
      </c>
      <c r="P172" s="37" t="n">
        <v>40877.4834837963</v>
      </c>
      <c r="Q172" s="37" t="n">
        <v>40908.5353587963</v>
      </c>
      <c r="R172" s="37" t="n">
        <v>40939.5165856482</v>
      </c>
      <c r="S172" s="37" t="n">
        <v>40968.559375</v>
      </c>
      <c r="T172" s="37" t="n">
        <v>40999.6149652778</v>
      </c>
      <c r="U172" s="37" t="n">
        <v>41029.5872222222</v>
      </c>
    </row>
    <row r="173" s="24" customFormat="true" ht="12.75" hidden="false" customHeight="false" outlineLevel="0" collapsed="false">
      <c r="F173" s="24" t="n">
        <v>1</v>
      </c>
      <c r="G173" s="24" t="n">
        <v>1</v>
      </c>
      <c r="H173" s="24" t="n">
        <v>1</v>
      </c>
      <c r="I173" s="24" t="n">
        <v>1</v>
      </c>
      <c r="J173" s="24" t="n">
        <v>1</v>
      </c>
      <c r="K173" s="24" t="n">
        <v>1</v>
      </c>
      <c r="L173" s="24" t="n">
        <v>1</v>
      </c>
      <c r="M173" s="24" t="n">
        <v>1</v>
      </c>
      <c r="N173" s="24" t="n">
        <v>1</v>
      </c>
      <c r="O173" s="24" t="n">
        <v>1</v>
      </c>
      <c r="P173" s="24" t="n">
        <v>1</v>
      </c>
      <c r="Q173" s="24" t="n">
        <v>1</v>
      </c>
      <c r="R173" s="24" t="n">
        <v>1</v>
      </c>
      <c r="S173" s="24" t="n">
        <v>1</v>
      </c>
      <c r="T173" s="24" t="n">
        <v>1</v>
      </c>
      <c r="U173" s="24" t="n">
        <v>1</v>
      </c>
    </row>
    <row r="174" s="24" customFormat="true" ht="12.75" hidden="false" customHeight="false" outlineLevel="0" collapsed="false">
      <c r="F174" s="24" t="n">
        <f aca="false">SUM(F175:F177)</f>
        <v>331200</v>
      </c>
      <c r="G174" s="24" t="n">
        <f aca="false">SUM(G175:G177)</f>
        <v>297600</v>
      </c>
      <c r="H174" s="24" t="n">
        <f aca="false">SUM(H175:H177)</f>
        <v>327600</v>
      </c>
      <c r="I174" s="24" t="n">
        <f aca="false">SUM(I175:I177)</f>
        <v>306000</v>
      </c>
      <c r="J174" s="24" t="n">
        <f aca="false">SUM(J175:J177)</f>
        <v>334800</v>
      </c>
      <c r="K174" s="24" t="n">
        <f aca="false">SUM(K175:K177)</f>
        <v>343200</v>
      </c>
      <c r="L174" s="24" t="n">
        <f aca="false">SUM(L175:L177)</f>
        <v>367200</v>
      </c>
      <c r="M174" s="24" t="n">
        <f aca="false">SUM(M175:M177)</f>
        <v>372000</v>
      </c>
      <c r="N174" s="24" t="n">
        <f aca="false">SUM(N175:N177)</f>
        <v>355200</v>
      </c>
      <c r="O174" s="24" t="n">
        <f aca="false">SUM(O175:O177)</f>
        <v>355200</v>
      </c>
      <c r="P174" s="24" t="n">
        <f aca="false">SUM(P175:P177)</f>
        <v>315600</v>
      </c>
      <c r="Q174" s="24" t="n">
        <f aca="false">SUM(Q175:Q177)</f>
        <v>333600</v>
      </c>
      <c r="R174" s="24" t="n">
        <f aca="false">SUM(R175:R177)</f>
        <v>331200</v>
      </c>
      <c r="S174" s="24" t="n">
        <f aca="false">SUM(S175:S177)</f>
        <v>306000</v>
      </c>
      <c r="T174" s="24" t="n">
        <f aca="false">SUM(T175:T177)</f>
        <v>325200</v>
      </c>
      <c r="U174" s="24" t="n">
        <f aca="false">SUM(U175:U177)</f>
        <v>312000</v>
      </c>
    </row>
    <row r="175" customFormat="false" ht="12.75" hidden="false" customHeight="false" outlineLevel="0" collapsed="false">
      <c r="F175" s="0" t="n">
        <v>78000</v>
      </c>
      <c r="G175" s="0" t="n">
        <v>73200</v>
      </c>
      <c r="H175" s="0" t="n">
        <v>88800</v>
      </c>
      <c r="I175" s="0" t="n">
        <v>73200</v>
      </c>
      <c r="J175" s="0" t="n">
        <v>81600</v>
      </c>
      <c r="K175" s="0" t="n">
        <v>91200</v>
      </c>
      <c r="L175" s="0" t="n">
        <v>86400</v>
      </c>
      <c r="M175" s="0" t="n">
        <v>99600</v>
      </c>
      <c r="N175" s="0" t="n">
        <v>90000</v>
      </c>
      <c r="O175" s="0" t="n">
        <v>84000</v>
      </c>
      <c r="P175" s="0" t="n">
        <v>78000</v>
      </c>
      <c r="Q175" s="0" t="n">
        <v>87600</v>
      </c>
      <c r="R175" s="0" t="n">
        <v>84000</v>
      </c>
      <c r="S175" s="0" t="n">
        <v>78000</v>
      </c>
      <c r="T175" s="0" t="n">
        <v>85200</v>
      </c>
      <c r="U175" s="0" t="n">
        <v>75600</v>
      </c>
    </row>
    <row r="176" customFormat="false" ht="12.75" hidden="false" customHeight="false" outlineLevel="0" collapsed="false">
      <c r="F176" s="0" t="n">
        <v>88800</v>
      </c>
      <c r="G176" s="0" t="n">
        <v>78000</v>
      </c>
      <c r="H176" s="0" t="n">
        <v>76800</v>
      </c>
      <c r="I176" s="0" t="n">
        <v>80400</v>
      </c>
      <c r="J176" s="0" t="n">
        <v>88800</v>
      </c>
      <c r="K176" s="0" t="n">
        <v>84000</v>
      </c>
      <c r="L176" s="0" t="n">
        <v>100800</v>
      </c>
      <c r="M176" s="0" t="n">
        <v>90000</v>
      </c>
      <c r="N176" s="0" t="n">
        <v>91200</v>
      </c>
      <c r="O176" s="0" t="n">
        <v>97200</v>
      </c>
      <c r="P176" s="0" t="n">
        <v>84000</v>
      </c>
      <c r="Q176" s="0" t="n">
        <v>84000</v>
      </c>
      <c r="R176" s="0" t="n">
        <v>86400</v>
      </c>
      <c r="S176" s="0" t="n">
        <v>79200</v>
      </c>
      <c r="T176" s="0" t="n">
        <v>81600</v>
      </c>
      <c r="U176" s="0" t="n">
        <v>84000</v>
      </c>
    </row>
    <row r="177" customFormat="false" ht="12.75" hidden="false" customHeight="false" outlineLevel="0" collapsed="false">
      <c r="F177" s="0" t="n">
        <v>164400</v>
      </c>
      <c r="G177" s="0" t="n">
        <v>146400</v>
      </c>
      <c r="H177" s="0" t="n">
        <v>162000</v>
      </c>
      <c r="I177" s="0" t="n">
        <v>152400</v>
      </c>
      <c r="J177" s="0" t="n">
        <v>164400</v>
      </c>
      <c r="K177" s="0" t="n">
        <v>168000</v>
      </c>
      <c r="L177" s="0" t="n">
        <v>180000</v>
      </c>
      <c r="M177" s="0" t="n">
        <v>182400</v>
      </c>
      <c r="N177" s="0" t="n">
        <v>174000</v>
      </c>
      <c r="O177" s="0" t="n">
        <v>174000</v>
      </c>
      <c r="P177" s="0" t="n">
        <v>153600</v>
      </c>
      <c r="Q177" s="0" t="n">
        <v>162000</v>
      </c>
      <c r="R177" s="0" t="n">
        <v>160800</v>
      </c>
      <c r="S177" s="0" t="n">
        <v>148800</v>
      </c>
      <c r="T177" s="0" t="n">
        <v>158400</v>
      </c>
      <c r="U177" s="0" t="n">
        <v>152400</v>
      </c>
    </row>
    <row r="178" customFormat="false" ht="12.75" hidden="false" customHeight="false" outlineLevel="0" collapsed="false">
      <c r="F178" s="0" t="n">
        <v>573.6</v>
      </c>
      <c r="G178" s="0" t="n">
        <v>565.2</v>
      </c>
      <c r="H178" s="0" t="n">
        <v>560.4</v>
      </c>
      <c r="I178" s="0" t="n">
        <v>525.6</v>
      </c>
      <c r="J178" s="0" t="n">
        <v>602.4</v>
      </c>
      <c r="K178" s="0" t="n">
        <v>589.2</v>
      </c>
      <c r="L178" s="0" t="n">
        <v>604.8</v>
      </c>
      <c r="M178" s="0" t="n">
        <v>603.6</v>
      </c>
      <c r="N178" s="0" t="n">
        <v>609.6</v>
      </c>
      <c r="O178" s="0" t="n">
        <v>631.2</v>
      </c>
      <c r="P178" s="0" t="n">
        <v>537.6</v>
      </c>
      <c r="Q178" s="0" t="n">
        <v>549.6</v>
      </c>
      <c r="R178" s="0" t="n">
        <v>550.8</v>
      </c>
      <c r="S178" s="0" t="n">
        <v>559.2</v>
      </c>
      <c r="T178" s="0" t="n">
        <v>544.8</v>
      </c>
      <c r="U178" s="0" t="n">
        <v>541.2</v>
      </c>
    </row>
    <row r="179" customFormat="false" ht="12.75" hidden="false" customHeight="false" outlineLevel="0" collapsed="false">
      <c r="F179" s="0" t="n">
        <v>512.4</v>
      </c>
      <c r="G179" s="0" t="n">
        <v>477.6</v>
      </c>
      <c r="H179" s="0" t="n">
        <v>484.8</v>
      </c>
      <c r="I179" s="0" t="n">
        <v>517.2</v>
      </c>
      <c r="J179" s="0" t="n">
        <v>498</v>
      </c>
      <c r="K179" s="0" t="n">
        <v>499.2</v>
      </c>
      <c r="L179" s="0" t="n">
        <v>494.4</v>
      </c>
      <c r="M179" s="0" t="n">
        <v>526.8</v>
      </c>
      <c r="N179" s="0" t="n">
        <v>520.8</v>
      </c>
      <c r="O179" s="0" t="n">
        <v>520.8</v>
      </c>
      <c r="P179" s="0" t="n">
        <v>466.8</v>
      </c>
      <c r="Q179" s="0" t="n">
        <v>494.4</v>
      </c>
      <c r="R179" s="0" t="n">
        <v>464.4</v>
      </c>
      <c r="S179" s="0" t="n">
        <v>444</v>
      </c>
      <c r="T179" s="0" t="n">
        <v>444</v>
      </c>
      <c r="U179" s="0" t="n">
        <v>525.6</v>
      </c>
    </row>
    <row r="180" customFormat="false" ht="12.75" hidden="false" customHeight="false" outlineLevel="0" collapsed="false">
      <c r="F180" s="0" t="n">
        <v>589.2</v>
      </c>
      <c r="G180" s="0" t="n">
        <v>566.4</v>
      </c>
      <c r="H180" s="0" t="n">
        <v>586.8</v>
      </c>
      <c r="I180" s="0" t="n">
        <v>571.2</v>
      </c>
      <c r="J180" s="0" t="n">
        <v>622.8</v>
      </c>
      <c r="K180" s="0" t="n">
        <v>598.8</v>
      </c>
      <c r="L180" s="0" t="n">
        <v>634.8</v>
      </c>
      <c r="M180" s="0" t="n">
        <v>630</v>
      </c>
      <c r="N180" s="0" t="n">
        <v>639.6</v>
      </c>
      <c r="O180" s="0" t="n">
        <v>628.8</v>
      </c>
      <c r="P180" s="0" t="n">
        <v>540</v>
      </c>
      <c r="Q180" s="0" t="n">
        <v>566.4</v>
      </c>
      <c r="R180" s="0" t="n">
        <v>586.8</v>
      </c>
      <c r="S180" s="0" t="n">
        <v>566.4</v>
      </c>
      <c r="T180" s="0" t="n">
        <v>534</v>
      </c>
      <c r="U180" s="0" t="n">
        <v>546</v>
      </c>
    </row>
    <row r="182" customFormat="false" ht="12.75" hidden="false" customHeight="false" outlineLevel="0" collapsed="false">
      <c r="A182" s="0" t="s">
        <v>22</v>
      </c>
      <c r="B182" s="0" t="n">
        <v>41930</v>
      </c>
      <c r="C182" s="0" t="n">
        <v>156242</v>
      </c>
      <c r="D182" s="0" t="n">
        <v>1</v>
      </c>
      <c r="E182" s="0" t="s">
        <v>23</v>
      </c>
      <c r="F182" s="37" t="n">
        <v>40574.4518518519</v>
      </c>
      <c r="G182" s="37" t="n">
        <v>40602.400150463</v>
      </c>
      <c r="H182" s="37" t="n">
        <v>40633.5120717593</v>
      </c>
      <c r="I182" s="37" t="n">
        <v>40663.5522685185</v>
      </c>
      <c r="J182" s="37" t="n">
        <v>40694.5925925926</v>
      </c>
      <c r="K182" s="37" t="n">
        <v>40724.4778587963</v>
      </c>
      <c r="L182" s="37" t="n">
        <v>40755.3925810185</v>
      </c>
      <c r="M182" s="37" t="n">
        <v>40786.4870833333</v>
      </c>
    </row>
    <row r="183" s="24" customFormat="true" ht="12.75" hidden="false" customHeight="false" outlineLevel="0" collapsed="false">
      <c r="F183" s="24" t="n">
        <v>1</v>
      </c>
      <c r="G183" s="24" t="n">
        <v>1</v>
      </c>
      <c r="H183" s="24" t="n">
        <v>1</v>
      </c>
      <c r="I183" s="24" t="n">
        <v>1</v>
      </c>
      <c r="J183" s="24" t="n">
        <v>1</v>
      </c>
      <c r="K183" s="24" t="n">
        <v>1</v>
      </c>
      <c r="L183" s="24" t="n">
        <v>1</v>
      </c>
      <c r="M183" s="24" t="n">
        <v>1</v>
      </c>
    </row>
    <row r="184" s="24" customFormat="true" ht="12.75" hidden="false" customHeight="false" outlineLevel="0" collapsed="false">
      <c r="F184" s="24" t="n">
        <f aca="false">SUM(F185:F187)</f>
        <v>220800</v>
      </c>
      <c r="G184" s="24" t="n">
        <f aca="false">SUM(G185:G187)</f>
        <v>228000</v>
      </c>
      <c r="H184" s="24" t="n">
        <f aca="false">SUM(H185:H187)</f>
        <v>252000</v>
      </c>
      <c r="I184" s="24" t="n">
        <f aca="false">SUM(I185:I187)</f>
        <v>165600</v>
      </c>
      <c r="J184" s="24" t="n">
        <f aca="false">SUM(J185:J187)</f>
        <v>123600</v>
      </c>
      <c r="K184" s="24" t="n">
        <f aca="false">SUM(K185:K187)</f>
        <v>190800</v>
      </c>
      <c r="L184" s="24" t="n">
        <f aca="false">SUM(L185:L187)</f>
        <v>163200</v>
      </c>
      <c r="M184" s="24" t="n">
        <f aca="false">SUM(M185:M187)</f>
        <v>222000</v>
      </c>
    </row>
    <row r="185" customFormat="false" ht="12.75" hidden="false" customHeight="false" outlineLevel="0" collapsed="false">
      <c r="F185" s="0" t="n">
        <v>78000</v>
      </c>
      <c r="G185" s="0" t="n">
        <v>75600</v>
      </c>
      <c r="H185" s="0" t="n">
        <v>91200</v>
      </c>
      <c r="I185" s="0" t="n">
        <v>60000</v>
      </c>
      <c r="J185" s="0" t="n">
        <v>48000</v>
      </c>
      <c r="K185" s="0" t="n">
        <v>75600</v>
      </c>
      <c r="L185" s="0" t="n">
        <v>61200</v>
      </c>
      <c r="M185" s="0" t="n">
        <v>87600</v>
      </c>
    </row>
    <row r="186" customFormat="false" ht="12.75" hidden="false" customHeight="false" outlineLevel="0" collapsed="false">
      <c r="F186" s="0" t="n">
        <v>50400</v>
      </c>
      <c r="G186" s="0" t="n">
        <v>56400</v>
      </c>
      <c r="H186" s="0" t="n">
        <v>56400</v>
      </c>
      <c r="I186" s="0" t="n">
        <v>37200</v>
      </c>
      <c r="J186" s="0" t="n">
        <v>27600</v>
      </c>
      <c r="K186" s="0" t="n">
        <v>37200</v>
      </c>
      <c r="L186" s="0" t="n">
        <v>36000</v>
      </c>
      <c r="M186" s="0" t="n">
        <v>46800</v>
      </c>
    </row>
    <row r="187" customFormat="false" ht="12.75" hidden="false" customHeight="false" outlineLevel="0" collapsed="false">
      <c r="F187" s="0" t="n">
        <v>92400</v>
      </c>
      <c r="G187" s="0" t="n">
        <v>96000</v>
      </c>
      <c r="H187" s="0" t="n">
        <v>104400</v>
      </c>
      <c r="I187" s="0" t="n">
        <v>68400</v>
      </c>
      <c r="J187" s="0" t="n">
        <v>48000</v>
      </c>
      <c r="K187" s="0" t="n">
        <v>78000</v>
      </c>
      <c r="L187" s="0" t="n">
        <v>66000</v>
      </c>
      <c r="M187" s="0" t="n">
        <v>87600</v>
      </c>
    </row>
    <row r="188" customFormat="false" ht="12.75" hidden="false" customHeight="false" outlineLevel="0" collapsed="false">
      <c r="F188" s="0" t="n">
        <v>562.8</v>
      </c>
      <c r="G188" s="0" t="n">
        <v>543.6</v>
      </c>
      <c r="H188" s="0" t="n">
        <v>559.2</v>
      </c>
      <c r="I188" s="0" t="n">
        <v>549.6</v>
      </c>
      <c r="J188" s="0" t="n">
        <v>488.4</v>
      </c>
      <c r="K188" s="0" t="n">
        <v>522</v>
      </c>
      <c r="L188" s="0" t="n">
        <v>508.8</v>
      </c>
      <c r="M188" s="0" t="n">
        <v>549.6</v>
      </c>
    </row>
    <row r="189" customFormat="false" ht="12.75" hidden="false" customHeight="false" outlineLevel="0" collapsed="false">
      <c r="F189" s="0" t="n">
        <v>547.2</v>
      </c>
      <c r="G189" s="0" t="n">
        <v>537.6</v>
      </c>
      <c r="H189" s="0" t="n">
        <v>559.2</v>
      </c>
      <c r="I189" s="0" t="n">
        <v>544.8</v>
      </c>
      <c r="J189" s="0" t="n">
        <v>464.4</v>
      </c>
      <c r="K189" s="0" t="n">
        <v>520.8</v>
      </c>
      <c r="L189" s="0" t="n">
        <v>510</v>
      </c>
      <c r="M189" s="0" t="n">
        <v>564</v>
      </c>
    </row>
    <row r="190" customFormat="false" ht="12.75" hidden="false" customHeight="false" outlineLevel="0" collapsed="false">
      <c r="F190" s="0" t="n">
        <v>517.2</v>
      </c>
      <c r="G190" s="0" t="n">
        <v>523.2</v>
      </c>
      <c r="H190" s="0" t="n">
        <v>507.6</v>
      </c>
      <c r="I190" s="0" t="n">
        <v>528</v>
      </c>
      <c r="J190" s="0" t="n">
        <v>457.2</v>
      </c>
      <c r="K190" s="0" t="n">
        <v>480</v>
      </c>
      <c r="L190" s="0" t="n">
        <v>489.6</v>
      </c>
      <c r="M190" s="0" t="n">
        <v>519.6</v>
      </c>
    </row>
    <row r="192" customFormat="false" ht="12.75" hidden="false" customHeight="false" outlineLevel="0" collapsed="false">
      <c r="A192" s="0" t="s">
        <v>16</v>
      </c>
      <c r="B192" s="0" t="n">
        <v>54509</v>
      </c>
      <c r="C192" s="0" t="n">
        <v>59192</v>
      </c>
      <c r="D192" s="0" t="n">
        <v>1</v>
      </c>
      <c r="E192" s="0" t="s">
        <v>3</v>
      </c>
      <c r="F192" s="37" t="n">
        <v>40574.3921875</v>
      </c>
      <c r="G192" s="37" t="n">
        <v>40602.4317708333</v>
      </c>
      <c r="H192" s="37" t="n">
        <v>40633.4460185185</v>
      </c>
      <c r="I192" s="37" t="n">
        <v>40663.5733101852</v>
      </c>
      <c r="J192" s="37" t="n">
        <v>40694.2965277778</v>
      </c>
      <c r="K192" s="37" t="n">
        <v>40724.4404166667</v>
      </c>
      <c r="L192" s="37" t="n">
        <v>40755.4252314815</v>
      </c>
      <c r="M192" s="37" t="n">
        <v>40786.4856134259</v>
      </c>
      <c r="N192" s="37" t="n">
        <v>40816.4607291667</v>
      </c>
      <c r="O192" s="37" t="n">
        <v>40847.4441203704</v>
      </c>
      <c r="P192" s="37" t="n">
        <v>40877.487337963</v>
      </c>
      <c r="Q192" s="37" t="n">
        <v>40908.5176967593</v>
      </c>
      <c r="R192" s="37" t="n">
        <v>40939.5210069444</v>
      </c>
      <c r="S192" s="37" t="n">
        <v>40968.5011226852</v>
      </c>
      <c r="T192" s="37" t="n">
        <v>40999.6173958333</v>
      </c>
      <c r="U192" s="37" t="n">
        <v>41029.5659837963</v>
      </c>
    </row>
    <row r="193" s="24" customFormat="true" ht="12.75" hidden="false" customHeight="false" outlineLevel="0" collapsed="false">
      <c r="F193" s="24" t="n">
        <v>1</v>
      </c>
      <c r="G193" s="24" t="n">
        <v>1</v>
      </c>
      <c r="H193" s="24" t="n">
        <v>1</v>
      </c>
      <c r="I193" s="24" t="n">
        <v>1</v>
      </c>
      <c r="J193" s="24" t="n">
        <v>1</v>
      </c>
      <c r="K193" s="24" t="n">
        <v>1</v>
      </c>
      <c r="L193" s="24" t="n">
        <v>1</v>
      </c>
      <c r="M193" s="24" t="n">
        <v>1</v>
      </c>
      <c r="N193" s="24" t="n">
        <v>1</v>
      </c>
      <c r="O193" s="24" t="n">
        <v>1</v>
      </c>
      <c r="P193" s="24" t="n">
        <v>1</v>
      </c>
      <c r="Q193" s="24" t="n">
        <v>1</v>
      </c>
      <c r="R193" s="24" t="n">
        <v>1</v>
      </c>
      <c r="S193" s="24" t="n">
        <v>1</v>
      </c>
      <c r="T193" s="24" t="n">
        <v>1</v>
      </c>
      <c r="U193" s="24" t="n">
        <v>1</v>
      </c>
    </row>
    <row r="194" s="24" customFormat="true" ht="12.75" hidden="false" customHeight="false" outlineLevel="0" collapsed="false">
      <c r="F194" s="24" t="n">
        <f aca="false">SUM(F195:F197)</f>
        <v>417600</v>
      </c>
      <c r="G194" s="24" t="n">
        <f aca="false">SUM(G195:G197)</f>
        <v>398400</v>
      </c>
      <c r="H194" s="24" t="n">
        <f aca="false">SUM(H195:H197)</f>
        <v>452400</v>
      </c>
      <c r="I194" s="24" t="n">
        <f aca="false">SUM(I195:I197)</f>
        <v>459000</v>
      </c>
      <c r="J194" s="24" t="n">
        <f aca="false">SUM(J195:J197)</f>
        <v>442800</v>
      </c>
      <c r="K194" s="24" t="n">
        <f aca="false">SUM(K195:K197)</f>
        <v>417600</v>
      </c>
      <c r="L194" s="24" t="n">
        <f aca="false">SUM(L195:L197)</f>
        <v>506400</v>
      </c>
      <c r="M194" s="24" t="n">
        <f aca="false">SUM(M195:M197)</f>
        <v>507000</v>
      </c>
      <c r="N194" s="24" t="n">
        <f aca="false">SUM(N195:N197)</f>
        <v>489000</v>
      </c>
      <c r="O194" s="24" t="n">
        <f aca="false">SUM(O195:O197)</f>
        <v>423000</v>
      </c>
      <c r="P194" s="24" t="n">
        <f aca="false">SUM(P195:P197)</f>
        <v>394800</v>
      </c>
      <c r="Q194" s="24" t="n">
        <f aca="false">SUM(Q195:Q197)</f>
        <v>390000</v>
      </c>
      <c r="R194" s="24" t="n">
        <f aca="false">SUM(R195:R197)</f>
        <v>401400</v>
      </c>
      <c r="S194" s="24" t="n">
        <f aca="false">SUM(S195:S197)</f>
        <v>407400</v>
      </c>
      <c r="T194" s="24" t="n">
        <f aca="false">SUM(T195:T197)</f>
        <v>441600</v>
      </c>
      <c r="U194" s="24" t="n">
        <f aca="false">SUM(U195:U197)</f>
        <v>405600</v>
      </c>
    </row>
    <row r="195" customFormat="false" ht="12.75" hidden="false" customHeight="false" outlineLevel="0" collapsed="false">
      <c r="F195" s="0" t="n">
        <v>109200</v>
      </c>
      <c r="G195" s="0" t="n">
        <v>109200</v>
      </c>
      <c r="H195" s="0" t="n">
        <v>132600</v>
      </c>
      <c r="I195" s="0" t="n">
        <v>123000</v>
      </c>
      <c r="J195" s="0" t="n">
        <v>121800</v>
      </c>
      <c r="K195" s="0" t="n">
        <v>116400</v>
      </c>
      <c r="L195" s="0" t="n">
        <v>127200</v>
      </c>
      <c r="M195" s="0" t="n">
        <v>148200</v>
      </c>
      <c r="N195" s="0" t="n">
        <v>133200</v>
      </c>
      <c r="O195" s="0" t="n">
        <v>114600</v>
      </c>
      <c r="P195" s="0" t="n">
        <v>109200</v>
      </c>
      <c r="Q195" s="0" t="n">
        <v>120000</v>
      </c>
      <c r="R195" s="0" t="n">
        <v>120600</v>
      </c>
      <c r="S195" s="0" t="n">
        <v>118800</v>
      </c>
      <c r="T195" s="0" t="n">
        <v>130200</v>
      </c>
      <c r="U195" s="0" t="n">
        <v>118800</v>
      </c>
    </row>
    <row r="196" customFormat="false" ht="12.75" hidden="false" customHeight="false" outlineLevel="0" collapsed="false">
      <c r="F196" s="0" t="n">
        <v>123000</v>
      </c>
      <c r="G196" s="0" t="n">
        <v>112800</v>
      </c>
      <c r="H196" s="0" t="n">
        <v>119400</v>
      </c>
      <c r="I196" s="0" t="n">
        <v>132600</v>
      </c>
      <c r="J196" s="0" t="n">
        <v>126600</v>
      </c>
      <c r="K196" s="0" t="n">
        <v>115200</v>
      </c>
      <c r="L196" s="0" t="n">
        <v>152400</v>
      </c>
      <c r="M196" s="0" t="n">
        <v>133800</v>
      </c>
      <c r="N196" s="0" t="n">
        <v>137400</v>
      </c>
      <c r="O196" s="0" t="n">
        <v>120600</v>
      </c>
      <c r="P196" s="0" t="n">
        <v>111600</v>
      </c>
      <c r="Q196" s="0" t="n">
        <v>96600</v>
      </c>
      <c r="R196" s="0" t="n">
        <v>103200</v>
      </c>
      <c r="S196" s="0" t="n">
        <v>108600</v>
      </c>
      <c r="T196" s="0" t="n">
        <v>116400</v>
      </c>
      <c r="U196" s="0" t="n">
        <v>109800</v>
      </c>
    </row>
    <row r="197" customFormat="false" ht="12.75" hidden="false" customHeight="false" outlineLevel="0" collapsed="false">
      <c r="F197" s="0" t="n">
        <v>185400</v>
      </c>
      <c r="G197" s="0" t="n">
        <v>176400</v>
      </c>
      <c r="H197" s="0" t="n">
        <v>200400</v>
      </c>
      <c r="I197" s="0" t="n">
        <v>203400</v>
      </c>
      <c r="J197" s="0" t="n">
        <v>194400</v>
      </c>
      <c r="K197" s="0" t="n">
        <v>186000</v>
      </c>
      <c r="L197" s="0" t="n">
        <v>226800</v>
      </c>
      <c r="M197" s="0" t="n">
        <v>225000</v>
      </c>
      <c r="N197" s="0" t="n">
        <v>218400</v>
      </c>
      <c r="O197" s="0" t="n">
        <v>187800</v>
      </c>
      <c r="P197" s="0" t="n">
        <v>174000</v>
      </c>
      <c r="Q197" s="0" t="n">
        <v>173400</v>
      </c>
      <c r="R197" s="0" t="n">
        <v>177600</v>
      </c>
      <c r="S197" s="0" t="n">
        <v>180000</v>
      </c>
      <c r="T197" s="0" t="n">
        <v>195000</v>
      </c>
      <c r="U197" s="0" t="n">
        <v>177000</v>
      </c>
    </row>
    <row r="198" customFormat="false" ht="12.75" hidden="false" customHeight="false" outlineLevel="0" collapsed="false">
      <c r="F198" s="0" t="n">
        <v>741.6</v>
      </c>
      <c r="G198" s="0" t="n">
        <v>741.6</v>
      </c>
      <c r="H198" s="0" t="n">
        <v>767.4</v>
      </c>
      <c r="I198" s="0" t="n">
        <v>795.6</v>
      </c>
      <c r="J198" s="0" t="n">
        <v>817.2</v>
      </c>
      <c r="K198" s="0" t="n">
        <v>784.8</v>
      </c>
      <c r="L198" s="0" t="n">
        <v>847.8</v>
      </c>
      <c r="M198" s="0" t="n">
        <v>848.4</v>
      </c>
      <c r="N198" s="0" t="n">
        <v>814.8</v>
      </c>
      <c r="O198" s="0" t="n">
        <v>789.6</v>
      </c>
      <c r="P198" s="0" t="n">
        <v>744.6</v>
      </c>
      <c r="Q198" s="0" t="n">
        <v>755.4</v>
      </c>
      <c r="R198" s="0" t="n">
        <v>786.6</v>
      </c>
      <c r="S198" s="0" t="n">
        <v>804.6</v>
      </c>
      <c r="T198" s="0" t="n">
        <v>791.4</v>
      </c>
      <c r="U198" s="0" t="n">
        <v>829.2</v>
      </c>
    </row>
    <row r="199" customFormat="false" ht="12.75" hidden="false" customHeight="false" outlineLevel="0" collapsed="false">
      <c r="F199" s="0" t="n">
        <v>736.8</v>
      </c>
      <c r="G199" s="0" t="n">
        <v>747</v>
      </c>
      <c r="H199" s="0" t="n">
        <v>784.8</v>
      </c>
      <c r="I199" s="0" t="n">
        <v>810</v>
      </c>
      <c r="J199" s="0" t="n">
        <v>871.8</v>
      </c>
      <c r="K199" s="0" t="n">
        <v>792</v>
      </c>
      <c r="L199" s="0" t="n">
        <v>853.8</v>
      </c>
      <c r="M199" s="0" t="n">
        <v>852.6</v>
      </c>
      <c r="N199" s="0" t="n">
        <v>841.2</v>
      </c>
      <c r="O199" s="0" t="n">
        <v>768.6</v>
      </c>
      <c r="P199" s="0" t="n">
        <v>813.6</v>
      </c>
      <c r="Q199" s="0" t="n">
        <v>811.2</v>
      </c>
      <c r="R199" s="0" t="n">
        <v>792</v>
      </c>
      <c r="S199" s="0" t="n">
        <v>795</v>
      </c>
      <c r="T199" s="0" t="n">
        <v>815.4</v>
      </c>
      <c r="U199" s="0" t="n">
        <v>874.8</v>
      </c>
    </row>
    <row r="200" customFormat="false" ht="12.75" hidden="false" customHeight="false" outlineLevel="0" collapsed="false">
      <c r="F200" s="0" t="n">
        <v>726</v>
      </c>
      <c r="G200" s="0" t="n">
        <v>709.8</v>
      </c>
      <c r="H200" s="0" t="n">
        <v>752.4</v>
      </c>
      <c r="I200" s="0" t="n">
        <v>790.8</v>
      </c>
      <c r="J200" s="0" t="n">
        <v>783</v>
      </c>
      <c r="K200" s="0" t="n">
        <v>774</v>
      </c>
      <c r="L200" s="0" t="n">
        <v>850.2</v>
      </c>
      <c r="M200" s="0" t="n">
        <v>813.6</v>
      </c>
      <c r="N200" s="0" t="n">
        <v>814.2</v>
      </c>
      <c r="O200" s="0" t="n">
        <v>768.6</v>
      </c>
      <c r="P200" s="0" t="n">
        <v>754.8</v>
      </c>
      <c r="Q200" s="0" t="n">
        <v>762</v>
      </c>
      <c r="R200" s="0" t="n">
        <v>766.2</v>
      </c>
      <c r="S200" s="0" t="n">
        <v>792</v>
      </c>
      <c r="T200" s="0" t="n">
        <v>753.6</v>
      </c>
      <c r="U200" s="0" t="n">
        <v>802.2</v>
      </c>
    </row>
    <row r="202" customFormat="false" ht="12.75" hidden="false" customHeight="false" outlineLevel="0" collapsed="false">
      <c r="A202" s="0" t="s">
        <v>151</v>
      </c>
      <c r="B202" s="0" t="n">
        <v>197742</v>
      </c>
      <c r="C202" s="0" t="n">
        <v>174172</v>
      </c>
      <c r="D202" s="0" t="n">
        <v>1</v>
      </c>
      <c r="E202" s="0" t="s">
        <v>3</v>
      </c>
      <c r="F202" s="37" t="n">
        <v>40574.4494097222</v>
      </c>
      <c r="G202" s="37" t="n">
        <v>40602.3961226852</v>
      </c>
      <c r="H202" s="37" t="n">
        <v>40633.4890509259</v>
      </c>
      <c r="I202" s="37" t="n">
        <v>40663.5487037037</v>
      </c>
      <c r="J202" s="37" t="n">
        <v>40694.5882291667</v>
      </c>
      <c r="K202" s="37" t="n">
        <v>40724.474375</v>
      </c>
      <c r="L202" s="37" t="n">
        <v>40755.408599537</v>
      </c>
      <c r="M202" s="37" t="n">
        <v>40786.5060069444</v>
      </c>
      <c r="N202" s="37" t="n">
        <v>40816.4317361111</v>
      </c>
      <c r="O202" s="37" t="n">
        <v>40847.4911458333</v>
      </c>
      <c r="P202" s="37" t="n">
        <v>40877.4677777778</v>
      </c>
      <c r="Q202" s="37" t="n">
        <v>40908.5528125</v>
      </c>
      <c r="R202" s="37" t="n">
        <v>40939.4913773148</v>
      </c>
      <c r="S202" s="37" t="n">
        <v>40968.5428935185</v>
      </c>
      <c r="T202" s="37" t="n">
        <v>40999.641087963</v>
      </c>
      <c r="U202" s="37" t="n">
        <v>41029.4342592593</v>
      </c>
    </row>
    <row r="203" s="24" customFormat="true" ht="12.75" hidden="false" customHeight="false" outlineLevel="0" collapsed="false">
      <c r="F203" s="24" t="n">
        <v>1</v>
      </c>
      <c r="G203" s="24" t="n">
        <v>1</v>
      </c>
      <c r="H203" s="24" t="n">
        <v>1</v>
      </c>
      <c r="I203" s="24" t="n">
        <v>1</v>
      </c>
      <c r="J203" s="24" t="n">
        <v>1</v>
      </c>
      <c r="K203" s="24" t="n">
        <v>1</v>
      </c>
      <c r="L203" s="24" t="n">
        <v>1</v>
      </c>
      <c r="M203" s="24" t="n">
        <v>1</v>
      </c>
      <c r="N203" s="24" t="n">
        <v>1</v>
      </c>
      <c r="O203" s="24" t="n">
        <v>1</v>
      </c>
      <c r="P203" s="24" t="n">
        <v>1</v>
      </c>
      <c r="Q203" s="24" t="n">
        <v>1</v>
      </c>
      <c r="R203" s="24" t="n">
        <v>1</v>
      </c>
      <c r="S203" s="24" t="n">
        <v>1</v>
      </c>
      <c r="T203" s="24" t="n">
        <v>1</v>
      </c>
      <c r="U203" s="24" t="n">
        <v>1</v>
      </c>
    </row>
    <row r="204" s="24" customFormat="true" ht="12.75" hidden="false" customHeight="false" outlineLevel="0" collapsed="false">
      <c r="F204" s="24" t="n">
        <f aca="false">SUM(F205:F207)</f>
        <v>928800</v>
      </c>
      <c r="G204" s="24" t="n">
        <f aca="false">SUM(G205:G207)</f>
        <v>867600</v>
      </c>
      <c r="H204" s="24" t="n">
        <f aca="false">SUM(H205:H207)</f>
        <v>932400</v>
      </c>
      <c r="I204" s="24" t="n">
        <f aca="false">SUM(I205:I207)</f>
        <v>878400</v>
      </c>
      <c r="J204" s="24" t="n">
        <f aca="false">SUM(J205:J207)</f>
        <v>943200</v>
      </c>
      <c r="K204" s="24" t="n">
        <f aca="false">SUM(K205:K207)</f>
        <v>936000</v>
      </c>
      <c r="L204" s="24" t="n">
        <f aca="false">SUM(L205:L207)</f>
        <v>1062000</v>
      </c>
      <c r="M204" s="24" t="n">
        <f aca="false">SUM(M205:M207)</f>
        <v>1051200</v>
      </c>
      <c r="N204" s="24" t="n">
        <f aca="false">SUM(N205:N207)</f>
        <v>968400</v>
      </c>
      <c r="O204" s="24" t="n">
        <f aca="false">SUM(O205:O207)</f>
        <v>932400</v>
      </c>
      <c r="P204" s="24" t="n">
        <f aca="false">SUM(P205:P207)</f>
        <v>928800</v>
      </c>
      <c r="Q204" s="24" t="n">
        <f aca="false">SUM(Q205:Q207)</f>
        <v>968400</v>
      </c>
      <c r="R204" s="24" t="n">
        <f aca="false">SUM(R205:R207)</f>
        <v>972000</v>
      </c>
      <c r="S204" s="24" t="n">
        <f aca="false">SUM(S205:S207)</f>
        <v>928800</v>
      </c>
      <c r="T204" s="24" t="n">
        <f aca="false">SUM(T205:T207)</f>
        <v>968400</v>
      </c>
      <c r="U204" s="24" t="n">
        <f aca="false">SUM(U205:U207)</f>
        <v>914400</v>
      </c>
    </row>
    <row r="205" customFormat="false" ht="12.75" hidden="false" customHeight="false" outlineLevel="0" collapsed="false">
      <c r="F205" s="0" t="n">
        <v>234000</v>
      </c>
      <c r="G205" s="0" t="n">
        <v>226800</v>
      </c>
      <c r="H205" s="0" t="n">
        <v>266400</v>
      </c>
      <c r="I205" s="0" t="n">
        <v>226800</v>
      </c>
      <c r="J205" s="0" t="n">
        <v>244800</v>
      </c>
      <c r="K205" s="0" t="n">
        <v>266400</v>
      </c>
      <c r="L205" s="0" t="n">
        <v>262800</v>
      </c>
      <c r="M205" s="0" t="n">
        <v>298800</v>
      </c>
      <c r="N205" s="0" t="n">
        <v>262800</v>
      </c>
      <c r="O205" s="0" t="n">
        <v>230400</v>
      </c>
      <c r="P205" s="0" t="n">
        <v>237600</v>
      </c>
      <c r="Q205" s="0" t="n">
        <v>262800</v>
      </c>
      <c r="R205" s="0" t="n">
        <v>255600</v>
      </c>
      <c r="S205" s="0" t="n">
        <v>244800</v>
      </c>
      <c r="T205" s="0" t="n">
        <v>266400</v>
      </c>
      <c r="U205" s="0" t="n">
        <v>230400</v>
      </c>
    </row>
    <row r="206" customFormat="false" ht="12.75" hidden="false" customHeight="false" outlineLevel="0" collapsed="false">
      <c r="F206" s="0" t="n">
        <v>288000</v>
      </c>
      <c r="G206" s="0" t="n">
        <v>259200</v>
      </c>
      <c r="H206" s="0" t="n">
        <v>255600</v>
      </c>
      <c r="I206" s="0" t="n">
        <v>266400</v>
      </c>
      <c r="J206" s="0" t="n">
        <v>291600</v>
      </c>
      <c r="K206" s="0" t="n">
        <v>262800</v>
      </c>
      <c r="L206" s="0" t="n">
        <v>334800</v>
      </c>
      <c r="M206" s="0" t="n">
        <v>298800</v>
      </c>
      <c r="N206" s="0" t="n">
        <v>288000</v>
      </c>
      <c r="O206" s="0" t="n">
        <v>295200</v>
      </c>
      <c r="P206" s="0" t="n">
        <v>284400</v>
      </c>
      <c r="Q206" s="0" t="n">
        <v>280800</v>
      </c>
      <c r="R206" s="0" t="n">
        <v>291600</v>
      </c>
      <c r="S206" s="0" t="n">
        <v>277200</v>
      </c>
      <c r="T206" s="0" t="n">
        <v>280800</v>
      </c>
      <c r="U206" s="0" t="n">
        <v>284400</v>
      </c>
    </row>
    <row r="207" customFormat="false" ht="12.75" hidden="false" customHeight="false" outlineLevel="0" collapsed="false">
      <c r="F207" s="0" t="n">
        <v>406800</v>
      </c>
      <c r="G207" s="0" t="n">
        <v>381600</v>
      </c>
      <c r="H207" s="0" t="n">
        <v>410400</v>
      </c>
      <c r="I207" s="0" t="n">
        <v>385200</v>
      </c>
      <c r="J207" s="0" t="n">
        <v>406800</v>
      </c>
      <c r="K207" s="0" t="n">
        <v>406800</v>
      </c>
      <c r="L207" s="0" t="n">
        <v>464400</v>
      </c>
      <c r="M207" s="0" t="n">
        <v>453600</v>
      </c>
      <c r="N207" s="0" t="n">
        <v>417600</v>
      </c>
      <c r="O207" s="0" t="n">
        <v>406800</v>
      </c>
      <c r="P207" s="0" t="n">
        <v>406800</v>
      </c>
      <c r="Q207" s="0" t="n">
        <v>424800</v>
      </c>
      <c r="R207" s="0" t="n">
        <v>424800</v>
      </c>
      <c r="S207" s="0" t="n">
        <v>406800</v>
      </c>
      <c r="T207" s="0" t="n">
        <v>421200</v>
      </c>
      <c r="U207" s="0" t="n">
        <v>399600</v>
      </c>
    </row>
    <row r="208" customFormat="false" ht="12.75" hidden="false" customHeight="false" outlineLevel="0" collapsed="false">
      <c r="F208" s="0" t="n">
        <v>1515.6</v>
      </c>
      <c r="G208" s="0" t="n">
        <v>1515.6</v>
      </c>
      <c r="H208" s="0" t="n">
        <v>1432.8</v>
      </c>
      <c r="I208" s="0" t="n">
        <v>1447.2</v>
      </c>
      <c r="J208" s="0" t="n">
        <v>1630.8</v>
      </c>
      <c r="K208" s="0" t="n">
        <v>1623.6</v>
      </c>
      <c r="L208" s="0" t="n">
        <v>1872</v>
      </c>
      <c r="M208" s="0" t="n">
        <v>1706.4</v>
      </c>
      <c r="N208" s="0" t="n">
        <v>1728</v>
      </c>
      <c r="O208" s="0" t="n">
        <v>1540.8</v>
      </c>
      <c r="P208" s="0" t="n">
        <v>1483.2</v>
      </c>
      <c r="Q208" s="0" t="n">
        <v>1486.8</v>
      </c>
      <c r="R208" s="0" t="n">
        <v>1490.4</v>
      </c>
      <c r="S208" s="0" t="n">
        <v>1522.8</v>
      </c>
      <c r="T208" s="0" t="n">
        <v>1594.8</v>
      </c>
      <c r="U208" s="0" t="n">
        <v>1530</v>
      </c>
    </row>
    <row r="209" customFormat="false" ht="12.75" hidden="false" customHeight="false" outlineLevel="0" collapsed="false">
      <c r="F209" s="0" t="n">
        <v>1508.4</v>
      </c>
      <c r="G209" s="0" t="n">
        <v>1508.4</v>
      </c>
      <c r="H209" s="0" t="n">
        <v>1476</v>
      </c>
      <c r="I209" s="0" t="n">
        <v>1458</v>
      </c>
      <c r="J209" s="0" t="n">
        <v>1641.6</v>
      </c>
      <c r="K209" s="0" t="n">
        <v>1688.4</v>
      </c>
      <c r="L209" s="0" t="n">
        <v>1864.8</v>
      </c>
      <c r="M209" s="0" t="n">
        <v>1774.8</v>
      </c>
      <c r="N209" s="0" t="n">
        <v>1749.6</v>
      </c>
      <c r="O209" s="0" t="n">
        <v>1537.2</v>
      </c>
      <c r="P209" s="0" t="n">
        <v>1490.4</v>
      </c>
      <c r="Q209" s="0" t="n">
        <v>1501.2</v>
      </c>
      <c r="R209" s="0" t="n">
        <v>1519.2</v>
      </c>
      <c r="S209" s="0" t="n">
        <v>1555.2</v>
      </c>
      <c r="T209" s="0" t="n">
        <v>1605.6</v>
      </c>
      <c r="U209" s="0" t="n">
        <v>1584</v>
      </c>
    </row>
    <row r="210" customFormat="false" ht="12.75" hidden="false" customHeight="false" outlineLevel="0" collapsed="false">
      <c r="F210" s="0" t="n">
        <v>1515.6</v>
      </c>
      <c r="G210" s="0" t="n">
        <v>1508.4</v>
      </c>
      <c r="H210" s="0" t="n">
        <v>1465.2</v>
      </c>
      <c r="I210" s="0" t="n">
        <v>1458</v>
      </c>
      <c r="J210" s="0" t="n">
        <v>1515.6</v>
      </c>
      <c r="K210" s="0" t="n">
        <v>1699.2</v>
      </c>
      <c r="L210" s="0" t="n">
        <v>1868.4</v>
      </c>
      <c r="M210" s="0" t="n">
        <v>1684.8</v>
      </c>
      <c r="N210" s="0" t="n">
        <v>1648.8</v>
      </c>
      <c r="O210" s="0" t="n">
        <v>1544.4</v>
      </c>
      <c r="P210" s="0" t="n">
        <v>1483.2</v>
      </c>
      <c r="Q210" s="0" t="n">
        <v>1504.8</v>
      </c>
      <c r="R210" s="0" t="n">
        <v>1544.4</v>
      </c>
      <c r="S210" s="0" t="n">
        <v>1548</v>
      </c>
      <c r="T210" s="0" t="n">
        <v>1519.2</v>
      </c>
      <c r="U210" s="0" t="n">
        <v>1440</v>
      </c>
    </row>
    <row r="212" customFormat="false" ht="12.75" hidden="false" customHeight="false" outlineLevel="0" collapsed="false">
      <c r="A212" s="0" t="s">
        <v>152</v>
      </c>
      <c r="B212" s="0" t="n">
        <v>209205</v>
      </c>
      <c r="C212" s="0" t="n">
        <v>71260</v>
      </c>
      <c r="D212" s="0" t="n">
        <v>1</v>
      </c>
      <c r="E212" s="0" t="s">
        <v>3</v>
      </c>
      <c r="F212" s="37" t="n">
        <v>40574.4147569445</v>
      </c>
      <c r="G212" s="37" t="n">
        <v>40602.3745601852</v>
      </c>
      <c r="H212" s="37" t="n">
        <v>40633.4756712963</v>
      </c>
      <c r="I212" s="37" t="n">
        <v>40663.5314236111</v>
      </c>
      <c r="J212" s="37" t="n">
        <v>40694.5278125</v>
      </c>
      <c r="K212" s="37" t="n">
        <v>40724.463125</v>
      </c>
      <c r="L212" s="37" t="n">
        <v>40755.4334259259</v>
      </c>
      <c r="M212" s="37" t="n">
        <v>40786.4744328704</v>
      </c>
      <c r="N212" s="37" t="n">
        <v>40816.4494907407</v>
      </c>
      <c r="O212" s="37" t="n">
        <v>40847.4769675926</v>
      </c>
      <c r="P212" s="37" t="n">
        <v>40877.3978472222</v>
      </c>
      <c r="Q212" s="37" t="n">
        <v>40908.3848148148</v>
      </c>
      <c r="R212" s="37" t="n">
        <v>40939.3609259259</v>
      </c>
      <c r="S212" s="37" t="n">
        <v>40968.5242592593</v>
      </c>
      <c r="T212" s="37" t="n">
        <v>40999.6285648148</v>
      </c>
      <c r="U212" s="37" t="n">
        <v>41029.4689699074</v>
      </c>
    </row>
    <row r="213" s="24" customFormat="true" ht="12.75" hidden="false" customHeight="false" outlineLevel="0" collapsed="false">
      <c r="F213" s="24" t="n">
        <v>1</v>
      </c>
      <c r="G213" s="24" t="n">
        <v>1</v>
      </c>
      <c r="H213" s="24" t="n">
        <v>1</v>
      </c>
      <c r="I213" s="24" t="n">
        <v>1</v>
      </c>
      <c r="J213" s="24" t="n">
        <v>1</v>
      </c>
      <c r="K213" s="24" t="n">
        <v>1</v>
      </c>
      <c r="L213" s="24" t="n">
        <v>1</v>
      </c>
      <c r="M213" s="24" t="n">
        <v>1</v>
      </c>
      <c r="N213" s="24" t="n">
        <v>1</v>
      </c>
      <c r="O213" s="24" t="n">
        <v>1</v>
      </c>
      <c r="P213" s="24" t="n">
        <v>1</v>
      </c>
      <c r="Q213" s="24" t="n">
        <v>1</v>
      </c>
      <c r="R213" s="24" t="n">
        <v>1</v>
      </c>
      <c r="S213" s="24" t="n">
        <v>1</v>
      </c>
      <c r="T213" s="24" t="n">
        <v>1</v>
      </c>
      <c r="U213" s="24" t="n">
        <v>1</v>
      </c>
    </row>
    <row r="214" s="24" customFormat="true" ht="12.75" hidden="false" customHeight="false" outlineLevel="0" collapsed="false">
      <c r="F214" s="24" t="n">
        <f aca="false">SUM(F215:F217)</f>
        <v>19200</v>
      </c>
      <c r="G214" s="24" t="n">
        <f aca="false">SUM(G215:G217)</f>
        <v>316800</v>
      </c>
      <c r="H214" s="24" t="n">
        <f aca="false">SUM(H215:H217)</f>
        <v>291600</v>
      </c>
      <c r="I214" s="24" t="n">
        <f aca="false">SUM(I215:I217)</f>
        <v>166800</v>
      </c>
      <c r="J214" s="24" t="n">
        <f aca="false">SUM(J215:J217)</f>
        <v>16800</v>
      </c>
      <c r="K214" s="24" t="n">
        <f aca="false">SUM(K215:K217)</f>
        <v>120000</v>
      </c>
      <c r="L214" s="24" t="n">
        <f aca="false">SUM(L215:L217)</f>
        <v>178800</v>
      </c>
      <c r="M214" s="24" t="n">
        <f aca="false">SUM(M215:M217)</f>
        <v>223200</v>
      </c>
      <c r="N214" s="24" t="n">
        <f aca="false">SUM(N215:N217)</f>
        <v>252000</v>
      </c>
      <c r="O214" s="24" t="n">
        <f aca="false">SUM(O215:O217)</f>
        <v>256800</v>
      </c>
      <c r="P214" s="24" t="n">
        <f aca="false">SUM(P215:P217)</f>
        <v>379200</v>
      </c>
      <c r="Q214" s="24" t="n">
        <f aca="false">SUM(Q215:Q217)</f>
        <v>217200</v>
      </c>
      <c r="R214" s="24" t="n">
        <f aca="false">SUM(R215:R217)</f>
        <v>208800</v>
      </c>
      <c r="S214" s="24" t="n">
        <f aca="false">SUM(S215:S217)</f>
        <v>133200</v>
      </c>
      <c r="T214" s="24" t="n">
        <f aca="false">SUM(T215:T217)</f>
        <v>135600</v>
      </c>
      <c r="U214" s="24" t="n">
        <f aca="false">SUM(U215:U217)</f>
        <v>102000</v>
      </c>
    </row>
    <row r="215" customFormat="false" ht="12.75" hidden="false" customHeight="false" outlineLevel="0" collapsed="false">
      <c r="F215" s="0" t="n">
        <v>6000</v>
      </c>
      <c r="G215" s="0" t="n">
        <v>108000</v>
      </c>
      <c r="H215" s="0" t="n">
        <v>114000</v>
      </c>
      <c r="I215" s="0" t="n">
        <v>78000</v>
      </c>
      <c r="J215" s="0" t="n">
        <v>7200</v>
      </c>
      <c r="K215" s="0" t="n">
        <v>69600</v>
      </c>
      <c r="L215" s="0" t="n">
        <v>100800</v>
      </c>
      <c r="M215" s="0" t="n">
        <v>124800</v>
      </c>
      <c r="N215" s="0" t="n">
        <v>140400</v>
      </c>
      <c r="O215" s="0" t="n">
        <v>144000</v>
      </c>
      <c r="P215" s="0" t="n">
        <v>150000</v>
      </c>
      <c r="Q215" s="0" t="n">
        <v>87600</v>
      </c>
      <c r="R215" s="0" t="n">
        <v>81600</v>
      </c>
      <c r="S215" s="0" t="n">
        <v>72000</v>
      </c>
      <c r="T215" s="0" t="n">
        <v>73200</v>
      </c>
      <c r="U215" s="0" t="n">
        <v>58800</v>
      </c>
    </row>
    <row r="216" customFormat="false" ht="12.75" hidden="false" customHeight="false" outlineLevel="0" collapsed="false">
      <c r="F216" s="0" t="n">
        <v>6000</v>
      </c>
      <c r="G216" s="0" t="n">
        <v>73200</v>
      </c>
      <c r="H216" s="0" t="n">
        <v>55200</v>
      </c>
      <c r="I216" s="0" t="n">
        <v>78000</v>
      </c>
      <c r="J216" s="0" t="n">
        <v>6000</v>
      </c>
      <c r="K216" s="0" t="n">
        <v>44400</v>
      </c>
      <c r="L216" s="0" t="n">
        <v>66000</v>
      </c>
      <c r="M216" s="0" t="n">
        <v>87600</v>
      </c>
      <c r="N216" s="0" t="n">
        <v>102000</v>
      </c>
      <c r="O216" s="0" t="n">
        <v>102000</v>
      </c>
      <c r="P216" s="0" t="n">
        <v>92400</v>
      </c>
      <c r="Q216" s="0" t="n">
        <v>46800</v>
      </c>
      <c r="R216" s="0" t="n">
        <v>44400</v>
      </c>
      <c r="S216" s="0" t="n">
        <v>48000</v>
      </c>
      <c r="T216" s="0" t="n">
        <v>46800</v>
      </c>
      <c r="U216" s="0" t="n">
        <v>31200</v>
      </c>
    </row>
    <row r="217" customFormat="false" ht="12.75" hidden="false" customHeight="false" outlineLevel="0" collapsed="false">
      <c r="F217" s="0" t="n">
        <v>7200</v>
      </c>
      <c r="G217" s="0" t="n">
        <v>135600</v>
      </c>
      <c r="H217" s="0" t="n">
        <v>122400</v>
      </c>
      <c r="I217" s="0" t="n">
        <v>10800</v>
      </c>
      <c r="J217" s="0" t="n">
        <v>3600</v>
      </c>
      <c r="K217" s="0" t="n">
        <v>6000</v>
      </c>
      <c r="L217" s="0" t="n">
        <v>12000</v>
      </c>
      <c r="M217" s="0" t="n">
        <v>10800</v>
      </c>
      <c r="N217" s="0" t="n">
        <v>9600</v>
      </c>
      <c r="O217" s="0" t="n">
        <v>10800</v>
      </c>
      <c r="P217" s="0" t="n">
        <v>136800</v>
      </c>
      <c r="Q217" s="0" t="n">
        <v>82800</v>
      </c>
      <c r="R217" s="0" t="n">
        <v>82800</v>
      </c>
      <c r="S217" s="0" t="n">
        <v>13200</v>
      </c>
      <c r="T217" s="0" t="n">
        <v>15600</v>
      </c>
      <c r="U217" s="0" t="n">
        <v>12000</v>
      </c>
    </row>
    <row r="218" customFormat="false" ht="12.75" hidden="false" customHeight="false" outlineLevel="0" collapsed="false">
      <c r="F218" s="0" t="n">
        <v>250.8</v>
      </c>
      <c r="G218" s="0" t="n">
        <v>1734</v>
      </c>
      <c r="H218" s="0" t="n">
        <v>1726.8</v>
      </c>
      <c r="I218" s="0" t="n">
        <v>1764</v>
      </c>
      <c r="J218" s="0" t="n">
        <v>471.6</v>
      </c>
      <c r="K218" s="0" t="n">
        <v>1592.4</v>
      </c>
      <c r="L218" s="0" t="n">
        <v>1735.2</v>
      </c>
      <c r="M218" s="0" t="n">
        <v>1742.4</v>
      </c>
      <c r="N218" s="0" t="n">
        <v>1765.2</v>
      </c>
      <c r="O218" s="0" t="n">
        <v>1701.6</v>
      </c>
      <c r="P218" s="0" t="n">
        <v>1803.6</v>
      </c>
      <c r="Q218" s="0" t="n">
        <v>1604.4</v>
      </c>
      <c r="R218" s="0" t="n">
        <v>1593.6</v>
      </c>
      <c r="S218" s="0" t="n">
        <v>1718.4</v>
      </c>
      <c r="T218" s="0" t="n">
        <v>1706.4</v>
      </c>
      <c r="U218" s="0" t="n">
        <v>1634.4</v>
      </c>
    </row>
    <row r="219" customFormat="false" ht="12.75" hidden="false" customHeight="false" outlineLevel="0" collapsed="false">
      <c r="F219" s="0" t="n">
        <v>223.2</v>
      </c>
      <c r="G219" s="0" t="n">
        <v>1714.8</v>
      </c>
      <c r="H219" s="0" t="n">
        <v>1627.2</v>
      </c>
      <c r="I219" s="0" t="n">
        <v>1692</v>
      </c>
      <c r="J219" s="0" t="n">
        <v>812.4</v>
      </c>
      <c r="K219" s="0" t="n">
        <v>1580.4</v>
      </c>
      <c r="L219" s="0" t="n">
        <v>1687.2</v>
      </c>
      <c r="M219" s="0" t="n">
        <v>1753.2</v>
      </c>
      <c r="N219" s="0" t="n">
        <v>1738.8</v>
      </c>
      <c r="O219" s="0" t="n">
        <v>1700.4</v>
      </c>
      <c r="P219" s="0" t="n">
        <v>1664.4</v>
      </c>
      <c r="Q219" s="0" t="n">
        <v>1652.4</v>
      </c>
      <c r="R219" s="0" t="n">
        <v>1545.6</v>
      </c>
      <c r="S219" s="0" t="n">
        <v>1614</v>
      </c>
      <c r="T219" s="0" t="n">
        <v>1597.2</v>
      </c>
      <c r="U219" s="0" t="n">
        <v>1585.2</v>
      </c>
    </row>
    <row r="220" customFormat="false" ht="12.75" hidden="false" customHeight="false" outlineLevel="0" collapsed="false">
      <c r="F220" s="0" t="n">
        <v>112.8</v>
      </c>
      <c r="G220" s="0" t="n">
        <v>1722</v>
      </c>
      <c r="H220" s="0" t="n">
        <v>1742.4</v>
      </c>
      <c r="I220" s="0" t="n">
        <v>960</v>
      </c>
      <c r="J220" s="0" t="n">
        <v>249.6</v>
      </c>
      <c r="K220" s="0" t="n">
        <v>552</v>
      </c>
      <c r="L220" s="0" t="n">
        <v>1614</v>
      </c>
      <c r="M220" s="0" t="n">
        <v>1210.8</v>
      </c>
      <c r="N220" s="0" t="n">
        <v>763.2</v>
      </c>
      <c r="O220" s="0" t="n">
        <v>793.2</v>
      </c>
      <c r="P220" s="0" t="n">
        <v>1734</v>
      </c>
      <c r="Q220" s="0" t="n">
        <v>1621.2</v>
      </c>
      <c r="R220" s="0" t="n">
        <v>1567.2</v>
      </c>
      <c r="S220" s="0" t="n">
        <v>1436.4</v>
      </c>
      <c r="T220" s="0" t="n">
        <v>1201.2</v>
      </c>
      <c r="U220" s="0" t="n">
        <v>1278</v>
      </c>
    </row>
    <row r="222" customFormat="false" ht="12.75" hidden="false" customHeight="false" outlineLevel="0" collapsed="false">
      <c r="A222" s="0" t="s">
        <v>153</v>
      </c>
      <c r="B222" s="0" t="n">
        <v>211673</v>
      </c>
      <c r="C222" s="0" t="n">
        <v>163400</v>
      </c>
      <c r="D222" s="0" t="n">
        <v>1</v>
      </c>
      <c r="E222" s="0" t="s">
        <v>3</v>
      </c>
      <c r="F222" s="37" t="n">
        <v>40574.3970138889</v>
      </c>
      <c r="G222" s="37" t="n">
        <v>40602.4361458333</v>
      </c>
      <c r="H222" s="37" t="n">
        <v>40633.4387268519</v>
      </c>
      <c r="I222" s="37" t="n">
        <v>40663.5770601852</v>
      </c>
      <c r="J222" s="37" t="n">
        <v>40694.5117013889</v>
      </c>
      <c r="K222" s="37" t="n">
        <v>40724.4491550926</v>
      </c>
      <c r="L222" s="37" t="n">
        <v>40755.4276273148</v>
      </c>
      <c r="M222" s="37" t="n">
        <v>40786.4812962963</v>
      </c>
      <c r="N222" s="37" t="n">
        <v>40816.4568287037</v>
      </c>
      <c r="O222" s="37" t="n">
        <v>40847.4545486111</v>
      </c>
      <c r="P222" s="37" t="n">
        <v>40877.4920023148</v>
      </c>
      <c r="Q222" s="37" t="n">
        <v>40908.5088078704</v>
      </c>
      <c r="R222" s="37" t="n">
        <v>40939.5250925926</v>
      </c>
      <c r="S222" s="37" t="n">
        <v>40968.5055208333</v>
      </c>
      <c r="T222" s="37" t="n">
        <v>40999.6215277778</v>
      </c>
      <c r="U222" s="37" t="n">
        <v>41029.5884722222</v>
      </c>
    </row>
    <row r="223" s="24" customFormat="true" ht="12.75" hidden="false" customHeight="false" outlineLevel="0" collapsed="false">
      <c r="F223" s="24" t="n">
        <v>1</v>
      </c>
      <c r="G223" s="24" t="n">
        <v>1</v>
      </c>
      <c r="H223" s="24" t="n">
        <v>1</v>
      </c>
      <c r="I223" s="24" t="n">
        <v>1</v>
      </c>
      <c r="J223" s="24" t="n">
        <v>1</v>
      </c>
      <c r="K223" s="24" t="n">
        <v>1</v>
      </c>
      <c r="L223" s="24" t="n">
        <v>1</v>
      </c>
      <c r="M223" s="24" t="n">
        <v>1</v>
      </c>
      <c r="N223" s="24" t="n">
        <v>1</v>
      </c>
      <c r="O223" s="24" t="n">
        <v>1</v>
      </c>
      <c r="P223" s="24" t="n">
        <v>1</v>
      </c>
      <c r="Q223" s="24" t="n">
        <v>1</v>
      </c>
      <c r="R223" s="24" t="n">
        <v>1</v>
      </c>
      <c r="S223" s="24" t="n">
        <v>1</v>
      </c>
      <c r="T223" s="24" t="n">
        <v>1</v>
      </c>
      <c r="U223" s="24" t="n">
        <v>1</v>
      </c>
    </row>
    <row r="224" s="24" customFormat="true" ht="12.75" hidden="false" customHeight="false" outlineLevel="0" collapsed="false">
      <c r="F224" s="24" t="n">
        <f aca="false">SUM(F225:F227)</f>
        <v>124000</v>
      </c>
      <c r="G224" s="24" t="n">
        <f aca="false">SUM(G225:G227)</f>
        <v>117600</v>
      </c>
      <c r="H224" s="24" t="n">
        <f aca="false">SUM(H225:H227)</f>
        <v>135200</v>
      </c>
      <c r="I224" s="24" t="n">
        <f aca="false">SUM(I225:I227)</f>
        <v>116000</v>
      </c>
      <c r="J224" s="24" t="n">
        <f aca="false">SUM(J225:J227)</f>
        <v>77600</v>
      </c>
      <c r="K224" s="24" t="n">
        <f aca="false">SUM(K225:K227)</f>
        <v>97600</v>
      </c>
      <c r="L224" s="24" t="n">
        <f aca="false">SUM(L225:L227)</f>
        <v>103200</v>
      </c>
      <c r="M224" s="24" t="n">
        <f aca="false">SUM(M225:M227)</f>
        <v>116000</v>
      </c>
      <c r="N224" s="24" t="n">
        <f aca="false">SUM(N225:N227)</f>
        <v>111200</v>
      </c>
      <c r="O224" s="24" t="n">
        <f aca="false">SUM(O225:O227)</f>
        <v>107200</v>
      </c>
      <c r="P224" s="24" t="n">
        <f aca="false">SUM(P225:P227)</f>
        <v>109600</v>
      </c>
      <c r="Q224" s="24" t="n">
        <f aca="false">SUM(Q225:Q227)</f>
        <v>124000</v>
      </c>
      <c r="R224" s="24" t="n">
        <f aca="false">SUM(R225:R227)</f>
        <v>125600</v>
      </c>
      <c r="S224" s="24" t="n">
        <f aca="false">SUM(S225:S227)</f>
        <v>107200</v>
      </c>
      <c r="T224" s="24" t="n">
        <f aca="false">SUM(T225:T227)</f>
        <v>119200</v>
      </c>
      <c r="U224" s="24" t="n">
        <f aca="false">SUM(U225:U227)</f>
        <v>84000</v>
      </c>
    </row>
    <row r="225" customFormat="false" ht="12.75" hidden="false" customHeight="false" outlineLevel="0" collapsed="false">
      <c r="F225" s="0" t="n">
        <v>52000</v>
      </c>
      <c r="G225" s="0" t="n">
        <v>47200</v>
      </c>
      <c r="H225" s="0" t="n">
        <v>60800</v>
      </c>
      <c r="I225" s="0" t="n">
        <v>49600</v>
      </c>
      <c r="J225" s="0" t="n">
        <v>34400</v>
      </c>
      <c r="K225" s="0" t="n">
        <v>43200</v>
      </c>
      <c r="L225" s="0" t="n">
        <v>47200</v>
      </c>
      <c r="M225" s="0" t="n">
        <v>52800</v>
      </c>
      <c r="N225" s="0" t="n">
        <v>50400</v>
      </c>
      <c r="O225" s="0" t="n">
        <v>46400</v>
      </c>
      <c r="P225" s="0" t="n">
        <v>48000</v>
      </c>
      <c r="Q225" s="0" t="n">
        <v>53600</v>
      </c>
      <c r="R225" s="0" t="n">
        <v>51200</v>
      </c>
      <c r="S225" s="0" t="n">
        <v>43200</v>
      </c>
      <c r="T225" s="0" t="n">
        <v>52000</v>
      </c>
      <c r="U225" s="0" t="n">
        <v>33600</v>
      </c>
    </row>
    <row r="226" customFormat="false" ht="12.75" hidden="false" customHeight="false" outlineLevel="0" collapsed="false">
      <c r="F226" s="0" t="n">
        <v>39200</v>
      </c>
      <c r="G226" s="0" t="n">
        <v>37600</v>
      </c>
      <c r="H226" s="0" t="n">
        <v>40800</v>
      </c>
      <c r="I226" s="0" t="n">
        <v>37600</v>
      </c>
      <c r="J226" s="0" t="n">
        <v>25600</v>
      </c>
      <c r="K226" s="0" t="n">
        <v>32800</v>
      </c>
      <c r="L226" s="0" t="n">
        <v>33600</v>
      </c>
      <c r="M226" s="0" t="n">
        <v>37600</v>
      </c>
      <c r="N226" s="0" t="n">
        <v>36000</v>
      </c>
      <c r="O226" s="0" t="n">
        <v>36000</v>
      </c>
      <c r="P226" s="0" t="n">
        <v>35200</v>
      </c>
      <c r="Q226" s="0" t="n">
        <v>38400</v>
      </c>
      <c r="R226" s="0" t="n">
        <v>41600</v>
      </c>
      <c r="S226" s="0" t="n">
        <v>33600</v>
      </c>
      <c r="T226" s="0" t="n">
        <v>36800</v>
      </c>
      <c r="U226" s="0" t="n">
        <v>28000</v>
      </c>
    </row>
    <row r="227" customFormat="false" ht="12.75" hidden="false" customHeight="false" outlineLevel="0" collapsed="false">
      <c r="F227" s="0" t="n">
        <v>32800</v>
      </c>
      <c r="G227" s="0" t="n">
        <v>32800</v>
      </c>
      <c r="H227" s="0" t="n">
        <v>33600</v>
      </c>
      <c r="I227" s="0" t="n">
        <v>28800</v>
      </c>
      <c r="J227" s="0" t="n">
        <v>17600</v>
      </c>
      <c r="K227" s="0" t="n">
        <v>21600</v>
      </c>
      <c r="L227" s="0" t="n">
        <v>22400</v>
      </c>
      <c r="M227" s="0" t="n">
        <v>25600</v>
      </c>
      <c r="N227" s="0" t="n">
        <v>24800</v>
      </c>
      <c r="O227" s="0" t="n">
        <v>24800</v>
      </c>
      <c r="P227" s="0" t="n">
        <v>26400</v>
      </c>
      <c r="Q227" s="0" t="n">
        <v>32000</v>
      </c>
      <c r="R227" s="0" t="n">
        <v>32800</v>
      </c>
      <c r="S227" s="0" t="n">
        <v>30400</v>
      </c>
      <c r="T227" s="0" t="n">
        <v>30400</v>
      </c>
      <c r="U227" s="0" t="n">
        <v>22400</v>
      </c>
    </row>
    <row r="228" customFormat="false" ht="12.75" hidden="false" customHeight="false" outlineLevel="0" collapsed="false">
      <c r="F228" s="0" t="n">
        <v>869.6</v>
      </c>
      <c r="G228" s="0" t="n">
        <v>747.2</v>
      </c>
      <c r="H228" s="0" t="n">
        <v>714.4</v>
      </c>
      <c r="I228" s="0" t="n">
        <v>616</v>
      </c>
      <c r="J228" s="0" t="n">
        <v>556.8</v>
      </c>
      <c r="K228" s="0" t="n">
        <v>614.4</v>
      </c>
      <c r="L228" s="0" t="n">
        <v>648.8</v>
      </c>
      <c r="M228" s="0" t="n">
        <v>713.6</v>
      </c>
      <c r="N228" s="0" t="n">
        <v>641.6</v>
      </c>
      <c r="O228" s="0" t="n">
        <v>622.4</v>
      </c>
      <c r="P228" s="0" t="n">
        <v>682.4</v>
      </c>
      <c r="Q228" s="0" t="n">
        <v>673.6</v>
      </c>
      <c r="R228" s="0" t="n">
        <v>605.6</v>
      </c>
      <c r="S228" s="0" t="n">
        <v>620</v>
      </c>
      <c r="T228" s="0" t="n">
        <v>601.6</v>
      </c>
      <c r="U228" s="0" t="n">
        <v>536</v>
      </c>
    </row>
    <row r="229" customFormat="false" ht="12.75" hidden="false" customHeight="false" outlineLevel="0" collapsed="false">
      <c r="F229" s="0" t="n">
        <v>665.6</v>
      </c>
      <c r="G229" s="0" t="n">
        <v>664</v>
      </c>
      <c r="H229" s="0" t="n">
        <v>608.8</v>
      </c>
      <c r="I229" s="0" t="n">
        <v>618.4</v>
      </c>
      <c r="J229" s="0" t="n">
        <v>509.6</v>
      </c>
      <c r="K229" s="0" t="n">
        <v>628.8</v>
      </c>
      <c r="L229" s="0" t="n">
        <v>622.4</v>
      </c>
      <c r="M229" s="0" t="n">
        <v>712</v>
      </c>
      <c r="N229" s="0" t="n">
        <v>622.4</v>
      </c>
      <c r="O229" s="0" t="n">
        <v>716</v>
      </c>
      <c r="P229" s="0" t="n">
        <v>664.8</v>
      </c>
      <c r="Q229" s="0" t="n">
        <v>689.6</v>
      </c>
      <c r="R229" s="0" t="n">
        <v>667.2</v>
      </c>
      <c r="S229" s="0" t="n">
        <v>557.6</v>
      </c>
      <c r="T229" s="0" t="n">
        <v>615.2</v>
      </c>
      <c r="U229" s="0" t="n">
        <v>516</v>
      </c>
    </row>
    <row r="230" customFormat="false" ht="12.75" hidden="false" customHeight="false" outlineLevel="0" collapsed="false">
      <c r="F230" s="0" t="n">
        <v>663.2</v>
      </c>
      <c r="G230" s="0" t="n">
        <v>711.2</v>
      </c>
      <c r="H230" s="0" t="n">
        <v>645.6</v>
      </c>
      <c r="I230" s="0" t="n">
        <v>566.4</v>
      </c>
      <c r="J230" s="0" t="n">
        <v>542.4</v>
      </c>
      <c r="K230" s="0" t="n">
        <v>681.6</v>
      </c>
      <c r="L230" s="0" t="n">
        <v>619.2</v>
      </c>
      <c r="M230" s="0" t="n">
        <v>622.4</v>
      </c>
      <c r="N230" s="0" t="n">
        <v>668.8</v>
      </c>
      <c r="O230" s="0" t="n">
        <v>716.8</v>
      </c>
      <c r="P230" s="0" t="n">
        <v>687.2</v>
      </c>
      <c r="Q230" s="0" t="n">
        <v>688</v>
      </c>
      <c r="R230" s="0" t="n">
        <v>606.4</v>
      </c>
      <c r="S230" s="0" t="n">
        <v>621.6</v>
      </c>
      <c r="T230" s="0" t="n">
        <v>666.4</v>
      </c>
      <c r="U230" s="0" t="n">
        <v>529.6</v>
      </c>
    </row>
    <row r="232" customFormat="false" ht="12.75" hidden="false" customHeight="false" outlineLevel="0" collapsed="false">
      <c r="A232" s="0" t="s">
        <v>154</v>
      </c>
      <c r="B232" s="0" t="n">
        <v>242348</v>
      </c>
      <c r="C232" s="0" t="n">
        <v>156242</v>
      </c>
      <c r="D232" s="0" t="n">
        <v>1</v>
      </c>
      <c r="E232" s="0" t="s">
        <v>3</v>
      </c>
      <c r="M232" s="37"/>
      <c r="N232" s="37" t="n">
        <v>40816.4171643519</v>
      </c>
      <c r="O232" s="37" t="n">
        <v>40847.4962268519</v>
      </c>
      <c r="P232" s="37" t="n">
        <v>40877.4706365741</v>
      </c>
      <c r="Q232" s="37" t="n">
        <v>40908.5558217593</v>
      </c>
      <c r="R232" s="37" t="n">
        <v>40939.5050231482</v>
      </c>
      <c r="S232" s="37" t="n">
        <v>40968.5459953704</v>
      </c>
      <c r="T232" s="37" t="n">
        <v>40999.643275463</v>
      </c>
      <c r="U232" s="37" t="n">
        <v>41029.4315277778</v>
      </c>
    </row>
    <row r="233" s="24" customFormat="true" ht="12.75" hidden="false" customHeight="false" outlineLevel="0" collapsed="false">
      <c r="N233" s="24" t="n">
        <v>1</v>
      </c>
      <c r="O233" s="24" t="n">
        <v>1</v>
      </c>
      <c r="P233" s="24" t="n">
        <v>1</v>
      </c>
      <c r="Q233" s="24" t="n">
        <v>1</v>
      </c>
      <c r="R233" s="24" t="n">
        <v>1</v>
      </c>
      <c r="S233" s="24" t="n">
        <v>1</v>
      </c>
      <c r="T233" s="24" t="n">
        <v>1</v>
      </c>
      <c r="U233" s="24" t="n">
        <v>1</v>
      </c>
    </row>
    <row r="234" s="24" customFormat="true" ht="12.75" hidden="false" customHeight="false" outlineLevel="0" collapsed="false">
      <c r="N234" s="24" t="n">
        <f aca="false">SUM(N235:N237)</f>
        <v>204000</v>
      </c>
      <c r="O234" s="24" t="n">
        <f aca="false">SUM(O235:O237)</f>
        <v>231600</v>
      </c>
      <c r="P234" s="24" t="n">
        <f aca="false">SUM(P235:P237)</f>
        <v>213600</v>
      </c>
      <c r="Q234" s="24" t="n">
        <f aca="false">SUM(Q235:Q237)</f>
        <v>213600</v>
      </c>
      <c r="R234" s="24" t="n">
        <f aca="false">SUM(R235:R237)</f>
        <v>230400</v>
      </c>
      <c r="S234" s="24" t="n">
        <f aca="false">SUM(S235:S237)</f>
        <v>253200</v>
      </c>
      <c r="T234" s="24" t="n">
        <f aca="false">SUM(T235:T237)</f>
        <v>265200</v>
      </c>
      <c r="U234" s="24" t="n">
        <f aca="false">SUM(U235:U237)</f>
        <v>247200</v>
      </c>
    </row>
    <row r="235" customFormat="false" ht="12.75" hidden="false" customHeight="false" outlineLevel="0" collapsed="false">
      <c r="N235" s="0" t="n">
        <v>78000</v>
      </c>
      <c r="O235" s="0" t="n">
        <v>78000</v>
      </c>
      <c r="P235" s="0" t="n">
        <v>74400</v>
      </c>
      <c r="Q235" s="0" t="n">
        <v>75600</v>
      </c>
      <c r="R235" s="0" t="n">
        <v>80400</v>
      </c>
      <c r="S235" s="0" t="n">
        <v>87600</v>
      </c>
      <c r="T235" s="0" t="n">
        <v>98400</v>
      </c>
      <c r="U235" s="0" t="n">
        <v>88800</v>
      </c>
    </row>
    <row r="236" customFormat="false" ht="12.75" hidden="false" customHeight="false" outlineLevel="0" collapsed="false">
      <c r="N236" s="0" t="n">
        <v>43200</v>
      </c>
      <c r="O236" s="0" t="n">
        <v>58800</v>
      </c>
      <c r="P236" s="0" t="n">
        <v>50400</v>
      </c>
      <c r="Q236" s="0" t="n">
        <v>50400</v>
      </c>
      <c r="R236" s="0" t="n">
        <v>56400</v>
      </c>
      <c r="S236" s="0" t="n">
        <v>61200</v>
      </c>
      <c r="T236" s="0" t="n">
        <v>60000</v>
      </c>
      <c r="U236" s="0" t="n">
        <v>57600</v>
      </c>
    </row>
    <row r="237" customFormat="false" ht="12.75" hidden="false" customHeight="false" outlineLevel="0" collapsed="false">
      <c r="N237" s="0" t="n">
        <v>82800</v>
      </c>
      <c r="O237" s="0" t="n">
        <v>94800</v>
      </c>
      <c r="P237" s="0" t="n">
        <v>88800</v>
      </c>
      <c r="Q237" s="0" t="n">
        <v>87600</v>
      </c>
      <c r="R237" s="0" t="n">
        <v>93600</v>
      </c>
      <c r="S237" s="0" t="n">
        <v>104400</v>
      </c>
      <c r="T237" s="0" t="n">
        <v>106800</v>
      </c>
      <c r="U237" s="0" t="n">
        <v>100800</v>
      </c>
    </row>
    <row r="238" customFormat="false" ht="12.75" hidden="false" customHeight="false" outlineLevel="0" collapsed="false">
      <c r="N238" s="0" t="n">
        <v>532.8</v>
      </c>
      <c r="O238" s="0" t="n">
        <v>541.2</v>
      </c>
      <c r="P238" s="0" t="n">
        <v>556.8</v>
      </c>
      <c r="Q238" s="0" t="n">
        <v>571.2</v>
      </c>
      <c r="R238" s="0" t="n">
        <v>596.4</v>
      </c>
      <c r="S238" s="0" t="n">
        <v>600</v>
      </c>
      <c r="T238" s="0" t="n">
        <v>610.8</v>
      </c>
      <c r="U238" s="0" t="n">
        <v>616.8</v>
      </c>
    </row>
    <row r="239" customFormat="false" ht="12.75" hidden="false" customHeight="false" outlineLevel="0" collapsed="false">
      <c r="N239" s="0" t="n">
        <v>532.8</v>
      </c>
      <c r="O239" s="0" t="n">
        <v>538.8</v>
      </c>
      <c r="P239" s="0" t="n">
        <v>558</v>
      </c>
      <c r="Q239" s="0" t="n">
        <v>579.6</v>
      </c>
      <c r="R239" s="0" t="n">
        <v>580.8</v>
      </c>
      <c r="S239" s="0" t="n">
        <v>591.6</v>
      </c>
      <c r="T239" s="0" t="n">
        <v>602.4</v>
      </c>
      <c r="U239" s="0" t="n">
        <v>602.4</v>
      </c>
    </row>
    <row r="240" customFormat="false" ht="12.75" hidden="false" customHeight="false" outlineLevel="0" collapsed="false">
      <c r="N240" s="0" t="n">
        <v>507.6</v>
      </c>
      <c r="O240" s="0" t="n">
        <v>541.2</v>
      </c>
      <c r="P240" s="0" t="n">
        <v>540</v>
      </c>
      <c r="Q240" s="0" t="n">
        <v>565.2</v>
      </c>
      <c r="R240" s="0" t="n">
        <v>553.2</v>
      </c>
      <c r="S240" s="0" t="n">
        <v>567.6</v>
      </c>
      <c r="T240" s="0" t="n">
        <v>577.2</v>
      </c>
      <c r="U240" s="0" t="n">
        <v>608.4</v>
      </c>
    </row>
    <row r="242" customFormat="false" ht="12.75" hidden="false" customHeight="false" outlineLevel="0" collapsed="false">
      <c r="A242" s="0" t="s">
        <v>155</v>
      </c>
      <c r="B242" s="0" t="n">
        <v>1565</v>
      </c>
      <c r="C242" s="0" t="n">
        <v>180139</v>
      </c>
      <c r="D242" s="0" t="n">
        <v>1</v>
      </c>
      <c r="E242" s="0" t="s">
        <v>3</v>
      </c>
      <c r="L242" s="37" t="n">
        <v>40755.6826967593</v>
      </c>
      <c r="M242" s="37" t="n">
        <v>40786.5288773148</v>
      </c>
      <c r="N242" s="37" t="n">
        <v>40802.6329513889</v>
      </c>
    </row>
    <row r="243" customFormat="false" ht="12.75" hidden="false" customHeight="false" outlineLevel="0" collapsed="false">
      <c r="A243" s="0" t="s">
        <v>156</v>
      </c>
      <c r="L243" s="24" t="n">
        <v>1</v>
      </c>
      <c r="M243" s="24" t="n">
        <v>1</v>
      </c>
      <c r="N243" s="24" t="n">
        <v>1</v>
      </c>
    </row>
    <row r="244" customFormat="false" ht="12.75" hidden="false" customHeight="false" outlineLevel="0" collapsed="false">
      <c r="L244" s="24" t="n">
        <f aca="false">SUM(L245:L247)</f>
        <v>3600</v>
      </c>
      <c r="M244" s="24" t="n">
        <f aca="false">SUM(M245:M247)</f>
        <v>232200</v>
      </c>
      <c r="N244" s="24" t="n">
        <f aca="false">SUM(N245:N247)</f>
        <v>37800</v>
      </c>
    </row>
    <row r="245" customFormat="false" ht="12.75" hidden="false" customHeight="false" outlineLevel="0" collapsed="false">
      <c r="L245" s="0" t="n">
        <v>600</v>
      </c>
      <c r="M245" s="0" t="n">
        <v>106200</v>
      </c>
      <c r="N245" s="0" t="n">
        <v>12600</v>
      </c>
    </row>
    <row r="246" customFormat="false" ht="12.75" hidden="false" customHeight="false" outlineLevel="0" collapsed="false">
      <c r="L246" s="0" t="n">
        <v>1800</v>
      </c>
      <c r="M246" s="0" t="n">
        <v>90600</v>
      </c>
      <c r="N246" s="0" t="n">
        <v>18600</v>
      </c>
    </row>
    <row r="247" customFormat="false" ht="12.75" hidden="false" customHeight="false" outlineLevel="0" collapsed="false">
      <c r="L247" s="0" t="n">
        <v>1200</v>
      </c>
      <c r="M247" s="0" t="n">
        <v>35400</v>
      </c>
      <c r="N247" s="0" t="n">
        <v>6600</v>
      </c>
    </row>
    <row r="248" customFormat="false" ht="12.75" hidden="false" customHeight="false" outlineLevel="0" collapsed="false">
      <c r="L248" s="0" t="n">
        <v>37.8</v>
      </c>
      <c r="M248" s="0" t="n">
        <v>922.2</v>
      </c>
      <c r="N248" s="0" t="n">
        <v>870.6</v>
      </c>
    </row>
    <row r="249" customFormat="false" ht="12.75" hidden="false" customHeight="false" outlineLevel="0" collapsed="false">
      <c r="L249" s="0" t="n">
        <v>831.6</v>
      </c>
      <c r="M249" s="0" t="n">
        <v>942.6</v>
      </c>
      <c r="N249" s="0" t="n">
        <v>921</v>
      </c>
    </row>
    <row r="250" customFormat="false" ht="12.75" hidden="false" customHeight="false" outlineLevel="0" collapsed="false">
      <c r="L250" s="0" t="n">
        <v>34.2</v>
      </c>
      <c r="M250" s="0" t="n">
        <v>931.2</v>
      </c>
      <c r="N250" s="0" t="n">
        <v>878.4</v>
      </c>
    </row>
    <row r="252" customFormat="false" ht="12.75" hidden="false" customHeight="false" outlineLevel="0" collapsed="false">
      <c r="A252" s="0" t="s">
        <v>157</v>
      </c>
    </row>
    <row r="253" customFormat="false" ht="12.75" hidden="false" customHeight="false" outlineLevel="0" collapsed="false">
      <c r="F253" s="24" t="n">
        <f aca="false">+F3+F13+F23+F33+F43+F53+F63+F73+F83+F93+F103+F113+F123+F133+F143+F153+F163+F173+F183+F193+F203+F213+F223+F233+F243</f>
        <v>23</v>
      </c>
      <c r="G253" s="24" t="n">
        <f aca="false">+G3+G13+G23+G33+G43+G53+G63+G73+G83+G93+G103+G113+G123+G133+G143+G153+G163+G173+G183+G193+G203+G213+G223+G233+G243</f>
        <v>23</v>
      </c>
      <c r="H253" s="24" t="n">
        <f aca="false">+H3+H13+H23+H33+H43+H53+H63+H73+H83+H93+H103+H113+H123+H133+H143+H153+H163+H173+H183+H193+H203+H213+H223+H233+H243</f>
        <v>23</v>
      </c>
      <c r="I253" s="24" t="n">
        <f aca="false">+I3+I13+I23+I33+I43+I53+I63+I73+I83+I93+I103+I113+I123+I133+I143+I153+I163+I173+I183+I193+I203+I213+I223+I233+I243</f>
        <v>23</v>
      </c>
      <c r="J253" s="24" t="n">
        <f aca="false">+J3+J13+J23+J33+J43+J53+J63+J73+J83+J93+J103+J113+J123+J133+J143+J153+J163+J173+J183+J193+J203+J213+J223+J233+J243</f>
        <v>23</v>
      </c>
      <c r="K253" s="24" t="n">
        <f aca="false">+K3+K13+K23+K33+K43+K53+K63+K73+K83+K93+K103+K113+K123+K133+K143+K153+K163+K173+K183+K193+K203+K213+K223+K233+K243</f>
        <v>23</v>
      </c>
      <c r="L253" s="24" t="n">
        <f aca="false">+L3+L13+L23+L33+L43+L53+L63+L73+L83+L93+L103+L113+L123+L133+L143+L153+L163+L173+L183+L193+L203+L213+L223+L233+L243</f>
        <v>24</v>
      </c>
      <c r="M253" s="24" t="n">
        <f aca="false">+M3+M13+M23+M33+M43+M53+M63+M73+M83+M93+M103+M113+M123+M133+M143+M153+M163+M173+M183+M193+M203+M213+M223+M233+M243</f>
        <v>24</v>
      </c>
      <c r="N253" s="24" t="n">
        <f aca="false">+N3+N13+N23+N33+N43+N53+N63+N73+N83+N93+N103+N113+N123+N133+N143+N153+N163+N173+N183+N193+N203+N213+N223+N233+N243</f>
        <v>24</v>
      </c>
      <c r="O253" s="24" t="n">
        <f aca="false">+O3+O13+O23+O33+O43+O53+O63+O73+O83+O93+O103+O113+O123+O133+O143+O153+O163+O173+O183+O193+O203+O213+O223+O233+O243</f>
        <v>23</v>
      </c>
      <c r="P253" s="24" t="n">
        <f aca="false">+P3+P13+P23+P33+P43+P53+P63+P73+P83+P93+P103+P113+P123+P133+P143+P153+P163+P173+P183+P193+P203+P213+P223+P233+P243</f>
        <v>23</v>
      </c>
      <c r="Q253" s="24" t="n">
        <f aca="false">+Q3+Q13+Q23+Q33+Q43+Q53+Q63+Q73+Q83+Q93+Q103+Q113+Q123+Q133+Q143+Q153+Q163+Q173+Q183+Q193+Q203+Q213+Q223+Q233+Q243</f>
        <v>23</v>
      </c>
      <c r="R253" s="24" t="n">
        <f aca="false">+R3+R13+R23+R33+R43+R53+R63+R73+R83+R93+R103+R113+R123+R133+R143+R153+R163+R173+R183+R193+R203+R213+R223+R233+R243</f>
        <v>23</v>
      </c>
      <c r="S253" s="24" t="n">
        <f aca="false">+S3+S13+S23+S33+S43+S53+S63+S73+S83+S93+S103+S113+S123+S133+S143+S153+S163+S173+S183+S193+S203+S213+S223+S233+S243</f>
        <v>23</v>
      </c>
      <c r="T253" s="24" t="n">
        <f aca="false">+T3+T13+T23+T33+T43+T53+T63+T73+T83+T93+T103+T113+T123+T133+T143+T153+T163+T173+T183+T193+T203+T213+T223+T233+T243</f>
        <v>23</v>
      </c>
      <c r="U253" s="24" t="n">
        <f aca="false">+U3+U13+U23+U33+U43+U53+U63+U73+U83+U93+U103+U113+U123+U133+U143+U153+U163+U173+U183+U193+U203+U213+U223+U233+U243</f>
        <v>23</v>
      </c>
    </row>
    <row r="254" customFormat="false" ht="12.75" hidden="false" customHeight="false" outlineLevel="0" collapsed="false">
      <c r="F254" s="24" t="n">
        <f aca="false">ROUND(+F4+F14+F24+F34+F44+F54+F64+F74+F84+F94+F104+F114+F124+F134+F144+F154+F164+F174+F184+F194+F204+F214+F224+F234+F244,0)</f>
        <v>10225600</v>
      </c>
      <c r="G254" s="24" t="n">
        <f aca="false">ROUND(+G4+G14+G24+G34+G44+G54+G64+G74+G84+G94+G104+G114+G124+G134+G144+G154+G164+G174+G184+G194+G204+G214+G224+G234+G244,0)</f>
        <v>9852880</v>
      </c>
      <c r="H254" s="24" t="n">
        <f aca="false">ROUND(+H4+H14+H24+H34+H44+H54+H64+H74+H84+H94+H104+H114+H124+H134+H144+H154+H164+H174+H184+H194+H204+H214+H224+H234+H244,0)</f>
        <v>10681000</v>
      </c>
      <c r="I254" s="24" t="n">
        <f aca="false">ROUND(+I4+I14+I24+I34+I44+I54+I64+I74+I84+I94+I104+I114+I124+I134+I144+I154+I164+I174+I184+I194+I204+I214+I224+I234+I244,0)</f>
        <v>9977880</v>
      </c>
      <c r="J254" s="24" t="n">
        <f aca="false">ROUND(+J4+J14+J24+J34+J44+J54+J64+J74+J84+J94+J104+J114+J124+J134+J144+J154+J164+J174+J184+J194+J204+J214+J224+J234+J244,0)</f>
        <v>9899600</v>
      </c>
      <c r="K254" s="24" t="n">
        <f aca="false">ROUND(+K4+K14+K24+K34+K44+K54+K64+K74+K84+K94+K104+K114+K124+K134+K144+K154+K164+K174+K184+K194+K204+K214+K224+K234+K244,0)</f>
        <v>10161240</v>
      </c>
      <c r="L254" s="24" t="n">
        <f aca="false">ROUND(+L4+L14+L24+L34+L44+L54+L64+L74+L84+L94+L104+L114+L124+L134+L144+L154+L164+L174+L184+L194+L204+L214+L224+L234+L244,0)</f>
        <v>11328760</v>
      </c>
      <c r="M254" s="24" t="n">
        <f aca="false">ROUND(+M4+M14+M24+M34+M44+M54+M64+M74+M84+M94+M104+M114+M124+M134+M144+M154+M164+M174+M184+M194+M204+M214+M224+M234+M244,0)</f>
        <v>12481800</v>
      </c>
      <c r="N254" s="24" t="n">
        <f aca="false">ROUND(+N4+N14+N24+N34+N44+N54+N64+N74+N84+N94+N104+N114+N124+N134+N144+N154+N164+N174+N184+N194+N204+N214+N224+N234+N244,0)</f>
        <v>11709720</v>
      </c>
      <c r="O254" s="24" t="n">
        <f aca="false">ROUND(+O4+O14+O24+O34+O44+O54+O64+O74+O84+O94+O104+O114+O124+O134+O144+O154+O164+O174+O184+O194+O204+O214+O224+O234+O244,0)</f>
        <v>11150200</v>
      </c>
      <c r="P254" s="24" t="n">
        <f aca="false">ROUND(+P4+P14+P24+P34+P44+P54+P64+P74+P84+P94+P104+P114+P124+P134+P144+P154+P164+P174+P184+P194+P204+P214+P224+P234+P244,0)</f>
        <v>9982037</v>
      </c>
      <c r="Q254" s="24" t="n">
        <f aca="false">ROUND(+Q4+Q14+Q24+Q34+Q44+Q54+Q64+Q74+Q84+Q94+Q104+Q114+Q124+Q134+Q144+Q154+Q164+Q174+Q184+Q194+Q204+Q214+Q224+Q234+Q244,0)</f>
        <v>9678789</v>
      </c>
      <c r="R254" s="24" t="n">
        <f aca="false">ROUND(+R4+R14+R24+R34+R44+R54+R64+R74+R84+R94+R104+R114+R124+R134+R144+R154+R164+R174+R184+R194+R204+R214+R224+R234+R244,0)</f>
        <v>10033460</v>
      </c>
      <c r="S254" s="24" t="n">
        <f aca="false">ROUND(+S4+S14+S24+S34+S44+S54+S64+S74+S84+S94+S104+S114+S124+S134+S144+S154+S164+S174+S184+S194+S204+S214+S224+S234+S244,0)</f>
        <v>9520009</v>
      </c>
      <c r="T254" s="24" t="n">
        <f aca="false">ROUND(+T4+T14+T24+T34+T44+T54+T64+T74+T84+T94+T104+T114+T124+T134+T144+T154+T164+T174+T184+T194+T204+T214+T224+T234+T244,0)</f>
        <v>10059080</v>
      </c>
      <c r="U254" s="24" t="n">
        <f aca="false">ROUND(+U4+U14+U24+U34+U44+U54+U64+U74+U84+U94+U104+U114+U124+U134+U144+U154+U164+U174+U184+U194+U204+U214+U224+U234+U244,0)</f>
        <v>9827070</v>
      </c>
    </row>
    <row r="255" customFormat="false" ht="12.75" hidden="false" customHeight="false" outlineLevel="0" collapsed="false">
      <c r="F255" s="24" t="n">
        <f aca="false">ROUND(+F5+F15+F25+F35+F45+F55+F65+F75+F85+F95+F105+F115+F125+F135+F145+F155+F165+F175+F185+F195+F205+F215+F225+F235+F245,0)</f>
        <v>2849440</v>
      </c>
      <c r="G255" s="24" t="n">
        <f aca="false">ROUND(+G5+G15+G25+G35+G45+G55+G65+G75+G85+G95+G105+G115+G125+G135+G145+G155+G165+G175+G185+G195+G205+G215+G225+G235+G245,0)</f>
        <v>2844320</v>
      </c>
      <c r="H255" s="24" t="n">
        <f aca="false">ROUND(+H5+H15+H25+H35+H45+H55+H65+H75+H85+H95+H105+H115+H125+H135+H145+H155+H165+H175+H185+H195+H205+H215+H225+H235+H245,0)</f>
        <v>3343080</v>
      </c>
      <c r="I255" s="24" t="n">
        <f aca="false">ROUND(+I5+I15+I25+I35+I45+I55+I65+I75+I85+I95+I105+I115+I125+I135+I145+I155+I165+I175+I185+I195+I205+I215+I225+I235+I245,0)</f>
        <v>2844840</v>
      </c>
      <c r="J255" s="24" t="n">
        <f aca="false">ROUND(+J5+J15+J25+J35+J45+J55+J65+J75+J85+J95+J105+J115+J125+J135+J145+J155+J165+J175+J185+J195+J205+J215+J225+J235+J245,0)</f>
        <v>2859920</v>
      </c>
      <c r="K255" s="24" t="n">
        <f aca="false">ROUND(+K5+K15+K25+K35+K45+K55+K65+K75+K85+K95+K105+K115+K125+K135+K145+K155+K165+K175+K185+K195+K205+K215+K225+K235+K245,0)</f>
        <v>3212240</v>
      </c>
      <c r="L255" s="24" t="n">
        <f aca="false">ROUND(+L5+L15+L25+L35+L45+L55+L65+L75+L85+L95+L105+L115+L125+L135+L145+L155+L165+L175+L185+L195+L205+L215+L225+L235+L245,0)</f>
        <v>3230120</v>
      </c>
      <c r="M255" s="24" t="n">
        <f aca="false">ROUND(+M5+M15+M25+M35+M45+M55+M65+M75+M85+M95+M105+M115+M125+M135+M145+M155+M165+M175+M185+M195+M205+M215+M225+M235+M245,0)</f>
        <v>4000880</v>
      </c>
      <c r="N255" s="24" t="n">
        <f aca="false">ROUND(+N5+N15+N25+N35+N45+N55+N65+N75+N85+N95+N105+N115+N125+N135+N145+N155+N165+N175+N185+N195+N205+N215+N225+N235+N245,0)</f>
        <v>3553520</v>
      </c>
      <c r="O255" s="24" t="n">
        <f aca="false">ROUND(+O5+O15+O25+O35+O45+O55+O65+O75+O85+O95+O105+O115+O125+O135+O145+O155+O165+O175+O185+O195+O205+O215+O225+O235+O245,0)</f>
        <v>3112840</v>
      </c>
      <c r="P255" s="24" t="n">
        <f aca="false">ROUND(+P5+P15+P25+P35+P45+P55+P65+P75+P85+P95+P105+P115+P125+P135+P145+P155+P165+P175+P185+P195+P205+P215+P225+P235+P245,0)</f>
        <v>2854437</v>
      </c>
      <c r="Q255" s="24" t="n">
        <f aca="false">ROUND(+Q5+Q15+Q25+Q35+Q45+Q55+Q65+Q75+Q85+Q95+Q105+Q115+Q125+Q135+Q145+Q155+Q165+Q175+Q185+Q195+Q205+Q215+Q225+Q235+Q245,0)</f>
        <v>2890069</v>
      </c>
      <c r="R255" s="24" t="n">
        <f aca="false">ROUND(+R5+R15+R25+R35+R45+R55+R65+R75+R85+R95+R105+R115+R125+R135+R145+R155+R165+R175+R185+R195+R205+R215+R225+R235+R245,0)</f>
        <v>2864780</v>
      </c>
      <c r="S255" s="24" t="n">
        <f aca="false">ROUND(+S5+S15+S25+S35+S45+S55+S65+S75+S85+S95+S105+S115+S125+S135+S145+S155+S165+S175+S185+S195+S205+S215+S225+S235+S245,0)</f>
        <v>2769609</v>
      </c>
      <c r="T255" s="24" t="n">
        <f aca="false">ROUND(+T5+T15+T25+T35+T45+T55+T65+T75+T85+T95+T105+T115+T125+T135+T145+T155+T165+T175+T185+T195+T205+T215+T225+T235+T245,0)</f>
        <v>3005160</v>
      </c>
      <c r="U255" s="24" t="n">
        <f aca="false">ROUND(+U5+U15+U25+U35+U45+U55+U65+U75+U85+U95+U105+U115+U125+U135+U145+U155+U165+U175+U185+U195+U205+U215+U225+U235+U245,0)</f>
        <v>2739350</v>
      </c>
    </row>
    <row r="256" customFormat="false" ht="12.75" hidden="false" customHeight="false" outlineLevel="0" collapsed="false">
      <c r="F256" s="24" t="n">
        <f aca="false">ROUND(+F6+F16+F26+F36+F46+F56+F66+F76+F86+F96+F106+F116+F126+F136+F146+F156+F166+F176+F186+F196+F206+F216+F226+F236+F246,0)</f>
        <v>3117360</v>
      </c>
      <c r="G256" s="24" t="n">
        <f aca="false">ROUND(+G6+G16+G26+G36+G46+G56+G66+G76+G86+G96+G106+G116+G126+G136+G146+G156+G166+G176+G186+G196+G206+G216+G226+G236+G246,0)</f>
        <v>2909520</v>
      </c>
      <c r="H256" s="24" t="n">
        <f aca="false">ROUND(+H6+H16+H26+H36+H46+H56+H66+H76+H86+H96+H106+H116+H126+H136+H146+H156+H166+H176+H186+H196+H206+H216+H226+H236+H246,0)</f>
        <v>2891480</v>
      </c>
      <c r="I256" s="24" t="n">
        <f aca="false">ROUND(+I6+I16+I26+I36+I46+I56+I66+I76+I86+I96+I106+I116+I126+I136+I146+I156+I166+I176+I186+I196+I206+I216+I226+I236+I246,0)</f>
        <v>3054560</v>
      </c>
      <c r="J256" s="24" t="n">
        <f aca="false">ROUND(+J6+J16+J26+J36+J46+J56+J66+J76+J86+J96+J106+J116+J126+J136+J146+J156+J166+J176+J186+J196+J206+J216+J226+J236+J246,0)</f>
        <v>2991640</v>
      </c>
      <c r="K256" s="24" t="n">
        <f aca="false">ROUND(+K6+K16+K26+K36+K46+K56+K66+K76+K86+K96+K106+K116+K126+K136+K146+K156+K166+K176+K186+K196+K206+K216+K226+K236+K246,0)</f>
        <v>2870480</v>
      </c>
      <c r="L256" s="24" t="n">
        <f aca="false">ROUND(+L6+L16+L26+L36+L46+L56+L66+L76+L86+L96+L106+L116+L126+L136+L146+L156+L166+L176+L186+L196+L206+L216+L226+L236+L246,0)</f>
        <v>3581480</v>
      </c>
      <c r="M256" s="24" t="n">
        <f aca="false">ROUND(+M6+M16+M26+M36+M46+M56+M66+M76+M86+M96+M106+M116+M126+M136+M146+M156+M166+M176+M186+M196+M206+M216+M226+M236+M246,0)</f>
        <v>3688240</v>
      </c>
      <c r="N256" s="24" t="n">
        <f aca="false">ROUND(+N6+N16+N26+N36+N46+N56+N66+N76+N86+N96+N106+N116+N126+N136+N146+N156+N166+N176+N186+N196+N206+N216+N226+N236+N246,0)</f>
        <v>3577480</v>
      </c>
      <c r="O256" s="24" t="n">
        <f aca="false">ROUND(+O6+O16+O26+O36+O46+O56+O66+O76+O86+O96+O106+O116+O126+O136+O146+O156+O166+O176+O186+O196+O206+O216+O226+O236+O246,0)</f>
        <v>3535640</v>
      </c>
      <c r="P256" s="24" t="n">
        <f aca="false">ROUND(+P6+P16+P26+P36+P46+P56+P66+P76+P86+P96+P106+P116+P126+P136+P146+P156+P166+P176+P186+P196+P206+P216+P226+P236+P246,0)</f>
        <v>3017840</v>
      </c>
      <c r="Q256" s="24" t="n">
        <f aca="false">ROUND(+Q6+Q16+Q26+Q36+Q46+Q56+Q66+Q76+Q86+Q96+Q106+Q116+Q126+Q136+Q146+Q156+Q166+Q176+Q186+Q196+Q206+Q216+Q226+Q236+Q246,0)</f>
        <v>2779840</v>
      </c>
      <c r="R256" s="24" t="n">
        <f aca="false">ROUND(+R6+R16+R26+R36+R46+R56+R66+R76+R86+R96+R106+R116+R126+R136+R146+R156+R166+R176+R186+R196+R206+R216+R226+R236+R246,0)</f>
        <v>2977040</v>
      </c>
      <c r="S256" s="24" t="n">
        <f aca="false">ROUND(+S6+S16+S26+S36+S46+S56+S66+S76+S86+S96+S106+S116+S126+S136+S146+S156+S166+S176+S186+S196+S206+S216+S226+S236+S246,0)</f>
        <v>2861120</v>
      </c>
      <c r="T256" s="24" t="n">
        <f aca="false">ROUND(+T6+T16+T26+T36+T46+T56+T66+T76+T86+T96+T106+T116+T126+T136+T146+T156+T166+T176+T186+T196+T206+T216+T226+T236+T246,0)</f>
        <v>2944520</v>
      </c>
      <c r="U256" s="24" t="n">
        <f aca="false">ROUND(+U6+U16+U26+U36+U46+U56+U66+U76+U86+U96+U106+U116+U126+U136+U146+U156+U166+U176+U186+U196+U206+U216+U226+U236+U246,0)</f>
        <v>3056680</v>
      </c>
    </row>
    <row r="257" customFormat="false" ht="12.75" hidden="false" customHeight="false" outlineLevel="0" collapsed="false">
      <c r="F257" s="24" t="n">
        <f aca="false">ROUND(+F7+F17+F27+F37+F47+F57+F67+F77+F87+F97+F107+F117+F127+F137+F147+F157+F167+F177+F187+F197+F207+F217+F227+F237+F247,0)</f>
        <v>4258800</v>
      </c>
      <c r="G257" s="24" t="n">
        <f aca="false">ROUND(+G7+G17+G27+G37+G47+G57+G67+G77+G87+G97+G107+G117+G127+G137+G147+G157+G167+G177+G187+G197+G207+G217+G227+G237+G247,0)</f>
        <v>4099040</v>
      </c>
      <c r="H257" s="24" t="n">
        <f aca="false">ROUND(+H7+H17+H27+H37+H47+H57+H67+H77+H87+H97+H107+H117+H127+H137+H147+H157+H167+H177+H187+H197+H207+H217+H227+H237+H247,0)</f>
        <v>4446440</v>
      </c>
      <c r="I257" s="24" t="n">
        <f aca="false">ROUND(+I7+I17+I27+I37+I47+I57+I67+I77+I87+I97+I107+I117+I127+I137+I147+I157+I167+I177+I187+I197+I207+I217+I227+I237+I247,0)</f>
        <v>4078480</v>
      </c>
      <c r="J257" s="24" t="n">
        <f aca="false">ROUND(+J7+J17+J27+J37+J47+J57+J67+J77+J87+J97+J107+J117+J127+J137+J147+J157+J167+J177+J187+J197+J207+J217+J227+J237+J247,0)</f>
        <v>4048040</v>
      </c>
      <c r="K257" s="24" t="n">
        <f aca="false">ROUND(+K7+K17+K27+K37+K47+K57+K67+K77+K87+K97+K107+K117+K127+K137+K147+K157+K167+K177+K187+K197+K207+K217+K227+K237+K247,0)</f>
        <v>4078520</v>
      </c>
      <c r="L257" s="24" t="n">
        <f aca="false">ROUND(+L7+L17+L27+L37+L47+L57+L67+L77+L87+L97+L107+L117+L127+L137+L147+L157+L167+L177+L187+L197+L207+L217+L227+L237+L247,0)</f>
        <v>4517160</v>
      </c>
      <c r="M257" s="24" t="n">
        <f aca="false">ROUND(+M7+M17+M27+M37+M47+M57+M67+M77+M87+M97+M107+M117+M127+M137+M147+M157+M167+M177+M187+M197+M207+M217+M227+M237+M247,0)</f>
        <v>4792680</v>
      </c>
      <c r="N257" s="24" t="n">
        <f aca="false">ROUND(+N7+N17+N27+N37+N47+N57+N67+N77+N87+N97+N107+N117+N127+N137+N147+N157+N167+N177+N187+N197+N207+N217+N227+N237+N247,0)</f>
        <v>4578720</v>
      </c>
      <c r="O257" s="24" t="n">
        <f aca="false">ROUND(+O7+O17+O27+O37+O47+O57+O67+O77+O87+O97+O107+O117+O127+O137+O147+O157+O167+O177+O187+O197+O207+O217+O227+O237+O247,0)</f>
        <v>4501720</v>
      </c>
      <c r="P257" s="24" t="n">
        <f aca="false">ROUND(+P7+P17+P27+P37+P47+P57+P67+P77+P87+P97+P107+P117+P127+P137+P147+P157+P167+P177+P187+P197+P207+P217+P227+P237+P247,0)</f>
        <v>4109760</v>
      </c>
      <c r="Q257" s="24" t="n">
        <f aca="false">ROUND(+Q7+Q17+Q27+Q37+Q47+Q57+Q67+Q77+Q87+Q97+Q107+Q117+Q127+Q137+Q147+Q157+Q167+Q177+Q187+Q197+Q207+Q217+Q227+Q237+Q247,0)</f>
        <v>4008880</v>
      </c>
      <c r="R257" s="24" t="n">
        <f aca="false">ROUND(+R7+R17+R27+R37+R47+R57+R67+R77+R87+R97+R107+R117+R127+R137+R147+R157+R167+R177+R187+R197+R207+R217+R227+R237+R247,0)</f>
        <v>4191640</v>
      </c>
      <c r="S257" s="24" t="n">
        <f aca="false">ROUND(+S7+S17+S27+S37+S47+S57+S67+S77+S87+S97+S107+S117+S127+S137+S147+S157+S167+S177+S187+S197+S207+S217+S227+S237+S247,0)</f>
        <v>3889280</v>
      </c>
      <c r="T257" s="24" t="n">
        <f aca="false">ROUND(+T7+T17+T27+T37+T47+T57+T67+T77+T87+T97+T107+T117+T127+T137+T147+T157+T167+T177+T187+T197+T207+T217+T227+T237+T247,0)</f>
        <v>4109400</v>
      </c>
      <c r="U257" s="24" t="n">
        <f aca="false">ROUND(+U7+U17+U27+U37+U47+U57+U67+U77+U87+U97+U107+U117+U127+U137+U147+U157+U167+U177+U187+U197+U207+U217+U227+U237+U247,0)</f>
        <v>4031040</v>
      </c>
    </row>
    <row r="258" customFormat="false" ht="12.75" hidden="false" customHeight="false" outlineLevel="0" collapsed="false">
      <c r="F258" s="24" t="n">
        <f aca="false">ROUND(+F8+F18+F28+F38+F48+F58+F68+F78+F88+F98+F108+F118+F128+F138+F148+F158+F168+F178+F188+F198+F208+F218+F228+F238+F248,0)</f>
        <v>20442</v>
      </c>
      <c r="G258" s="24" t="n">
        <f aca="false">ROUND(+G8+G18+G28+G38+G48+G58+G68+G78+G88+G98+G108+G118+G128+G138+G148+G158+G168+G178+G188+G198+G208+G218+G228+G238+G248,0)</f>
        <v>21769</v>
      </c>
      <c r="H258" s="24" t="n">
        <f aca="false">ROUND(+H8+H18+H28+H38+H48+H58+H68+H78+H88+H98+H108+H118+H128+H138+H148+H158+H168+H178+H188+H198+H208+H218+H228+H238+H248,0)</f>
        <v>22269</v>
      </c>
      <c r="I258" s="24" t="n">
        <f aca="false">ROUND(+I8+I18+I28+I38+I48+I58+I68+I78+I88+I98+I108+I118+I128+I138+I148+I158+I168+I178+I188+I198+I208+I218+I228+I238+I248,0)</f>
        <v>22355</v>
      </c>
      <c r="J258" s="24" t="n">
        <f aca="false">ROUND(+J8+J18+J28+J38+J48+J58+J68+J78+J88+J98+J108+J118+J128+J138+J148+J158+J168+J178+J188+J198+J208+J218+J228+J238+J248,0)</f>
        <v>21188</v>
      </c>
      <c r="K258" s="24" t="n">
        <f aca="false">ROUND(+K8+K18+K28+K38+K48+K58+K68+K78+K88+K98+K108+K118+K128+K138+K148+K158+K168+K178+K188+K198+K208+K218+K228+K238+K248,0)</f>
        <v>26820</v>
      </c>
      <c r="L258" s="24" t="n">
        <f aca="false">ROUND(+L8+L18+L28+L38+L48+L58+L68+L78+L88+L98+L108+L118+L128+L138+L148+L158+L168+L178+L188+L198+L208+L218+L228+L238+L248,0)</f>
        <v>26689</v>
      </c>
      <c r="M258" s="24" t="n">
        <f aca="false">ROUND(+M8+M18+M28+M38+M48+M58+M68+M78+M88+M98+M108+M118+M128+M138+M148+M158+M168+M178+M188+M198+M208+M218+M228+M238+M248,0)</f>
        <v>27563</v>
      </c>
      <c r="N258" s="24" t="n">
        <f aca="false">ROUND(+N8+N18+N28+N38+N48+N58+N68+N78+N88+N98+N108+N118+N128+N138+N148+N158+N168+N178+N188+N198+N208+N218+N228+N238+N248,0)</f>
        <v>27900</v>
      </c>
      <c r="O258" s="24" t="n">
        <f aca="false">ROUND(+O8+O18+O28+O38+O48+O58+O68+O78+O88+O98+O108+O118+O128+O138+O148+O158+O168+O178+O188+O198+O208+O218+O228+O238+O248,0)</f>
        <v>27942</v>
      </c>
      <c r="P258" s="24" t="n">
        <f aca="false">ROUND(+P8+P18+P28+P38+P48+P58+P68+P78+P88+P98+P108+P118+P128+P138+P148+P158+P168+P178+P188+P198+P208+P218+P228+P238+P248,0)</f>
        <v>208748</v>
      </c>
      <c r="Q258" s="24" t="n">
        <f aca="false">ROUND(+Q8+Q18+Q28+Q38+Q48+Q58+Q68+Q78+Q88+Q98+Q108+Q118+Q128+Q138+Q148+Q158+Q168+Q178+Q188+Q198+Q208+Q218+Q228+Q238+Q248,0)</f>
        <v>210392</v>
      </c>
      <c r="R258" s="24" t="n">
        <f aca="false">ROUND(+R8+R18+R28+R38+R48+R58+R68+R78+R88+R98+R108+R118+R128+R138+R148+R158+R168+R178+R188+R198+R208+R218+R228+R238+R248,0)</f>
        <v>219624</v>
      </c>
      <c r="S258" s="24" t="n">
        <f aca="false">ROUND(+S8+S18+S28+S38+S48+S58+S68+S78+S88+S98+S108+S118+S128+S138+S148+S158+S168+S178+S188+S198+S208+S218+S228+S238+S248,0)</f>
        <v>225601</v>
      </c>
      <c r="T258" s="24" t="n">
        <f aca="false">ROUND(+T8+T18+T28+T38+T48+T58+T68+T78+T88+T98+T108+T118+T128+T138+T148+T158+T168+T178+T188+T198+T208+T218+T228+T238+T248,0)</f>
        <v>225160</v>
      </c>
      <c r="U258" s="24" t="n">
        <f aca="false">ROUND(+U8+U18+U28+U38+U48+U58+U68+U78+U88+U98+U108+U118+U128+U138+U148+U158+U168+U178+U188+U198+U208+U218+U228+U238+U248,0)</f>
        <v>226877</v>
      </c>
    </row>
    <row r="259" customFormat="false" ht="12.75" hidden="false" customHeight="false" outlineLevel="0" collapsed="false">
      <c r="F259" s="24" t="n">
        <f aca="false">ROUND(+F9+F19+F29+F39+F49+F59+F69+F79+F89+F99+F109+F119+F129+F139+F149+F159+F169+F179+F189+F199+F209+F219+F229+F239+F249,0)</f>
        <v>20018</v>
      </c>
      <c r="G259" s="24" t="n">
        <f aca="false">ROUND(+G9+G19+G29+G39+G49+G59+G69+G79+G89+G99+G109+G119+G129+G139+G149+G159+G169+G179+G189+G199+G209+G219+G229+G239+G249,0)</f>
        <v>21318</v>
      </c>
      <c r="H259" s="24" t="n">
        <f aca="false">ROUND(+H9+H19+H29+H39+H49+H59+H69+H79+H89+H99+H109+H119+H129+H139+H149+H159+H169+H179+H189+H199+H209+H219+H229+H239+H249,0)</f>
        <v>21816</v>
      </c>
      <c r="I259" s="24" t="n">
        <f aca="false">ROUND(+I9+I19+I29+I39+I49+I59+I69+I79+I89+I99+I109+I119+I129+I139+I149+I159+I169+I179+I189+I199+I209+I219+I229+I239+I249,0)</f>
        <v>25237</v>
      </c>
      <c r="J259" s="24" t="n">
        <f aca="false">ROUND(+J9+J19+J29+J39+J49+J59+J69+J79+J89+J99+J109+J119+J129+J139+J149+J159+J169+J179+J189+J199+J209+J219+J229+J239+J249,0)</f>
        <v>21558</v>
      </c>
      <c r="K259" s="24" t="n">
        <f aca="false">ROUND(+K9+K19+K29+K39+K49+K59+K69+K79+K89+K99+K109+K119+K129+K139+K149+K159+K169+K179+K189+K199+K209+K219+K229+K239+K249,0)</f>
        <v>23746</v>
      </c>
      <c r="L259" s="24" t="n">
        <f aca="false">ROUND(+L9+L19+L29+L39+L49+L59+L69+L79+L89+L99+L109+L119+L129+L139+L149+L159+L169+L179+L189+L199+L209+L219+L229+L239+L249,0)</f>
        <v>27224</v>
      </c>
      <c r="M259" s="24" t="n">
        <f aca="false">ROUND(+M9+M19+M29+M39+M49+M59+M69+M79+M89+M99+M109+M119+M129+M139+M149+M159+M169+M179+M189+M199+M209+M219+M229+M239+M249,0)</f>
        <v>30366</v>
      </c>
      <c r="N259" s="24" t="n">
        <f aca="false">ROUND(+N9+N19+N29+N39+N49+N59+N69+N79+N89+N99+N109+N119+N129+N139+N149+N159+N169+N179+N189+N199+N209+N219+N229+N239+N249,0)</f>
        <v>28358</v>
      </c>
      <c r="O259" s="24" t="n">
        <f aca="false">ROUND(+O9+O19+O29+O39+O49+O59+O69+O79+O89+O99+O109+O119+O129+O139+O149+O159+O169+O179+O189+O199+O209+O219+O229+O239+O249,0)</f>
        <v>27559</v>
      </c>
      <c r="P259" s="24" t="n">
        <f aca="false">ROUND(+P9+P19+P29+P39+P49+P59+P69+P79+P89+P99+P109+P119+P129+P139+P149+P159+P169+P179+P189+P199+P209+P219+P229+P239+P249,0)</f>
        <v>22871</v>
      </c>
      <c r="Q259" s="24" t="n">
        <f aca="false">ROUND(+Q9+Q19+Q29+Q39+Q49+Q59+Q69+Q79+Q89+Q99+Q109+Q119+Q129+Q139+Q149+Q159+Q169+Q179+Q189+Q199+Q209+Q219+Q229+Q239+Q249,0)</f>
        <v>21758</v>
      </c>
      <c r="R259" s="24" t="n">
        <f aca="false">ROUND(+R9+R19+R29+R39+R49+R59+R69+R79+R89+R99+R109+R119+R129+R139+R149+R159+R169+R179+R189+R199+R209+R219+R229+R239+R249,0)</f>
        <v>21081</v>
      </c>
      <c r="S259" s="24" t="n">
        <f aca="false">ROUND(+S9+S19+S29+S39+S49+S59+S69+S79+S89+S99+S109+S119+S129+S139+S149+S159+S169+S179+S189+S199+S209+S219+S229+S239+S249,0)</f>
        <v>21372</v>
      </c>
      <c r="T259" s="24" t="n">
        <f aca="false">ROUND(+T9+T19+T29+T39+T49+T59+T69+T79+T89+T99+T109+T119+T129+T139+T149+T159+T169+T179+T189+T199+T209+T219+T229+T239+T249,0)</f>
        <v>24154</v>
      </c>
      <c r="U259" s="24" t="n">
        <f aca="false">ROUND(+U9+U19+U29+U39+U49+U59+U69+U79+U89+U99+U109+U119+U129+U139+U149+U159+U169+U179+U189+U199+U209+U219+U229+U239+U249,0)</f>
        <v>26123</v>
      </c>
    </row>
    <row r="260" customFormat="false" ht="12.75" hidden="false" customHeight="false" outlineLevel="0" collapsed="false">
      <c r="F260" s="24" t="n">
        <f aca="false">ROUND(+F10+F20+F30+F40+F50+F60+F70+F80+F90+F100+F110+F120+F130+F140+F150+F160+F170+F180+F190+F200+F210+F220+F230+F240+F250,0)</f>
        <v>18477</v>
      </c>
      <c r="G260" s="24" t="n">
        <f aca="false">ROUND(+G10+G20+G30+G40+G50+G60+G70+G80+G90+G100+G110+G120+G130+G140+G150+G160+G170+G180+G190+G200+G210+G220+G230+G240+G250,0)</f>
        <v>19699</v>
      </c>
      <c r="H260" s="24" t="n">
        <f aca="false">ROUND(+H10+H20+H30+H40+H50+H60+H70+H80+H90+H100+H110+H120+H130+H140+H150+H160+H170+H180+H190+H200+H210+H220+H230+H240+H250,0)</f>
        <v>20738</v>
      </c>
      <c r="I260" s="24" t="n">
        <f aca="false">ROUND(+I10+I20+I30+I40+I50+I60+I70+I80+I90+I100+I110+I120+I130+I140+I150+I160+I170+I180+I190+I200+I210+I220+I230+I240+I250,0)</f>
        <v>22440</v>
      </c>
      <c r="J260" s="24" t="n">
        <f aca="false">ROUND(+J10+J20+J30+J40+J50+J60+J70+J80+J90+J100+J110+J120+J130+J140+J150+J160+J170+J180+J190+J200+J210+J220+J230+J240+J250,0)</f>
        <v>18439</v>
      </c>
      <c r="K260" s="24" t="n">
        <f aca="false">ROUND(+K10+K20+K30+K40+K50+K60+K70+K80+K90+K100+K110+K120+K130+K140+K150+K160+K170+K180+K190+K200+K210+K220+K230+K240+K250,0)</f>
        <v>21893</v>
      </c>
      <c r="L260" s="24" t="n">
        <f aca="false">ROUND(+L10+L20+L30+L40+L50+L60+L70+L80+L90+L100+L110+L120+L130+L140+L150+L160+L170+L180+L190+L200+L210+L220+L230+L240+L250,0)</f>
        <v>25689</v>
      </c>
      <c r="M260" s="24" t="n">
        <f aca="false">ROUND(+M10+M20+M30+M40+M50+M60+M70+M80+M90+M100+M110+M120+M130+M140+M150+M160+M170+M180+M190+M200+M210+M220+M230+M240+M250,0)</f>
        <v>24380</v>
      </c>
      <c r="N260" s="24" t="n">
        <f aca="false">ROUND(+N10+N20+N30+N40+N50+N60+N70+N80+N90+N100+N110+N120+N130+N140+N150+N160+N170+N180+N190+N200+N210+N220+N230+N240+N250,0)</f>
        <v>27806</v>
      </c>
      <c r="O260" s="24" t="n">
        <f aca="false">ROUND(+O10+O20+O30+O40+O50+O60+O70+O80+O90+O100+O110+O120+O130+O140+O150+O160+O170+O180+O190+O200+O210+O220+O230+O240+O250,0)</f>
        <v>24799</v>
      </c>
      <c r="P260" s="24" t="n">
        <f aca="false">ROUND(+P10+P20+P30+P40+P50+P60+P70+P80+P90+P100+P110+P120+P130+P140+P150+P160+P170+P180+P190+P200+P210+P220+P230+P240+P250,0)</f>
        <v>20356</v>
      </c>
      <c r="Q260" s="24" t="n">
        <f aca="false">ROUND(+Q10+Q20+Q30+Q40+Q50+Q60+Q70+Q80+Q90+Q100+Q110+Q120+Q130+Q140+Q150+Q160+Q170+Q180+Q190+Q200+Q210+Q220+Q230+Q240+Q250,0)</f>
        <v>19909</v>
      </c>
      <c r="R260" s="24" t="n">
        <f aca="false">ROUND(+R10+R20+R30+R40+R50+R60+R70+R80+R90+R100+R110+R120+R130+R140+R150+R160+R170+R180+R190+R200+R210+R220+R230+R240+R250,0)</f>
        <v>19590</v>
      </c>
      <c r="S260" s="24" t="n">
        <f aca="false">ROUND(+S10+S20+S30+S40+S50+S60+S70+S80+S90+S100+S110+S120+S130+S140+S150+S160+S170+S180+S190+S200+S210+S220+S230+S240+S250,0)</f>
        <v>19882</v>
      </c>
      <c r="T260" s="24" t="n">
        <f aca="false">ROUND(+T10+T20+T30+T40+T50+T60+T70+T80+T90+T100+T110+T120+T130+T140+T150+T160+T170+T180+T190+T200+T210+T220+T230+T240+T250,0)</f>
        <v>20510</v>
      </c>
      <c r="U260" s="24" t="n">
        <f aca="false">ROUND(+U10+U20+U30+U40+U50+U60+U70+U80+U90+U100+U110+U120+U130+U140+U150+U160+U170+U180+U190+U200+U210+U220+U230+U240+U250,0)</f>
        <v>226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9"/>
  <sheetViews>
    <sheetView showFormulas="false" showGridLines="true" showRowColHeaders="true" showZeros="true" rightToLeft="false" tabSelected="false" showOutlineSymbols="true" defaultGridColor="true" view="normal" topLeftCell="D71" colorId="64" zoomScale="100" zoomScaleNormal="100" zoomScalePageLayoutView="100" workbookViewId="0">
      <selection pane="topLeft" activeCell="F92" activeCellId="0" sqref="F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7"/>
    <col collapsed="false" customWidth="true" hidden="false" outlineLevel="0" max="21" min="6" style="0" width="10.13"/>
  </cols>
  <sheetData>
    <row r="1" customFormat="false" ht="12.75" hidden="false" customHeight="false" outlineLevel="0" collapsed="false">
      <c r="A1" s="0" t="s">
        <v>158</v>
      </c>
      <c r="B1" s="0" t="n">
        <v>1567</v>
      </c>
      <c r="C1" s="0" t="n">
        <v>156245</v>
      </c>
      <c r="D1" s="0" t="n">
        <v>1</v>
      </c>
      <c r="E1" s="0" t="s">
        <v>58</v>
      </c>
      <c r="F1" s="37" t="n">
        <v>40574.4507291667</v>
      </c>
      <c r="G1" s="37" t="n">
        <v>40602.3986342593</v>
      </c>
      <c r="H1" s="37" t="n">
        <v>40633.5110416667</v>
      </c>
      <c r="I1" s="37" t="n">
        <v>40663.5513194444</v>
      </c>
      <c r="J1" s="37" t="n">
        <v>40694.5914699074</v>
      </c>
      <c r="K1" s="37" t="n">
        <v>40724.4768981482</v>
      </c>
      <c r="L1" s="37" t="n">
        <v>40755.3956597222</v>
      </c>
      <c r="M1" s="37" t="n">
        <v>40786.5043055556</v>
      </c>
      <c r="N1" s="37" t="n">
        <v>40816.4267361111</v>
      </c>
      <c r="O1" s="37" t="n">
        <v>40847.4416203704</v>
      </c>
      <c r="P1" s="37" t="n">
        <v>40877.4695023148</v>
      </c>
      <c r="Q1" s="37" t="n">
        <v>40908.5545949074</v>
      </c>
      <c r="R1" s="37" t="n">
        <v>40939.5040509259</v>
      </c>
      <c r="S1" s="37" t="n">
        <v>40968.5446990741</v>
      </c>
      <c r="T1" s="37" t="n">
        <v>40999.6052777778</v>
      </c>
    </row>
    <row r="2" s="24" customFormat="true" ht="12.75" hidden="false" customHeight="false" outlineLevel="0" collapsed="false">
      <c r="F2" s="24" t="n">
        <v>1</v>
      </c>
      <c r="G2" s="24" t="n">
        <v>1</v>
      </c>
      <c r="H2" s="24" t="n">
        <v>1</v>
      </c>
      <c r="I2" s="24" t="n">
        <v>1</v>
      </c>
      <c r="J2" s="24" t="n">
        <v>1</v>
      </c>
      <c r="K2" s="24" t="n">
        <v>1</v>
      </c>
      <c r="L2" s="24" t="n">
        <v>1</v>
      </c>
      <c r="M2" s="24" t="n">
        <v>1</v>
      </c>
      <c r="N2" s="24" t="n">
        <v>1</v>
      </c>
      <c r="O2" s="24" t="n">
        <v>1</v>
      </c>
      <c r="P2" s="24" t="n">
        <v>1</v>
      </c>
      <c r="Q2" s="24" t="n">
        <v>1</v>
      </c>
      <c r="R2" s="24" t="n">
        <v>1</v>
      </c>
      <c r="S2" s="24" t="n">
        <v>1</v>
      </c>
      <c r="T2" s="24" t="n">
        <v>1</v>
      </c>
      <c r="U2" s="24" t="n">
        <v>1</v>
      </c>
    </row>
    <row r="3" s="24" customFormat="true" ht="12.75" hidden="false" customHeight="false" outlineLevel="0" collapsed="false">
      <c r="F3" s="24" t="n">
        <f aca="false">SUM(F4:F6)</f>
        <v>175875</v>
      </c>
      <c r="G3" s="24" t="n">
        <f aca="false">SUM(G4:G6)</f>
        <v>231000</v>
      </c>
      <c r="H3" s="24" t="n">
        <f aca="false">SUM(H4:H6)</f>
        <v>220500</v>
      </c>
      <c r="I3" s="24" t="n">
        <f aca="false">SUM(I4:I6)</f>
        <v>220500</v>
      </c>
      <c r="J3" s="24" t="n">
        <f aca="false">SUM(J4:J6)</f>
        <v>246750</v>
      </c>
      <c r="K3" s="24" t="n">
        <f aca="false">SUM(K4:K6)</f>
        <v>270375</v>
      </c>
      <c r="L3" s="24" t="n">
        <f aca="false">SUM(L4:L6)</f>
        <v>312375</v>
      </c>
      <c r="M3" s="24" t="n">
        <f aca="false">SUM(M4:M6)</f>
        <v>1921500</v>
      </c>
      <c r="N3" s="24" t="n">
        <f aca="false">SUM(N4:N6)</f>
        <v>362250</v>
      </c>
      <c r="O3" s="24" t="n">
        <f aca="false">SUM(O4:O6)</f>
        <v>341250</v>
      </c>
      <c r="P3" s="24" t="n">
        <f aca="false">SUM(P4:P6)</f>
        <v>238875</v>
      </c>
      <c r="Q3" s="24" t="n">
        <f aca="false">SUM(Q4:Q6)</f>
        <v>238875</v>
      </c>
      <c r="R3" s="24" t="n">
        <f aca="false">SUM(R4:R6)</f>
        <v>246750</v>
      </c>
      <c r="S3" s="24" t="n">
        <f aca="false">SUM(S4:S6)</f>
        <v>233625</v>
      </c>
      <c r="T3" s="24" t="n">
        <f aca="false">SUM(T4:T6)</f>
        <v>246750</v>
      </c>
      <c r="U3" s="24" t="n">
        <f aca="false">SUM(U4:U6)</f>
        <v>0</v>
      </c>
    </row>
    <row r="4" customFormat="false" ht="12.75" hidden="false" customHeight="false" outlineLevel="0" collapsed="false">
      <c r="F4" s="0" t="n">
        <v>49875</v>
      </c>
      <c r="G4" s="0" t="n">
        <v>60375</v>
      </c>
      <c r="H4" s="0" t="n">
        <v>73500</v>
      </c>
      <c r="I4" s="0" t="n">
        <v>70875</v>
      </c>
      <c r="J4" s="0" t="n">
        <v>76125</v>
      </c>
      <c r="K4" s="0" t="n">
        <v>89250</v>
      </c>
      <c r="L4" s="0" t="n">
        <v>99750</v>
      </c>
      <c r="M4" s="0" t="n">
        <v>511875</v>
      </c>
      <c r="N4" s="0" t="n">
        <v>102375</v>
      </c>
      <c r="O4" s="0" t="n">
        <v>112875</v>
      </c>
      <c r="P4" s="0" t="n">
        <v>68250</v>
      </c>
      <c r="Q4" s="0" t="n">
        <v>73500</v>
      </c>
      <c r="R4" s="0" t="n">
        <v>73500</v>
      </c>
      <c r="S4" s="0" t="n">
        <v>68250</v>
      </c>
      <c r="T4" s="0" t="n">
        <v>78750</v>
      </c>
    </row>
    <row r="5" customFormat="false" ht="12.75" hidden="false" customHeight="false" outlineLevel="0" collapsed="false">
      <c r="F5" s="0" t="n">
        <v>70875</v>
      </c>
      <c r="G5" s="0" t="n">
        <v>76125</v>
      </c>
      <c r="H5" s="0" t="n">
        <v>73500</v>
      </c>
      <c r="I5" s="0" t="n">
        <v>78750</v>
      </c>
      <c r="J5" s="0" t="n">
        <v>76125</v>
      </c>
      <c r="K5" s="0" t="n">
        <v>76125</v>
      </c>
      <c r="L5" s="0" t="n">
        <v>97125</v>
      </c>
      <c r="M5" s="0" t="n">
        <v>590625</v>
      </c>
      <c r="N5" s="0" t="n">
        <v>136500</v>
      </c>
      <c r="O5" s="0" t="n">
        <v>115500</v>
      </c>
      <c r="P5" s="0" t="n">
        <v>68250</v>
      </c>
      <c r="Q5" s="0" t="n">
        <v>65625</v>
      </c>
      <c r="R5" s="0" t="n">
        <v>70875</v>
      </c>
      <c r="S5" s="0" t="n">
        <v>68250</v>
      </c>
      <c r="T5" s="0" t="n">
        <v>70875</v>
      </c>
    </row>
    <row r="6" customFormat="false" ht="12.75" hidden="false" customHeight="false" outlineLevel="0" collapsed="false">
      <c r="F6" s="0" t="n">
        <v>55125</v>
      </c>
      <c r="G6" s="0" t="n">
        <v>94500</v>
      </c>
      <c r="H6" s="0" t="n">
        <v>73500</v>
      </c>
      <c r="I6" s="0" t="n">
        <v>70875</v>
      </c>
      <c r="J6" s="0" t="n">
        <v>94500</v>
      </c>
      <c r="K6" s="0" t="n">
        <v>105000</v>
      </c>
      <c r="L6" s="0" t="n">
        <v>115500</v>
      </c>
      <c r="M6" s="0" t="n">
        <v>819000</v>
      </c>
      <c r="N6" s="0" t="n">
        <v>123375</v>
      </c>
      <c r="O6" s="0" t="n">
        <v>112875</v>
      </c>
      <c r="P6" s="0" t="n">
        <v>102375</v>
      </c>
      <c r="Q6" s="0" t="n">
        <v>99750</v>
      </c>
      <c r="R6" s="0" t="n">
        <v>102375</v>
      </c>
      <c r="S6" s="0" t="n">
        <v>97125</v>
      </c>
      <c r="T6" s="0" t="n">
        <v>97125</v>
      </c>
    </row>
    <row r="7" customFormat="false" ht="12.75" hidden="false" customHeight="false" outlineLevel="0" collapsed="false">
      <c r="F7" s="0" t="n">
        <v>603.75</v>
      </c>
      <c r="G7" s="0" t="n">
        <v>588</v>
      </c>
      <c r="H7" s="0" t="n">
        <v>627.375</v>
      </c>
      <c r="I7" s="0" t="n">
        <v>624.75</v>
      </c>
      <c r="J7" s="0" t="n">
        <v>632.625</v>
      </c>
      <c r="K7" s="0" t="n">
        <v>714</v>
      </c>
      <c r="L7" s="0" t="n">
        <v>1393.875</v>
      </c>
      <c r="M7" s="0" t="n">
        <v>3711.75</v>
      </c>
      <c r="N7" s="0" t="n">
        <v>1664.25</v>
      </c>
      <c r="O7" s="0" t="n">
        <v>1517.25</v>
      </c>
      <c r="P7" s="0" t="n">
        <v>1212.75</v>
      </c>
      <c r="Q7" s="0" t="n">
        <v>609</v>
      </c>
      <c r="R7" s="0" t="n">
        <v>609</v>
      </c>
      <c r="S7" s="0" t="n">
        <v>672</v>
      </c>
      <c r="T7" s="0" t="n">
        <v>808.5</v>
      </c>
    </row>
    <row r="8" customFormat="false" ht="12.75" hidden="false" customHeight="false" outlineLevel="0" collapsed="false">
      <c r="F8" s="0" t="n">
        <v>619.5</v>
      </c>
      <c r="G8" s="0" t="n">
        <v>546</v>
      </c>
      <c r="H8" s="0" t="n">
        <v>601.125</v>
      </c>
      <c r="I8" s="0" t="n">
        <v>648.375</v>
      </c>
      <c r="J8" s="0" t="n">
        <v>616.875</v>
      </c>
      <c r="K8" s="0" t="n">
        <v>706.125</v>
      </c>
      <c r="L8" s="0" t="n">
        <v>1086.75</v>
      </c>
      <c r="M8" s="0" t="n">
        <v>3730.125</v>
      </c>
      <c r="N8" s="0" t="n">
        <v>1764</v>
      </c>
      <c r="O8" s="0" t="n">
        <v>1357.125</v>
      </c>
      <c r="P8" s="0" t="n">
        <v>1013.25</v>
      </c>
      <c r="Q8" s="0" t="n">
        <v>601.125</v>
      </c>
      <c r="R8" s="0" t="n">
        <v>616.875</v>
      </c>
      <c r="S8" s="0" t="n">
        <v>601.125</v>
      </c>
      <c r="T8" s="0" t="n">
        <v>800.625</v>
      </c>
    </row>
    <row r="9" customFormat="false" ht="12.75" hidden="false" customHeight="false" outlineLevel="0" collapsed="false">
      <c r="F9" s="0" t="n">
        <v>643.125</v>
      </c>
      <c r="G9" s="0" t="n">
        <v>532.875</v>
      </c>
      <c r="H9" s="0" t="n">
        <v>614.25</v>
      </c>
      <c r="I9" s="0" t="n">
        <v>611.625</v>
      </c>
      <c r="J9" s="0" t="n">
        <v>559.125</v>
      </c>
      <c r="K9" s="0" t="n">
        <v>606.375</v>
      </c>
      <c r="L9" s="0" t="n">
        <v>879.375</v>
      </c>
      <c r="M9" s="0" t="n">
        <v>3706.5</v>
      </c>
      <c r="N9" s="0" t="n">
        <v>1677.375</v>
      </c>
      <c r="O9" s="0" t="n">
        <v>1144.5</v>
      </c>
      <c r="P9" s="0" t="n">
        <v>1231.125</v>
      </c>
      <c r="Q9" s="0" t="n">
        <v>606.375</v>
      </c>
      <c r="R9" s="0" t="n">
        <v>561.75</v>
      </c>
      <c r="S9" s="0" t="n">
        <v>593.25</v>
      </c>
      <c r="T9" s="0" t="n">
        <v>769.125</v>
      </c>
    </row>
    <row r="11" customFormat="false" ht="12.75" hidden="false" customHeight="false" outlineLevel="0" collapsed="false">
      <c r="A11" s="0" t="s">
        <v>158</v>
      </c>
      <c r="B11" s="0" t="n">
        <v>1567</v>
      </c>
      <c r="C11" s="0" t="n">
        <v>156255</v>
      </c>
      <c r="D11" s="0" t="n">
        <v>1</v>
      </c>
      <c r="E11" s="0" t="s">
        <v>58</v>
      </c>
      <c r="F11" s="37" t="n">
        <v>40574.4752430556</v>
      </c>
      <c r="G11" s="37" t="n">
        <v>40602.4535185185</v>
      </c>
      <c r="H11" s="37" t="n">
        <v>40633.4585069444</v>
      </c>
      <c r="I11" s="37" t="n">
        <v>40663.583125</v>
      </c>
      <c r="J11" s="37" t="n">
        <v>40694.5236921296</v>
      </c>
      <c r="K11" s="37" t="n">
        <v>40724.4956365741</v>
      </c>
      <c r="L11" s="37" t="n">
        <v>40755.4353935185</v>
      </c>
      <c r="M11" s="37" t="n">
        <v>40786.4470717593</v>
      </c>
      <c r="N11" s="37" t="n">
        <v>40816.392337963</v>
      </c>
      <c r="O11" s="37" t="n">
        <v>40847.4728472222</v>
      </c>
      <c r="P11" s="37" t="n">
        <v>40877.4409953704</v>
      </c>
      <c r="Q11" s="37" t="n">
        <v>40908.5455324074</v>
      </c>
      <c r="R11" s="37" t="n">
        <v>40939.4959143519</v>
      </c>
      <c r="S11" s="37" t="n">
        <v>40968.5954282407</v>
      </c>
      <c r="T11" s="37" t="n">
        <v>40999.3548032407</v>
      </c>
      <c r="U11" s="37" t="n">
        <v>41029.59</v>
      </c>
    </row>
    <row r="12" s="24" customFormat="true" ht="12.75" hidden="false" customHeight="false" outlineLevel="0" collapsed="false">
      <c r="F12" s="24" t="n">
        <v>1</v>
      </c>
      <c r="G12" s="24" t="n">
        <v>1</v>
      </c>
      <c r="H12" s="24" t="n">
        <v>1</v>
      </c>
      <c r="I12" s="24" t="n">
        <v>1</v>
      </c>
      <c r="J12" s="24" t="n">
        <v>1</v>
      </c>
      <c r="K12" s="24" t="n">
        <v>1</v>
      </c>
      <c r="L12" s="24" t="n">
        <v>1</v>
      </c>
      <c r="M12" s="24" t="n">
        <v>1</v>
      </c>
      <c r="N12" s="24" t="n">
        <v>1</v>
      </c>
      <c r="O12" s="24" t="n">
        <v>1</v>
      </c>
      <c r="P12" s="24" t="n">
        <v>1</v>
      </c>
      <c r="Q12" s="24" t="n">
        <v>1</v>
      </c>
      <c r="R12" s="24" t="n">
        <v>1</v>
      </c>
      <c r="S12" s="24" t="n">
        <v>1</v>
      </c>
      <c r="T12" s="24" t="n">
        <v>1</v>
      </c>
      <c r="U12" s="24" t="n">
        <v>1</v>
      </c>
    </row>
    <row r="13" s="24" customFormat="true" ht="12.75" hidden="false" customHeight="false" outlineLevel="0" collapsed="false">
      <c r="F13" s="24" t="n">
        <f aca="false">SUM(F14:F16)</f>
        <v>213500</v>
      </c>
      <c r="G13" s="24" t="n">
        <f aca="false">SUM(G14:G16)</f>
        <v>194250</v>
      </c>
      <c r="H13" s="24" t="n">
        <f aca="false">SUM(H14:H16)</f>
        <v>252000</v>
      </c>
      <c r="I13" s="24" t="n">
        <f aca="false">SUM(I14:I16)</f>
        <v>136500</v>
      </c>
      <c r="J13" s="24" t="n">
        <f aca="false">SUM(J14:J16)</f>
        <v>140000</v>
      </c>
      <c r="K13" s="24" t="n">
        <f aca="false">SUM(K14:K16)</f>
        <v>187250</v>
      </c>
      <c r="L13" s="24" t="n">
        <f aca="false">SUM(L14:L16)</f>
        <v>194250</v>
      </c>
      <c r="M13" s="24" t="n">
        <f aca="false">SUM(M14:M16)</f>
        <v>922250</v>
      </c>
      <c r="N13" s="24" t="n">
        <f aca="false">SUM(N14:N16)</f>
        <v>407750</v>
      </c>
      <c r="O13" s="24" t="n">
        <f aca="false">SUM(O14:O16)</f>
        <v>299250</v>
      </c>
      <c r="P13" s="24" t="n">
        <f aca="false">SUM(P14:P16)</f>
        <v>227500</v>
      </c>
      <c r="Q13" s="24" t="n">
        <f aca="false">SUM(Q14:Q16)</f>
        <v>211750</v>
      </c>
      <c r="R13" s="24" t="n">
        <f aca="false">SUM(R14:R16)</f>
        <v>220500</v>
      </c>
      <c r="S13" s="24" t="n">
        <f aca="false">SUM(S14:S16)</f>
        <v>189000</v>
      </c>
      <c r="T13" s="24" t="n">
        <f aca="false">SUM(T14:T16)</f>
        <v>292250</v>
      </c>
      <c r="U13" s="24" t="n">
        <f aca="false">SUM(U14:U16)</f>
        <v>227500</v>
      </c>
    </row>
    <row r="14" customFormat="false" ht="12.75" hidden="false" customHeight="false" outlineLevel="0" collapsed="false">
      <c r="F14" s="0" t="n">
        <v>70000</v>
      </c>
      <c r="G14" s="0" t="n">
        <v>64750</v>
      </c>
      <c r="H14" s="0" t="n">
        <v>89250</v>
      </c>
      <c r="I14" s="0" t="n">
        <v>45500</v>
      </c>
      <c r="J14" s="0" t="n">
        <v>47250</v>
      </c>
      <c r="K14" s="0" t="n">
        <v>71750</v>
      </c>
      <c r="L14" s="0" t="n">
        <v>71750</v>
      </c>
      <c r="M14" s="0" t="n">
        <v>239750</v>
      </c>
      <c r="N14" s="0" t="n">
        <v>124250</v>
      </c>
      <c r="O14" s="0" t="n">
        <v>106750</v>
      </c>
      <c r="P14" s="0" t="n">
        <v>82250</v>
      </c>
      <c r="Q14" s="0" t="n">
        <v>82250</v>
      </c>
      <c r="R14" s="0" t="n">
        <v>80500</v>
      </c>
      <c r="S14" s="0" t="n">
        <v>64750</v>
      </c>
      <c r="T14" s="0" t="n">
        <v>103250</v>
      </c>
      <c r="U14" s="0" t="n">
        <v>82250</v>
      </c>
    </row>
    <row r="15" customFormat="false" ht="12.75" hidden="false" customHeight="false" outlineLevel="0" collapsed="false">
      <c r="F15" s="0" t="n">
        <v>50750</v>
      </c>
      <c r="G15" s="0" t="n">
        <v>42000</v>
      </c>
      <c r="H15" s="0" t="n">
        <v>52500</v>
      </c>
      <c r="I15" s="0" t="n">
        <v>33250</v>
      </c>
      <c r="J15" s="0" t="n">
        <v>38500</v>
      </c>
      <c r="K15" s="0" t="n">
        <v>56000</v>
      </c>
      <c r="L15" s="0" t="n">
        <v>59500</v>
      </c>
      <c r="M15" s="0" t="n">
        <v>273000</v>
      </c>
      <c r="N15" s="0" t="n">
        <v>131250</v>
      </c>
      <c r="O15" s="0" t="n">
        <v>64750</v>
      </c>
      <c r="P15" s="0" t="n">
        <v>68250</v>
      </c>
      <c r="Q15" s="0" t="n">
        <v>63000</v>
      </c>
      <c r="R15" s="0" t="n">
        <v>68250</v>
      </c>
      <c r="S15" s="0" t="n">
        <v>52500</v>
      </c>
      <c r="T15" s="0" t="n">
        <v>66500</v>
      </c>
      <c r="U15" s="0" t="n">
        <v>70000</v>
      </c>
    </row>
    <row r="16" customFormat="false" ht="12.75" hidden="false" customHeight="false" outlineLevel="0" collapsed="false">
      <c r="F16" s="0" t="n">
        <v>92750</v>
      </c>
      <c r="G16" s="0" t="n">
        <v>87500</v>
      </c>
      <c r="H16" s="0" t="n">
        <v>110250</v>
      </c>
      <c r="I16" s="0" t="n">
        <v>57750</v>
      </c>
      <c r="J16" s="0" t="n">
        <v>54250</v>
      </c>
      <c r="K16" s="0" t="n">
        <v>59500</v>
      </c>
      <c r="L16" s="0" t="n">
        <v>63000</v>
      </c>
      <c r="M16" s="0" t="n">
        <v>409500</v>
      </c>
      <c r="N16" s="0" t="n">
        <v>152250</v>
      </c>
      <c r="O16" s="0" t="n">
        <v>127750</v>
      </c>
      <c r="P16" s="0" t="n">
        <v>77000</v>
      </c>
      <c r="Q16" s="0" t="n">
        <v>66500</v>
      </c>
      <c r="R16" s="0" t="n">
        <v>71750</v>
      </c>
      <c r="S16" s="0" t="n">
        <v>71750</v>
      </c>
      <c r="T16" s="0" t="n">
        <v>122500</v>
      </c>
      <c r="U16" s="0" t="n">
        <v>75250</v>
      </c>
    </row>
    <row r="17" customFormat="false" ht="12.75" hidden="false" customHeight="false" outlineLevel="0" collapsed="false">
      <c r="F17" s="0" t="n">
        <v>659.75</v>
      </c>
      <c r="G17" s="0" t="n">
        <v>654.5</v>
      </c>
      <c r="H17" s="0" t="n">
        <v>659.75</v>
      </c>
      <c r="I17" s="0" t="n">
        <v>588</v>
      </c>
      <c r="J17" s="0" t="n">
        <v>491.75</v>
      </c>
      <c r="K17" s="0" t="n">
        <v>784</v>
      </c>
      <c r="L17" s="0" t="n">
        <v>803.25</v>
      </c>
      <c r="M17" s="0" t="n">
        <v>2147.25</v>
      </c>
      <c r="N17" s="0" t="n">
        <v>1858.5</v>
      </c>
      <c r="O17" s="0" t="n">
        <v>792.75</v>
      </c>
      <c r="P17" s="0" t="n">
        <v>721</v>
      </c>
      <c r="Q17" s="0" t="n">
        <v>813.75</v>
      </c>
      <c r="R17" s="0" t="n">
        <v>805</v>
      </c>
      <c r="S17" s="0" t="n">
        <v>787.5</v>
      </c>
      <c r="T17" s="0" t="n">
        <v>777</v>
      </c>
      <c r="U17" s="0" t="n">
        <v>745.5</v>
      </c>
    </row>
    <row r="18" customFormat="false" ht="12.75" hidden="false" customHeight="false" outlineLevel="0" collapsed="false">
      <c r="F18" s="0" t="n">
        <v>533.75</v>
      </c>
      <c r="G18" s="0" t="n">
        <v>630</v>
      </c>
      <c r="H18" s="0" t="n">
        <v>603.75</v>
      </c>
      <c r="I18" s="0" t="n">
        <v>593.25</v>
      </c>
      <c r="J18" s="0" t="n">
        <v>474.25</v>
      </c>
      <c r="K18" s="0" t="n">
        <v>733.25</v>
      </c>
      <c r="L18" s="0" t="n">
        <v>801.5</v>
      </c>
      <c r="M18" s="0" t="n">
        <v>2159.5</v>
      </c>
      <c r="N18" s="0" t="n">
        <v>2094.75</v>
      </c>
      <c r="O18" s="0" t="n">
        <v>791</v>
      </c>
      <c r="P18" s="0" t="n">
        <v>738.5</v>
      </c>
      <c r="Q18" s="0" t="n">
        <v>770</v>
      </c>
      <c r="R18" s="0" t="n">
        <v>770</v>
      </c>
      <c r="S18" s="0" t="n">
        <v>819</v>
      </c>
      <c r="T18" s="0" t="n">
        <v>813.75</v>
      </c>
      <c r="U18" s="0" t="n">
        <v>749</v>
      </c>
    </row>
    <row r="19" customFormat="false" ht="12.75" hidden="false" customHeight="false" outlineLevel="0" collapsed="false">
      <c r="F19" s="0" t="n">
        <v>663.25</v>
      </c>
      <c r="G19" s="0" t="n">
        <v>666.75</v>
      </c>
      <c r="H19" s="0" t="n">
        <v>663.25</v>
      </c>
      <c r="I19" s="0" t="n">
        <v>633.5</v>
      </c>
      <c r="J19" s="0" t="n">
        <v>486.5</v>
      </c>
      <c r="K19" s="0" t="n">
        <v>733.25</v>
      </c>
      <c r="L19" s="0" t="n">
        <v>792.75</v>
      </c>
      <c r="M19" s="0" t="n">
        <v>2038.75</v>
      </c>
      <c r="N19" s="0" t="n">
        <v>1949.5</v>
      </c>
      <c r="O19" s="0" t="n">
        <v>759.5</v>
      </c>
      <c r="P19" s="0" t="n">
        <v>729.75</v>
      </c>
      <c r="Q19" s="0" t="n">
        <v>813.75</v>
      </c>
      <c r="R19" s="0" t="n">
        <v>777</v>
      </c>
      <c r="S19" s="0" t="n">
        <v>806.75</v>
      </c>
      <c r="T19" s="0" t="n">
        <v>787.5</v>
      </c>
      <c r="U19" s="0" t="n">
        <v>721</v>
      </c>
    </row>
    <row r="21" customFormat="false" ht="12.75" hidden="false" customHeight="false" outlineLevel="0" collapsed="false">
      <c r="A21" s="0" t="s">
        <v>57</v>
      </c>
      <c r="B21" s="0" t="n">
        <v>1572</v>
      </c>
      <c r="C21" s="0" t="n">
        <v>1211</v>
      </c>
      <c r="D21" s="0" t="n">
        <v>1</v>
      </c>
      <c r="E21" s="0" t="s">
        <v>58</v>
      </c>
      <c r="F21" s="37" t="n">
        <v>40574.4580555556</v>
      </c>
      <c r="G21" s="37" t="n">
        <v>40602.4124537037</v>
      </c>
      <c r="H21" s="37" t="n">
        <v>40633.4544328704</v>
      </c>
      <c r="I21" s="37" t="n">
        <v>40663.5597916667</v>
      </c>
      <c r="J21" s="37" t="n">
        <v>40694.5994560185</v>
      </c>
      <c r="K21" s="37" t="n">
        <v>40724.490474537</v>
      </c>
      <c r="L21" s="37" t="n">
        <v>40755.4376041667</v>
      </c>
      <c r="M21" s="37" t="n">
        <v>40786.4994444444</v>
      </c>
      <c r="N21" s="37" t="n">
        <v>40816.4053703704</v>
      </c>
      <c r="O21" s="37" t="n">
        <v>40847.5011689815</v>
      </c>
      <c r="P21" s="37" t="n">
        <v>40877.477662037</v>
      </c>
      <c r="Q21" s="37" t="n">
        <v>40908.5738773148</v>
      </c>
      <c r="R21" s="37" t="n">
        <v>40939.5098263889</v>
      </c>
      <c r="S21" s="37" t="n">
        <v>40968.5509259259</v>
      </c>
      <c r="T21" s="37" t="n">
        <v>40999.6478472222</v>
      </c>
      <c r="U21" s="37" t="n">
        <v>41029.3744560185</v>
      </c>
    </row>
    <row r="22" s="24" customFormat="true" ht="12.75" hidden="false" customHeight="false" outlineLevel="0" collapsed="false">
      <c r="F22" s="24" t="n">
        <v>1</v>
      </c>
      <c r="G22" s="24" t="n">
        <v>1</v>
      </c>
      <c r="H22" s="24" t="n">
        <v>1</v>
      </c>
      <c r="I22" s="24" t="n">
        <v>1</v>
      </c>
      <c r="J22" s="24" t="n">
        <v>1</v>
      </c>
      <c r="K22" s="24" t="n">
        <v>1</v>
      </c>
      <c r="L22" s="24" t="n">
        <v>1</v>
      </c>
      <c r="M22" s="24" t="n">
        <v>1</v>
      </c>
      <c r="N22" s="24" t="n">
        <v>1</v>
      </c>
      <c r="O22" s="24" t="n">
        <v>1</v>
      </c>
      <c r="P22" s="24" t="n">
        <v>1</v>
      </c>
      <c r="Q22" s="24" t="n">
        <v>1</v>
      </c>
      <c r="R22" s="24" t="n">
        <v>1</v>
      </c>
      <c r="S22" s="24" t="n">
        <v>1</v>
      </c>
      <c r="T22" s="24" t="n">
        <v>1</v>
      </c>
      <c r="U22" s="24" t="n">
        <v>1</v>
      </c>
    </row>
    <row r="23" s="24" customFormat="true" ht="12.75" hidden="false" customHeight="false" outlineLevel="0" collapsed="false">
      <c r="F23" s="24" t="n">
        <f aca="false">SUM(F24:F26)</f>
        <v>322000</v>
      </c>
      <c r="G23" s="24" t="n">
        <f aca="false">SUM(G24:G26)</f>
        <v>339500</v>
      </c>
      <c r="H23" s="24" t="n">
        <f aca="false">SUM(H24:H26)</f>
        <v>455000</v>
      </c>
      <c r="I23" s="24" t="n">
        <f aca="false">SUM(I24:I26)</f>
        <v>252000</v>
      </c>
      <c r="J23" s="24" t="n">
        <f aca="false">SUM(J24:J26)</f>
        <v>238000</v>
      </c>
      <c r="K23" s="24" t="n">
        <f aca="false">SUM(K24:K26)</f>
        <v>196000</v>
      </c>
      <c r="L23" s="24" t="n">
        <f aca="false">SUM(L24:L26)</f>
        <v>336000</v>
      </c>
      <c r="M23" s="24" t="n">
        <f aca="false">SUM(M24:M26)</f>
        <v>1414000</v>
      </c>
      <c r="N23" s="24" t="n">
        <f aca="false">SUM(N24:N26)</f>
        <v>514500</v>
      </c>
      <c r="O23" s="24" t="n">
        <f aca="false">SUM(O24:O26)</f>
        <v>448000</v>
      </c>
      <c r="P23" s="24" t="n">
        <f aca="false">SUM(P24:P26)</f>
        <v>336000</v>
      </c>
      <c r="Q23" s="24" t="n">
        <f aca="false">SUM(Q24:Q26)</f>
        <v>350000</v>
      </c>
      <c r="R23" s="24" t="n">
        <f aca="false">SUM(R24:R26)</f>
        <v>318500</v>
      </c>
      <c r="S23" s="24" t="n">
        <f aca="false">SUM(S24:S26)</f>
        <v>322000</v>
      </c>
      <c r="T23" s="24" t="n">
        <f aca="false">SUM(T24:T26)</f>
        <v>336000</v>
      </c>
      <c r="U23" s="24" t="n">
        <f aca="false">SUM(U24:U26)</f>
        <v>297500</v>
      </c>
    </row>
    <row r="24" customFormat="false" ht="12.75" hidden="false" customHeight="false" outlineLevel="0" collapsed="false">
      <c r="F24" s="0" t="n">
        <v>98000</v>
      </c>
      <c r="G24" s="0" t="n">
        <v>108500</v>
      </c>
      <c r="H24" s="0" t="n">
        <v>154000</v>
      </c>
      <c r="I24" s="0" t="n">
        <v>66500</v>
      </c>
      <c r="J24" s="0" t="n">
        <v>66500</v>
      </c>
      <c r="K24" s="0" t="n">
        <v>59500</v>
      </c>
      <c r="L24" s="0" t="n">
        <v>87500</v>
      </c>
      <c r="M24" s="0" t="n">
        <v>402500</v>
      </c>
      <c r="N24" s="0" t="n">
        <v>143500</v>
      </c>
      <c r="O24" s="0" t="n">
        <v>143500</v>
      </c>
      <c r="P24" s="0" t="n">
        <v>105000</v>
      </c>
      <c r="Q24" s="0" t="n">
        <v>115500</v>
      </c>
      <c r="R24" s="0" t="n">
        <v>98000</v>
      </c>
      <c r="S24" s="0" t="n">
        <v>101500</v>
      </c>
      <c r="T24" s="0" t="n">
        <v>112000</v>
      </c>
      <c r="U24" s="0" t="n">
        <v>91000</v>
      </c>
    </row>
    <row r="25" customFormat="false" ht="12.75" hidden="false" customHeight="false" outlineLevel="0" collapsed="false">
      <c r="F25" s="0" t="n">
        <v>101500</v>
      </c>
      <c r="G25" s="0" t="n">
        <v>91000</v>
      </c>
      <c r="H25" s="0" t="n">
        <v>108500</v>
      </c>
      <c r="I25" s="0" t="n">
        <v>77000</v>
      </c>
      <c r="J25" s="0" t="n">
        <v>70000</v>
      </c>
      <c r="K25" s="0" t="n">
        <v>52500</v>
      </c>
      <c r="L25" s="0" t="n">
        <v>129500</v>
      </c>
      <c r="M25" s="0" t="n">
        <v>395500</v>
      </c>
      <c r="N25" s="0" t="n">
        <v>168000</v>
      </c>
      <c r="O25" s="0" t="n">
        <v>157500</v>
      </c>
      <c r="P25" s="0" t="n">
        <v>98000</v>
      </c>
      <c r="Q25" s="0" t="n">
        <v>94500</v>
      </c>
      <c r="R25" s="0" t="n">
        <v>91000</v>
      </c>
      <c r="S25" s="0" t="n">
        <v>91000</v>
      </c>
      <c r="T25" s="0" t="n">
        <v>87500</v>
      </c>
      <c r="U25" s="0" t="n">
        <v>84000</v>
      </c>
    </row>
    <row r="26" customFormat="false" ht="12.75" hidden="false" customHeight="false" outlineLevel="0" collapsed="false">
      <c r="F26" s="0" t="n">
        <v>122500</v>
      </c>
      <c r="G26" s="0" t="n">
        <v>140000</v>
      </c>
      <c r="H26" s="0" t="n">
        <v>192500</v>
      </c>
      <c r="I26" s="0" t="n">
        <v>108500</v>
      </c>
      <c r="J26" s="0" t="n">
        <v>101500</v>
      </c>
      <c r="K26" s="0" t="n">
        <v>84000</v>
      </c>
      <c r="L26" s="0" t="n">
        <v>119000</v>
      </c>
      <c r="M26" s="0" t="n">
        <v>616000</v>
      </c>
      <c r="N26" s="0" t="n">
        <v>203000</v>
      </c>
      <c r="O26" s="0" t="n">
        <v>147000</v>
      </c>
      <c r="P26" s="0" t="n">
        <v>133000</v>
      </c>
      <c r="Q26" s="0" t="n">
        <v>140000</v>
      </c>
      <c r="R26" s="0" t="n">
        <v>129500</v>
      </c>
      <c r="S26" s="0" t="n">
        <v>129500</v>
      </c>
      <c r="T26" s="0" t="n">
        <v>136500</v>
      </c>
      <c r="U26" s="0" t="n">
        <v>122500</v>
      </c>
    </row>
    <row r="27" customFormat="false" ht="12.75" hidden="false" customHeight="false" outlineLevel="0" collapsed="false">
      <c r="F27" s="0" t="n">
        <v>1221.5</v>
      </c>
      <c r="G27" s="0" t="n">
        <v>1347.5</v>
      </c>
      <c r="H27" s="0" t="n">
        <v>1214.5</v>
      </c>
      <c r="I27" s="0" t="n">
        <v>689.5</v>
      </c>
      <c r="J27" s="0" t="n">
        <v>455</v>
      </c>
      <c r="K27" s="0" t="n">
        <v>493.5</v>
      </c>
      <c r="L27" s="0" t="n">
        <v>2411.5</v>
      </c>
      <c r="M27" s="0" t="n">
        <v>2845.5</v>
      </c>
      <c r="N27" s="0" t="n">
        <v>1134</v>
      </c>
      <c r="O27" s="0" t="n">
        <v>1743</v>
      </c>
      <c r="P27" s="0" t="n">
        <v>1134</v>
      </c>
      <c r="Q27" s="0" t="n">
        <v>1050</v>
      </c>
      <c r="R27" s="0" t="n">
        <v>1088.5</v>
      </c>
      <c r="S27" s="0" t="n">
        <v>1228.5</v>
      </c>
      <c r="T27" s="0" t="n">
        <v>1186.5</v>
      </c>
      <c r="U27" s="0" t="n">
        <v>1148</v>
      </c>
    </row>
    <row r="28" customFormat="false" ht="12.75" hidden="false" customHeight="false" outlineLevel="0" collapsed="false">
      <c r="F28" s="0" t="n">
        <v>1228.5</v>
      </c>
      <c r="G28" s="0" t="n">
        <v>1295</v>
      </c>
      <c r="H28" s="0" t="n">
        <v>1221.5</v>
      </c>
      <c r="I28" s="0" t="n">
        <v>605.5</v>
      </c>
      <c r="J28" s="0" t="n">
        <v>472.5</v>
      </c>
      <c r="K28" s="0" t="n">
        <v>427</v>
      </c>
      <c r="L28" s="0" t="n">
        <v>2523.5</v>
      </c>
      <c r="M28" s="0" t="n">
        <v>2803.5</v>
      </c>
      <c r="N28" s="0" t="n">
        <v>1148</v>
      </c>
      <c r="O28" s="0" t="n">
        <v>1704.5</v>
      </c>
      <c r="P28" s="0" t="n">
        <v>1134</v>
      </c>
      <c r="Q28" s="0" t="n">
        <v>1046.5</v>
      </c>
      <c r="R28" s="0" t="n">
        <v>843.5</v>
      </c>
      <c r="S28" s="0" t="n">
        <v>959</v>
      </c>
      <c r="T28" s="0" t="n">
        <v>955.5</v>
      </c>
      <c r="U28" s="0" t="n">
        <v>969.5</v>
      </c>
    </row>
    <row r="29" customFormat="false" ht="12.75" hidden="false" customHeight="false" outlineLevel="0" collapsed="false">
      <c r="F29" s="0" t="n">
        <v>1207.5</v>
      </c>
      <c r="G29" s="0" t="n">
        <v>1197</v>
      </c>
      <c r="H29" s="0" t="n">
        <v>1246</v>
      </c>
      <c r="I29" s="0" t="n">
        <v>493.5</v>
      </c>
      <c r="J29" s="0" t="n">
        <v>413</v>
      </c>
      <c r="K29" s="0" t="n">
        <v>343</v>
      </c>
      <c r="L29" s="0" t="n">
        <v>1949.5</v>
      </c>
      <c r="M29" s="0" t="n">
        <v>2628.5</v>
      </c>
      <c r="N29" s="0" t="n">
        <v>1060.5</v>
      </c>
      <c r="O29" s="0" t="n">
        <v>1354.5</v>
      </c>
      <c r="P29" s="0" t="n">
        <v>1144.5</v>
      </c>
      <c r="Q29" s="0" t="n">
        <v>1053.5</v>
      </c>
      <c r="R29" s="0" t="n">
        <v>966</v>
      </c>
      <c r="S29" s="0" t="n">
        <v>1102.5</v>
      </c>
      <c r="T29" s="0" t="n">
        <v>1088.5</v>
      </c>
      <c r="U29" s="0" t="n">
        <v>1043</v>
      </c>
    </row>
    <row r="31" customFormat="false" ht="12.75" hidden="false" customHeight="false" outlineLevel="0" collapsed="false">
      <c r="A31" s="0" t="s">
        <v>67</v>
      </c>
      <c r="B31" s="0" t="n">
        <v>2066</v>
      </c>
      <c r="C31" s="0" t="n">
        <v>1744</v>
      </c>
      <c r="D31" s="0" t="n">
        <v>1</v>
      </c>
      <c r="E31" s="0" t="s">
        <v>58</v>
      </c>
      <c r="F31" s="37" t="n">
        <v>40574.4482291667</v>
      </c>
      <c r="G31" s="37" t="n">
        <v>40602.3850578704</v>
      </c>
      <c r="H31" s="37" t="n">
        <v>40633.4878125</v>
      </c>
      <c r="I31" s="37" t="n">
        <v>40663.5474768519</v>
      </c>
      <c r="J31" s="37" t="n">
        <v>40694.587025463</v>
      </c>
      <c r="K31" s="37" t="n">
        <v>40724.4730324074</v>
      </c>
      <c r="L31" s="37" t="n">
        <v>40755.4097337963</v>
      </c>
      <c r="M31" s="37" t="n">
        <v>40786.5071643519</v>
      </c>
      <c r="N31" s="37" t="n">
        <v>40816.4339814815</v>
      </c>
      <c r="O31" s="37" t="n">
        <v>40847.4900462963</v>
      </c>
      <c r="P31" s="37" t="n">
        <v>40877.4668055556</v>
      </c>
      <c r="Q31" s="37" t="n">
        <v>40908.5515856482</v>
      </c>
      <c r="R31" s="37" t="n">
        <v>40939.4903472222</v>
      </c>
      <c r="S31" s="37" t="n">
        <v>40968.5414930556</v>
      </c>
      <c r="T31" s="37" t="n">
        <v>40999.64</v>
      </c>
      <c r="U31" s="37" t="n">
        <v>41029.4351273148</v>
      </c>
    </row>
    <row r="32" s="24" customFormat="true" ht="12.75" hidden="false" customHeight="false" outlineLevel="0" collapsed="false">
      <c r="F32" s="24" t="n">
        <v>1</v>
      </c>
      <c r="G32" s="24" t="n">
        <v>1</v>
      </c>
      <c r="H32" s="24" t="n">
        <v>1</v>
      </c>
      <c r="I32" s="24" t="n">
        <v>1</v>
      </c>
      <c r="J32" s="24" t="n">
        <v>1</v>
      </c>
      <c r="K32" s="24" t="n">
        <v>1</v>
      </c>
      <c r="L32" s="24" t="n">
        <v>1</v>
      </c>
      <c r="M32" s="24" t="n">
        <v>1</v>
      </c>
      <c r="N32" s="24" t="n">
        <v>1</v>
      </c>
      <c r="O32" s="24" t="n">
        <v>1</v>
      </c>
      <c r="P32" s="24" t="n">
        <v>1</v>
      </c>
      <c r="Q32" s="24" t="n">
        <v>1</v>
      </c>
      <c r="R32" s="24" t="n">
        <v>1</v>
      </c>
      <c r="S32" s="24" t="n">
        <v>1</v>
      </c>
      <c r="T32" s="24" t="n">
        <v>1</v>
      </c>
      <c r="U32" s="24" t="n">
        <v>1</v>
      </c>
    </row>
    <row r="33" s="24" customFormat="true" ht="12.75" hidden="false" customHeight="false" outlineLevel="0" collapsed="false">
      <c r="F33" s="24" t="n">
        <f aca="false">SUM(F34:F36)</f>
        <v>1789000</v>
      </c>
      <c r="G33" s="24" t="n">
        <f aca="false">SUM(G34:G36)</f>
        <v>1618000</v>
      </c>
      <c r="H33" s="24" t="n">
        <f aca="false">SUM(H34:H36)</f>
        <v>1784000</v>
      </c>
      <c r="I33" s="24" t="n">
        <f aca="false">SUM(I34:I36)</f>
        <v>1754000</v>
      </c>
      <c r="J33" s="24" t="n">
        <f aca="false">SUM(J34:J36)</f>
        <v>2009000</v>
      </c>
      <c r="K33" s="24" t="n">
        <f aca="false">SUM(K34:K36)</f>
        <v>2234000</v>
      </c>
      <c r="L33" s="24" t="n">
        <f aca="false">SUM(L34:L36)</f>
        <v>2803000</v>
      </c>
      <c r="M33" s="24" t="n">
        <f aca="false">SUM(M34:M36)</f>
        <v>2850000</v>
      </c>
      <c r="N33" s="24" t="n">
        <f aca="false">SUM(N34:N36)</f>
        <v>2536000</v>
      </c>
      <c r="O33" s="24" t="n">
        <f aca="false">SUM(O34:O36)</f>
        <v>2149000</v>
      </c>
      <c r="P33" s="24" t="n">
        <f aca="false">SUM(P34:P36)</f>
        <v>1892000</v>
      </c>
      <c r="Q33" s="24" t="n">
        <f aca="false">SUM(Q34:Q36)</f>
        <v>1851000</v>
      </c>
      <c r="R33" s="24" t="n">
        <f aca="false">SUM(R34:R36)</f>
        <v>1913000</v>
      </c>
      <c r="S33" s="24" t="n">
        <f aca="false">SUM(S34:S36)</f>
        <v>1791000</v>
      </c>
      <c r="T33" s="24" t="n">
        <f aca="false">SUM(T34:T36)</f>
        <v>1948000</v>
      </c>
      <c r="U33" s="24" t="n">
        <f aca="false">SUM(U34:U36)</f>
        <v>1909000</v>
      </c>
    </row>
    <row r="34" customFormat="false" ht="12.75" hidden="false" customHeight="false" outlineLevel="0" collapsed="false">
      <c r="F34" s="0" t="n">
        <v>487000</v>
      </c>
      <c r="G34" s="0" t="n">
        <v>460000</v>
      </c>
      <c r="H34" s="0" t="n">
        <v>553000</v>
      </c>
      <c r="I34" s="0" t="n">
        <v>490000</v>
      </c>
      <c r="J34" s="0" t="n">
        <v>565000</v>
      </c>
      <c r="K34" s="0" t="n">
        <v>697000</v>
      </c>
      <c r="L34" s="0" t="n">
        <v>749000</v>
      </c>
      <c r="M34" s="0" t="n">
        <v>858000</v>
      </c>
      <c r="N34" s="0" t="n">
        <v>738000</v>
      </c>
      <c r="O34" s="0" t="n">
        <v>562000</v>
      </c>
      <c r="P34" s="0" t="n">
        <v>532000</v>
      </c>
      <c r="Q34" s="0" t="n">
        <v>546000</v>
      </c>
      <c r="R34" s="0" t="n">
        <v>539000</v>
      </c>
      <c r="S34" s="0" t="n">
        <v>516000</v>
      </c>
      <c r="T34" s="0" t="n">
        <v>587000</v>
      </c>
      <c r="U34" s="0" t="n">
        <v>526000</v>
      </c>
    </row>
    <row r="35" customFormat="false" ht="12.75" hidden="false" customHeight="false" outlineLevel="0" collapsed="false">
      <c r="F35" s="0" t="n">
        <v>554000</v>
      </c>
      <c r="G35" s="0" t="n">
        <v>483000</v>
      </c>
      <c r="H35" s="0" t="n">
        <v>492000</v>
      </c>
      <c r="I35" s="0" t="n">
        <v>536000</v>
      </c>
      <c r="J35" s="0" t="n">
        <v>632000</v>
      </c>
      <c r="K35" s="0" t="n">
        <v>633000</v>
      </c>
      <c r="L35" s="0" t="n">
        <v>900000</v>
      </c>
      <c r="M35" s="0" t="n">
        <v>844000</v>
      </c>
      <c r="N35" s="0" t="n">
        <v>776000</v>
      </c>
      <c r="O35" s="0" t="n">
        <v>692000</v>
      </c>
      <c r="P35" s="0" t="n">
        <v>574000</v>
      </c>
      <c r="Q35" s="0" t="n">
        <v>536000</v>
      </c>
      <c r="R35" s="0" t="n">
        <v>573000</v>
      </c>
      <c r="S35" s="0" t="n">
        <v>530000</v>
      </c>
      <c r="T35" s="0" t="n">
        <v>558000</v>
      </c>
      <c r="U35" s="0" t="n">
        <v>591000</v>
      </c>
    </row>
    <row r="36" customFormat="false" ht="12.75" hidden="false" customHeight="false" outlineLevel="0" collapsed="false">
      <c r="F36" s="0" t="n">
        <v>748000</v>
      </c>
      <c r="G36" s="0" t="n">
        <v>675000</v>
      </c>
      <c r="H36" s="0" t="n">
        <v>739000</v>
      </c>
      <c r="I36" s="0" t="n">
        <v>728000</v>
      </c>
      <c r="J36" s="0" t="n">
        <v>812000</v>
      </c>
      <c r="K36" s="0" t="n">
        <v>904000</v>
      </c>
      <c r="L36" s="0" t="n">
        <v>1154000</v>
      </c>
      <c r="M36" s="0" t="n">
        <v>1148000</v>
      </c>
      <c r="N36" s="0" t="n">
        <v>1022000</v>
      </c>
      <c r="O36" s="0" t="n">
        <v>895000</v>
      </c>
      <c r="P36" s="0" t="n">
        <v>786000</v>
      </c>
      <c r="Q36" s="0" t="n">
        <v>769000</v>
      </c>
      <c r="R36" s="0" t="n">
        <v>801000</v>
      </c>
      <c r="S36" s="0" t="n">
        <v>745000</v>
      </c>
      <c r="T36" s="0" t="n">
        <v>803000</v>
      </c>
      <c r="U36" s="0" t="n">
        <v>792000</v>
      </c>
    </row>
    <row r="37" customFormat="false" ht="12.75" hidden="false" customHeight="false" outlineLevel="0" collapsed="false">
      <c r="F37" s="0" t="n">
        <v>3051</v>
      </c>
      <c r="G37" s="0" t="n">
        <v>3082</v>
      </c>
      <c r="H37" s="0" t="n">
        <v>3087</v>
      </c>
      <c r="I37" s="0" t="n">
        <v>3931</v>
      </c>
      <c r="J37" s="0" t="n">
        <v>3984</v>
      </c>
      <c r="K37" s="0" t="n">
        <v>5208</v>
      </c>
      <c r="L37" s="0" t="n">
        <v>6107</v>
      </c>
      <c r="M37" s="0" t="n">
        <v>5264</v>
      </c>
      <c r="N37" s="0" t="n">
        <v>5474</v>
      </c>
      <c r="O37" s="0" t="n">
        <v>4024</v>
      </c>
      <c r="P37" s="0" t="n">
        <v>4023</v>
      </c>
      <c r="Q37" s="0" t="n">
        <v>3255</v>
      </c>
      <c r="R37" s="0" t="n">
        <v>3337</v>
      </c>
      <c r="S37" s="0" t="n">
        <v>3330</v>
      </c>
      <c r="T37" s="0" t="n">
        <v>4860</v>
      </c>
      <c r="U37" s="0" t="n">
        <v>4036</v>
      </c>
    </row>
    <row r="38" customFormat="false" ht="12.75" hidden="false" customHeight="false" outlineLevel="0" collapsed="false">
      <c r="F38" s="0" t="n">
        <v>3054</v>
      </c>
      <c r="G38" s="0" t="n">
        <v>3049</v>
      </c>
      <c r="H38" s="0" t="n">
        <v>3038</v>
      </c>
      <c r="I38" s="0" t="n">
        <v>3836</v>
      </c>
      <c r="J38" s="0" t="n">
        <v>4343</v>
      </c>
      <c r="K38" s="0" t="n">
        <v>5439</v>
      </c>
      <c r="L38" s="0" t="n">
        <v>5792</v>
      </c>
      <c r="M38" s="0" t="n">
        <v>5397</v>
      </c>
      <c r="N38" s="0" t="n">
        <v>5546</v>
      </c>
      <c r="O38" s="0" t="n">
        <v>4971</v>
      </c>
      <c r="P38" s="0" t="n">
        <v>3866</v>
      </c>
      <c r="Q38" s="0" t="n">
        <v>3228</v>
      </c>
      <c r="R38" s="0" t="n">
        <v>3334</v>
      </c>
      <c r="S38" s="0" t="n">
        <v>3265</v>
      </c>
      <c r="T38" s="0" t="n">
        <v>4783</v>
      </c>
      <c r="U38" s="0" t="n">
        <v>4091</v>
      </c>
    </row>
    <row r="39" customFormat="false" ht="12.75" hidden="false" customHeight="false" outlineLevel="0" collapsed="false">
      <c r="F39" s="0" t="n">
        <v>2795</v>
      </c>
      <c r="G39" s="0" t="n">
        <v>2808</v>
      </c>
      <c r="H39" s="0" t="n">
        <v>2780</v>
      </c>
      <c r="I39" s="0" t="n">
        <v>3351</v>
      </c>
      <c r="J39" s="0" t="n">
        <v>3854</v>
      </c>
      <c r="K39" s="0" t="n">
        <v>4024</v>
      </c>
      <c r="L39" s="0" t="n">
        <v>5264</v>
      </c>
      <c r="M39" s="0" t="n">
        <v>4662</v>
      </c>
      <c r="N39" s="0" t="n">
        <v>4674</v>
      </c>
      <c r="O39" s="0" t="n">
        <v>3746</v>
      </c>
      <c r="P39" s="0" t="n">
        <v>3393</v>
      </c>
      <c r="Q39" s="0" t="n">
        <v>3014</v>
      </c>
      <c r="R39" s="0" t="n">
        <v>3032</v>
      </c>
      <c r="S39" s="0" t="n">
        <v>3047</v>
      </c>
      <c r="T39" s="0" t="n">
        <v>3495</v>
      </c>
      <c r="U39" s="0" t="n">
        <v>2965</v>
      </c>
    </row>
    <row r="41" customFormat="false" ht="12.75" hidden="false" customHeight="false" outlineLevel="0" collapsed="false">
      <c r="A41" s="0" t="s">
        <v>159</v>
      </c>
      <c r="B41" s="0" t="n">
        <v>6759</v>
      </c>
      <c r="C41" s="0" t="n">
        <v>97207</v>
      </c>
      <c r="D41" s="0" t="n">
        <v>1</v>
      </c>
      <c r="E41" s="0" t="s">
        <v>58</v>
      </c>
      <c r="F41" s="37" t="n">
        <v>40574.4364236111</v>
      </c>
      <c r="G41" s="37" t="n">
        <v>40602.3708564815</v>
      </c>
      <c r="H41" s="37" t="n">
        <v>40633.4732986111</v>
      </c>
      <c r="I41" s="37" t="n">
        <v>40663.6135185185</v>
      </c>
      <c r="J41" s="37" t="n">
        <v>40694.5228356481</v>
      </c>
      <c r="K41" s="37" t="n">
        <v>40724.4273611111</v>
      </c>
      <c r="L41" s="37" t="n">
        <v>40755.5014699074</v>
      </c>
      <c r="M41" s="37" t="n">
        <v>40786.4429861111</v>
      </c>
      <c r="N41" s="37" t="n">
        <v>40816.4128240741</v>
      </c>
      <c r="O41" s="37" t="n">
        <v>40847.4538657407</v>
      </c>
      <c r="P41" s="37" t="n">
        <v>40877.4463773148</v>
      </c>
      <c r="Q41" s="37" t="n">
        <v>40908.4740972222</v>
      </c>
      <c r="R41" s="37" t="n">
        <v>40939.4658333333</v>
      </c>
      <c r="S41" s="37" t="n">
        <v>40968.5094328704</v>
      </c>
      <c r="T41" s="37" t="n">
        <v>40999.624375</v>
      </c>
      <c r="U41" s="37" t="n">
        <v>41029.595150463</v>
      </c>
    </row>
    <row r="42" s="24" customFormat="true" ht="12.75" hidden="false" customHeight="false" outlineLevel="0" collapsed="false">
      <c r="F42" s="24" t="n">
        <v>1</v>
      </c>
      <c r="G42" s="24" t="n">
        <v>1</v>
      </c>
      <c r="H42" s="24" t="n">
        <v>1</v>
      </c>
      <c r="I42" s="24" t="n">
        <v>1</v>
      </c>
      <c r="J42" s="24" t="n">
        <v>1</v>
      </c>
      <c r="K42" s="24" t="n">
        <v>1</v>
      </c>
      <c r="L42" s="24" t="n">
        <v>1</v>
      </c>
      <c r="M42" s="24" t="n">
        <v>1</v>
      </c>
      <c r="N42" s="24" t="n">
        <v>1</v>
      </c>
      <c r="O42" s="24" t="n">
        <v>1</v>
      </c>
      <c r="P42" s="24" t="n">
        <v>1</v>
      </c>
      <c r="Q42" s="24" t="n">
        <v>1</v>
      </c>
      <c r="R42" s="24" t="n">
        <v>1</v>
      </c>
      <c r="S42" s="24" t="n">
        <v>1</v>
      </c>
      <c r="T42" s="24" t="n">
        <v>1</v>
      </c>
      <c r="U42" s="24" t="n">
        <v>1</v>
      </c>
    </row>
    <row r="43" s="24" customFormat="true" ht="12.75" hidden="false" customHeight="false" outlineLevel="0" collapsed="false">
      <c r="F43" s="24" t="n">
        <f aca="false">SUM(F44:F46)</f>
        <v>125800</v>
      </c>
      <c r="G43" s="24" t="n">
        <f aca="false">SUM(G44:G46)</f>
        <v>119900</v>
      </c>
      <c r="H43" s="24" t="n">
        <f aca="false">SUM(H44:H46)</f>
        <v>120500</v>
      </c>
      <c r="I43" s="24" t="n">
        <f aca="false">SUM(I44:I46)</f>
        <v>108600</v>
      </c>
      <c r="J43" s="24" t="n">
        <f aca="false">SUM(J44:J46)</f>
        <v>109400</v>
      </c>
      <c r="K43" s="24" t="n">
        <f aca="false">SUM(K44:K46)</f>
        <v>117400</v>
      </c>
      <c r="L43" s="24" t="n">
        <f aca="false">SUM(L44:L46)</f>
        <v>189500</v>
      </c>
      <c r="M43" s="24" t="n">
        <f aca="false">SUM(M44:M46)</f>
        <v>146600</v>
      </c>
      <c r="N43" s="24" t="n">
        <f aca="false">SUM(N44:N46)</f>
        <v>140000</v>
      </c>
      <c r="O43" s="24" t="n">
        <f aca="false">SUM(O44:O46)</f>
        <v>146800</v>
      </c>
      <c r="P43" s="24" t="n">
        <f aca="false">SUM(P44:P46)</f>
        <v>153000</v>
      </c>
      <c r="Q43" s="24" t="n">
        <f aca="false">SUM(Q44:Q46)</f>
        <v>239800</v>
      </c>
      <c r="R43" s="24" t="n">
        <f aca="false">SUM(R44:R46)</f>
        <v>165200</v>
      </c>
      <c r="S43" s="24" t="n">
        <f aca="false">SUM(S44:S46)</f>
        <v>151300</v>
      </c>
      <c r="T43" s="24" t="n">
        <f aca="false">SUM(T44:T46)</f>
        <v>302600</v>
      </c>
      <c r="U43" s="24" t="n">
        <f aca="false">SUM(U44:U46)</f>
        <v>0</v>
      </c>
    </row>
    <row r="44" customFormat="false" ht="12.75" hidden="false" customHeight="false" outlineLevel="0" collapsed="false">
      <c r="F44" s="0" t="n">
        <v>30200</v>
      </c>
      <c r="G44" s="0" t="n">
        <v>30500</v>
      </c>
      <c r="H44" s="0" t="n">
        <v>32900</v>
      </c>
      <c r="I44" s="0" t="n">
        <v>25900</v>
      </c>
      <c r="J44" s="0" t="n">
        <v>26500</v>
      </c>
      <c r="K44" s="0" t="n">
        <v>36500</v>
      </c>
      <c r="L44" s="0" t="n">
        <v>51600</v>
      </c>
      <c r="M44" s="0" t="n">
        <v>39800</v>
      </c>
      <c r="N44" s="0" t="n">
        <v>35900</v>
      </c>
      <c r="O44" s="0" t="n">
        <v>35300</v>
      </c>
      <c r="P44" s="0" t="n">
        <v>38100</v>
      </c>
      <c r="Q44" s="0" t="n">
        <v>62300</v>
      </c>
      <c r="R44" s="0" t="n">
        <v>42100</v>
      </c>
      <c r="S44" s="0" t="n">
        <v>38400</v>
      </c>
      <c r="T44" s="0" t="n">
        <v>78700</v>
      </c>
    </row>
    <row r="45" customFormat="false" ht="12.75" hidden="false" customHeight="false" outlineLevel="0" collapsed="false">
      <c r="F45" s="0" t="n">
        <v>35900</v>
      </c>
      <c r="G45" s="0" t="n">
        <v>34000</v>
      </c>
      <c r="H45" s="0" t="n">
        <v>30400</v>
      </c>
      <c r="I45" s="0" t="n">
        <v>29600</v>
      </c>
      <c r="J45" s="0" t="n">
        <v>29400</v>
      </c>
      <c r="K45" s="0" t="n">
        <v>30700</v>
      </c>
      <c r="L45" s="0" t="n">
        <v>57500</v>
      </c>
      <c r="M45" s="0" t="n">
        <v>37200</v>
      </c>
      <c r="N45" s="0" t="n">
        <v>37000</v>
      </c>
      <c r="O45" s="0" t="n">
        <v>40900</v>
      </c>
      <c r="P45" s="0" t="n">
        <v>42800</v>
      </c>
      <c r="Q45" s="0" t="n">
        <v>65700</v>
      </c>
      <c r="R45" s="0" t="n">
        <v>46000</v>
      </c>
      <c r="S45" s="0" t="n">
        <v>41600</v>
      </c>
      <c r="T45" s="0" t="n">
        <v>82400</v>
      </c>
    </row>
    <row r="46" customFormat="false" ht="12.75" hidden="false" customHeight="false" outlineLevel="0" collapsed="false">
      <c r="F46" s="0" t="n">
        <v>59700</v>
      </c>
      <c r="G46" s="0" t="n">
        <v>55400</v>
      </c>
      <c r="H46" s="0" t="n">
        <v>57200</v>
      </c>
      <c r="I46" s="0" t="n">
        <v>53100</v>
      </c>
      <c r="J46" s="0" t="n">
        <v>53500</v>
      </c>
      <c r="K46" s="0" t="n">
        <v>50200</v>
      </c>
      <c r="L46" s="0" t="n">
        <v>80400</v>
      </c>
      <c r="M46" s="0" t="n">
        <v>69600</v>
      </c>
      <c r="N46" s="0" t="n">
        <v>67100</v>
      </c>
      <c r="O46" s="0" t="n">
        <v>70600</v>
      </c>
      <c r="P46" s="0" t="n">
        <v>72100</v>
      </c>
      <c r="Q46" s="0" t="n">
        <v>111800</v>
      </c>
      <c r="R46" s="0" t="n">
        <v>77100</v>
      </c>
      <c r="S46" s="0" t="n">
        <v>71300</v>
      </c>
      <c r="T46" s="0" t="n">
        <v>141500</v>
      </c>
    </row>
    <row r="47" customFormat="false" ht="12.75" hidden="false" customHeight="false" outlineLevel="0" collapsed="false">
      <c r="F47" s="0" t="n">
        <v>1036.8</v>
      </c>
      <c r="G47" s="0" t="n">
        <v>1036.8</v>
      </c>
      <c r="H47" s="0" t="n">
        <v>1036.8</v>
      </c>
      <c r="I47" s="0" t="n">
        <v>1036.8</v>
      </c>
      <c r="J47" s="0" t="n">
        <v>1000.8</v>
      </c>
      <c r="K47" s="0" t="n">
        <v>684</v>
      </c>
      <c r="L47" s="0" t="n">
        <v>1936.8</v>
      </c>
      <c r="M47" s="0" t="n">
        <v>968.4</v>
      </c>
      <c r="N47" s="0" t="n">
        <v>968.4</v>
      </c>
      <c r="O47" s="0" t="n">
        <v>968.4</v>
      </c>
      <c r="P47" s="0" t="n">
        <v>968.4</v>
      </c>
      <c r="Q47" s="0" t="n">
        <v>1922.4</v>
      </c>
      <c r="R47" s="0" t="n">
        <v>968.4</v>
      </c>
      <c r="S47" s="0" t="n">
        <v>280.8</v>
      </c>
      <c r="T47" s="0" t="n">
        <v>266.4</v>
      </c>
    </row>
    <row r="48" customFormat="false" ht="12.75" hidden="false" customHeight="false" outlineLevel="0" collapsed="false">
      <c r="F48" s="0" t="n">
        <v>295.2</v>
      </c>
      <c r="G48" s="0" t="n">
        <v>295.2</v>
      </c>
      <c r="H48" s="0" t="n">
        <v>288</v>
      </c>
      <c r="I48" s="0" t="n">
        <v>237.6</v>
      </c>
      <c r="J48" s="0" t="n">
        <v>216</v>
      </c>
      <c r="K48" s="0" t="n">
        <v>597.6</v>
      </c>
      <c r="L48" s="0" t="n">
        <v>2080.8</v>
      </c>
      <c r="M48" s="0" t="n">
        <v>273.6</v>
      </c>
      <c r="N48" s="0" t="n">
        <v>273.6</v>
      </c>
      <c r="O48" s="0" t="n">
        <v>244</v>
      </c>
      <c r="P48" s="0" t="n">
        <v>316.8</v>
      </c>
      <c r="Q48" s="0" t="n">
        <v>1929.6</v>
      </c>
      <c r="R48" s="0" t="n">
        <v>273.6</v>
      </c>
      <c r="S48" s="0" t="n">
        <v>266.4</v>
      </c>
      <c r="T48" s="0" t="n">
        <v>259.2</v>
      </c>
    </row>
    <row r="49" customFormat="false" ht="12.75" hidden="false" customHeight="false" outlineLevel="0" collapsed="false">
      <c r="F49" s="0" t="n">
        <v>223.2</v>
      </c>
      <c r="G49" s="0" t="n">
        <v>280.8</v>
      </c>
      <c r="H49" s="0" t="n">
        <v>280.8</v>
      </c>
      <c r="I49" s="0" t="n">
        <v>216</v>
      </c>
      <c r="J49" s="0" t="n">
        <v>208.8</v>
      </c>
      <c r="K49" s="0" t="n">
        <v>331.2</v>
      </c>
      <c r="L49" s="0" t="n">
        <v>1915.2</v>
      </c>
      <c r="M49" s="0" t="n">
        <v>230.4</v>
      </c>
      <c r="N49" s="0" t="n">
        <v>216</v>
      </c>
      <c r="O49" s="0" t="n">
        <v>252</v>
      </c>
      <c r="P49" s="0" t="n">
        <v>273.6</v>
      </c>
      <c r="Q49" s="0" t="n">
        <v>1936.8</v>
      </c>
      <c r="R49" s="0" t="n">
        <v>280.8</v>
      </c>
      <c r="S49" s="0" t="n">
        <v>244.8</v>
      </c>
      <c r="T49" s="0" t="n">
        <v>237.6</v>
      </c>
    </row>
    <row r="51" customFormat="false" ht="12.75" hidden="false" customHeight="false" outlineLevel="0" collapsed="false">
      <c r="A51" s="0" t="s">
        <v>159</v>
      </c>
      <c r="B51" s="0" t="n">
        <v>6759</v>
      </c>
      <c r="C51" s="0" t="n">
        <v>97207</v>
      </c>
      <c r="D51" s="0" t="n">
        <v>2</v>
      </c>
      <c r="E51" s="0" t="s">
        <v>63</v>
      </c>
      <c r="F51" s="37" t="n">
        <v>40574.3851388889</v>
      </c>
      <c r="G51" s="37" t="n">
        <v>40602.6532060185</v>
      </c>
      <c r="H51" s="37" t="n">
        <v>40633.5607060185</v>
      </c>
      <c r="I51" s="37" t="n">
        <v>40663.6194212963</v>
      </c>
      <c r="J51" s="37" t="n">
        <v>40694</v>
      </c>
      <c r="K51" s="37" t="n">
        <v>40724.5658796296</v>
      </c>
      <c r="L51" s="37" t="n">
        <v>40755.4226388889</v>
      </c>
      <c r="M51" s="37" t="n">
        <v>40786.608287037</v>
      </c>
      <c r="N51" s="37" t="n">
        <v>40816.649525463</v>
      </c>
      <c r="O51" s="37" t="n">
        <v>40847.6496990741</v>
      </c>
      <c r="P51" s="37" t="n">
        <v>40877.662037037</v>
      </c>
      <c r="Q51" s="37" t="n">
        <v>40908.3992361111</v>
      </c>
      <c r="R51" s="37" t="n">
        <v>40939.3819212963</v>
      </c>
      <c r="S51" s="37" t="n">
        <v>40968.5094328704</v>
      </c>
      <c r="T51" s="37" t="n">
        <v>40999.624375</v>
      </c>
      <c r="U51" s="37" t="n">
        <v>41029.595150463</v>
      </c>
    </row>
    <row r="52" s="24" customFormat="true" ht="12.75" hidden="false" customHeight="false" outlineLevel="0" collapsed="false">
      <c r="F52" s="24" t="n">
        <v>0</v>
      </c>
      <c r="G52" s="24" t="n">
        <v>0</v>
      </c>
      <c r="H52" s="24" t="n">
        <v>0</v>
      </c>
      <c r="I52" s="24" t="n">
        <v>0</v>
      </c>
      <c r="J52" s="24" t="n">
        <v>0</v>
      </c>
      <c r="K52" s="24" t="n">
        <v>0</v>
      </c>
      <c r="L52" s="24" t="n">
        <v>0</v>
      </c>
      <c r="M52" s="24" t="n">
        <v>0</v>
      </c>
      <c r="N52" s="24" t="n">
        <v>0</v>
      </c>
      <c r="O52" s="24" t="n">
        <v>0</v>
      </c>
      <c r="P52" s="24" t="n">
        <v>0</v>
      </c>
      <c r="Q52" s="24" t="n">
        <v>0</v>
      </c>
      <c r="R52" s="24" t="n">
        <v>0</v>
      </c>
      <c r="S52" s="24" t="n">
        <v>0</v>
      </c>
      <c r="T52" s="24" t="n">
        <v>0</v>
      </c>
      <c r="U52" s="24" t="n">
        <v>0</v>
      </c>
    </row>
    <row r="53" s="24" customFormat="true" ht="12.75" hidden="false" customHeight="false" outlineLevel="0" collapsed="false">
      <c r="F53" s="24" t="n">
        <f aca="false">SUM(F54:F56)</f>
        <v>0</v>
      </c>
      <c r="G53" s="24" t="n">
        <f aca="false">SUM(G54:G56)</f>
        <v>0</v>
      </c>
      <c r="H53" s="24" t="n">
        <f aca="false">SUM(H54:H56)</f>
        <v>0</v>
      </c>
      <c r="I53" s="24" t="n">
        <f aca="false">SUM(I54:I56)</f>
        <v>0</v>
      </c>
      <c r="J53" s="24" t="n">
        <f aca="false">SUM(J54:J56)</f>
        <v>0</v>
      </c>
      <c r="K53" s="24" t="n">
        <f aca="false">SUM(K54:K56)</f>
        <v>0</v>
      </c>
      <c r="L53" s="24" t="n">
        <f aca="false">SUM(L54:L56)</f>
        <v>569239</v>
      </c>
      <c r="M53" s="24" t="n">
        <f aca="false">SUM(M54:M56)</f>
        <v>0</v>
      </c>
      <c r="N53" s="24" t="n">
        <f aca="false">SUM(N54:N56)</f>
        <v>0</v>
      </c>
      <c r="O53" s="24" t="n">
        <f aca="false">SUM(O54:O56)</f>
        <v>0</v>
      </c>
      <c r="P53" s="24" t="n">
        <f aca="false">SUM(P54:P56)</f>
        <v>0</v>
      </c>
      <c r="Q53" s="24" t="n">
        <f aca="false">SUM(Q54:Q56)</f>
        <v>162782</v>
      </c>
      <c r="R53" s="24" t="n">
        <f aca="false">SUM(R54:R56)</f>
        <v>0</v>
      </c>
      <c r="S53" s="24" t="n">
        <f aca="false">SUM(S54:S56)</f>
        <v>0</v>
      </c>
      <c r="T53" s="24" t="n">
        <f aca="false">SUM(T54:T56)</f>
        <v>0</v>
      </c>
      <c r="U53" s="24" t="n">
        <f aca="false">SUM(U54:U56)</f>
        <v>0</v>
      </c>
    </row>
    <row r="54" customFormat="false" ht="12.75" hidden="false" customHeight="false" outlineLevel="0" collapsed="false">
      <c r="L54" s="0" t="n">
        <v>160877</v>
      </c>
      <c r="Q54" s="0" t="n">
        <v>59966</v>
      </c>
    </row>
    <row r="55" customFormat="false" ht="12.75" hidden="false" customHeight="false" outlineLevel="0" collapsed="false">
      <c r="L55" s="0" t="n">
        <v>139836</v>
      </c>
      <c r="Q55" s="0" t="n">
        <v>29964</v>
      </c>
    </row>
    <row r="56" customFormat="false" ht="12.75" hidden="false" customHeight="false" outlineLevel="0" collapsed="false">
      <c r="L56" s="0" t="n">
        <v>268526</v>
      </c>
      <c r="Q56" s="0" t="n">
        <v>72852</v>
      </c>
    </row>
    <row r="57" customFormat="false" ht="12.75" hidden="false" customHeight="false" outlineLevel="0" collapsed="false">
      <c r="L57" s="0" t="n">
        <v>1536</v>
      </c>
      <c r="Q57" s="0" t="n">
        <v>1010</v>
      </c>
    </row>
    <row r="58" customFormat="false" ht="12.75" hidden="false" customHeight="false" outlineLevel="0" collapsed="false">
      <c r="L58" s="0" t="n">
        <v>1041</v>
      </c>
      <c r="Q58" s="0" t="n">
        <v>1087</v>
      </c>
    </row>
    <row r="59" customFormat="false" ht="12.75" hidden="false" customHeight="false" outlineLevel="0" collapsed="false">
      <c r="L59" s="0" t="n">
        <v>3532</v>
      </c>
      <c r="Q59" s="0" t="n">
        <v>3904</v>
      </c>
    </row>
    <row r="61" customFormat="false" ht="12.75" hidden="false" customHeight="false" outlineLevel="0" collapsed="false">
      <c r="A61" s="0" t="s">
        <v>71</v>
      </c>
      <c r="B61" s="0" t="n">
        <v>126677</v>
      </c>
      <c r="C61" s="0" t="n">
        <v>118302</v>
      </c>
      <c r="D61" s="0" t="n">
        <v>1</v>
      </c>
      <c r="E61" s="0" t="s">
        <v>58</v>
      </c>
      <c r="F61" s="37" t="n">
        <v>40574.4058680556</v>
      </c>
      <c r="G61" s="37" t="n">
        <v>40602.4509027778</v>
      </c>
      <c r="H61" s="37" t="n">
        <v>40633.5182175926</v>
      </c>
      <c r="I61" s="37" t="n">
        <v>40663.580775463</v>
      </c>
      <c r="J61" s="37" t="n">
        <v>40694.5174768519</v>
      </c>
      <c r="K61" s="37" t="n">
        <v>40724.4550347222</v>
      </c>
      <c r="L61" s="37" t="n">
        <v>40755.4294328704</v>
      </c>
      <c r="M61" s="37" t="n">
        <v>40786.477349537</v>
      </c>
      <c r="N61" s="37" t="n">
        <v>40816.453287037</v>
      </c>
      <c r="O61" s="37" t="n">
        <v>40847.466712963</v>
      </c>
      <c r="P61" s="37" t="n">
        <v>40877.5008796296</v>
      </c>
      <c r="Q61" s="37" t="n">
        <v>40908.4770486111</v>
      </c>
      <c r="R61" s="37" t="n">
        <v>40939.5283449074</v>
      </c>
      <c r="S61" s="37" t="n">
        <v>40968.5094328704</v>
      </c>
      <c r="T61" s="37" t="n">
        <v>40999.624375</v>
      </c>
      <c r="U61" s="37" t="n">
        <v>41029.595150463</v>
      </c>
    </row>
    <row r="62" s="24" customFormat="true" ht="12.75" hidden="false" customHeight="false" outlineLevel="0" collapsed="false">
      <c r="F62" s="24" t="n">
        <v>1</v>
      </c>
      <c r="G62" s="24" t="n">
        <v>1</v>
      </c>
      <c r="H62" s="24" t="n">
        <v>1</v>
      </c>
      <c r="I62" s="24" t="n">
        <v>1</v>
      </c>
      <c r="J62" s="24" t="n">
        <v>1</v>
      </c>
      <c r="K62" s="24" t="n">
        <v>1</v>
      </c>
      <c r="L62" s="24" t="n">
        <v>1</v>
      </c>
      <c r="M62" s="24" t="n">
        <v>1</v>
      </c>
      <c r="N62" s="24" t="n">
        <v>1</v>
      </c>
      <c r="O62" s="24" t="n">
        <v>1</v>
      </c>
      <c r="P62" s="24" t="n">
        <v>1</v>
      </c>
      <c r="Q62" s="24" t="n">
        <v>1</v>
      </c>
      <c r="R62" s="24" t="n">
        <v>1</v>
      </c>
      <c r="S62" s="24" t="n">
        <v>1</v>
      </c>
      <c r="T62" s="24" t="n">
        <v>1</v>
      </c>
      <c r="U62" s="24" t="n">
        <v>1</v>
      </c>
    </row>
    <row r="63" s="24" customFormat="true" ht="12.75" hidden="false" customHeight="false" outlineLevel="0" collapsed="false">
      <c r="F63" s="24" t="n">
        <f aca="false">SUM(F64:F66)</f>
        <v>173000</v>
      </c>
      <c r="G63" s="24" t="n">
        <f aca="false">SUM(G64:G66)</f>
        <v>173000</v>
      </c>
      <c r="H63" s="24" t="n">
        <f aca="false">SUM(H64:H66)</f>
        <v>150000</v>
      </c>
      <c r="I63" s="24" t="n">
        <f aca="false">SUM(I64:I66)</f>
        <v>98000</v>
      </c>
      <c r="J63" s="24" t="n">
        <f aca="false">SUM(J64:J66)</f>
        <v>45000</v>
      </c>
      <c r="K63" s="24" t="n">
        <f aca="false">SUM(K64:K66)</f>
        <v>80000</v>
      </c>
      <c r="L63" s="24" t="n">
        <f aca="false">SUM(L64:L66)</f>
        <v>137000</v>
      </c>
      <c r="M63" s="24" t="n">
        <f aca="false">SUM(M64:M66)</f>
        <v>204000</v>
      </c>
      <c r="N63" s="24" t="n">
        <f aca="false">SUM(N64:N66)</f>
        <v>214000</v>
      </c>
      <c r="O63" s="24" t="n">
        <f aca="false">SUM(O64:O66)</f>
        <v>190000</v>
      </c>
      <c r="P63" s="24" t="n">
        <f aca="false">SUM(P64:P66)</f>
        <v>172000</v>
      </c>
      <c r="Q63" s="24" t="n">
        <f aca="false">SUM(Q64:Q66)</f>
        <v>167000</v>
      </c>
      <c r="R63" s="24" t="n">
        <f aca="false">SUM(R64:R66)</f>
        <v>182000</v>
      </c>
      <c r="S63" s="24" t="n">
        <f aca="false">SUM(S64:S66)</f>
        <v>155000</v>
      </c>
      <c r="T63" s="24" t="n">
        <f aca="false">SUM(T64:T66)</f>
        <v>153000</v>
      </c>
      <c r="U63" s="24" t="n">
        <f aca="false">SUM(U64:U66)</f>
        <v>164000</v>
      </c>
    </row>
    <row r="64" customFormat="false" ht="12.75" hidden="false" customHeight="false" outlineLevel="0" collapsed="false">
      <c r="F64" s="0" t="n">
        <v>66000</v>
      </c>
      <c r="G64" s="0" t="n">
        <v>65000</v>
      </c>
      <c r="H64" s="0" t="n">
        <v>65000</v>
      </c>
      <c r="I64" s="0" t="n">
        <v>38000</v>
      </c>
      <c r="J64" s="0" t="n">
        <v>19000</v>
      </c>
      <c r="K64" s="0" t="n">
        <v>36000</v>
      </c>
      <c r="L64" s="0" t="n">
        <v>54000</v>
      </c>
      <c r="M64" s="0" t="n">
        <v>87000</v>
      </c>
      <c r="N64" s="0" t="n">
        <v>94000</v>
      </c>
      <c r="O64" s="0" t="n">
        <v>70000</v>
      </c>
      <c r="P64" s="0" t="n">
        <v>70000</v>
      </c>
      <c r="Q64" s="0" t="n">
        <v>68000</v>
      </c>
      <c r="R64" s="0" t="n">
        <v>70000</v>
      </c>
      <c r="S64" s="0" t="n">
        <v>59000</v>
      </c>
      <c r="T64" s="0" t="n">
        <v>63000</v>
      </c>
      <c r="U64" s="0" t="n">
        <v>64000</v>
      </c>
    </row>
    <row r="65" customFormat="false" ht="12.75" hidden="false" customHeight="false" outlineLevel="0" collapsed="false">
      <c r="F65" s="0" t="n">
        <v>47000</v>
      </c>
      <c r="G65" s="0" t="n">
        <v>51000</v>
      </c>
      <c r="H65" s="0" t="n">
        <v>34000</v>
      </c>
      <c r="I65" s="0" t="n">
        <v>26000</v>
      </c>
      <c r="J65" s="0" t="n">
        <v>13000</v>
      </c>
      <c r="K65" s="0" t="n">
        <v>23000</v>
      </c>
      <c r="L65" s="0" t="n">
        <v>35000</v>
      </c>
      <c r="M65" s="0" t="n">
        <v>47000</v>
      </c>
      <c r="N65" s="0" t="n">
        <v>54000</v>
      </c>
      <c r="O65" s="0" t="n">
        <v>56000</v>
      </c>
      <c r="P65" s="0" t="n">
        <v>50000</v>
      </c>
      <c r="Q65" s="0" t="n">
        <v>43000</v>
      </c>
      <c r="R65" s="0" t="n">
        <v>53000</v>
      </c>
      <c r="S65" s="0" t="n">
        <v>45000</v>
      </c>
      <c r="T65" s="0" t="n">
        <v>42000</v>
      </c>
      <c r="U65" s="0" t="n">
        <v>46000</v>
      </c>
    </row>
    <row r="66" customFormat="false" ht="12.75" hidden="false" customHeight="false" outlineLevel="0" collapsed="false">
      <c r="F66" s="0" t="n">
        <v>60000</v>
      </c>
      <c r="G66" s="0" t="n">
        <v>57000</v>
      </c>
      <c r="H66" s="0" t="n">
        <v>51000</v>
      </c>
      <c r="I66" s="0" t="n">
        <v>34000</v>
      </c>
      <c r="J66" s="0" t="n">
        <v>13000</v>
      </c>
      <c r="K66" s="0" t="n">
        <v>21000</v>
      </c>
      <c r="L66" s="0" t="n">
        <v>48000</v>
      </c>
      <c r="M66" s="0" t="n">
        <v>70000</v>
      </c>
      <c r="N66" s="0" t="n">
        <v>66000</v>
      </c>
      <c r="O66" s="0" t="n">
        <v>64000</v>
      </c>
      <c r="P66" s="0" t="n">
        <v>52000</v>
      </c>
      <c r="Q66" s="0" t="n">
        <v>56000</v>
      </c>
      <c r="R66" s="0" t="n">
        <v>59000</v>
      </c>
      <c r="S66" s="0" t="n">
        <v>51000</v>
      </c>
      <c r="T66" s="0" t="n">
        <v>48000</v>
      </c>
      <c r="U66" s="0" t="n">
        <v>54000</v>
      </c>
    </row>
    <row r="67" customFormat="false" ht="12.75" hidden="false" customHeight="false" outlineLevel="0" collapsed="false">
      <c r="F67" s="0" t="n">
        <v>914</v>
      </c>
      <c r="G67" s="0" t="n">
        <v>874</v>
      </c>
      <c r="H67" s="0" t="n">
        <v>952</v>
      </c>
      <c r="I67" s="0" t="n">
        <v>788</v>
      </c>
      <c r="J67" s="0" t="n">
        <v>835</v>
      </c>
      <c r="K67" s="0" t="n">
        <v>872</v>
      </c>
      <c r="L67" s="0" t="n">
        <v>886</v>
      </c>
      <c r="M67" s="0" t="n">
        <v>983</v>
      </c>
      <c r="N67" s="0" t="n">
        <v>930</v>
      </c>
      <c r="O67" s="0" t="n">
        <v>936</v>
      </c>
      <c r="P67" s="0" t="n">
        <v>921</v>
      </c>
      <c r="Q67" s="0" t="n">
        <v>970</v>
      </c>
      <c r="R67" s="0" t="n">
        <v>942</v>
      </c>
      <c r="S67" s="0" t="n">
        <v>919</v>
      </c>
      <c r="T67" s="0" t="n">
        <v>901</v>
      </c>
      <c r="U67" s="0" t="n">
        <v>917</v>
      </c>
    </row>
    <row r="68" customFormat="false" ht="12.75" hidden="false" customHeight="false" outlineLevel="0" collapsed="false">
      <c r="F68" s="0" t="n">
        <v>862</v>
      </c>
      <c r="G68" s="0" t="n">
        <v>882</v>
      </c>
      <c r="H68" s="0" t="n">
        <v>857</v>
      </c>
      <c r="I68" s="0" t="n">
        <v>840</v>
      </c>
      <c r="J68" s="0" t="n">
        <v>700</v>
      </c>
      <c r="K68" s="0" t="n">
        <v>797</v>
      </c>
      <c r="L68" s="0" t="n">
        <v>974</v>
      </c>
      <c r="M68" s="0" t="n">
        <v>926</v>
      </c>
      <c r="N68" s="0" t="n">
        <v>947</v>
      </c>
      <c r="O68" s="0" t="n">
        <v>923</v>
      </c>
      <c r="P68" s="0" t="n">
        <v>954</v>
      </c>
      <c r="Q68" s="0" t="n">
        <v>933</v>
      </c>
      <c r="R68" s="0" t="n">
        <v>867</v>
      </c>
      <c r="S68" s="0" t="n">
        <v>864</v>
      </c>
      <c r="T68" s="0" t="n">
        <v>893</v>
      </c>
      <c r="U68" s="0" t="n">
        <v>968</v>
      </c>
    </row>
    <row r="69" customFormat="false" ht="12.75" hidden="false" customHeight="false" outlineLevel="0" collapsed="false">
      <c r="F69" s="0" t="n">
        <v>897</v>
      </c>
      <c r="G69" s="0" t="n">
        <v>876</v>
      </c>
      <c r="H69" s="0" t="n">
        <v>822</v>
      </c>
      <c r="I69" s="0" t="n">
        <v>781</v>
      </c>
      <c r="J69" s="0" t="n">
        <v>723</v>
      </c>
      <c r="K69" s="0" t="n">
        <v>821</v>
      </c>
      <c r="L69" s="0" t="n">
        <v>847</v>
      </c>
      <c r="M69" s="0" t="n">
        <v>845</v>
      </c>
      <c r="N69" s="0" t="n">
        <v>869</v>
      </c>
      <c r="O69" s="0" t="n">
        <v>882</v>
      </c>
      <c r="P69" s="0" t="n">
        <v>855</v>
      </c>
      <c r="Q69" s="0" t="n">
        <v>878</v>
      </c>
      <c r="R69" s="0" t="n">
        <v>843</v>
      </c>
      <c r="S69" s="0" t="n">
        <v>849</v>
      </c>
      <c r="T69" s="0" t="n">
        <v>899</v>
      </c>
      <c r="U69" s="0" t="n">
        <v>961</v>
      </c>
    </row>
    <row r="71" customFormat="false" ht="12.75" hidden="false" customHeight="false" outlineLevel="0" collapsed="false">
      <c r="A71" s="0" t="s">
        <v>160</v>
      </c>
      <c r="B71" s="0" t="n">
        <v>189450</v>
      </c>
      <c r="C71" s="0" t="n">
        <v>164457</v>
      </c>
      <c r="D71" s="0" t="n">
        <v>1</v>
      </c>
      <c r="E71" s="0" t="s">
        <v>69</v>
      </c>
      <c r="F71" s="37" t="n">
        <v>40574.3956828704</v>
      </c>
      <c r="G71" s="37" t="n">
        <v>40602.4351736111</v>
      </c>
      <c r="H71" s="37" t="n">
        <v>40633.4411342593</v>
      </c>
      <c r="I71" s="37" t="n">
        <v>40663.576087963</v>
      </c>
      <c r="J71" s="37" t="n">
        <v>40694.4995949074</v>
      </c>
      <c r="K71" s="37" t="n">
        <v>40724.4434259259</v>
      </c>
      <c r="L71" s="37" t="n">
        <v>40755.4421875</v>
      </c>
      <c r="M71" s="37" t="n">
        <v>40786.4827777778</v>
      </c>
      <c r="N71" s="37" t="n">
        <v>40816.4582175926</v>
      </c>
      <c r="O71" s="37" t="n">
        <v>40847.4469097222</v>
      </c>
      <c r="P71" s="37" t="n">
        <v>40877.4908217593</v>
      </c>
      <c r="Q71" s="37" t="n">
        <v>40908.5101157407</v>
      </c>
      <c r="R71" s="37" t="n">
        <v>40939.5237962963</v>
      </c>
      <c r="S71" s="37" t="n">
        <v>40968.5042708333</v>
      </c>
      <c r="T71" s="37" t="n">
        <v>40999.6205208333</v>
      </c>
      <c r="U71" s="37" t="n">
        <v>41029.5894328704</v>
      </c>
    </row>
    <row r="72" s="24" customFormat="true" ht="12.75" hidden="false" customHeight="false" outlineLevel="0" collapsed="false">
      <c r="F72" s="24" t="n">
        <v>1</v>
      </c>
      <c r="G72" s="24" t="n">
        <v>1</v>
      </c>
      <c r="H72" s="24" t="n">
        <v>1</v>
      </c>
      <c r="I72" s="24" t="n">
        <v>1</v>
      </c>
      <c r="J72" s="24" t="n">
        <v>1</v>
      </c>
      <c r="K72" s="24" t="n">
        <v>1</v>
      </c>
      <c r="L72" s="24" t="n">
        <v>1</v>
      </c>
      <c r="M72" s="24" t="n">
        <v>1</v>
      </c>
      <c r="N72" s="24" t="n">
        <v>1</v>
      </c>
      <c r="O72" s="24" t="n">
        <v>1</v>
      </c>
      <c r="P72" s="24" t="n">
        <v>1</v>
      </c>
      <c r="Q72" s="24" t="n">
        <v>1</v>
      </c>
      <c r="R72" s="24" t="n">
        <v>1</v>
      </c>
      <c r="S72" s="24" t="n">
        <v>1</v>
      </c>
      <c r="T72" s="24" t="n">
        <v>1</v>
      </c>
      <c r="U72" s="24" t="n">
        <v>1</v>
      </c>
    </row>
    <row r="73" s="24" customFormat="true" ht="12.75" hidden="false" customHeight="false" outlineLevel="0" collapsed="false">
      <c r="F73" s="24" t="n">
        <f aca="false">SUM(F74:F76)</f>
        <v>7436000</v>
      </c>
      <c r="G73" s="24" t="n">
        <f aca="false">SUM(G74:G76)</f>
        <v>6841000</v>
      </c>
      <c r="H73" s="24" t="n">
        <f aca="false">SUM(H74:H76)</f>
        <v>7658000</v>
      </c>
      <c r="I73" s="24" t="n">
        <f aca="false">SUM(I74:I76)</f>
        <v>7792000</v>
      </c>
      <c r="J73" s="24" t="n">
        <f aca="false">SUM(J74:J76)</f>
        <v>8489000</v>
      </c>
      <c r="K73" s="24" t="n">
        <f aca="false">SUM(K74:K76)</f>
        <v>8596000</v>
      </c>
      <c r="L73" s="24" t="n">
        <f aca="false">SUM(L74:L76)</f>
        <v>9202000</v>
      </c>
      <c r="M73" s="24" t="n">
        <f aca="false">SUM(M74:M76)</f>
        <v>8788000</v>
      </c>
      <c r="N73" s="24" t="n">
        <f aca="false">SUM(N74:N76)</f>
        <v>7431000</v>
      </c>
      <c r="O73" s="24" t="n">
        <f aca="false">SUM(O74:O76)</f>
        <v>8486000</v>
      </c>
      <c r="P73" s="24" t="n">
        <f aca="false">SUM(P74:P76)</f>
        <v>7994000</v>
      </c>
      <c r="Q73" s="24" t="n">
        <f aca="false">SUM(Q74:Q76)</f>
        <v>7759000</v>
      </c>
      <c r="R73" s="24" t="n">
        <f aca="false">SUM(R74:R76)</f>
        <v>7772000</v>
      </c>
      <c r="S73" s="24" t="n">
        <f aca="false">SUM(S74:S76)</f>
        <v>6876000</v>
      </c>
      <c r="T73" s="24" t="n">
        <f aca="false">SUM(T74:T76)</f>
        <v>8106000</v>
      </c>
      <c r="U73" s="24" t="n">
        <f aca="false">SUM(U74:U76)</f>
        <v>7781000</v>
      </c>
    </row>
    <row r="74" customFormat="false" ht="12.75" hidden="false" customHeight="false" outlineLevel="0" collapsed="false">
      <c r="F74" s="0" t="n">
        <v>1780000</v>
      </c>
      <c r="G74" s="0" t="n">
        <v>1722000</v>
      </c>
      <c r="H74" s="0" t="n">
        <v>2120000</v>
      </c>
      <c r="I74" s="0" t="n">
        <v>1919000</v>
      </c>
      <c r="J74" s="0" t="n">
        <v>2117000</v>
      </c>
      <c r="K74" s="0" t="n">
        <v>2355000</v>
      </c>
      <c r="L74" s="0" t="n">
        <v>2207000</v>
      </c>
      <c r="M74" s="0" t="n">
        <v>2389000</v>
      </c>
      <c r="N74" s="0" t="n">
        <v>1844000</v>
      </c>
      <c r="O74" s="0" t="n">
        <v>1988000</v>
      </c>
      <c r="P74" s="0" t="n">
        <v>1981000</v>
      </c>
      <c r="Q74" s="0" t="n">
        <v>2062000</v>
      </c>
      <c r="R74" s="0" t="n">
        <v>1932000</v>
      </c>
      <c r="S74" s="0" t="n">
        <v>1756000</v>
      </c>
      <c r="T74" s="0" t="n">
        <v>2135000</v>
      </c>
      <c r="U74" s="0" t="n">
        <v>1955000</v>
      </c>
    </row>
    <row r="75" customFormat="false" ht="12.75" hidden="false" customHeight="false" outlineLevel="0" collapsed="false">
      <c r="F75" s="0" t="n">
        <v>2220000</v>
      </c>
      <c r="G75" s="0" t="n">
        <v>1957000</v>
      </c>
      <c r="H75" s="0" t="n">
        <v>2008000</v>
      </c>
      <c r="I75" s="0" t="n">
        <v>2272000</v>
      </c>
      <c r="J75" s="0" t="n">
        <v>2446000</v>
      </c>
      <c r="K75" s="0" t="n">
        <v>2274000</v>
      </c>
      <c r="L75" s="0" t="n">
        <v>2714000</v>
      </c>
      <c r="M75" s="0" t="n">
        <v>2282000</v>
      </c>
      <c r="N75" s="0" t="n">
        <v>2153000</v>
      </c>
      <c r="O75" s="0" t="n">
        <v>2560000</v>
      </c>
      <c r="P75" s="0" t="n">
        <v>2301000</v>
      </c>
      <c r="Q75" s="0" t="n">
        <v>2103000</v>
      </c>
      <c r="R75" s="0" t="n">
        <v>2243000</v>
      </c>
      <c r="S75" s="0" t="n">
        <v>1973000</v>
      </c>
      <c r="T75" s="0" t="n">
        <v>2266000</v>
      </c>
      <c r="U75" s="0" t="n">
        <v>2225000</v>
      </c>
    </row>
    <row r="76" customFormat="false" ht="12.75" hidden="false" customHeight="false" outlineLevel="0" collapsed="false">
      <c r="F76" s="0" t="n">
        <v>3436000</v>
      </c>
      <c r="G76" s="0" t="n">
        <v>3162000</v>
      </c>
      <c r="H76" s="0" t="n">
        <v>3530000</v>
      </c>
      <c r="I76" s="0" t="n">
        <v>3601000</v>
      </c>
      <c r="J76" s="0" t="n">
        <v>3926000</v>
      </c>
      <c r="K76" s="0" t="n">
        <v>3967000</v>
      </c>
      <c r="L76" s="0" t="n">
        <v>4281000</v>
      </c>
      <c r="M76" s="0" t="n">
        <v>4117000</v>
      </c>
      <c r="N76" s="0" t="n">
        <v>3434000</v>
      </c>
      <c r="O76" s="0" t="n">
        <v>3938000</v>
      </c>
      <c r="P76" s="0" t="n">
        <v>3712000</v>
      </c>
      <c r="Q76" s="0" t="n">
        <v>3594000</v>
      </c>
      <c r="R76" s="0" t="n">
        <v>3597000</v>
      </c>
      <c r="S76" s="0" t="n">
        <v>3147000</v>
      </c>
      <c r="T76" s="0" t="n">
        <v>3705000</v>
      </c>
      <c r="U76" s="0" t="n">
        <v>3601000</v>
      </c>
    </row>
    <row r="77" customFormat="false" ht="12.75" hidden="false" customHeight="false" outlineLevel="0" collapsed="false">
      <c r="F77" s="0" t="n">
        <v>18365</v>
      </c>
      <c r="G77" s="0" t="n">
        <v>11469</v>
      </c>
      <c r="H77" s="0" t="n">
        <v>14794</v>
      </c>
      <c r="I77" s="0" t="n">
        <v>12899</v>
      </c>
      <c r="J77" s="0" t="n">
        <v>18406</v>
      </c>
      <c r="K77" s="0" t="n">
        <v>14292</v>
      </c>
      <c r="L77" s="0" t="n">
        <v>18755</v>
      </c>
      <c r="M77" s="0" t="n">
        <v>18627</v>
      </c>
      <c r="N77" s="0" t="n">
        <v>20631</v>
      </c>
      <c r="O77" s="0" t="n">
        <v>16707</v>
      </c>
      <c r="P77" s="0" t="n">
        <v>18026</v>
      </c>
      <c r="Q77" s="0" t="n">
        <v>16966</v>
      </c>
      <c r="R77" s="0" t="n">
        <v>12387</v>
      </c>
      <c r="S77" s="0" t="n">
        <v>12166</v>
      </c>
      <c r="T77" s="0" t="n">
        <v>12858</v>
      </c>
      <c r="U77" s="0" t="n">
        <v>13366</v>
      </c>
    </row>
    <row r="78" customFormat="false" ht="12.75" hidden="false" customHeight="false" outlineLevel="0" collapsed="false">
      <c r="F78" s="0" t="n">
        <v>14396</v>
      </c>
      <c r="G78" s="0" t="n">
        <v>14413</v>
      </c>
      <c r="H78" s="0" t="n">
        <v>13456</v>
      </c>
      <c r="I78" s="0" t="n">
        <v>13095</v>
      </c>
      <c r="J78" s="0" t="n">
        <v>16540</v>
      </c>
      <c r="K78" s="0" t="n">
        <v>13408</v>
      </c>
      <c r="L78" s="0" t="n">
        <v>17780</v>
      </c>
      <c r="M78" s="0" t="n">
        <v>18839</v>
      </c>
      <c r="N78" s="0" t="n">
        <v>20934</v>
      </c>
      <c r="O78" s="0" t="n">
        <v>20803</v>
      </c>
      <c r="P78" s="0" t="n">
        <v>14998</v>
      </c>
      <c r="Q78" s="0" t="n">
        <v>11945</v>
      </c>
      <c r="R78" s="0" t="n">
        <v>13428</v>
      </c>
      <c r="S78" s="0" t="n">
        <v>12816</v>
      </c>
      <c r="T78" s="0" t="n">
        <v>14352</v>
      </c>
      <c r="U78" s="0" t="n">
        <v>13840</v>
      </c>
    </row>
    <row r="79" customFormat="false" ht="12.75" hidden="false" customHeight="false" outlineLevel="0" collapsed="false">
      <c r="F79" s="0" t="n">
        <v>12710</v>
      </c>
      <c r="G79" s="0" t="n">
        <v>11638</v>
      </c>
      <c r="H79" s="0" t="n">
        <v>16838</v>
      </c>
      <c r="I79" s="0" t="n">
        <v>21018</v>
      </c>
      <c r="J79" s="0" t="n">
        <v>13369</v>
      </c>
      <c r="K79" s="0" t="n">
        <v>14250</v>
      </c>
      <c r="L79" s="0" t="n">
        <v>21072</v>
      </c>
      <c r="M79" s="0" t="n">
        <v>20384</v>
      </c>
      <c r="N79" s="0" t="n">
        <v>20112</v>
      </c>
      <c r="O79" s="0" t="n">
        <v>20781</v>
      </c>
      <c r="P79" s="0" t="n">
        <v>14810</v>
      </c>
      <c r="Q79" s="0" t="n">
        <v>12266</v>
      </c>
      <c r="R79" s="0" t="n">
        <v>18007</v>
      </c>
      <c r="S79" s="0" t="n">
        <v>12490</v>
      </c>
      <c r="T79" s="0" t="n">
        <v>13053</v>
      </c>
      <c r="U79" s="0" t="n">
        <v>13337</v>
      </c>
    </row>
    <row r="81" customFormat="false" ht="12.75" hidden="false" customHeight="false" outlineLevel="0" collapsed="false">
      <c r="A81" s="0" t="s">
        <v>161</v>
      </c>
      <c r="B81" s="0" t="n">
        <v>224287</v>
      </c>
      <c r="C81" s="0" t="n">
        <v>177029</v>
      </c>
      <c r="D81" s="0" t="n">
        <v>1</v>
      </c>
      <c r="E81" s="0" t="s">
        <v>55</v>
      </c>
      <c r="F81" s="37" t="n">
        <v>40574.6500462963</v>
      </c>
      <c r="G81" s="37" t="n">
        <v>40602.6466203704</v>
      </c>
      <c r="H81" s="37" t="n">
        <v>40633.5553472222</v>
      </c>
      <c r="I81" s="37" t="n">
        <v>40663.6244212963</v>
      </c>
      <c r="J81" s="37" t="n">
        <v>40694.5792708333</v>
      </c>
      <c r="K81" s="37" t="n">
        <v>40724.5619675926</v>
      </c>
      <c r="L81" s="37" t="n">
        <v>40755.4273611111</v>
      </c>
      <c r="M81" s="37" t="n">
        <v>40786.6031828704</v>
      </c>
      <c r="N81" s="37" t="n">
        <v>40816.6565277778</v>
      </c>
      <c r="O81" s="37" t="n">
        <v>40847.6530555556</v>
      </c>
      <c r="P81" s="37" t="n">
        <v>40877.6548958333</v>
      </c>
      <c r="Q81" s="37" t="n">
        <v>40908.3958912037</v>
      </c>
      <c r="R81" s="37" t="n">
        <v>40939.3576157407</v>
      </c>
      <c r="S81" s="37" t="n">
        <v>40968.43875</v>
      </c>
      <c r="T81" s="37" t="n">
        <v>40999.3508217593</v>
      </c>
      <c r="U81" s="37" t="n">
        <v>41029.6037847222</v>
      </c>
    </row>
    <row r="82" s="24" customFormat="true" ht="12.75" hidden="false" customHeight="false" outlineLevel="0" collapsed="false">
      <c r="F82" s="24" t="n">
        <v>1</v>
      </c>
      <c r="G82" s="24" t="n">
        <v>1</v>
      </c>
      <c r="H82" s="24" t="n">
        <v>1</v>
      </c>
      <c r="I82" s="24" t="n">
        <v>1</v>
      </c>
      <c r="J82" s="24" t="n">
        <v>1</v>
      </c>
      <c r="K82" s="24" t="n">
        <v>1</v>
      </c>
      <c r="L82" s="24" t="n">
        <v>1</v>
      </c>
      <c r="M82" s="24" t="n">
        <v>1</v>
      </c>
      <c r="N82" s="24" t="n">
        <v>1</v>
      </c>
      <c r="O82" s="24" t="n">
        <v>1</v>
      </c>
      <c r="P82" s="24" t="n">
        <v>1</v>
      </c>
      <c r="Q82" s="24" t="n">
        <v>1</v>
      </c>
      <c r="R82" s="24" t="n">
        <v>1</v>
      </c>
      <c r="S82" s="24" t="n">
        <v>1</v>
      </c>
      <c r="T82" s="24" t="n">
        <v>1</v>
      </c>
      <c r="U82" s="24" t="n">
        <v>1</v>
      </c>
    </row>
    <row r="83" s="24" customFormat="true" ht="12.75" hidden="false" customHeight="false" outlineLevel="0" collapsed="false">
      <c r="F83" s="24" t="n">
        <f aca="false">SUM(F84:F86)</f>
        <v>4593191</v>
      </c>
      <c r="G83" s="24" t="n">
        <f aca="false">SUM(G84:G86)</f>
        <v>1764142</v>
      </c>
      <c r="H83" s="24" t="n">
        <f aca="false">SUM(H84:H86)</f>
        <v>923853</v>
      </c>
      <c r="I83" s="24" t="n">
        <f aca="false">SUM(I84:I86)</f>
        <v>951583</v>
      </c>
      <c r="J83" s="24" t="n">
        <f aca="false">SUM(J84:J86)</f>
        <v>2735831</v>
      </c>
      <c r="K83" s="24" t="n">
        <f aca="false">SUM(K84:K86)</f>
        <v>1894341</v>
      </c>
      <c r="L83" s="24" t="n">
        <f aca="false">SUM(L84:L86)</f>
        <v>1878459</v>
      </c>
      <c r="M83" s="24" t="n">
        <f aca="false">SUM(M84:M86)</f>
        <v>1909666</v>
      </c>
      <c r="N83" s="24" t="n">
        <f aca="false">SUM(N84:N86)</f>
        <v>858620</v>
      </c>
      <c r="O83" s="24" t="n">
        <f aca="false">SUM(O84:O86)</f>
        <v>738129</v>
      </c>
      <c r="P83" s="24" t="n">
        <f aca="false">SUM(P84:P86)</f>
        <v>803556</v>
      </c>
      <c r="Q83" s="24" t="n">
        <f aca="false">SUM(Q84:Q86)</f>
        <v>1437985</v>
      </c>
      <c r="R83" s="24" t="n">
        <f aca="false">SUM(R84:R86)</f>
        <v>776860</v>
      </c>
      <c r="S83" s="24" t="n">
        <f aca="false">SUM(S84:S86)</f>
        <v>681928</v>
      </c>
      <c r="T83" s="24" t="n">
        <f aca="false">SUM(T84:T86)</f>
        <v>672160</v>
      </c>
      <c r="U83" s="24" t="n">
        <f aca="false">SUM(U84:U86)</f>
        <v>907218</v>
      </c>
    </row>
    <row r="84" customFormat="false" ht="12.75" hidden="false" customHeight="false" outlineLevel="0" collapsed="false">
      <c r="F84" s="0" t="n">
        <v>1127720</v>
      </c>
      <c r="G84" s="0" t="n">
        <v>458341</v>
      </c>
      <c r="H84" s="0" t="n">
        <v>271730</v>
      </c>
      <c r="I84" s="0" t="n">
        <v>239468</v>
      </c>
      <c r="J84" s="0" t="n">
        <v>803819</v>
      </c>
      <c r="K84" s="0" t="n">
        <v>599342</v>
      </c>
      <c r="L84" s="0" t="n">
        <v>469878</v>
      </c>
      <c r="M84" s="0" t="n">
        <v>602570</v>
      </c>
      <c r="N84" s="0" t="n">
        <v>237872</v>
      </c>
      <c r="O84" s="0" t="n">
        <v>168651</v>
      </c>
      <c r="P84" s="0" t="n">
        <v>217179</v>
      </c>
      <c r="Q84" s="0" t="n">
        <v>387361</v>
      </c>
      <c r="R84" s="0" t="n">
        <v>214902</v>
      </c>
      <c r="S84" s="0" t="n">
        <v>165014</v>
      </c>
      <c r="T84" s="0" t="n">
        <v>178453</v>
      </c>
      <c r="U84" s="0" t="n">
        <v>248746</v>
      </c>
    </row>
    <row r="85" customFormat="false" ht="12.75" hidden="false" customHeight="false" outlineLevel="0" collapsed="false">
      <c r="F85" s="0" t="n">
        <v>1320432</v>
      </c>
      <c r="G85" s="0" t="n">
        <v>550208</v>
      </c>
      <c r="H85" s="0" t="n">
        <v>240249</v>
      </c>
      <c r="I85" s="0" t="n">
        <v>294731</v>
      </c>
      <c r="J85" s="0" t="n">
        <v>713285</v>
      </c>
      <c r="K85" s="0" t="n">
        <v>431488</v>
      </c>
      <c r="L85" s="0" t="n">
        <v>527301</v>
      </c>
      <c r="M85" s="0" t="n">
        <v>455259</v>
      </c>
      <c r="N85" s="0" t="n">
        <v>246264</v>
      </c>
      <c r="O85" s="0" t="n">
        <v>233164</v>
      </c>
      <c r="P85" s="0" t="n">
        <v>266049</v>
      </c>
      <c r="Q85" s="0" t="n">
        <v>405854</v>
      </c>
      <c r="R85" s="0" t="n">
        <v>202383</v>
      </c>
      <c r="S85" s="0" t="n">
        <v>186933</v>
      </c>
      <c r="T85" s="0" t="n">
        <v>183831</v>
      </c>
      <c r="U85" s="0" t="n">
        <v>255342</v>
      </c>
    </row>
    <row r="86" customFormat="false" ht="12.75" hidden="false" customHeight="false" outlineLevel="0" collapsed="false">
      <c r="F86" s="0" t="n">
        <v>2145039</v>
      </c>
      <c r="G86" s="0" t="n">
        <v>755593</v>
      </c>
      <c r="H86" s="0" t="n">
        <v>411874</v>
      </c>
      <c r="I86" s="0" t="n">
        <v>417384</v>
      </c>
      <c r="J86" s="0" t="n">
        <v>1218727</v>
      </c>
      <c r="K86" s="0" t="n">
        <v>863511</v>
      </c>
      <c r="L86" s="0" t="n">
        <v>881280</v>
      </c>
      <c r="M86" s="0" t="n">
        <v>851837</v>
      </c>
      <c r="N86" s="0" t="n">
        <v>374484</v>
      </c>
      <c r="O86" s="0" t="n">
        <v>336314</v>
      </c>
      <c r="P86" s="0" t="n">
        <v>320328</v>
      </c>
      <c r="Q86" s="0" t="n">
        <v>644770</v>
      </c>
      <c r="R86" s="0" t="n">
        <v>359575</v>
      </c>
      <c r="S86" s="0" t="n">
        <v>329981</v>
      </c>
      <c r="T86" s="0" t="n">
        <v>309876</v>
      </c>
      <c r="U86" s="0" t="n">
        <v>403130</v>
      </c>
    </row>
    <row r="87" customFormat="false" ht="12.75" hidden="false" customHeight="false" outlineLevel="0" collapsed="false">
      <c r="F87" s="0" t="n">
        <v>9679</v>
      </c>
      <c r="G87" s="0" t="n">
        <v>9444</v>
      </c>
      <c r="H87" s="0" t="n">
        <v>8810</v>
      </c>
      <c r="I87" s="0" t="n">
        <v>6687</v>
      </c>
      <c r="J87" s="0" t="n">
        <v>14625</v>
      </c>
      <c r="K87" s="0" t="n">
        <v>10118</v>
      </c>
      <c r="L87" s="0" t="n">
        <v>7803</v>
      </c>
      <c r="M87" s="0" t="n">
        <v>9948</v>
      </c>
      <c r="N87" s="0" t="n">
        <v>9073</v>
      </c>
      <c r="O87" s="0" t="n">
        <v>7042</v>
      </c>
      <c r="P87" s="0" t="n">
        <v>9212</v>
      </c>
      <c r="Q87" s="0" t="n">
        <v>9226</v>
      </c>
      <c r="R87" s="0" t="n">
        <v>7477</v>
      </c>
      <c r="S87" s="0" t="n">
        <v>3573</v>
      </c>
      <c r="T87" s="0" t="n">
        <v>2765</v>
      </c>
      <c r="U87" s="0" t="n">
        <v>6992</v>
      </c>
    </row>
    <row r="88" customFormat="false" ht="12.75" hidden="false" customHeight="false" outlineLevel="0" collapsed="false">
      <c r="F88" s="0" t="n">
        <v>4882</v>
      </c>
      <c r="G88" s="0" t="n">
        <v>6142</v>
      </c>
      <c r="H88" s="0" t="n">
        <v>3547</v>
      </c>
      <c r="I88" s="0" t="n">
        <v>4745</v>
      </c>
      <c r="J88" s="0" t="n">
        <v>9272</v>
      </c>
      <c r="K88" s="0" t="n">
        <v>4803</v>
      </c>
      <c r="L88" s="0" t="n">
        <v>6021</v>
      </c>
      <c r="M88" s="0" t="n">
        <v>6055</v>
      </c>
      <c r="N88" s="0" t="n">
        <v>5336</v>
      </c>
      <c r="O88" s="0" t="n">
        <v>5016</v>
      </c>
      <c r="P88" s="0" t="n">
        <v>4616</v>
      </c>
      <c r="Q88" s="0" t="n">
        <v>5075</v>
      </c>
      <c r="R88" s="0" t="n">
        <v>3605</v>
      </c>
      <c r="S88" s="0" t="n">
        <v>3809</v>
      </c>
      <c r="T88" s="0" t="n">
        <v>3686</v>
      </c>
      <c r="U88" s="0" t="n">
        <v>4645</v>
      </c>
    </row>
    <row r="89" customFormat="false" ht="12.75" hidden="false" customHeight="false" outlineLevel="0" collapsed="false">
      <c r="F89" s="0" t="n">
        <v>12097</v>
      </c>
      <c r="G89" s="0" t="n">
        <v>9299</v>
      </c>
      <c r="H89" s="0" t="n">
        <v>3306</v>
      </c>
      <c r="I89" s="0" t="n">
        <v>10001</v>
      </c>
      <c r="J89" s="0" t="n">
        <v>9546</v>
      </c>
      <c r="K89" s="0" t="n">
        <v>7382</v>
      </c>
      <c r="L89" s="0" t="n">
        <v>8696</v>
      </c>
      <c r="M89" s="0" t="n">
        <v>10102</v>
      </c>
      <c r="N89" s="0" t="n">
        <v>9679</v>
      </c>
      <c r="O89" s="0" t="n">
        <v>5314</v>
      </c>
      <c r="P89" s="0" t="n">
        <v>8020</v>
      </c>
      <c r="Q89" s="0" t="n">
        <v>8850</v>
      </c>
      <c r="R89" s="0" t="n">
        <v>8657</v>
      </c>
      <c r="S89" s="0" t="n">
        <v>6310</v>
      </c>
      <c r="T89" s="0" t="n">
        <v>1537</v>
      </c>
      <c r="U89" s="0" t="n">
        <v>7735</v>
      </c>
    </row>
    <row r="92" customFormat="false" ht="12.75" hidden="false" customHeight="false" outlineLevel="0" collapsed="false">
      <c r="F92" s="24" t="n">
        <f aca="false">+F2+F12+F22+F32+F42+F52+F62+F72+F82</f>
        <v>8</v>
      </c>
      <c r="G92" s="24" t="n">
        <f aca="false">+G2+G12+G22+G32+G42+G52+G62+G72+G82</f>
        <v>8</v>
      </c>
      <c r="H92" s="24" t="n">
        <f aca="false">+H2+H12+H22+H32+H42+H52+H62+H72+H82</f>
        <v>8</v>
      </c>
      <c r="I92" s="24" t="n">
        <f aca="false">+I2+I12+I22+I32+I42+I52+I62+I72+I82</f>
        <v>8</v>
      </c>
      <c r="J92" s="24" t="n">
        <f aca="false">+J2+J12+J22+J32+J42+J52+J62+J72+J82</f>
        <v>8</v>
      </c>
      <c r="K92" s="24" t="n">
        <f aca="false">+K2+K12+K22+K32+K42+K52+K62+K72+K82</f>
        <v>8</v>
      </c>
      <c r="L92" s="24" t="n">
        <f aca="false">+L2+L12+L22+L32+L42+L52+L62+L72+L82</f>
        <v>8</v>
      </c>
      <c r="M92" s="24" t="n">
        <f aca="false">+M2+M12+M22+M32+M42+M52+M62+M72+M82</f>
        <v>8</v>
      </c>
      <c r="N92" s="24" t="n">
        <f aca="false">+N2+N12+N22+N32+N42+N52+N62+N72+N82</f>
        <v>8</v>
      </c>
      <c r="O92" s="24" t="n">
        <f aca="false">+O2+O12+O22+O32+O42+O52+O62+O72+O82</f>
        <v>8</v>
      </c>
      <c r="P92" s="24" t="n">
        <f aca="false">+P2+P12+P22+P32+P42+P52+P62+P72+P82</f>
        <v>8</v>
      </c>
      <c r="Q92" s="24" t="n">
        <f aca="false">+Q2+Q12+Q22+Q32+Q42+Q52+Q62+Q72+Q82</f>
        <v>8</v>
      </c>
      <c r="R92" s="24" t="n">
        <f aca="false">+R2+R12+R22+R32+R42+R52+R62+R72+R82</f>
        <v>8</v>
      </c>
      <c r="S92" s="24" t="n">
        <f aca="false">+S2+S12+S22+S32+S42+S52+S62+S72+S82</f>
        <v>8</v>
      </c>
      <c r="T92" s="24" t="n">
        <f aca="false">+T2+T12+T22+T32+T42+T52+T62+T72+T82</f>
        <v>8</v>
      </c>
      <c r="U92" s="24" t="n">
        <f aca="false">+U2+U12+U22+U32+U42+U52+U62+U72+U82</f>
        <v>8</v>
      </c>
    </row>
    <row r="93" customFormat="false" ht="12.75" hidden="false" customHeight="false" outlineLevel="0" collapsed="false">
      <c r="F93" s="24" t="n">
        <f aca="false">+F3+F13+F23+F33+F43+F53+F63+F73+F83</f>
        <v>14828366</v>
      </c>
      <c r="G93" s="24" t="n">
        <f aca="false">+G3+G13+G23+G33+G43+G53+G63+G73+G83</f>
        <v>11280792</v>
      </c>
      <c r="H93" s="24" t="n">
        <f aca="false">+H3+H13+H23+H33+H43+H53+H63+H73+H83</f>
        <v>11563853</v>
      </c>
      <c r="I93" s="24" t="n">
        <f aca="false">+I3+I13+I23+I33+I43+I53+I63+I73+I83</f>
        <v>11313183</v>
      </c>
      <c r="J93" s="24" t="n">
        <f aca="false">+J3+J13+J23+J33+J43+J53+J63+J73+J83</f>
        <v>14012981</v>
      </c>
      <c r="K93" s="24" t="n">
        <f aca="false">+K3+K13+K23+K33+K43+K53+K63+K73+K83</f>
        <v>13575366</v>
      </c>
      <c r="L93" s="24" t="n">
        <f aca="false">+L3+L13+L23+L33+L43+L53+L63+L73+L83</f>
        <v>15621823</v>
      </c>
      <c r="M93" s="24" t="n">
        <f aca="false">+M3+M13+M23+M33+M43+M53+M63+M73+M83</f>
        <v>18156016</v>
      </c>
      <c r="N93" s="24" t="n">
        <f aca="false">+N3+N13+N23+N33+N43+N53+N63+N73+N83</f>
        <v>12464120</v>
      </c>
      <c r="O93" s="24" t="n">
        <f aca="false">+O3+O13+O23+O33+O43+O53+O63+O73+O83</f>
        <v>12798429</v>
      </c>
      <c r="P93" s="24" t="n">
        <f aca="false">+P3+P13+P23+P33+P43+P53+P63+P73+P83</f>
        <v>11816931</v>
      </c>
      <c r="Q93" s="24" t="n">
        <f aca="false">+Q3+Q13+Q23+Q33+Q43+Q53+Q63+Q73+Q83</f>
        <v>12418192</v>
      </c>
      <c r="R93" s="24" t="n">
        <f aca="false">+R3+R13+R23+R33+R43+R53+R63+R73+R83</f>
        <v>11594810</v>
      </c>
      <c r="S93" s="24" t="n">
        <f aca="false">+S3+S13+S23+S33+S43+S53+S63+S73+S83</f>
        <v>10399853</v>
      </c>
      <c r="T93" s="24" t="n">
        <f aca="false">+T3+T13+T23+T33+T43+T53+T63+T73+T83</f>
        <v>12056760</v>
      </c>
      <c r="U93" s="24" t="n">
        <f aca="false">+U3+U13+U23+U33+U43+U53+U63+U73+U83</f>
        <v>11286218</v>
      </c>
    </row>
    <row r="94" customFormat="false" ht="12.75" hidden="false" customHeight="false" outlineLevel="0" collapsed="false">
      <c r="F94" s="24" t="n">
        <f aca="false">+F4+F14+F24+F34+F44+F54+F64+F74+F84</f>
        <v>3708795</v>
      </c>
      <c r="G94" s="24" t="n">
        <f aca="false">+G4+G14+G24+G34+G44+G54+G64+G74+G84</f>
        <v>2969466</v>
      </c>
      <c r="H94" s="24" t="n">
        <f aca="false">+H4+H14+H24+H34+H44+H54+H64+H74+H84</f>
        <v>3359380</v>
      </c>
      <c r="I94" s="24" t="n">
        <f aca="false">+I4+I14+I24+I34+I44+I54+I64+I74+I84</f>
        <v>2895243</v>
      </c>
      <c r="J94" s="24" t="n">
        <f aca="false">+J4+J14+J24+J34+J44+J54+J64+J74+J84</f>
        <v>3721194</v>
      </c>
      <c r="K94" s="24" t="n">
        <f aca="false">+K4+K14+K24+K34+K44+K54+K64+K74+K84</f>
        <v>3944342</v>
      </c>
      <c r="L94" s="24" t="n">
        <f aca="false">+L4+L14+L24+L34+L44+L54+L64+L74+L84</f>
        <v>3951355</v>
      </c>
      <c r="M94" s="24" t="n">
        <f aca="false">+M4+M14+M24+M34+M44+M54+M64+M74+M84</f>
        <v>5130495</v>
      </c>
      <c r="N94" s="24" t="n">
        <f aca="false">+N4+N14+N24+N34+N44+N54+N64+N74+N84</f>
        <v>3319897</v>
      </c>
      <c r="O94" s="24" t="n">
        <f aca="false">+O4+O14+O24+O34+O44+O54+O64+O74+O84</f>
        <v>3187076</v>
      </c>
      <c r="P94" s="24" t="n">
        <f aca="false">+P4+P14+P24+P34+P44+P54+P64+P74+P84</f>
        <v>3093779</v>
      </c>
      <c r="Q94" s="24" t="n">
        <f aca="false">+Q4+Q14+Q24+Q34+Q44+Q54+Q64+Q74+Q84</f>
        <v>3456877</v>
      </c>
      <c r="R94" s="24" t="n">
        <f aca="false">+R4+R14+R24+R34+R44+R54+R64+R74+R84</f>
        <v>3050002</v>
      </c>
      <c r="S94" s="24" t="n">
        <f aca="false">+S4+S14+S24+S34+S44+S54+S64+S74+S84</f>
        <v>2768914</v>
      </c>
      <c r="T94" s="24" t="n">
        <f aca="false">+T4+T14+T24+T34+T44+T54+T64+T74+T84</f>
        <v>3336153</v>
      </c>
      <c r="U94" s="24" t="n">
        <f aca="false">+U4+U14+U24+U34+U44+U54+U64+U74+U84</f>
        <v>2966996</v>
      </c>
    </row>
    <row r="95" customFormat="false" ht="12.75" hidden="false" customHeight="false" outlineLevel="0" collapsed="false">
      <c r="F95" s="24" t="n">
        <f aca="false">+F5+F15+F25+F35+F45+F55+F65+F75+F85</f>
        <v>4400457</v>
      </c>
      <c r="G95" s="24" t="n">
        <f aca="false">+G5+G15+G25+G35+G45+G55+G65+G75+G85</f>
        <v>3284333</v>
      </c>
      <c r="H95" s="24" t="n">
        <f aca="false">+H5+H15+H25+H35+H45+H55+H65+H75+H85</f>
        <v>3039149</v>
      </c>
      <c r="I95" s="24" t="n">
        <f aca="false">+I5+I15+I25+I35+I45+I55+I65+I75+I85</f>
        <v>3347331</v>
      </c>
      <c r="J95" s="24" t="n">
        <f aca="false">+J5+J15+J25+J35+J45+J55+J65+J75+J85</f>
        <v>4018310</v>
      </c>
      <c r="K95" s="24" t="n">
        <f aca="false">+K5+K15+K25+K35+K45+K55+K65+K75+K85</f>
        <v>3576813</v>
      </c>
      <c r="L95" s="24" t="n">
        <f aca="false">+L5+L15+L25+L35+L45+L55+L65+L75+L85</f>
        <v>4659762</v>
      </c>
      <c r="M95" s="24" t="n">
        <f aca="false">+M5+M15+M25+M35+M45+M55+M65+M75+M85</f>
        <v>4924584</v>
      </c>
      <c r="N95" s="24" t="n">
        <f aca="false">+N5+N15+N25+N35+N45+N55+N65+N75+N85</f>
        <v>3702014</v>
      </c>
      <c r="O95" s="24" t="n">
        <f aca="false">+O5+O15+O25+O35+O45+O55+O65+O75+O85</f>
        <v>3919814</v>
      </c>
      <c r="P95" s="24" t="n">
        <f aca="false">+P5+P15+P25+P35+P45+P55+P65+P75+P85</f>
        <v>3468349</v>
      </c>
      <c r="Q95" s="24" t="n">
        <f aca="false">+Q5+Q15+Q25+Q35+Q45+Q55+Q65+Q75+Q85</f>
        <v>3406643</v>
      </c>
      <c r="R95" s="24" t="n">
        <f aca="false">+R5+R15+R25+R35+R45+R55+R65+R75+R85</f>
        <v>3347508</v>
      </c>
      <c r="S95" s="24" t="n">
        <f aca="false">+S5+S15+S25+S35+S45+S55+S65+S75+S85</f>
        <v>2988283</v>
      </c>
      <c r="T95" s="24" t="n">
        <f aca="false">+T5+T15+T25+T35+T45+T55+T65+T75+T85</f>
        <v>3357106</v>
      </c>
      <c r="U95" s="24" t="n">
        <f aca="false">+U5+U15+U25+U35+U45+U55+U65+U75+U85</f>
        <v>3271342</v>
      </c>
    </row>
    <row r="96" customFormat="false" ht="12.75" hidden="false" customHeight="false" outlineLevel="0" collapsed="false">
      <c r="F96" s="24" t="n">
        <f aca="false">+F6+F16+F26+F36+F46+F56+F66+F76+F86</f>
        <v>6719114</v>
      </c>
      <c r="G96" s="24" t="n">
        <f aca="false">+G6+G16+G26+G36+G46+G56+G66+G76+G86</f>
        <v>5026993</v>
      </c>
      <c r="H96" s="24" t="n">
        <f aca="false">+H6+H16+H26+H36+H46+H56+H66+H76+H86</f>
        <v>5165324</v>
      </c>
      <c r="I96" s="24" t="n">
        <f aca="false">+I6+I16+I26+I36+I46+I56+I66+I76+I86</f>
        <v>5070609</v>
      </c>
      <c r="J96" s="24" t="n">
        <f aca="false">+J6+J16+J26+J36+J46+J56+J66+J76+J86</f>
        <v>6273477</v>
      </c>
      <c r="K96" s="24" t="n">
        <f aca="false">+K6+K16+K26+K36+K46+K56+K66+K76+K86</f>
        <v>6054211</v>
      </c>
      <c r="L96" s="24" t="n">
        <f aca="false">+L6+L16+L26+L36+L46+L56+L66+L76+L86</f>
        <v>7010706</v>
      </c>
      <c r="M96" s="24" t="n">
        <f aca="false">+M6+M16+M26+M36+M46+M56+M66+M76+M86</f>
        <v>8100937</v>
      </c>
      <c r="N96" s="24" t="n">
        <f aca="false">+N6+N16+N26+N36+N46+N56+N66+N76+N86</f>
        <v>5442209</v>
      </c>
      <c r="O96" s="24" t="n">
        <f aca="false">+O6+O16+O26+O36+O46+O56+O66+O76+O86</f>
        <v>5691539</v>
      </c>
      <c r="P96" s="24" t="n">
        <f aca="false">+P6+P16+P26+P36+P46+P56+P66+P76+P86</f>
        <v>5254803</v>
      </c>
      <c r="Q96" s="24" t="n">
        <f aca="false">+Q6+Q16+Q26+Q36+Q46+Q56+Q66+Q76+Q86</f>
        <v>5554672</v>
      </c>
      <c r="R96" s="24" t="n">
        <f aca="false">+R6+R16+R26+R36+R46+R56+R66+R76+R86</f>
        <v>5197300</v>
      </c>
      <c r="S96" s="24" t="n">
        <f aca="false">+S6+S16+S26+S36+S46+S56+S66+S76+S86</f>
        <v>4642656</v>
      </c>
      <c r="T96" s="24" t="n">
        <f aca="false">+T6+T16+T26+T36+T46+T56+T66+T76+T86</f>
        <v>5363501</v>
      </c>
      <c r="U96" s="24" t="n">
        <f aca="false">+U6+U16+U26+U36+U46+U56+U66+U76+U86</f>
        <v>5047880</v>
      </c>
    </row>
    <row r="97" customFormat="false" ht="12.75" hidden="false" customHeight="false" outlineLevel="0" collapsed="false">
      <c r="F97" s="24" t="n">
        <f aca="false">+F7+F17+F27+F37+F47+F57+F67+F77+F87</f>
        <v>35530.8</v>
      </c>
      <c r="G97" s="24" t="n">
        <f aca="false">+G7+G17+G27+G37+G47+G57+G67+G77+G87</f>
        <v>28495.8</v>
      </c>
      <c r="H97" s="24" t="n">
        <f aca="false">+H7+H17+H27+H37+H47+H57+H67+H77+H87</f>
        <v>31181.425</v>
      </c>
      <c r="I97" s="24" t="n">
        <f aca="false">+I7+I17+I27+I37+I47+I57+I67+I77+I87</f>
        <v>27244.05</v>
      </c>
      <c r="J97" s="24" t="n">
        <f aca="false">+J7+J17+J27+J37+J47+J57+J67+J77+J87</f>
        <v>40430.175</v>
      </c>
      <c r="K97" s="24" t="n">
        <f aca="false">+K7+K17+K27+K37+K47+K57+K67+K77+K87</f>
        <v>33165.5</v>
      </c>
      <c r="L97" s="24" t="n">
        <f aca="false">+L7+L17+L27+L37+L47+L57+L67+L77+L87</f>
        <v>41632.425</v>
      </c>
      <c r="M97" s="24" t="n">
        <f aca="false">+M7+M17+M27+M37+M47+M57+M67+M77+M87</f>
        <v>44494.9</v>
      </c>
      <c r="N97" s="24" t="n">
        <f aca="false">+N7+N17+N27+N37+N47+N57+N67+N77+N87</f>
        <v>41733.15</v>
      </c>
      <c r="O97" s="24" t="n">
        <f aca="false">+O7+O17+O27+O37+O47+O57+O67+O77+O87</f>
        <v>33730.4</v>
      </c>
      <c r="P97" s="24" t="n">
        <f aca="false">+P7+P17+P27+P37+P47+P57+P67+P77+P87</f>
        <v>36218.15</v>
      </c>
      <c r="Q97" s="24" t="n">
        <f aca="false">+Q7+Q17+Q27+Q37+Q47+Q57+Q67+Q77+Q87</f>
        <v>35822.15</v>
      </c>
      <c r="R97" s="24" t="n">
        <f aca="false">+R7+R17+R27+R37+R47+R57+R67+R77+R87</f>
        <v>27613.9</v>
      </c>
      <c r="S97" s="24" t="n">
        <f aca="false">+S7+S17+S27+S37+S47+S57+S67+S77+S87</f>
        <v>22956.8</v>
      </c>
      <c r="T97" s="24" t="n">
        <f aca="false">+T7+T17+T27+T37+T47+T57+T67+T77+T87</f>
        <v>24422.4</v>
      </c>
      <c r="U97" s="24" t="n">
        <f aca="false">+U7+U17+U27+U37+U47+U57+U67+U77+U87</f>
        <v>27204.5</v>
      </c>
    </row>
    <row r="98" customFormat="false" ht="12.75" hidden="false" customHeight="false" outlineLevel="0" collapsed="false">
      <c r="F98" s="24" t="n">
        <f aca="false">+F8+F18+F28+F38+F48+F58+F68+F78+F88</f>
        <v>25870.95</v>
      </c>
      <c r="G98" s="24" t="n">
        <f aca="false">+G8+G18+G28+G38+G48+G58+G68+G78+G88</f>
        <v>27252.2</v>
      </c>
      <c r="H98" s="24" t="n">
        <f aca="false">+H8+H18+H28+H38+H48+H58+H68+H78+H88</f>
        <v>23612.375</v>
      </c>
      <c r="I98" s="24" t="n">
        <f aca="false">+I8+I18+I28+I38+I48+I58+I68+I78+I88</f>
        <v>24600.725</v>
      </c>
      <c r="J98" s="24" t="n">
        <f aca="false">+J8+J18+J28+J38+J48+J58+J68+J78+J88</f>
        <v>32634.625</v>
      </c>
      <c r="K98" s="24" t="n">
        <f aca="false">+K8+K18+K28+K38+K48+K58+K68+K78+K88</f>
        <v>26910.975</v>
      </c>
      <c r="L98" s="24" t="n">
        <f aca="false">+L8+L18+L28+L38+L48+L58+L68+L78+L88</f>
        <v>38100.55</v>
      </c>
      <c r="M98" s="24" t="n">
        <f aca="false">+M8+M18+M28+M38+M48+M58+M68+M78+M88</f>
        <v>40183.725</v>
      </c>
      <c r="N98" s="24" t="n">
        <f aca="false">+N8+N18+N28+N38+N48+N58+N68+N78+N88</f>
        <v>38043.35</v>
      </c>
      <c r="O98" s="24" t="n">
        <f aca="false">+O8+O18+O28+O38+O48+O58+O68+O78+O88</f>
        <v>35809.625</v>
      </c>
      <c r="P98" s="24" t="n">
        <f aca="false">+P8+P18+P28+P38+P48+P58+P68+P78+P88</f>
        <v>27636.55</v>
      </c>
      <c r="Q98" s="24" t="n">
        <f aca="false">+Q8+Q18+Q28+Q38+Q48+Q58+Q68+Q78+Q88</f>
        <v>26615.225</v>
      </c>
      <c r="R98" s="24" t="n">
        <f aca="false">+R8+R18+R28+R38+R48+R58+R68+R78+R88</f>
        <v>23737.975</v>
      </c>
      <c r="S98" s="24" t="n">
        <f aca="false">+S8+S18+S28+S38+S48+S58+S68+S78+S88</f>
        <v>23399.525</v>
      </c>
      <c r="T98" s="24" t="n">
        <f aca="false">+T8+T18+T28+T38+T48+T58+T68+T78+T88</f>
        <v>26543.075</v>
      </c>
      <c r="U98" s="24" t="n">
        <f aca="false">+U8+U18+U28+U38+U48+U58+U68+U78+U88</f>
        <v>25262.5</v>
      </c>
    </row>
    <row r="99" customFormat="false" ht="12.75" hidden="false" customHeight="false" outlineLevel="0" collapsed="false">
      <c r="F99" s="24" t="n">
        <f aca="false">+F9+F19+F29+F39+F49+F59+F69+F79+F89</f>
        <v>31236.075</v>
      </c>
      <c r="G99" s="24" t="n">
        <f aca="false">+G9+G19+G29+G39+G49+G59+G69+G79+G89</f>
        <v>27298.425</v>
      </c>
      <c r="H99" s="24" t="n">
        <f aca="false">+H9+H19+H29+H39+H49+H59+H69+H79+H89</f>
        <v>26550.3</v>
      </c>
      <c r="I99" s="24" t="n">
        <f aca="false">+I9+I19+I29+I39+I49+I59+I69+I79+I89</f>
        <v>37105.625</v>
      </c>
      <c r="J99" s="24" t="n">
        <f aca="false">+J9+J19+J29+J39+J49+J59+J69+J79+J89</f>
        <v>29159.425</v>
      </c>
      <c r="K99" s="24" t="n">
        <f aca="false">+K9+K19+K29+K39+K49+K59+K69+K79+K89</f>
        <v>28490.825</v>
      </c>
      <c r="L99" s="24" t="n">
        <f aca="false">+L9+L19+L29+L39+L49+L59+L69+L79+L89</f>
        <v>44947.825</v>
      </c>
      <c r="M99" s="24" t="n">
        <f aca="false">+M9+M19+M29+M39+M49+M59+M69+M79+M89</f>
        <v>44597.15</v>
      </c>
      <c r="N99" s="24" t="n">
        <f aca="false">+N9+N19+N29+N39+N49+N59+N69+N79+N89</f>
        <v>40237.375</v>
      </c>
      <c r="O99" s="24" t="n">
        <f aca="false">+O9+O19+O29+O39+O49+O59+O69+O79+O89</f>
        <v>34233.5</v>
      </c>
      <c r="P99" s="24" t="n">
        <f aca="false">+P9+P19+P29+P39+P49+P59+P69+P79+P89</f>
        <v>30456.975</v>
      </c>
      <c r="Q99" s="24" t="n">
        <f aca="false">+Q9+Q19+Q29+Q39+Q49+Q59+Q69+Q79+Q89</f>
        <v>33322.425</v>
      </c>
      <c r="R99" s="24" t="n">
        <f aca="false">+R9+R19+R29+R39+R49+R59+R69+R79+R89</f>
        <v>33124.55</v>
      </c>
      <c r="S99" s="24" t="n">
        <f aca="false">+S9+S19+S29+S39+S49+S59+S69+S79+S89</f>
        <v>25443.3</v>
      </c>
      <c r="T99" s="24" t="n">
        <f aca="false">+T9+T19+T29+T39+T49+T59+T69+T79+T89</f>
        <v>21866.725</v>
      </c>
      <c r="U99" s="24" t="n">
        <f aca="false">+U9+U19+U29+U39+U49+U59+U69+U79+U89</f>
        <v>267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9"/>
  <sheetViews>
    <sheetView showFormulas="false" showGridLines="true" showRowColHeaders="true" showZeros="true" rightToLeft="false" tabSelected="false" showOutlineSymbols="true" defaultGridColor="true" view="normal" topLeftCell="D71" colorId="64" zoomScale="100" zoomScaleNormal="100" zoomScalePageLayoutView="100" workbookViewId="0">
      <selection pane="topLeft" activeCell="F92" activeCellId="0" sqref="F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7"/>
    <col collapsed="false" customWidth="true" hidden="false" outlineLevel="0" max="11" min="10" style="0" width="9.7"/>
  </cols>
  <sheetData>
    <row r="1" customFormat="false" ht="12.75" hidden="false" customHeight="false" outlineLevel="0" collapsed="false">
      <c r="A1" s="0" t="s">
        <v>162</v>
      </c>
      <c r="B1" s="0" t="n">
        <v>2555</v>
      </c>
      <c r="C1" s="0" t="n">
        <v>1530</v>
      </c>
      <c r="D1" s="0" t="n">
        <v>1</v>
      </c>
      <c r="E1" s="0" t="s">
        <v>74</v>
      </c>
      <c r="F1" s="37" t="n">
        <v>40574.438900463</v>
      </c>
      <c r="G1" s="37" t="n">
        <v>40602.4909143519</v>
      </c>
      <c r="H1" s="37" t="n">
        <v>40633.4599884259</v>
      </c>
      <c r="I1" s="37" t="n">
        <v>40663.566712963</v>
      </c>
      <c r="J1" s="37" t="n">
        <v>40694.5210185185</v>
      </c>
      <c r="K1" s="37" t="n">
        <v>40724.4280671296</v>
      </c>
      <c r="L1" s="37" t="n">
        <v>40755.4367361111</v>
      </c>
      <c r="M1" s="37" t="n">
        <v>40786.4455671296</v>
      </c>
      <c r="N1" s="37" t="n">
        <v>40816.485150463</v>
      </c>
      <c r="O1" s="37" t="n">
        <v>40847.45</v>
      </c>
      <c r="P1" s="37" t="n">
        <v>40877.4401851852</v>
      </c>
      <c r="Q1" s="37" t="n">
        <v>40908.6175115741</v>
      </c>
      <c r="R1" s="37" t="n">
        <v>40939.4723611111</v>
      </c>
      <c r="S1" s="37" t="n">
        <v>40968.5121180556</v>
      </c>
      <c r="T1" s="37" t="n">
        <v>40999.6529398148</v>
      </c>
      <c r="U1" s="37" t="n">
        <v>41029.6138425926</v>
      </c>
    </row>
    <row r="2" s="38" customFormat="true" ht="12.75" hidden="false" customHeight="false" outlineLevel="0" collapsed="false">
      <c r="F2" s="38" t="n">
        <v>1</v>
      </c>
      <c r="G2" s="38" t="n">
        <v>1</v>
      </c>
      <c r="H2" s="38" t="n">
        <v>1</v>
      </c>
      <c r="I2" s="38" t="n">
        <v>1</v>
      </c>
      <c r="J2" s="38" t="n">
        <v>1</v>
      </c>
      <c r="K2" s="38" t="n">
        <v>1</v>
      </c>
      <c r="L2" s="38" t="n">
        <v>1</v>
      </c>
      <c r="M2" s="38" t="n">
        <v>1</v>
      </c>
      <c r="N2" s="38" t="n">
        <v>1</v>
      </c>
      <c r="O2" s="38" t="n">
        <v>1</v>
      </c>
      <c r="P2" s="38" t="n">
        <v>1</v>
      </c>
      <c r="Q2" s="38" t="n">
        <v>1</v>
      </c>
      <c r="R2" s="38" t="n">
        <v>1</v>
      </c>
      <c r="S2" s="38" t="n">
        <v>1</v>
      </c>
      <c r="T2" s="38" t="n">
        <v>1</v>
      </c>
      <c r="U2" s="38" t="n">
        <v>1</v>
      </c>
    </row>
    <row r="3" s="24" customFormat="true" ht="12.75" hidden="false" customHeight="false" outlineLevel="0" collapsed="false">
      <c r="F3" s="24" t="n">
        <f aca="false">SUM(F4:F6)</f>
        <v>0</v>
      </c>
      <c r="G3" s="24" t="n">
        <f aca="false">SUM(G4:G6)</f>
        <v>185200</v>
      </c>
      <c r="H3" s="24" t="n">
        <f aca="false">SUM(H4:H6)</f>
        <v>146300</v>
      </c>
      <c r="I3" s="24" t="n">
        <f aca="false">SUM(I4:I6)</f>
        <v>0</v>
      </c>
      <c r="J3" s="24" t="n">
        <f aca="false">SUM(J4:J6)</f>
        <v>0</v>
      </c>
      <c r="K3" s="24" t="n">
        <f aca="false">SUM(K4:K6)</f>
        <v>129000</v>
      </c>
      <c r="L3" s="24" t="n">
        <f aca="false">SUM(L4:L6)</f>
        <v>130700</v>
      </c>
      <c r="M3" s="24" t="n">
        <f aca="false">SUM(M4:M6)</f>
        <v>248200</v>
      </c>
      <c r="N3" s="24" t="n">
        <f aca="false">SUM(N4:N6)</f>
        <v>117400</v>
      </c>
      <c r="O3" s="24" t="n">
        <f aca="false">SUM(O4:O6)</f>
        <v>61300</v>
      </c>
      <c r="P3" s="24" t="n">
        <f aca="false">SUM(P4:P6)</f>
        <v>0</v>
      </c>
      <c r="Q3" s="24" t="n">
        <f aca="false">SUM(Q4:Q6)</f>
        <v>0</v>
      </c>
      <c r="R3" s="24" t="n">
        <f aca="false">SUM(R4:R6)</f>
        <v>0</v>
      </c>
      <c r="S3" s="24" t="n">
        <f aca="false">SUM(S4:S6)</f>
        <v>0</v>
      </c>
      <c r="T3" s="24" t="n">
        <f aca="false">SUM(T4:T6)</f>
        <v>0</v>
      </c>
      <c r="U3" s="24" t="n">
        <f aca="false">SUM(U4:U6)</f>
        <v>0</v>
      </c>
    </row>
    <row r="4" customFormat="false" ht="12.75" hidden="false" customHeight="false" outlineLevel="0" collapsed="false">
      <c r="G4" s="0" t="n">
        <v>29600</v>
      </c>
      <c r="H4" s="0" t="n">
        <v>37300</v>
      </c>
      <c r="K4" s="0" t="n">
        <v>39400</v>
      </c>
      <c r="L4" s="0" t="n">
        <v>27000</v>
      </c>
      <c r="M4" s="0" t="n">
        <v>74800</v>
      </c>
      <c r="N4" s="0" t="n">
        <v>33800</v>
      </c>
      <c r="O4" s="0" t="n">
        <v>10800</v>
      </c>
    </row>
    <row r="5" customFormat="false" ht="12.75" hidden="false" customHeight="false" outlineLevel="0" collapsed="false">
      <c r="G5" s="0" t="n">
        <v>68900</v>
      </c>
      <c r="H5" s="0" t="n">
        <v>46800</v>
      </c>
      <c r="K5" s="0" t="n">
        <v>31400</v>
      </c>
      <c r="L5" s="0" t="n">
        <v>53600</v>
      </c>
      <c r="M5" s="0" t="n">
        <v>70700</v>
      </c>
      <c r="N5" s="0" t="n">
        <v>34800</v>
      </c>
      <c r="O5" s="0" t="n">
        <v>26900</v>
      </c>
    </row>
    <row r="6" customFormat="false" ht="12.75" hidden="false" customHeight="false" outlineLevel="0" collapsed="false">
      <c r="G6" s="0" t="n">
        <v>86700</v>
      </c>
      <c r="H6" s="0" t="n">
        <v>62200</v>
      </c>
      <c r="K6" s="0" t="n">
        <v>58200</v>
      </c>
      <c r="L6" s="0" t="n">
        <v>50100</v>
      </c>
      <c r="M6" s="0" t="n">
        <v>102700</v>
      </c>
      <c r="N6" s="0" t="n">
        <v>48800</v>
      </c>
      <c r="O6" s="0" t="n">
        <v>23600</v>
      </c>
    </row>
    <row r="7" customFormat="false" ht="12.75" hidden="false" customHeight="false" outlineLevel="0" collapsed="false">
      <c r="F7" s="0" t="n">
        <v>964</v>
      </c>
      <c r="G7" s="0" t="n">
        <v>1200</v>
      </c>
      <c r="H7" s="0" t="n">
        <v>1988</v>
      </c>
      <c r="I7" s="0" t="n">
        <v>994</v>
      </c>
      <c r="J7" s="0" t="n">
        <v>994</v>
      </c>
      <c r="K7" s="0" t="n">
        <v>1972</v>
      </c>
      <c r="L7" s="0" t="n">
        <v>1224</v>
      </c>
      <c r="M7" s="0" t="n">
        <v>1708</v>
      </c>
      <c r="N7" s="0" t="n">
        <v>2284</v>
      </c>
      <c r="O7" s="0" t="n">
        <v>2032</v>
      </c>
      <c r="P7" s="0" t="n">
        <v>1142</v>
      </c>
    </row>
    <row r="8" customFormat="false" ht="12.75" hidden="false" customHeight="false" outlineLevel="0" collapsed="false">
      <c r="G8" s="0" t="n">
        <v>1408</v>
      </c>
      <c r="H8" s="0" t="n">
        <v>2204</v>
      </c>
      <c r="K8" s="0" t="n">
        <v>1996</v>
      </c>
      <c r="L8" s="0" t="n">
        <v>2024</v>
      </c>
      <c r="M8" s="0" t="n">
        <v>2124</v>
      </c>
      <c r="N8" s="0" t="n">
        <v>1624</v>
      </c>
      <c r="O8" s="0" t="n">
        <v>2032</v>
      </c>
    </row>
    <row r="9" customFormat="false" ht="12.75" hidden="false" customHeight="false" outlineLevel="0" collapsed="false">
      <c r="G9" s="0" t="n">
        <v>2144</v>
      </c>
      <c r="H9" s="0" t="n">
        <v>2016</v>
      </c>
      <c r="K9" s="0" t="n">
        <v>2056</v>
      </c>
      <c r="L9" s="0" t="n">
        <v>1060</v>
      </c>
      <c r="M9" s="0" t="n">
        <v>1704</v>
      </c>
      <c r="N9" s="0" t="n">
        <v>1952</v>
      </c>
      <c r="O9" s="0" t="n">
        <v>1152</v>
      </c>
    </row>
    <row r="11" customFormat="false" ht="12.75" hidden="false" customHeight="false" outlineLevel="0" collapsed="false">
      <c r="A11" s="0" t="s">
        <v>162</v>
      </c>
      <c r="B11" s="0" t="n">
        <v>2555</v>
      </c>
      <c r="C11" s="0" t="n">
        <v>1530</v>
      </c>
      <c r="D11" s="0" t="n">
        <v>2</v>
      </c>
      <c r="E11" s="0" t="s">
        <v>82</v>
      </c>
      <c r="F11" s="37" t="n">
        <v>40574.6521759259</v>
      </c>
      <c r="G11" s="37" t="n">
        <v>40602.652025463</v>
      </c>
      <c r="H11" s="37" t="n">
        <v>40633.5586921296</v>
      </c>
      <c r="I11" s="37" t="n">
        <v>40663.6210416667</v>
      </c>
      <c r="J11" s="37" t="n">
        <v>40694.5733449074</v>
      </c>
      <c r="K11" s="37" t="n">
        <v>40724.5644560185</v>
      </c>
      <c r="L11" s="37" t="n">
        <v>40755.425150463</v>
      </c>
      <c r="M11" s="37" t="n">
        <v>40786.6146412037</v>
      </c>
      <c r="N11" s="37" t="n">
        <v>40816.6537962963</v>
      </c>
      <c r="O11" s="37" t="n">
        <v>40847.6479861111</v>
      </c>
      <c r="P11" s="37" t="n">
        <v>40877.6580787037</v>
      </c>
      <c r="Q11" s="37" t="n">
        <v>40908.6175115741</v>
      </c>
      <c r="R11" s="37" t="n">
        <v>40939.4723611111</v>
      </c>
      <c r="S11" s="37" t="n">
        <v>40968.5121180556</v>
      </c>
      <c r="T11" s="37" t="n">
        <v>40999.6529398148</v>
      </c>
      <c r="U11" s="37" t="n">
        <v>41029.6138425926</v>
      </c>
    </row>
    <row r="12" s="38" customFormat="true" ht="12.75" hidden="false" customHeight="false" outlineLevel="0" collapsed="false">
      <c r="F12" s="38" t="n">
        <v>1</v>
      </c>
      <c r="G12" s="38" t="n">
        <v>1</v>
      </c>
      <c r="H12" s="38" t="n">
        <v>1</v>
      </c>
      <c r="I12" s="38" t="n">
        <v>1</v>
      </c>
      <c r="J12" s="38" t="n">
        <v>1</v>
      </c>
      <c r="K12" s="38" t="n">
        <v>1</v>
      </c>
      <c r="L12" s="38" t="n">
        <v>1</v>
      </c>
      <c r="M12" s="38" t="n">
        <v>1</v>
      </c>
      <c r="N12" s="38" t="n">
        <v>1</v>
      </c>
      <c r="O12" s="38" t="n">
        <v>1</v>
      </c>
      <c r="P12" s="38" t="n">
        <v>1</v>
      </c>
      <c r="Q12" s="38" t="n">
        <v>1</v>
      </c>
      <c r="R12" s="38" t="n">
        <v>1</v>
      </c>
      <c r="S12" s="38" t="n">
        <v>1</v>
      </c>
      <c r="T12" s="38" t="n">
        <v>1</v>
      </c>
      <c r="U12" s="38" t="n">
        <v>1</v>
      </c>
    </row>
    <row r="13" s="24" customFormat="true" ht="12.75" hidden="false" customHeight="false" outlineLevel="0" collapsed="false">
      <c r="F13" s="24" t="n">
        <f aca="false">SUM(F14:F16)</f>
        <v>1958480</v>
      </c>
      <c r="G13" s="24" t="n">
        <f aca="false">SUM(G14:G16)</f>
        <v>1138557</v>
      </c>
      <c r="H13" s="24" t="n">
        <f aca="false">SUM(H14:H16)</f>
        <v>1419596</v>
      </c>
      <c r="I13" s="24" t="n">
        <f aca="false">SUM(I14:I16)</f>
        <v>1920462</v>
      </c>
      <c r="J13" s="24" t="n">
        <f aca="false">SUM(J14:J16)</f>
        <v>1893534</v>
      </c>
      <c r="K13" s="24" t="n">
        <f aca="false">SUM(K14:K16)</f>
        <v>1443763</v>
      </c>
      <c r="L13" s="24" t="n">
        <f aca="false">SUM(L14:L16)</f>
        <v>1696525</v>
      </c>
      <c r="M13" s="24" t="n">
        <f aca="false">SUM(M14:M16)</f>
        <v>1244041</v>
      </c>
      <c r="N13" s="24" t="n">
        <f aca="false">SUM(N14:N16)</f>
        <v>1338211</v>
      </c>
      <c r="O13" s="24" t="n">
        <f aca="false">SUM(O14:O16)</f>
        <v>1881734</v>
      </c>
      <c r="P13" s="24" t="n">
        <f aca="false">SUM(P14:P16)</f>
        <v>1992992</v>
      </c>
      <c r="Q13" s="24" t="n">
        <f aca="false">SUM(Q14:Q16)</f>
        <v>0</v>
      </c>
      <c r="R13" s="24" t="n">
        <f aca="false">SUM(R14:R16)</f>
        <v>0</v>
      </c>
      <c r="S13" s="24" t="n">
        <f aca="false">SUM(S14:S16)</f>
        <v>0</v>
      </c>
      <c r="T13" s="24" t="n">
        <f aca="false">SUM(T14:T16)</f>
        <v>0</v>
      </c>
      <c r="U13" s="24" t="n">
        <f aca="false">SUM(U14:U16)</f>
        <v>0</v>
      </c>
    </row>
    <row r="14" customFormat="false" ht="12.75" hidden="false" customHeight="false" outlineLevel="0" collapsed="false">
      <c r="F14" s="0" t="n">
        <v>503772</v>
      </c>
      <c r="G14" s="0" t="n">
        <v>338092</v>
      </c>
      <c r="H14" s="0" t="n">
        <v>415251</v>
      </c>
      <c r="I14" s="0" t="n">
        <v>492084</v>
      </c>
      <c r="J14" s="0" t="n">
        <v>512424</v>
      </c>
      <c r="K14" s="0" t="n">
        <v>414991</v>
      </c>
      <c r="L14" s="0" t="n">
        <v>420991</v>
      </c>
      <c r="M14" s="0" t="n">
        <v>338566</v>
      </c>
      <c r="N14" s="0" t="n">
        <v>351237</v>
      </c>
      <c r="O14" s="0" t="n">
        <v>484630</v>
      </c>
      <c r="P14" s="0" t="n">
        <v>499690</v>
      </c>
    </row>
    <row r="15" customFormat="false" ht="12.75" hidden="false" customHeight="false" outlineLevel="0" collapsed="false">
      <c r="F15" s="0" t="n">
        <v>560561</v>
      </c>
      <c r="G15" s="0" t="n">
        <v>284674</v>
      </c>
      <c r="H15" s="0" t="n">
        <v>349673</v>
      </c>
      <c r="I15" s="0" t="n">
        <v>559197</v>
      </c>
      <c r="J15" s="0" t="n">
        <v>541834</v>
      </c>
      <c r="K15" s="0" t="n">
        <v>376961</v>
      </c>
      <c r="L15" s="0" t="n">
        <v>492964</v>
      </c>
      <c r="M15" s="0" t="n">
        <v>329861</v>
      </c>
      <c r="N15" s="0" t="n">
        <v>365602</v>
      </c>
      <c r="O15" s="0" t="n">
        <v>534050</v>
      </c>
      <c r="P15" s="0" t="n">
        <v>580673</v>
      </c>
    </row>
    <row r="16" customFormat="false" ht="12.75" hidden="false" customHeight="false" outlineLevel="0" collapsed="false">
      <c r="F16" s="0" t="n">
        <v>894147</v>
      </c>
      <c r="G16" s="0" t="n">
        <v>515791</v>
      </c>
      <c r="H16" s="0" t="n">
        <v>654672</v>
      </c>
      <c r="I16" s="0" t="n">
        <v>869181</v>
      </c>
      <c r="J16" s="0" t="n">
        <v>839276</v>
      </c>
      <c r="K16" s="0" t="n">
        <v>651811</v>
      </c>
      <c r="L16" s="0" t="n">
        <v>782570</v>
      </c>
      <c r="M16" s="0" t="n">
        <v>575614</v>
      </c>
      <c r="N16" s="0" t="n">
        <v>621372</v>
      </c>
      <c r="O16" s="0" t="n">
        <v>863054</v>
      </c>
      <c r="P16" s="0" t="n">
        <v>912629</v>
      </c>
    </row>
    <row r="17" customFormat="false" ht="12.75" hidden="false" customHeight="false" outlineLevel="0" collapsed="false">
      <c r="F17" s="0" t="n">
        <v>1942</v>
      </c>
      <c r="G17" s="0" t="n">
        <v>1687</v>
      </c>
      <c r="H17" s="0" t="n">
        <v>1050</v>
      </c>
      <c r="I17" s="0" t="n">
        <v>1974</v>
      </c>
      <c r="J17" s="0" t="n">
        <v>2068</v>
      </c>
      <c r="K17" s="0" t="n">
        <v>1227</v>
      </c>
      <c r="L17" s="0" t="n">
        <v>2090</v>
      </c>
      <c r="M17" s="0" t="n">
        <v>1371</v>
      </c>
      <c r="N17" s="0" t="n">
        <v>735</v>
      </c>
      <c r="O17" s="0" t="n">
        <v>1028</v>
      </c>
      <c r="P17" s="0" t="n">
        <v>1937</v>
      </c>
    </row>
    <row r="18" customFormat="false" ht="12.75" hidden="false" customHeight="false" outlineLevel="0" collapsed="false">
      <c r="F18" s="0" t="n">
        <v>2820</v>
      </c>
      <c r="G18" s="0" t="n">
        <v>2983</v>
      </c>
      <c r="H18" s="0" t="n">
        <v>803</v>
      </c>
      <c r="I18" s="0" t="n">
        <v>3021</v>
      </c>
      <c r="J18" s="0" t="n">
        <v>2817</v>
      </c>
      <c r="K18" s="0" t="n">
        <v>1023</v>
      </c>
      <c r="L18" s="0" t="n">
        <v>1117</v>
      </c>
      <c r="M18" s="0" t="n">
        <v>967</v>
      </c>
      <c r="N18" s="0" t="n">
        <v>1344</v>
      </c>
      <c r="O18" s="0" t="n">
        <v>1061</v>
      </c>
      <c r="P18" s="0" t="n">
        <v>3112</v>
      </c>
    </row>
    <row r="19" customFormat="false" ht="12.75" hidden="false" customHeight="false" outlineLevel="0" collapsed="false">
      <c r="F19" s="0" t="n">
        <v>2853</v>
      </c>
      <c r="G19" s="0" t="n">
        <v>2875</v>
      </c>
      <c r="H19" s="0" t="n">
        <v>3033</v>
      </c>
      <c r="I19" s="0" t="n">
        <v>2949</v>
      </c>
      <c r="J19" s="0" t="n">
        <v>2822</v>
      </c>
      <c r="K19" s="0" t="n">
        <v>3024</v>
      </c>
      <c r="L19" s="0" t="n">
        <v>3139</v>
      </c>
      <c r="M19" s="0" t="n">
        <v>3141</v>
      </c>
      <c r="N19" s="0" t="n">
        <v>3417</v>
      </c>
      <c r="O19" s="0" t="n">
        <v>2983</v>
      </c>
      <c r="P19" s="0" t="n">
        <v>2988</v>
      </c>
    </row>
    <row r="21" customFormat="false" ht="12.75" hidden="false" customHeight="false" outlineLevel="0" collapsed="false">
      <c r="A21" s="0" t="s">
        <v>73</v>
      </c>
      <c r="B21" s="0" t="n">
        <v>10302</v>
      </c>
      <c r="C21" s="0" t="n">
        <v>67722</v>
      </c>
      <c r="D21" s="0" t="n">
        <v>1</v>
      </c>
      <c r="E21" s="0" t="s">
        <v>74</v>
      </c>
      <c r="F21" s="37" t="n">
        <v>40574.3870601852</v>
      </c>
      <c r="G21" s="37" t="n">
        <v>40602.4940277778</v>
      </c>
      <c r="H21" s="37" t="n">
        <v>40633.4571527778</v>
      </c>
      <c r="I21" s="37" t="n">
        <v>40663.5701041667</v>
      </c>
      <c r="J21" s="37" t="n">
        <v>40694.6045717593</v>
      </c>
      <c r="K21" s="37" t="n">
        <v>40724.402962963</v>
      </c>
      <c r="L21" s="37" t="n">
        <v>40755.4994328704</v>
      </c>
      <c r="M21" s="37" t="n">
        <v>40786.4575694444</v>
      </c>
      <c r="N21" s="37" t="n">
        <v>40816.499375</v>
      </c>
      <c r="O21" s="37" t="n">
        <v>40847.4717361111</v>
      </c>
      <c r="P21" s="37" t="n">
        <v>40877.4276967593</v>
      </c>
      <c r="Q21" s="37" t="n">
        <v>40908.6175115741</v>
      </c>
      <c r="R21" s="37" t="n">
        <v>40939.4723611111</v>
      </c>
      <c r="S21" s="37" t="n">
        <v>40968.5121180556</v>
      </c>
      <c r="T21" s="37" t="n">
        <v>40999.6529398148</v>
      </c>
      <c r="U21" s="37" t="n">
        <v>41029.6138425926</v>
      </c>
    </row>
    <row r="22" s="38" customFormat="true" ht="12.75" hidden="false" customHeight="false" outlineLevel="0" collapsed="false">
      <c r="F22" s="38" t="n">
        <v>1</v>
      </c>
      <c r="G22" s="38" t="n">
        <v>1</v>
      </c>
      <c r="H22" s="38" t="n">
        <v>1</v>
      </c>
      <c r="I22" s="38" t="n">
        <v>1</v>
      </c>
      <c r="J22" s="38" t="n">
        <v>1</v>
      </c>
      <c r="K22" s="38" t="n">
        <v>1</v>
      </c>
      <c r="L22" s="38" t="n">
        <v>1</v>
      </c>
      <c r="M22" s="38" t="n">
        <v>1</v>
      </c>
      <c r="N22" s="38" t="n">
        <v>1</v>
      </c>
      <c r="O22" s="38" t="n">
        <v>1</v>
      </c>
      <c r="P22" s="38" t="n">
        <v>1</v>
      </c>
      <c r="Q22" s="38" t="n">
        <v>1</v>
      </c>
      <c r="R22" s="38" t="n">
        <v>1</v>
      </c>
      <c r="S22" s="38" t="n">
        <v>1</v>
      </c>
      <c r="T22" s="38" t="n">
        <v>1</v>
      </c>
      <c r="U22" s="38" t="n">
        <v>1</v>
      </c>
    </row>
    <row r="23" s="24" customFormat="true" ht="12.75" hidden="false" customHeight="false" outlineLevel="0" collapsed="false">
      <c r="F23" s="24" t="n">
        <f aca="false">SUM(F24:F26)</f>
        <v>0</v>
      </c>
      <c r="G23" s="24" t="n">
        <f aca="false">SUM(G24:G26)</f>
        <v>20500</v>
      </c>
      <c r="H23" s="24" t="n">
        <f aca="false">SUM(H24:H26)</f>
        <v>41100</v>
      </c>
      <c r="I23" s="24" t="n">
        <f aca="false">SUM(I24:I26)</f>
        <v>53400</v>
      </c>
      <c r="J23" s="24" t="n">
        <f aca="false">SUM(J24:J26)</f>
        <v>0</v>
      </c>
      <c r="K23" s="24" t="n">
        <f aca="false">SUM(K24:K26)</f>
        <v>11300</v>
      </c>
      <c r="L23" s="24" t="n">
        <f aca="false">SUM(L24:L26)</f>
        <v>11600</v>
      </c>
      <c r="M23" s="24" t="n">
        <f aca="false">SUM(M24:M26)</f>
        <v>0</v>
      </c>
      <c r="N23" s="24" t="n">
        <f aca="false">SUM(N24:N26)</f>
        <v>51300</v>
      </c>
      <c r="O23" s="24" t="n">
        <f aca="false">SUM(O24:O26)</f>
        <v>1400</v>
      </c>
      <c r="P23" s="24" t="n">
        <f aca="false">SUM(P24:P26)</f>
        <v>0</v>
      </c>
      <c r="Q23" s="24" t="n">
        <f aca="false">SUM(Q24:Q26)</f>
        <v>0</v>
      </c>
      <c r="R23" s="24" t="n">
        <f aca="false">SUM(R24:R26)</f>
        <v>0</v>
      </c>
      <c r="S23" s="24" t="n">
        <f aca="false">SUM(S24:S26)</f>
        <v>0</v>
      </c>
      <c r="T23" s="24" t="n">
        <f aca="false">SUM(T24:T26)</f>
        <v>0</v>
      </c>
      <c r="U23" s="24" t="n">
        <f aca="false">SUM(U24:U26)</f>
        <v>0</v>
      </c>
    </row>
    <row r="24" customFormat="false" ht="12.75" hidden="false" customHeight="false" outlineLevel="0" collapsed="false">
      <c r="G24" s="0" t="n">
        <v>7800</v>
      </c>
      <c r="I24" s="0" t="n">
        <v>20300</v>
      </c>
      <c r="K24" s="0" t="n">
        <v>5400</v>
      </c>
      <c r="L24" s="0" t="n">
        <v>800</v>
      </c>
      <c r="N24" s="0" t="n">
        <v>17800</v>
      </c>
    </row>
    <row r="25" customFormat="false" ht="12.75" hidden="false" customHeight="false" outlineLevel="0" collapsed="false">
      <c r="H25" s="0" t="n">
        <v>25000</v>
      </c>
      <c r="I25" s="0" t="n">
        <v>15700</v>
      </c>
      <c r="L25" s="0" t="n">
        <v>10800</v>
      </c>
      <c r="N25" s="0" t="n">
        <v>4900</v>
      </c>
    </row>
    <row r="26" customFormat="false" ht="12.75" hidden="false" customHeight="false" outlineLevel="0" collapsed="false">
      <c r="G26" s="0" t="n">
        <v>12700</v>
      </c>
      <c r="H26" s="0" t="n">
        <v>16100</v>
      </c>
      <c r="I26" s="0" t="n">
        <v>17400</v>
      </c>
      <c r="K26" s="0" t="n">
        <v>5900</v>
      </c>
      <c r="N26" s="0" t="n">
        <v>28600</v>
      </c>
      <c r="O26" s="0" t="n">
        <v>1400</v>
      </c>
    </row>
    <row r="27" customFormat="false" ht="12.75" hidden="false" customHeight="false" outlineLevel="0" collapsed="false">
      <c r="G27" s="0" t="n">
        <v>3312</v>
      </c>
      <c r="I27" s="0" t="n">
        <v>2294.4</v>
      </c>
      <c r="K27" s="0" t="n">
        <v>2016</v>
      </c>
      <c r="L27" s="0" t="n">
        <v>2169.6</v>
      </c>
      <c r="M27" s="0" t="n">
        <v>100.8</v>
      </c>
      <c r="N27" s="0" t="n">
        <v>2515.2</v>
      </c>
    </row>
    <row r="28" customFormat="false" ht="12.75" hidden="false" customHeight="false" outlineLevel="0" collapsed="false">
      <c r="H28" s="0" t="n">
        <v>2160</v>
      </c>
      <c r="I28" s="0" t="n">
        <v>2256</v>
      </c>
      <c r="L28" s="0" t="n">
        <v>1900.8</v>
      </c>
      <c r="N28" s="0" t="n">
        <v>1281.6</v>
      </c>
    </row>
    <row r="29" customFormat="false" ht="12.75" hidden="false" customHeight="false" outlineLevel="0" collapsed="false">
      <c r="G29" s="0" t="n">
        <v>2496</v>
      </c>
      <c r="H29" s="0" t="n">
        <v>2491.2</v>
      </c>
      <c r="I29" s="0" t="n">
        <v>1656</v>
      </c>
      <c r="K29" s="0" t="n">
        <v>2289.6</v>
      </c>
      <c r="N29" s="0" t="n">
        <v>2112</v>
      </c>
      <c r="O29" s="0" t="n">
        <v>3696</v>
      </c>
    </row>
    <row r="31" customFormat="false" ht="12.75" hidden="false" customHeight="false" outlineLevel="0" collapsed="false">
      <c r="A31" s="0" t="s">
        <v>83</v>
      </c>
      <c r="B31" s="0" t="n">
        <v>149684</v>
      </c>
      <c r="C31" s="0" t="n">
        <v>123581</v>
      </c>
      <c r="D31" s="0" t="n">
        <v>1</v>
      </c>
      <c r="E31" s="0" t="s">
        <v>74</v>
      </c>
      <c r="F31" s="37" t="n">
        <v>40574.3856481482</v>
      </c>
      <c r="G31" s="37" t="n">
        <v>40602.4991898148</v>
      </c>
      <c r="H31" s="37" t="n">
        <v>40633.4345949074</v>
      </c>
      <c r="I31" s="37" t="n">
        <v>40663.5252430556</v>
      </c>
      <c r="J31" s="37" t="n">
        <v>40694.6097453704</v>
      </c>
      <c r="K31" s="37" t="n">
        <v>40724.4048032407</v>
      </c>
      <c r="L31" s="37" t="n">
        <v>40755.5088194445</v>
      </c>
      <c r="M31" s="37" t="n">
        <v>40786.453275463</v>
      </c>
      <c r="N31" s="37" t="n">
        <v>40816.5016898148</v>
      </c>
      <c r="O31" s="37" t="n">
        <v>40847.4654166667</v>
      </c>
      <c r="P31" s="37" t="n">
        <v>40877.4308912037</v>
      </c>
      <c r="Q31" s="37" t="n">
        <v>40908.6197569444</v>
      </c>
      <c r="R31" s="37" t="n">
        <v>40939.4713773148</v>
      </c>
      <c r="S31" s="37" t="n">
        <v>40968.4970486111</v>
      </c>
      <c r="T31" s="37" t="n">
        <v>40999.6110416667</v>
      </c>
      <c r="U31" s="37" t="n">
        <v>41029.6341435185</v>
      </c>
    </row>
    <row r="32" s="38" customFormat="true" ht="12.75" hidden="false" customHeight="false" outlineLevel="0" collapsed="false">
      <c r="F32" s="38" t="n">
        <v>1</v>
      </c>
      <c r="G32" s="38" t="n">
        <v>1</v>
      </c>
      <c r="H32" s="38" t="n">
        <v>1</v>
      </c>
      <c r="I32" s="38" t="n">
        <v>1</v>
      </c>
      <c r="J32" s="38" t="n">
        <v>1</v>
      </c>
      <c r="K32" s="38" t="n">
        <v>1</v>
      </c>
      <c r="L32" s="38" t="n">
        <v>1</v>
      </c>
      <c r="M32" s="38" t="n">
        <v>1</v>
      </c>
      <c r="N32" s="38" t="n">
        <v>1</v>
      </c>
      <c r="O32" s="38" t="n">
        <v>1</v>
      </c>
      <c r="P32" s="38" t="n">
        <v>1</v>
      </c>
      <c r="Q32" s="38" t="n">
        <v>1</v>
      </c>
      <c r="R32" s="38" t="n">
        <v>1</v>
      </c>
      <c r="S32" s="38" t="n">
        <v>1</v>
      </c>
      <c r="T32" s="38" t="n">
        <v>1</v>
      </c>
      <c r="U32" s="38" t="n">
        <v>1</v>
      </c>
    </row>
    <row r="33" s="24" customFormat="true" ht="12.75" hidden="false" customHeight="false" outlineLevel="0" collapsed="false">
      <c r="F33" s="24" t="n">
        <f aca="false">SUM(F34:F36)</f>
        <v>178000</v>
      </c>
      <c r="G33" s="24" t="n">
        <f aca="false">SUM(G34:G36)</f>
        <v>192000</v>
      </c>
      <c r="H33" s="24" t="n">
        <f aca="false">SUM(H34:H36)</f>
        <v>353000</v>
      </c>
      <c r="I33" s="24" t="n">
        <f aca="false">SUM(I34:I36)</f>
        <v>13000</v>
      </c>
      <c r="J33" s="24" t="n">
        <f aca="false">SUM(J34:J36)</f>
        <v>300000</v>
      </c>
      <c r="K33" s="24" t="n">
        <f aca="false">SUM(K34:K36)</f>
        <v>437000</v>
      </c>
      <c r="L33" s="24" t="n">
        <f aca="false">SUM(L34:L36)</f>
        <v>283000</v>
      </c>
      <c r="M33" s="24" t="n">
        <f aca="false">SUM(M34:M36)</f>
        <v>223000</v>
      </c>
      <c r="N33" s="24" t="n">
        <f aca="false">SUM(N34:N36)</f>
        <v>185000</v>
      </c>
      <c r="O33" s="24" t="n">
        <f aca="false">SUM(O34:O36)</f>
        <v>198000</v>
      </c>
      <c r="P33" s="24" t="n">
        <f aca="false">SUM(P34:P36)</f>
        <v>489000</v>
      </c>
      <c r="Q33" s="24" t="n">
        <f aca="false">SUM(Q34:Q36)</f>
        <v>183000</v>
      </c>
      <c r="R33" s="24" t="n">
        <f aca="false">SUM(R34:R36)</f>
        <v>186000</v>
      </c>
      <c r="S33" s="24" t="n">
        <f aca="false">SUM(S34:S36)</f>
        <v>139000</v>
      </c>
      <c r="T33" s="24" t="n">
        <f aca="false">SUM(T34:T36)</f>
        <v>632000</v>
      </c>
      <c r="U33" s="24" t="n">
        <f aca="false">SUM(U34:U36)</f>
        <v>481000</v>
      </c>
    </row>
    <row r="34" customFormat="false" ht="12.75" hidden="false" customHeight="false" outlineLevel="0" collapsed="false">
      <c r="G34" s="0" t="n">
        <v>45000</v>
      </c>
      <c r="H34" s="0" t="n">
        <v>91000</v>
      </c>
      <c r="J34" s="0" t="n">
        <v>3000</v>
      </c>
      <c r="K34" s="0" t="n">
        <v>12000</v>
      </c>
      <c r="L34" s="0" t="n">
        <v>16000</v>
      </c>
      <c r="M34" s="0" t="n">
        <v>4000</v>
      </c>
      <c r="N34" s="0" t="n">
        <v>11000</v>
      </c>
      <c r="O34" s="0" t="n">
        <v>44000</v>
      </c>
      <c r="P34" s="0" t="n">
        <v>82000</v>
      </c>
      <c r="Q34" s="0" t="n">
        <v>4000</v>
      </c>
      <c r="T34" s="0" t="n">
        <v>142000</v>
      </c>
      <c r="U34" s="0" t="n">
        <v>84000</v>
      </c>
    </row>
    <row r="35" customFormat="false" ht="12.75" hidden="false" customHeight="false" outlineLevel="0" collapsed="false">
      <c r="F35" s="0" t="n">
        <v>42000</v>
      </c>
      <c r="G35" s="0" t="n">
        <v>60000</v>
      </c>
      <c r="H35" s="0" t="n">
        <v>90000</v>
      </c>
      <c r="J35" s="0" t="n">
        <v>3000</v>
      </c>
      <c r="K35" s="0" t="n">
        <v>21000</v>
      </c>
      <c r="L35" s="0" t="n">
        <v>14000</v>
      </c>
      <c r="M35" s="0" t="n">
        <v>5000</v>
      </c>
      <c r="N35" s="0" t="n">
        <v>7000</v>
      </c>
      <c r="O35" s="0" t="n">
        <v>64000</v>
      </c>
      <c r="P35" s="0" t="n">
        <v>115000</v>
      </c>
      <c r="Q35" s="0" t="n">
        <v>4000</v>
      </c>
      <c r="S35" s="0" t="n">
        <v>4000</v>
      </c>
      <c r="T35" s="0" t="n">
        <v>148000</v>
      </c>
      <c r="U35" s="0" t="n">
        <v>131000</v>
      </c>
    </row>
    <row r="36" customFormat="false" ht="12.75" hidden="false" customHeight="false" outlineLevel="0" collapsed="false">
      <c r="F36" s="0" t="n">
        <v>136000</v>
      </c>
      <c r="G36" s="0" t="n">
        <v>87000</v>
      </c>
      <c r="H36" s="0" t="n">
        <v>172000</v>
      </c>
      <c r="I36" s="0" t="n">
        <v>13000</v>
      </c>
      <c r="J36" s="0" t="n">
        <v>294000</v>
      </c>
      <c r="K36" s="0" t="n">
        <v>404000</v>
      </c>
      <c r="L36" s="0" t="n">
        <v>253000</v>
      </c>
      <c r="M36" s="0" t="n">
        <v>214000</v>
      </c>
      <c r="N36" s="0" t="n">
        <v>167000</v>
      </c>
      <c r="O36" s="0" t="n">
        <v>90000</v>
      </c>
      <c r="P36" s="0" t="n">
        <v>292000</v>
      </c>
      <c r="Q36" s="0" t="n">
        <v>175000</v>
      </c>
      <c r="R36" s="0" t="n">
        <v>186000</v>
      </c>
      <c r="S36" s="0" t="n">
        <v>135000</v>
      </c>
      <c r="T36" s="0" t="n">
        <v>342000</v>
      </c>
      <c r="U36" s="0" t="n">
        <v>266000</v>
      </c>
    </row>
    <row r="37" customFormat="false" ht="12.75" hidden="false" customHeight="false" outlineLevel="0" collapsed="false">
      <c r="G37" s="0" t="n">
        <v>1040</v>
      </c>
      <c r="H37" s="0" t="n">
        <v>3628</v>
      </c>
      <c r="J37" s="0" t="n">
        <v>3110</v>
      </c>
      <c r="K37" s="0" t="n">
        <v>4147</v>
      </c>
      <c r="L37" s="0" t="n">
        <v>3888</v>
      </c>
      <c r="M37" s="0" t="n">
        <v>3628</v>
      </c>
      <c r="N37" s="0" t="n">
        <v>3369</v>
      </c>
      <c r="O37" s="0" t="n">
        <v>2073</v>
      </c>
      <c r="P37" s="0" t="n">
        <v>2851</v>
      </c>
      <c r="Q37" s="0" t="n">
        <v>3120</v>
      </c>
      <c r="T37" s="0" t="n">
        <v>2073</v>
      </c>
      <c r="U37" s="0" t="n">
        <v>2073</v>
      </c>
    </row>
    <row r="38" customFormat="false" ht="12.75" hidden="false" customHeight="false" outlineLevel="0" collapsed="false">
      <c r="F38" s="0" t="n">
        <v>3110</v>
      </c>
      <c r="G38" s="0" t="n">
        <v>1000</v>
      </c>
      <c r="H38" s="0" t="n">
        <v>3369</v>
      </c>
      <c r="J38" s="0" t="n">
        <v>3369</v>
      </c>
      <c r="K38" s="0" t="n">
        <v>3628</v>
      </c>
      <c r="L38" s="0" t="n">
        <v>4147</v>
      </c>
      <c r="M38" s="0" t="n">
        <v>3628</v>
      </c>
      <c r="N38" s="0" t="n">
        <v>3888</v>
      </c>
      <c r="O38" s="0" t="n">
        <v>2851</v>
      </c>
      <c r="P38" s="0" t="n">
        <v>3369</v>
      </c>
      <c r="Q38" s="0" t="n">
        <v>3360</v>
      </c>
      <c r="S38" s="0" t="n">
        <v>3369</v>
      </c>
      <c r="T38" s="0" t="n">
        <v>3369</v>
      </c>
      <c r="U38" s="0" t="n">
        <v>1296</v>
      </c>
    </row>
    <row r="39" customFormat="false" ht="12.75" hidden="false" customHeight="false" outlineLevel="0" collapsed="false">
      <c r="F39" s="0" t="n">
        <v>3110</v>
      </c>
      <c r="G39" s="0" t="n">
        <v>1040</v>
      </c>
      <c r="H39" s="0" t="n">
        <v>2851</v>
      </c>
      <c r="I39" s="0" t="n">
        <v>3110</v>
      </c>
      <c r="J39" s="0" t="n">
        <v>3628</v>
      </c>
      <c r="K39" s="0" t="n">
        <v>3888</v>
      </c>
      <c r="L39" s="0" t="n">
        <v>3888</v>
      </c>
      <c r="M39" s="0" t="n">
        <v>3888</v>
      </c>
      <c r="N39" s="0" t="n">
        <v>3888</v>
      </c>
      <c r="O39" s="0" t="n">
        <v>2592</v>
      </c>
      <c r="P39" s="0" t="n">
        <v>3110</v>
      </c>
      <c r="Q39" s="0" t="n">
        <v>3360</v>
      </c>
      <c r="R39" s="0" t="n">
        <v>3369</v>
      </c>
      <c r="S39" s="0" t="n">
        <v>3369</v>
      </c>
      <c r="T39" s="0" t="n">
        <v>3628</v>
      </c>
      <c r="U39" s="0" t="n">
        <v>3628</v>
      </c>
    </row>
    <row r="41" customFormat="false" ht="12.75" hidden="false" customHeight="false" outlineLevel="0" collapsed="false">
      <c r="A41" s="0" t="s">
        <v>83</v>
      </c>
      <c r="B41" s="0" t="n">
        <v>149684</v>
      </c>
      <c r="C41" s="0" t="n">
        <v>124178</v>
      </c>
      <c r="D41" s="0" t="n">
        <v>1</v>
      </c>
      <c r="E41" s="0" t="s">
        <v>74</v>
      </c>
      <c r="F41" s="37" t="n">
        <v>40574.3839699074</v>
      </c>
      <c r="G41" s="37" t="n">
        <v>40602.4954861111</v>
      </c>
      <c r="H41" s="37" t="n">
        <v>40633.4365740741</v>
      </c>
      <c r="I41" s="37" t="n">
        <v>40663.5271180556</v>
      </c>
      <c r="J41" s="37" t="n">
        <v>40694.4687962963</v>
      </c>
      <c r="K41" s="37" t="n">
        <v>40724.4015972222</v>
      </c>
      <c r="L41" s="37" t="n">
        <v>40755.5036342593</v>
      </c>
      <c r="M41" s="37" t="n">
        <v>40786.4552662037</v>
      </c>
      <c r="N41" s="37" t="n">
        <v>40816.5024189815</v>
      </c>
      <c r="O41" s="37" t="n">
        <v>40847.4634027778</v>
      </c>
      <c r="P41" s="37" t="n">
        <v>40877.4295833333</v>
      </c>
      <c r="Q41" s="37" t="n">
        <v>40908.6213194444</v>
      </c>
      <c r="R41" s="37" t="n">
        <v>40939.4666203704</v>
      </c>
      <c r="S41" s="37" t="n">
        <v>40968.4953009259</v>
      </c>
      <c r="T41" s="37" t="n">
        <v>40999.6571064815</v>
      </c>
      <c r="U41" s="37" t="n">
        <v>41029.637337963</v>
      </c>
    </row>
    <row r="42" s="38" customFormat="true" ht="12.75" hidden="false" customHeight="false" outlineLevel="0" collapsed="false">
      <c r="F42" s="38" t="n">
        <v>1</v>
      </c>
      <c r="G42" s="38" t="n">
        <v>1</v>
      </c>
      <c r="H42" s="38" t="n">
        <v>1</v>
      </c>
      <c r="I42" s="38" t="n">
        <v>1</v>
      </c>
      <c r="J42" s="38" t="n">
        <v>1</v>
      </c>
      <c r="K42" s="38" t="n">
        <v>1</v>
      </c>
      <c r="L42" s="38" t="n">
        <v>1</v>
      </c>
      <c r="M42" s="38" t="n">
        <v>1</v>
      </c>
      <c r="N42" s="38" t="n">
        <v>1</v>
      </c>
      <c r="O42" s="38" t="n">
        <v>1</v>
      </c>
      <c r="P42" s="38" t="n">
        <v>1</v>
      </c>
      <c r="Q42" s="38" t="n">
        <v>1</v>
      </c>
      <c r="R42" s="38" t="n">
        <v>1</v>
      </c>
      <c r="S42" s="38" t="n">
        <v>1</v>
      </c>
      <c r="T42" s="38" t="n">
        <v>1</v>
      </c>
      <c r="U42" s="38" t="n">
        <v>1</v>
      </c>
    </row>
    <row r="43" s="24" customFormat="true" ht="12.75" hidden="false" customHeight="false" outlineLevel="0" collapsed="false">
      <c r="F43" s="24" t="n">
        <f aca="false">SUM(F44:F46)</f>
        <v>486000</v>
      </c>
      <c r="G43" s="24" t="n">
        <f aca="false">SUM(G44:G46)</f>
        <v>359000</v>
      </c>
      <c r="H43" s="24" t="n">
        <f aca="false">SUM(H44:H46)</f>
        <v>257000</v>
      </c>
      <c r="I43" s="24" t="n">
        <f aca="false">SUM(I44:I46)</f>
        <v>16000</v>
      </c>
      <c r="J43" s="24" t="n">
        <f aca="false">SUM(J44:J46)</f>
        <v>295000</v>
      </c>
      <c r="K43" s="24" t="n">
        <f aca="false">SUM(K44:K46)</f>
        <v>382000</v>
      </c>
      <c r="L43" s="24" t="n">
        <f aca="false">SUM(L44:L46)</f>
        <v>245000</v>
      </c>
      <c r="M43" s="24" t="n">
        <f aca="false">SUM(M44:M46)</f>
        <v>191000</v>
      </c>
      <c r="N43" s="24" t="n">
        <f aca="false">SUM(N44:N46)</f>
        <v>130000</v>
      </c>
      <c r="O43" s="24" t="n">
        <f aca="false">SUM(O44:O46)</f>
        <v>308000</v>
      </c>
      <c r="P43" s="24" t="n">
        <f aca="false">SUM(P44:P46)</f>
        <v>546000</v>
      </c>
      <c r="Q43" s="24" t="n">
        <f aca="false">SUM(Q44:Q46)</f>
        <v>164000</v>
      </c>
      <c r="R43" s="24" t="n">
        <f aca="false">SUM(R44:R46)</f>
        <v>151000</v>
      </c>
      <c r="S43" s="24" t="n">
        <f aca="false">SUM(S44:S46)</f>
        <v>129000</v>
      </c>
      <c r="T43" s="24" t="n">
        <f aca="false">SUM(T44:T46)</f>
        <v>507000</v>
      </c>
      <c r="U43" s="24" t="n">
        <f aca="false">SUM(U44:U46)</f>
        <v>314000</v>
      </c>
    </row>
    <row r="44" customFormat="false" ht="12.75" hidden="false" customHeight="false" outlineLevel="0" collapsed="false">
      <c r="F44" s="0" t="n">
        <v>64000</v>
      </c>
      <c r="G44" s="0" t="n">
        <v>94000</v>
      </c>
      <c r="H44" s="0" t="n">
        <v>48000</v>
      </c>
      <c r="K44" s="0" t="n">
        <v>3000</v>
      </c>
      <c r="L44" s="0" t="n">
        <v>22000</v>
      </c>
      <c r="N44" s="0" t="n">
        <v>8000</v>
      </c>
      <c r="O44" s="0" t="n">
        <v>70000</v>
      </c>
      <c r="P44" s="0" t="n">
        <v>85000</v>
      </c>
      <c r="Q44" s="0" t="n">
        <v>1000</v>
      </c>
      <c r="T44" s="0" t="n">
        <v>116000</v>
      </c>
      <c r="U44" s="0" t="n">
        <v>53000</v>
      </c>
    </row>
    <row r="45" customFormat="false" ht="12.75" hidden="false" customHeight="false" outlineLevel="0" collapsed="false">
      <c r="F45" s="0" t="n">
        <v>144000</v>
      </c>
      <c r="G45" s="0" t="n">
        <v>95000</v>
      </c>
      <c r="H45" s="0" t="n">
        <v>59000</v>
      </c>
      <c r="K45" s="0" t="n">
        <v>18000</v>
      </c>
      <c r="L45" s="0" t="n">
        <v>17000</v>
      </c>
      <c r="M45" s="0" t="n">
        <v>6000</v>
      </c>
      <c r="N45" s="0" t="n">
        <v>4000</v>
      </c>
      <c r="O45" s="0" t="n">
        <v>93000</v>
      </c>
      <c r="P45" s="0" t="n">
        <v>130000</v>
      </c>
      <c r="S45" s="0" t="n">
        <v>2000</v>
      </c>
      <c r="T45" s="0" t="n">
        <v>126000</v>
      </c>
      <c r="U45" s="0" t="n">
        <v>80000</v>
      </c>
    </row>
    <row r="46" customFormat="false" ht="12.75" hidden="false" customHeight="false" outlineLevel="0" collapsed="false">
      <c r="F46" s="0" t="n">
        <v>278000</v>
      </c>
      <c r="G46" s="0" t="n">
        <v>170000</v>
      </c>
      <c r="H46" s="0" t="n">
        <v>150000</v>
      </c>
      <c r="I46" s="0" t="n">
        <v>16000</v>
      </c>
      <c r="J46" s="0" t="n">
        <v>295000</v>
      </c>
      <c r="K46" s="0" t="n">
        <v>361000</v>
      </c>
      <c r="L46" s="0" t="n">
        <v>206000</v>
      </c>
      <c r="M46" s="0" t="n">
        <v>185000</v>
      </c>
      <c r="N46" s="0" t="n">
        <v>118000</v>
      </c>
      <c r="O46" s="0" t="n">
        <v>145000</v>
      </c>
      <c r="P46" s="0" t="n">
        <v>331000</v>
      </c>
      <c r="Q46" s="0" t="n">
        <v>163000</v>
      </c>
      <c r="R46" s="0" t="n">
        <v>151000</v>
      </c>
      <c r="S46" s="0" t="n">
        <v>127000</v>
      </c>
      <c r="T46" s="0" t="n">
        <v>265000</v>
      </c>
      <c r="U46" s="0" t="n">
        <v>181000</v>
      </c>
    </row>
    <row r="47" customFormat="false" ht="12.75" hidden="false" customHeight="false" outlineLevel="0" collapsed="false">
      <c r="F47" s="0" t="n">
        <v>1814</v>
      </c>
      <c r="G47" s="0" t="n">
        <v>1036</v>
      </c>
      <c r="H47" s="0" t="n">
        <v>6739</v>
      </c>
      <c r="K47" s="0" t="n">
        <v>2592</v>
      </c>
      <c r="L47" s="0" t="n">
        <v>2592</v>
      </c>
      <c r="N47" s="0" t="n">
        <v>3888</v>
      </c>
      <c r="O47" s="0" t="n">
        <v>3920</v>
      </c>
      <c r="P47" s="0" t="n">
        <v>3628</v>
      </c>
      <c r="Q47" s="0" t="n">
        <v>3110</v>
      </c>
      <c r="T47" s="0" t="n">
        <v>2073</v>
      </c>
      <c r="U47" s="0" t="n">
        <v>3110</v>
      </c>
    </row>
    <row r="48" customFormat="false" ht="12.75" hidden="false" customHeight="false" outlineLevel="0" collapsed="false">
      <c r="F48" s="0" t="n">
        <v>3369</v>
      </c>
      <c r="G48" s="0" t="n">
        <v>1036</v>
      </c>
      <c r="H48" s="0" t="n">
        <v>1814</v>
      </c>
      <c r="K48" s="0" t="n">
        <v>2073</v>
      </c>
      <c r="L48" s="0" t="n">
        <v>1036</v>
      </c>
      <c r="M48" s="0" t="n">
        <v>3888</v>
      </c>
      <c r="N48" s="0" t="n">
        <v>5184</v>
      </c>
      <c r="O48" s="0" t="n">
        <v>2600</v>
      </c>
      <c r="P48" s="0" t="n">
        <v>3110</v>
      </c>
      <c r="S48" s="0" t="n">
        <v>4147</v>
      </c>
      <c r="T48" s="0" t="n">
        <v>3628</v>
      </c>
      <c r="U48" s="0" t="n">
        <v>1036</v>
      </c>
    </row>
    <row r="49" customFormat="false" ht="12.75" hidden="false" customHeight="false" outlineLevel="0" collapsed="false">
      <c r="F49" s="0" t="n">
        <v>4147</v>
      </c>
      <c r="G49" s="0" t="n">
        <v>1036</v>
      </c>
      <c r="H49" s="0" t="n">
        <v>5443</v>
      </c>
      <c r="I49" s="0" t="n">
        <v>3888</v>
      </c>
      <c r="J49" s="0" t="n">
        <v>4406</v>
      </c>
      <c r="K49" s="0" t="n">
        <v>4406</v>
      </c>
      <c r="L49" s="0" t="n">
        <v>4406</v>
      </c>
      <c r="M49" s="0" t="n">
        <v>4406</v>
      </c>
      <c r="N49" s="0" t="n">
        <v>4406</v>
      </c>
      <c r="O49" s="0" t="n">
        <v>4400</v>
      </c>
      <c r="P49" s="0" t="n">
        <v>5184</v>
      </c>
      <c r="Q49" s="0" t="n">
        <v>4924</v>
      </c>
      <c r="R49" s="0" t="n">
        <v>4665</v>
      </c>
      <c r="S49" s="0" t="n">
        <v>4406</v>
      </c>
      <c r="T49" s="0" t="n">
        <v>4406</v>
      </c>
      <c r="U49" s="0" t="n">
        <v>4665</v>
      </c>
    </row>
    <row r="51" customFormat="false" ht="12.75" hidden="false" customHeight="false" outlineLevel="0" collapsed="false">
      <c r="A51" s="0" t="s">
        <v>163</v>
      </c>
      <c r="B51" s="0" t="n">
        <v>242930</v>
      </c>
      <c r="C51" s="0" t="n">
        <v>54992</v>
      </c>
      <c r="D51" s="0" t="n">
        <v>2</v>
      </c>
      <c r="E51" s="0" t="s">
        <v>74</v>
      </c>
      <c r="F51" s="37" t="n">
        <v>40574.4714699074</v>
      </c>
      <c r="G51" s="37" t="n">
        <v>40602.4478819444</v>
      </c>
      <c r="H51" s="37" t="n">
        <v>40633.4831018519</v>
      </c>
      <c r="I51" s="37" t="n">
        <v>40663.5873611111</v>
      </c>
      <c r="J51" s="37" t="n">
        <v>40694.6150231482</v>
      </c>
      <c r="K51" s="37" t="n">
        <v>40724.4848726852</v>
      </c>
      <c r="L51" s="37" t="n">
        <v>40755.5048958333</v>
      </c>
      <c r="M51" s="37" t="n">
        <v>40786.4655671296</v>
      </c>
      <c r="N51" s="37" t="n">
        <v>40814.4211111111</v>
      </c>
      <c r="O51" s="37" t="n">
        <v>40847.4807291667</v>
      </c>
      <c r="P51" s="37" t="n">
        <v>40877.484525463</v>
      </c>
      <c r="Q51" s="37" t="n">
        <v>40908.5848263889</v>
      </c>
      <c r="R51" s="37" t="n">
        <v>40939.538912037</v>
      </c>
      <c r="S51" s="37" t="n">
        <v>40968.4939467593</v>
      </c>
      <c r="T51" s="37" t="n">
        <v>40999.6127893519</v>
      </c>
      <c r="U51" s="37" t="n">
        <v>41029.4651273148</v>
      </c>
    </row>
    <row r="52" s="38" customFormat="true" ht="12.75" hidden="false" customHeight="false" outlineLevel="0" collapsed="false">
      <c r="F52" s="38" t="n">
        <v>1</v>
      </c>
      <c r="G52" s="38" t="n">
        <v>1</v>
      </c>
      <c r="H52" s="38" t="n">
        <v>1</v>
      </c>
      <c r="I52" s="38" t="n">
        <v>1</v>
      </c>
      <c r="J52" s="38" t="n">
        <v>1</v>
      </c>
      <c r="K52" s="38" t="n">
        <v>1</v>
      </c>
      <c r="L52" s="38" t="n">
        <v>1</v>
      </c>
      <c r="M52" s="38" t="n">
        <v>1</v>
      </c>
      <c r="N52" s="38" t="n">
        <v>1</v>
      </c>
      <c r="O52" s="38" t="n">
        <v>1</v>
      </c>
      <c r="P52" s="38" t="n">
        <v>1</v>
      </c>
      <c r="Q52" s="38" t="n">
        <v>1</v>
      </c>
      <c r="R52" s="38" t="n">
        <v>1</v>
      </c>
      <c r="S52" s="38" t="n">
        <v>1</v>
      </c>
      <c r="T52" s="38" t="n">
        <v>1</v>
      </c>
      <c r="U52" s="38" t="n">
        <v>1</v>
      </c>
    </row>
    <row r="53" s="24" customFormat="true" ht="12.75" hidden="false" customHeight="false" outlineLevel="0" collapsed="false">
      <c r="F53" s="24" t="n">
        <f aca="false">SUM(F54:F56)</f>
        <v>0</v>
      </c>
      <c r="G53" s="24" t="n">
        <f aca="false">SUM(G54:G56)</f>
        <v>0</v>
      </c>
      <c r="H53" s="24" t="n">
        <f aca="false">SUM(H54:H56)</f>
        <v>0</v>
      </c>
      <c r="I53" s="24" t="n">
        <f aca="false">SUM(I54:I56)</f>
        <v>0</v>
      </c>
      <c r="J53" s="24" t="n">
        <f aca="false">SUM(J54:J56)</f>
        <v>0</v>
      </c>
      <c r="K53" s="24" t="n">
        <f aca="false">SUM(K54:K56)</f>
        <v>0</v>
      </c>
      <c r="L53" s="24" t="n">
        <f aca="false">SUM(L54:L56)</f>
        <v>0</v>
      </c>
      <c r="M53" s="24" t="n">
        <f aca="false">SUM(M54:M56)</f>
        <v>0</v>
      </c>
      <c r="N53" s="24" t="n">
        <f aca="false">SUM(N54:N56)</f>
        <v>0</v>
      </c>
      <c r="O53" s="24" t="n">
        <f aca="false">SUM(O54:O56)</f>
        <v>0</v>
      </c>
      <c r="P53" s="24" t="n">
        <f aca="false">SUM(P54:P56)</f>
        <v>0</v>
      </c>
      <c r="Q53" s="24" t="n">
        <f aca="false">SUM(Q54:Q56)</f>
        <v>0</v>
      </c>
      <c r="R53" s="24" t="n">
        <f aca="false">SUM(R54:R56)</f>
        <v>0</v>
      </c>
      <c r="S53" s="24" t="n">
        <f aca="false">SUM(S54:S56)</f>
        <v>0</v>
      </c>
      <c r="T53" s="24" t="n">
        <f aca="false">SUM(T54:T56)</f>
        <v>0</v>
      </c>
      <c r="U53" s="24" t="n">
        <f aca="false">SUM(U54:U56)</f>
        <v>0</v>
      </c>
    </row>
    <row r="54" customFormat="false" ht="12.75" hidden="false" customHeight="false" outlineLevel="0" collapsed="false">
      <c r="K54" s="37"/>
      <c r="L54" s="37"/>
      <c r="M54" s="37"/>
      <c r="N54" s="37"/>
    </row>
    <row r="61" customFormat="false" ht="12.75" hidden="false" customHeight="false" outlineLevel="0" collapsed="false">
      <c r="A61" s="0" t="s">
        <v>164</v>
      </c>
      <c r="B61" s="0" t="n">
        <v>223040</v>
      </c>
      <c r="C61" s="0" t="n">
        <v>175305</v>
      </c>
      <c r="D61" s="0" t="n">
        <v>4</v>
      </c>
      <c r="E61" s="0" t="s">
        <v>74</v>
      </c>
      <c r="F61" s="37" t="n">
        <v>40574.4019560185</v>
      </c>
      <c r="G61" s="37" t="n">
        <v>40602.5055787037</v>
      </c>
      <c r="H61" s="37" t="n">
        <v>40633.5220833333</v>
      </c>
      <c r="I61" s="37" t="n">
        <v>40663.5644791667</v>
      </c>
      <c r="J61" s="37" t="n">
        <v>40694.4855787037</v>
      </c>
      <c r="K61" s="37" t="n">
        <v>40724.4238310185</v>
      </c>
      <c r="L61" s="37" t="n">
        <v>40755.5225</v>
      </c>
      <c r="M61" s="37" t="n">
        <v>40786.4642476852</v>
      </c>
      <c r="N61" s="37" t="n">
        <v>40816.4091087963</v>
      </c>
      <c r="O61" s="37" t="n">
        <v>40847.4388425926</v>
      </c>
      <c r="P61" s="37" t="n">
        <v>40877.4355671296</v>
      </c>
      <c r="Q61" s="37" t="n">
        <v>40908.6163773148</v>
      </c>
      <c r="R61" s="37" t="n">
        <v>40939.4624305556</v>
      </c>
      <c r="S61" s="37" t="n">
        <v>40968.4884953704</v>
      </c>
      <c r="T61" s="37" t="n">
        <v>40999.5973842593</v>
      </c>
      <c r="U61" s="37" t="n">
        <v>41029.6057986111</v>
      </c>
    </row>
    <row r="62" s="38" customFormat="true" ht="12.75" hidden="false" customHeight="false" outlineLevel="0" collapsed="false">
      <c r="F62" s="38" t="n">
        <v>1</v>
      </c>
      <c r="G62" s="38" t="n">
        <v>1</v>
      </c>
      <c r="H62" s="38" t="n">
        <v>1</v>
      </c>
      <c r="I62" s="38" t="n">
        <v>1</v>
      </c>
      <c r="J62" s="38" t="n">
        <v>1</v>
      </c>
      <c r="K62" s="38" t="n">
        <v>1</v>
      </c>
      <c r="L62" s="38" t="n">
        <v>1</v>
      </c>
      <c r="M62" s="38" t="n">
        <v>1</v>
      </c>
      <c r="N62" s="38" t="n">
        <v>1</v>
      </c>
      <c r="O62" s="38" t="n">
        <v>1</v>
      </c>
      <c r="P62" s="38" t="n">
        <v>1</v>
      </c>
      <c r="Q62" s="38" t="n">
        <v>1</v>
      </c>
      <c r="R62" s="38" t="n">
        <v>1</v>
      </c>
      <c r="S62" s="38" t="n">
        <v>1</v>
      </c>
      <c r="T62" s="38" t="n">
        <v>1</v>
      </c>
      <c r="U62" s="38" t="n">
        <v>1</v>
      </c>
    </row>
    <row r="63" s="24" customFormat="true" ht="12.75" hidden="false" customHeight="false" outlineLevel="0" collapsed="false">
      <c r="F63" s="24" t="n">
        <f aca="false">SUM(F64:F66)</f>
        <v>57000</v>
      </c>
      <c r="G63" s="24" t="n">
        <f aca="false">SUM(G64:G66)</f>
        <v>20000</v>
      </c>
      <c r="H63" s="24" t="n">
        <f aca="false">SUM(H64:H66)</f>
        <v>39000</v>
      </c>
      <c r="I63" s="24" t="n">
        <f aca="false">SUM(I64:I66)</f>
        <v>40000</v>
      </c>
      <c r="J63" s="24" t="n">
        <f aca="false">SUM(J64:J66)</f>
        <v>40000</v>
      </c>
      <c r="K63" s="24" t="n">
        <f aca="false">SUM(K64:K66)</f>
        <v>46000</v>
      </c>
      <c r="L63" s="24" t="n">
        <f aca="false">SUM(L64:L66)</f>
        <v>37000</v>
      </c>
      <c r="M63" s="24" t="n">
        <f aca="false">SUM(M64:M66)</f>
        <v>60000</v>
      </c>
      <c r="N63" s="24" t="n">
        <f aca="false">SUM(N64:N66)</f>
        <v>53000</v>
      </c>
      <c r="O63" s="24" t="n">
        <f aca="false">SUM(O64:O66)</f>
        <v>33000</v>
      </c>
      <c r="P63" s="24" t="n">
        <f aca="false">SUM(P64:P66)</f>
        <v>37000</v>
      </c>
      <c r="Q63" s="24" t="n">
        <f aca="false">SUM(Q64:Q66)</f>
        <v>42000</v>
      </c>
      <c r="R63" s="24" t="n">
        <f aca="false">SUM(R64:R66)</f>
        <v>59000</v>
      </c>
      <c r="S63" s="24" t="n">
        <f aca="false">SUM(S64:S66)</f>
        <v>55000</v>
      </c>
      <c r="T63" s="24" t="n">
        <f aca="false">SUM(T64:T66)</f>
        <v>68000</v>
      </c>
      <c r="U63" s="24" t="n">
        <f aca="false">SUM(U64:U66)</f>
        <v>25000</v>
      </c>
    </row>
    <row r="64" customFormat="false" ht="12.75" hidden="false" customHeight="false" outlineLevel="0" collapsed="false">
      <c r="F64" s="0" t="n">
        <v>9000</v>
      </c>
      <c r="G64" s="0" t="n">
        <v>8000</v>
      </c>
      <c r="H64" s="0" t="n">
        <v>16000</v>
      </c>
      <c r="I64" s="0" t="n">
        <v>15000</v>
      </c>
      <c r="J64" s="0" t="n">
        <v>12000</v>
      </c>
      <c r="K64" s="0" t="n">
        <v>12000</v>
      </c>
      <c r="L64" s="0" t="n">
        <v>8000</v>
      </c>
      <c r="M64" s="0" t="n">
        <v>18000</v>
      </c>
      <c r="N64" s="0" t="n">
        <v>15000</v>
      </c>
      <c r="O64" s="0" t="n">
        <v>9000</v>
      </c>
      <c r="P64" s="0" t="n">
        <v>6000</v>
      </c>
      <c r="Q64" s="0" t="n">
        <v>15000</v>
      </c>
      <c r="R64" s="0" t="n">
        <v>14000</v>
      </c>
      <c r="S64" s="0" t="n">
        <v>19000</v>
      </c>
      <c r="T64" s="0" t="n">
        <v>22000</v>
      </c>
      <c r="U64" s="0" t="n">
        <v>10000</v>
      </c>
    </row>
    <row r="65" customFormat="false" ht="12.75" hidden="false" customHeight="false" outlineLevel="0" collapsed="false">
      <c r="F65" s="0" t="n">
        <v>28000</v>
      </c>
      <c r="G65" s="0" t="n">
        <v>7000</v>
      </c>
      <c r="H65" s="0" t="n">
        <v>10000</v>
      </c>
      <c r="I65" s="0" t="n">
        <v>6000</v>
      </c>
      <c r="J65" s="0" t="n">
        <v>17000</v>
      </c>
      <c r="K65" s="0" t="n">
        <v>20000</v>
      </c>
      <c r="L65" s="0" t="n">
        <v>15000</v>
      </c>
      <c r="M65" s="0" t="n">
        <v>21000</v>
      </c>
      <c r="N65" s="0" t="n">
        <v>19000</v>
      </c>
      <c r="O65" s="0" t="n">
        <v>12000</v>
      </c>
      <c r="P65" s="0" t="n">
        <v>6000</v>
      </c>
      <c r="Q65" s="0" t="n">
        <v>15000</v>
      </c>
      <c r="R65" s="0" t="n">
        <v>27000</v>
      </c>
      <c r="S65" s="0" t="n">
        <v>13000</v>
      </c>
      <c r="T65" s="0" t="n">
        <v>18000</v>
      </c>
      <c r="U65" s="0" t="n">
        <v>6000</v>
      </c>
    </row>
    <row r="66" customFormat="false" ht="12.75" hidden="false" customHeight="false" outlineLevel="0" collapsed="false">
      <c r="F66" s="0" t="n">
        <v>20000</v>
      </c>
      <c r="G66" s="0" t="n">
        <v>5000</v>
      </c>
      <c r="H66" s="0" t="n">
        <v>13000</v>
      </c>
      <c r="I66" s="0" t="n">
        <v>19000</v>
      </c>
      <c r="J66" s="0" t="n">
        <v>11000</v>
      </c>
      <c r="K66" s="0" t="n">
        <v>14000</v>
      </c>
      <c r="L66" s="0" t="n">
        <v>14000</v>
      </c>
      <c r="M66" s="0" t="n">
        <v>21000</v>
      </c>
      <c r="N66" s="0" t="n">
        <v>19000</v>
      </c>
      <c r="O66" s="0" t="n">
        <v>12000</v>
      </c>
      <c r="P66" s="0" t="n">
        <v>25000</v>
      </c>
      <c r="Q66" s="0" t="n">
        <v>12000</v>
      </c>
      <c r="R66" s="0" t="n">
        <v>18000</v>
      </c>
      <c r="S66" s="0" t="n">
        <v>23000</v>
      </c>
      <c r="T66" s="0" t="n">
        <v>28000</v>
      </c>
      <c r="U66" s="0" t="n">
        <v>9000</v>
      </c>
    </row>
    <row r="67" customFormat="false" ht="12.75" hidden="false" customHeight="false" outlineLevel="0" collapsed="false">
      <c r="F67" s="0" t="n">
        <v>554</v>
      </c>
      <c r="G67" s="0" t="n">
        <v>535</v>
      </c>
      <c r="H67" s="0" t="n">
        <v>544</v>
      </c>
      <c r="I67" s="0" t="n">
        <v>504</v>
      </c>
      <c r="J67" s="0" t="n">
        <v>507</v>
      </c>
      <c r="K67" s="0" t="n">
        <v>491</v>
      </c>
      <c r="L67" s="0" t="n">
        <v>434</v>
      </c>
      <c r="M67" s="0" t="n">
        <v>519</v>
      </c>
      <c r="N67" s="0" t="n">
        <v>444</v>
      </c>
      <c r="O67" s="0" t="n">
        <v>670</v>
      </c>
      <c r="P67" s="0" t="n">
        <v>510</v>
      </c>
      <c r="Q67" s="0" t="n">
        <v>532</v>
      </c>
      <c r="R67" s="0" t="n">
        <v>567</v>
      </c>
      <c r="S67" s="0" t="n">
        <v>551</v>
      </c>
      <c r="T67" s="0" t="n">
        <v>579</v>
      </c>
      <c r="U67" s="0" t="n">
        <v>507</v>
      </c>
    </row>
    <row r="68" customFormat="false" ht="12.75" hidden="false" customHeight="false" outlineLevel="0" collapsed="false">
      <c r="F68" s="0" t="n">
        <v>557</v>
      </c>
      <c r="G68" s="0" t="n">
        <v>529</v>
      </c>
      <c r="H68" s="0" t="n">
        <v>526</v>
      </c>
      <c r="I68" s="0" t="n">
        <v>585</v>
      </c>
      <c r="J68" s="0" t="n">
        <v>491</v>
      </c>
      <c r="K68" s="0" t="n">
        <v>463</v>
      </c>
      <c r="L68" s="0" t="n">
        <v>453</v>
      </c>
      <c r="M68" s="0" t="n">
        <v>466</v>
      </c>
      <c r="N68" s="0" t="n">
        <v>450</v>
      </c>
      <c r="O68" s="0" t="n">
        <v>652</v>
      </c>
      <c r="P68" s="0" t="n">
        <v>519</v>
      </c>
      <c r="Q68" s="0" t="n">
        <v>532</v>
      </c>
      <c r="R68" s="0" t="n">
        <v>538</v>
      </c>
      <c r="S68" s="0" t="n">
        <v>513</v>
      </c>
      <c r="T68" s="0" t="n">
        <v>544</v>
      </c>
      <c r="U68" s="0" t="n">
        <v>538</v>
      </c>
    </row>
    <row r="69" customFormat="false" ht="12.75" hidden="false" customHeight="false" outlineLevel="0" collapsed="false">
      <c r="F69" s="0" t="n">
        <v>567</v>
      </c>
      <c r="G69" s="0" t="n">
        <v>519</v>
      </c>
      <c r="H69" s="0" t="n">
        <v>535</v>
      </c>
      <c r="I69" s="0" t="n">
        <v>538</v>
      </c>
      <c r="J69" s="0" t="n">
        <v>538</v>
      </c>
      <c r="K69" s="0" t="n">
        <v>488</v>
      </c>
      <c r="L69" s="0" t="n">
        <v>494</v>
      </c>
      <c r="M69" s="0" t="n">
        <v>472</v>
      </c>
      <c r="N69" s="0" t="n">
        <v>491</v>
      </c>
      <c r="O69" s="0" t="n">
        <v>693</v>
      </c>
      <c r="P69" s="0" t="n">
        <v>526</v>
      </c>
      <c r="Q69" s="0" t="n">
        <v>551</v>
      </c>
      <c r="R69" s="0" t="n">
        <v>544</v>
      </c>
      <c r="S69" s="0" t="n">
        <v>529</v>
      </c>
      <c r="T69" s="0" t="n">
        <v>519</v>
      </c>
      <c r="U69" s="0" t="n">
        <v>544</v>
      </c>
    </row>
    <row r="71" customFormat="false" ht="12.75" hidden="false" customHeight="false" outlineLevel="0" collapsed="false">
      <c r="A71" s="0" t="s">
        <v>165</v>
      </c>
      <c r="B71" s="0" t="n">
        <v>225295</v>
      </c>
      <c r="C71" s="0" t="n">
        <v>179659</v>
      </c>
      <c r="D71" s="0" t="n">
        <v>1</v>
      </c>
      <c r="E71" s="0" t="s">
        <v>74</v>
      </c>
      <c r="I71" s="37"/>
      <c r="J71" s="37" t="n">
        <v>40693.6928935185</v>
      </c>
      <c r="K71" s="37" t="n">
        <v>40724.4317592593</v>
      </c>
      <c r="L71" s="37" t="n">
        <v>40755.5128472222</v>
      </c>
      <c r="M71" s="37" t="n">
        <v>40786.4680555556</v>
      </c>
      <c r="N71" s="37" t="n">
        <v>40816.3629166667</v>
      </c>
      <c r="O71" s="37" t="n">
        <v>40847.4793171296</v>
      </c>
      <c r="P71" s="37" t="n">
        <v>40877.4329513889</v>
      </c>
      <c r="Q71" s="37" t="n">
        <v>40908.5838425926</v>
      </c>
      <c r="R71" s="37" t="n">
        <v>40939.4611226852</v>
      </c>
      <c r="S71" s="37" t="n">
        <v>40968.4910648148</v>
      </c>
      <c r="T71" s="37" t="n">
        <v>40999.6038541667</v>
      </c>
      <c r="U71" s="37" t="n">
        <v>41029.6164583333</v>
      </c>
    </row>
    <row r="72" s="38" customFormat="true" ht="12.75" hidden="false" customHeight="false" outlineLevel="0" collapsed="false">
      <c r="J72" s="38" t="n">
        <v>1</v>
      </c>
      <c r="K72" s="38" t="n">
        <v>1</v>
      </c>
      <c r="L72" s="38" t="n">
        <v>1</v>
      </c>
      <c r="M72" s="38" t="n">
        <v>1</v>
      </c>
      <c r="N72" s="38" t="n">
        <v>1</v>
      </c>
      <c r="O72" s="38" t="n">
        <v>1</v>
      </c>
      <c r="P72" s="38" t="n">
        <v>1</v>
      </c>
      <c r="Q72" s="38" t="n">
        <v>1</v>
      </c>
      <c r="R72" s="38" t="n">
        <v>1</v>
      </c>
      <c r="S72" s="38" t="n">
        <v>1</v>
      </c>
      <c r="T72" s="38" t="n">
        <v>1</v>
      </c>
      <c r="U72" s="38" t="n">
        <v>1</v>
      </c>
    </row>
    <row r="73" s="24" customFormat="true" ht="12.75" hidden="false" customHeight="false" outlineLevel="0" collapsed="false">
      <c r="J73" s="24" t="n">
        <f aca="false">SUM(J74:J76)</f>
        <v>18000</v>
      </c>
      <c r="K73" s="24" t="n">
        <f aca="false">SUM(K74:K76)</f>
        <v>72000</v>
      </c>
      <c r="L73" s="24" t="n">
        <f aca="false">SUM(L74:L76)</f>
        <v>28000</v>
      </c>
      <c r="M73" s="24" t="n">
        <f aca="false">SUM(M74:M76)</f>
        <v>33000</v>
      </c>
      <c r="N73" s="24" t="n">
        <f aca="false">SUM(N74:N76)</f>
        <v>43000</v>
      </c>
      <c r="O73" s="24" t="n">
        <f aca="false">SUM(O74:O76)</f>
        <v>24000</v>
      </c>
      <c r="P73" s="24" t="n">
        <f aca="false">SUM(P74:P76)</f>
        <v>25000</v>
      </c>
      <c r="Q73" s="24" t="n">
        <f aca="false">SUM(Q74:Q76)</f>
        <v>25000</v>
      </c>
      <c r="R73" s="24" t="n">
        <f aca="false">SUM(R74:R76)</f>
        <v>44000</v>
      </c>
      <c r="S73" s="24" t="n">
        <f aca="false">SUM(S74:S76)</f>
        <v>26000</v>
      </c>
      <c r="T73" s="24" t="n">
        <f aca="false">SUM(T74:T76)</f>
        <v>29000</v>
      </c>
      <c r="U73" s="24" t="n">
        <f aca="false">SUM(U74:U76)</f>
        <v>13000</v>
      </c>
    </row>
    <row r="74" customFormat="false" ht="12.75" hidden="false" customHeight="false" outlineLevel="0" collapsed="false">
      <c r="J74" s="0" t="n">
        <v>7000</v>
      </c>
      <c r="K74" s="0" t="n">
        <v>16000</v>
      </c>
      <c r="L74" s="0" t="n">
        <v>6000</v>
      </c>
      <c r="M74" s="0" t="n">
        <v>11000</v>
      </c>
      <c r="N74" s="0" t="n">
        <v>14000</v>
      </c>
      <c r="O74" s="0" t="n">
        <v>5000</v>
      </c>
      <c r="P74" s="0" t="n">
        <v>5000</v>
      </c>
      <c r="Q74" s="0" t="n">
        <v>9000</v>
      </c>
      <c r="R74" s="0" t="n">
        <v>12000</v>
      </c>
      <c r="S74" s="0" t="n">
        <v>11000</v>
      </c>
      <c r="T74" s="0" t="n">
        <v>6000</v>
      </c>
      <c r="U74" s="0" t="n">
        <v>4000</v>
      </c>
    </row>
    <row r="75" customFormat="false" ht="12.75" hidden="false" customHeight="false" outlineLevel="0" collapsed="false">
      <c r="J75" s="0" t="n">
        <v>7000</v>
      </c>
      <c r="K75" s="0" t="n">
        <v>20000</v>
      </c>
      <c r="L75" s="0" t="n">
        <v>12000</v>
      </c>
      <c r="M75" s="0" t="n">
        <v>11000</v>
      </c>
      <c r="N75" s="0" t="n">
        <v>17000</v>
      </c>
      <c r="O75" s="0" t="n">
        <v>11000</v>
      </c>
      <c r="P75" s="0" t="n">
        <v>5000</v>
      </c>
      <c r="Q75" s="0" t="n">
        <v>8000</v>
      </c>
      <c r="R75" s="0" t="n">
        <v>20000</v>
      </c>
      <c r="S75" s="0" t="n">
        <v>7000</v>
      </c>
      <c r="T75" s="0" t="n">
        <v>9000</v>
      </c>
      <c r="U75" s="0" t="n">
        <v>3000</v>
      </c>
    </row>
    <row r="76" customFormat="false" ht="12.75" hidden="false" customHeight="false" outlineLevel="0" collapsed="false">
      <c r="J76" s="0" t="n">
        <v>4000</v>
      </c>
      <c r="K76" s="0" t="n">
        <v>36000</v>
      </c>
      <c r="L76" s="0" t="n">
        <v>10000</v>
      </c>
      <c r="M76" s="0" t="n">
        <v>11000</v>
      </c>
      <c r="N76" s="0" t="n">
        <v>12000</v>
      </c>
      <c r="O76" s="0" t="n">
        <v>8000</v>
      </c>
      <c r="P76" s="0" t="n">
        <v>15000</v>
      </c>
      <c r="Q76" s="0" t="n">
        <v>8000</v>
      </c>
      <c r="R76" s="0" t="n">
        <v>12000</v>
      </c>
      <c r="S76" s="0" t="n">
        <v>8000</v>
      </c>
      <c r="T76" s="0" t="n">
        <v>14000</v>
      </c>
      <c r="U76" s="0" t="n">
        <v>6000</v>
      </c>
    </row>
    <row r="77" customFormat="false" ht="12.75" hidden="false" customHeight="false" outlineLevel="0" collapsed="false">
      <c r="J77" s="0" t="n">
        <v>345</v>
      </c>
      <c r="K77" s="0" t="n">
        <v>367</v>
      </c>
      <c r="L77" s="0" t="n">
        <v>367</v>
      </c>
      <c r="M77" s="0" t="n">
        <v>388</v>
      </c>
      <c r="N77" s="0" t="n">
        <v>367</v>
      </c>
      <c r="O77" s="0" t="n">
        <v>388</v>
      </c>
      <c r="P77" s="0" t="n">
        <v>410</v>
      </c>
      <c r="Q77" s="0" t="n">
        <v>410</v>
      </c>
      <c r="R77" s="0" t="n">
        <v>475</v>
      </c>
      <c r="S77" s="0" t="n">
        <v>432</v>
      </c>
      <c r="T77" s="0" t="n">
        <v>410</v>
      </c>
      <c r="U77" s="0" t="n">
        <v>388</v>
      </c>
    </row>
    <row r="78" customFormat="false" ht="12.75" hidden="false" customHeight="false" outlineLevel="0" collapsed="false">
      <c r="J78" s="0" t="n">
        <v>345</v>
      </c>
      <c r="K78" s="0" t="n">
        <v>432</v>
      </c>
      <c r="L78" s="0" t="n">
        <v>367</v>
      </c>
      <c r="M78" s="0" t="n">
        <v>388</v>
      </c>
      <c r="N78" s="0" t="n">
        <v>367</v>
      </c>
      <c r="O78" s="0" t="n">
        <v>388</v>
      </c>
      <c r="P78" s="0" t="n">
        <v>388</v>
      </c>
      <c r="Q78" s="0" t="n">
        <v>410</v>
      </c>
      <c r="R78" s="0" t="n">
        <v>432</v>
      </c>
      <c r="S78" s="0" t="n">
        <v>410</v>
      </c>
      <c r="T78" s="0" t="n">
        <v>410</v>
      </c>
      <c r="U78" s="0" t="n">
        <v>388</v>
      </c>
    </row>
    <row r="79" customFormat="false" ht="12.75" hidden="false" customHeight="false" outlineLevel="0" collapsed="false">
      <c r="J79" s="0" t="n">
        <v>345</v>
      </c>
      <c r="K79" s="0" t="n">
        <v>367</v>
      </c>
      <c r="L79" s="0" t="n">
        <v>388</v>
      </c>
      <c r="M79" s="0" t="n">
        <v>388</v>
      </c>
      <c r="N79" s="0" t="n">
        <v>388</v>
      </c>
      <c r="O79" s="0" t="n">
        <v>410</v>
      </c>
      <c r="P79" s="0" t="n">
        <v>410</v>
      </c>
      <c r="Q79" s="0" t="n">
        <v>432</v>
      </c>
      <c r="R79" s="0" t="n">
        <v>432</v>
      </c>
      <c r="S79" s="0" t="n">
        <v>432</v>
      </c>
      <c r="T79" s="0" t="n">
        <v>410</v>
      </c>
      <c r="U79" s="0" t="n">
        <v>432</v>
      </c>
    </row>
    <row r="81" customFormat="false" ht="12.75" hidden="false" customHeight="false" outlineLevel="0" collapsed="false">
      <c r="A81" s="0" t="s">
        <v>166</v>
      </c>
      <c r="B81" s="0" t="n">
        <v>231807</v>
      </c>
      <c r="C81" s="0" t="n">
        <v>177790</v>
      </c>
      <c r="D81" s="0" t="n">
        <v>1</v>
      </c>
      <c r="E81" s="0" t="s">
        <v>74</v>
      </c>
      <c r="F81" s="37" t="n">
        <v>40574.4037731482</v>
      </c>
      <c r="G81" s="37" t="n">
        <v>40602.4080439815</v>
      </c>
      <c r="H81" s="37" t="n">
        <v>40633.5203819444</v>
      </c>
      <c r="I81" s="37" t="n">
        <v>40663.5625</v>
      </c>
      <c r="J81" s="37" t="n">
        <v>40694.539837963</v>
      </c>
      <c r="K81" s="37" t="n">
        <v>40724.4299884259</v>
      </c>
      <c r="L81" s="37" t="n">
        <v>40755.5115046296</v>
      </c>
      <c r="M81" s="37" t="n">
        <v>40786.4706365741</v>
      </c>
      <c r="N81" s="37" t="n">
        <v>40816.4078009259</v>
      </c>
      <c r="O81" s="37" t="n">
        <v>40847.4403587963</v>
      </c>
      <c r="P81" s="37" t="n">
        <v>40877.4372106481</v>
      </c>
      <c r="Q81" s="37" t="n">
        <v>40908.5811458333</v>
      </c>
      <c r="R81" s="37" t="n">
        <v>40939.4679398148</v>
      </c>
      <c r="S81" s="37" t="n">
        <v>40968.4898263889</v>
      </c>
      <c r="T81" s="37" t="n">
        <v>40999.6002430556</v>
      </c>
      <c r="U81" s="37" t="n">
        <v>41029.6103009259</v>
      </c>
    </row>
    <row r="82" s="38" customFormat="true" ht="12.75" hidden="false" customHeight="false" outlineLevel="0" collapsed="false">
      <c r="F82" s="38" t="n">
        <v>1</v>
      </c>
      <c r="G82" s="38" t="n">
        <v>1</v>
      </c>
      <c r="H82" s="38" t="n">
        <v>1</v>
      </c>
      <c r="I82" s="38" t="n">
        <v>1</v>
      </c>
      <c r="J82" s="38" t="n">
        <v>1</v>
      </c>
      <c r="K82" s="38" t="n">
        <v>1</v>
      </c>
      <c r="L82" s="38" t="n">
        <v>1</v>
      </c>
      <c r="M82" s="38" t="n">
        <v>1</v>
      </c>
      <c r="N82" s="38" t="n">
        <v>1</v>
      </c>
      <c r="O82" s="38" t="n">
        <v>1</v>
      </c>
      <c r="P82" s="38" t="n">
        <v>1</v>
      </c>
      <c r="Q82" s="38" t="n">
        <v>1</v>
      </c>
      <c r="R82" s="38" t="n">
        <v>1</v>
      </c>
      <c r="S82" s="38" t="n">
        <v>1</v>
      </c>
      <c r="T82" s="38" t="n">
        <v>1</v>
      </c>
      <c r="U82" s="38" t="n">
        <v>1</v>
      </c>
    </row>
    <row r="83" s="24" customFormat="true" ht="12.75" hidden="false" customHeight="false" outlineLevel="0" collapsed="false">
      <c r="F83" s="24" t="n">
        <f aca="false">SUM(F84:F86)</f>
        <v>27000</v>
      </c>
      <c r="G83" s="24" t="n">
        <f aca="false">SUM(G84:G86)</f>
        <v>10000</v>
      </c>
      <c r="H83" s="24" t="n">
        <f aca="false">SUM(H84:H86)</f>
        <v>16000</v>
      </c>
      <c r="I83" s="24" t="n">
        <f aca="false">SUM(I84:I86)</f>
        <v>14000</v>
      </c>
      <c r="J83" s="24" t="n">
        <f aca="false">SUM(J84:J86)</f>
        <v>18000</v>
      </c>
      <c r="K83" s="24" t="n">
        <f aca="false">SUM(K84:K86)</f>
        <v>25000</v>
      </c>
      <c r="L83" s="24" t="n">
        <f aca="false">SUM(L84:L86)</f>
        <v>21000</v>
      </c>
      <c r="M83" s="24" t="n">
        <f aca="false">SUM(M84:M86)</f>
        <v>29000</v>
      </c>
      <c r="N83" s="24" t="n">
        <f aca="false">SUM(N84:N86)</f>
        <v>28000</v>
      </c>
      <c r="O83" s="24" t="n">
        <f aca="false">SUM(O84:O86)</f>
        <v>16000</v>
      </c>
      <c r="P83" s="24" t="n">
        <f aca="false">SUM(P84:P86)</f>
        <v>18000</v>
      </c>
      <c r="Q83" s="24" t="n">
        <f aca="false">SUM(Q84:Q86)</f>
        <v>20000</v>
      </c>
      <c r="R83" s="24" t="n">
        <f aca="false">SUM(R84:R86)</f>
        <v>30000</v>
      </c>
      <c r="S83" s="24" t="n">
        <f aca="false">SUM(S84:S86)</f>
        <v>23000</v>
      </c>
      <c r="T83" s="24" t="n">
        <f aca="false">SUM(T84:T86)</f>
        <v>32000</v>
      </c>
      <c r="U83" s="24" t="n">
        <f aca="false">SUM(U84:U86)</f>
        <v>13000</v>
      </c>
    </row>
    <row r="84" customFormat="false" ht="12.75" hidden="false" customHeight="false" outlineLevel="0" collapsed="false">
      <c r="F84" s="0" t="n">
        <v>4000</v>
      </c>
      <c r="G84" s="0" t="n">
        <v>4000</v>
      </c>
      <c r="H84" s="0" t="n">
        <v>7000</v>
      </c>
      <c r="I84" s="0" t="n">
        <v>5000</v>
      </c>
      <c r="J84" s="0" t="n">
        <v>6000</v>
      </c>
      <c r="K84" s="0" t="n">
        <v>7000</v>
      </c>
      <c r="L84" s="0" t="n">
        <v>5000</v>
      </c>
      <c r="M84" s="0" t="n">
        <v>9000</v>
      </c>
      <c r="N84" s="0" t="n">
        <v>8000</v>
      </c>
      <c r="O84" s="0" t="n">
        <v>4000</v>
      </c>
      <c r="P84" s="0" t="n">
        <v>3000</v>
      </c>
      <c r="Q84" s="0" t="n">
        <v>7000</v>
      </c>
      <c r="R84" s="0" t="n">
        <v>7000</v>
      </c>
      <c r="S84" s="0" t="n">
        <v>8000</v>
      </c>
      <c r="T84" s="0" t="n">
        <v>11000</v>
      </c>
      <c r="U84" s="0" t="n">
        <v>4000</v>
      </c>
    </row>
    <row r="85" customFormat="false" ht="12.75" hidden="false" customHeight="false" outlineLevel="0" collapsed="false">
      <c r="F85" s="0" t="n">
        <v>13000</v>
      </c>
      <c r="G85" s="0" t="n">
        <v>4000</v>
      </c>
      <c r="H85" s="0" t="n">
        <v>3000</v>
      </c>
      <c r="I85" s="0" t="n">
        <v>2000</v>
      </c>
      <c r="J85" s="0" t="n">
        <v>8000</v>
      </c>
      <c r="K85" s="0" t="n">
        <v>10000</v>
      </c>
      <c r="L85" s="0" t="n">
        <v>9000</v>
      </c>
      <c r="M85" s="0" t="n">
        <v>10000</v>
      </c>
      <c r="N85" s="0" t="n">
        <v>10000</v>
      </c>
      <c r="O85" s="0" t="n">
        <v>6000</v>
      </c>
      <c r="P85" s="0" t="n">
        <v>3000</v>
      </c>
      <c r="Q85" s="0" t="n">
        <v>7000</v>
      </c>
      <c r="R85" s="0" t="n">
        <v>14000</v>
      </c>
      <c r="S85" s="0" t="n">
        <v>6000</v>
      </c>
      <c r="T85" s="0" t="n">
        <v>9000</v>
      </c>
      <c r="U85" s="0" t="n">
        <v>4000</v>
      </c>
    </row>
    <row r="86" customFormat="false" ht="12.75" hidden="false" customHeight="false" outlineLevel="0" collapsed="false">
      <c r="F86" s="0" t="n">
        <v>10000</v>
      </c>
      <c r="G86" s="0" t="n">
        <v>2000</v>
      </c>
      <c r="H86" s="0" t="n">
        <v>6000</v>
      </c>
      <c r="I86" s="0" t="n">
        <v>7000</v>
      </c>
      <c r="J86" s="0" t="n">
        <v>4000</v>
      </c>
      <c r="K86" s="0" t="n">
        <v>8000</v>
      </c>
      <c r="L86" s="0" t="n">
        <v>7000</v>
      </c>
      <c r="M86" s="0" t="n">
        <v>10000</v>
      </c>
      <c r="N86" s="0" t="n">
        <v>10000</v>
      </c>
      <c r="O86" s="0" t="n">
        <v>6000</v>
      </c>
      <c r="P86" s="0" t="n">
        <v>12000</v>
      </c>
      <c r="Q86" s="0" t="n">
        <v>6000</v>
      </c>
      <c r="R86" s="0" t="n">
        <v>9000</v>
      </c>
      <c r="S86" s="0" t="n">
        <v>9000</v>
      </c>
      <c r="T86" s="0" t="n">
        <v>12000</v>
      </c>
      <c r="U86" s="0" t="n">
        <v>5000</v>
      </c>
    </row>
    <row r="87" customFormat="false" ht="12.75" hidden="false" customHeight="false" outlineLevel="0" collapsed="false">
      <c r="F87" s="0" t="n">
        <v>258</v>
      </c>
      <c r="G87" s="0" t="n">
        <v>252</v>
      </c>
      <c r="H87" s="0" t="n">
        <v>261</v>
      </c>
      <c r="I87" s="0" t="n">
        <v>239</v>
      </c>
      <c r="J87" s="0" t="n">
        <v>226</v>
      </c>
      <c r="K87" s="0" t="n">
        <v>252</v>
      </c>
      <c r="L87" s="0" t="n">
        <v>207</v>
      </c>
      <c r="M87" s="0" t="n">
        <v>226</v>
      </c>
      <c r="N87" s="0" t="n">
        <v>211</v>
      </c>
      <c r="O87" s="0" t="n">
        <v>305</v>
      </c>
      <c r="P87" s="0" t="n">
        <v>239</v>
      </c>
      <c r="Q87" s="0" t="n">
        <v>264</v>
      </c>
      <c r="R87" s="0" t="n">
        <v>283</v>
      </c>
      <c r="S87" s="0" t="n">
        <v>267</v>
      </c>
      <c r="T87" s="0" t="n">
        <v>261</v>
      </c>
      <c r="U87" s="0" t="n">
        <v>258</v>
      </c>
    </row>
    <row r="88" customFormat="false" ht="12.75" hidden="false" customHeight="false" outlineLevel="0" collapsed="false">
      <c r="F88" s="0" t="n">
        <v>261</v>
      </c>
      <c r="G88" s="0" t="n">
        <v>255</v>
      </c>
      <c r="H88" s="0" t="n">
        <v>239</v>
      </c>
      <c r="I88" s="0" t="n">
        <v>283</v>
      </c>
      <c r="J88" s="0" t="n">
        <v>233</v>
      </c>
      <c r="K88" s="0" t="n">
        <v>223</v>
      </c>
      <c r="L88" s="0" t="n">
        <v>242</v>
      </c>
      <c r="M88" s="0" t="n">
        <v>229</v>
      </c>
      <c r="N88" s="0" t="n">
        <v>214</v>
      </c>
      <c r="O88" s="0" t="n">
        <v>264</v>
      </c>
      <c r="P88" s="0" t="n">
        <v>277</v>
      </c>
      <c r="Q88" s="0" t="n">
        <v>264</v>
      </c>
      <c r="R88" s="0" t="n">
        <v>264</v>
      </c>
      <c r="S88" s="0" t="n">
        <v>248</v>
      </c>
      <c r="T88" s="0" t="n">
        <v>255</v>
      </c>
      <c r="U88" s="0" t="n">
        <v>245</v>
      </c>
    </row>
    <row r="89" customFormat="false" ht="12.75" hidden="false" customHeight="false" outlineLevel="0" collapsed="false">
      <c r="F89" s="0" t="n">
        <v>267</v>
      </c>
      <c r="G89" s="0" t="n">
        <v>255</v>
      </c>
      <c r="H89" s="0" t="n">
        <v>258</v>
      </c>
      <c r="I89" s="0" t="n">
        <v>261</v>
      </c>
      <c r="J89" s="0" t="n">
        <v>270</v>
      </c>
      <c r="K89" s="0" t="n">
        <v>226</v>
      </c>
      <c r="L89" s="0" t="n">
        <v>226</v>
      </c>
      <c r="M89" s="0" t="n">
        <v>280</v>
      </c>
      <c r="N89" s="0" t="n">
        <v>242</v>
      </c>
      <c r="O89" s="0" t="n">
        <v>321</v>
      </c>
      <c r="P89" s="0" t="n">
        <v>255</v>
      </c>
      <c r="Q89" s="0" t="n">
        <v>264</v>
      </c>
      <c r="R89" s="0" t="n">
        <v>261</v>
      </c>
      <c r="S89" s="0" t="n">
        <v>264</v>
      </c>
      <c r="T89" s="0" t="n">
        <v>258</v>
      </c>
      <c r="U89" s="0" t="n">
        <v>280</v>
      </c>
    </row>
    <row r="92" customFormat="false" ht="12.75" hidden="false" customHeight="false" outlineLevel="0" collapsed="false">
      <c r="F92" s="24" t="n">
        <f aca="false">+F2+F12+F22+F32+F42+F52+F62+F72+F82</f>
        <v>8</v>
      </c>
      <c r="G92" s="24" t="n">
        <f aca="false">+G2+G12+G22+G32+G42+G52+G62+G72+G82</f>
        <v>8</v>
      </c>
      <c r="H92" s="24" t="n">
        <f aca="false">+H2+H12+H22+H32+H42+H52+H62+H72+H82</f>
        <v>8</v>
      </c>
      <c r="I92" s="24" t="n">
        <f aca="false">+I2+I12+I22+I32+I42+I52+I62+I72+I82</f>
        <v>8</v>
      </c>
      <c r="J92" s="24" t="n">
        <f aca="false">+J2+J12+J22+J32+J42+J52+J62+J72+J82</f>
        <v>9</v>
      </c>
      <c r="K92" s="24" t="n">
        <f aca="false">+K2+K12+K22+K32+K42+K52+K62+K72+K82</f>
        <v>9</v>
      </c>
      <c r="L92" s="24" t="n">
        <f aca="false">+L2+L12+L22+L32+L42+L52+L62+L72+L82</f>
        <v>9</v>
      </c>
      <c r="M92" s="24" t="n">
        <f aca="false">+M2+M12+M22+M32+M42+M52+M62+M72+M82</f>
        <v>9</v>
      </c>
      <c r="N92" s="24" t="n">
        <f aca="false">+N2+N12+N22+N32+N42+N52+N62+N72+N82</f>
        <v>9</v>
      </c>
      <c r="O92" s="24" t="n">
        <f aca="false">+O2+O12+O22+O32+O42+O52+O62+O72+O82</f>
        <v>9</v>
      </c>
      <c r="P92" s="24" t="n">
        <f aca="false">+P2+P12+P22+P32+P42+P52+P62+P72+P82</f>
        <v>9</v>
      </c>
      <c r="Q92" s="24" t="n">
        <f aca="false">+Q2+Q12+Q22+Q32+Q42+Q52+Q62+Q72+Q82</f>
        <v>9</v>
      </c>
      <c r="R92" s="24" t="n">
        <f aca="false">+R2+R12+R22+R32+R42+R52+R62+R72+R82</f>
        <v>9</v>
      </c>
      <c r="S92" s="24" t="n">
        <f aca="false">+S2+S12+S22+S32+S42+S52+S62+S72+S82</f>
        <v>9</v>
      </c>
      <c r="T92" s="24" t="n">
        <f aca="false">+T2+T12+T22+T32+T42+T52+T62+T72+T82</f>
        <v>9</v>
      </c>
      <c r="U92" s="24" t="n">
        <f aca="false">+U2+U12+U22+U32+U42+U52+U62+U72+U82</f>
        <v>9</v>
      </c>
    </row>
    <row r="93" customFormat="false" ht="12.75" hidden="false" customHeight="false" outlineLevel="0" collapsed="false">
      <c r="F93" s="24" t="n">
        <f aca="false">+F3+F13+F23+F33+F43+F53+F63+F73+F83</f>
        <v>2706480</v>
      </c>
      <c r="G93" s="24" t="n">
        <f aca="false">+G3+G13+G23+G33+G43+G53+G63+G73+G83</f>
        <v>1925257</v>
      </c>
      <c r="H93" s="24" t="n">
        <f aca="false">+H3+H13+H23+H33+H43+H53+H63+H73+H83</f>
        <v>2271996</v>
      </c>
      <c r="I93" s="24" t="n">
        <f aca="false">+I3+I13+I23+I33+I43+I53+I63+I73+I83</f>
        <v>2056862</v>
      </c>
      <c r="J93" s="24" t="n">
        <f aca="false">+J3+J13+J23+J33+J43+J53+J63+J73+J83</f>
        <v>2564534</v>
      </c>
      <c r="K93" s="24" t="n">
        <f aca="false">+K3+K13+K23+K33+K43+K53+K63+K73+K83</f>
        <v>2546063</v>
      </c>
      <c r="L93" s="24" t="n">
        <f aca="false">+L3+L13+L23+L33+L43+L53+L63+L73+L83</f>
        <v>2452825</v>
      </c>
      <c r="M93" s="24" t="n">
        <f aca="false">+M3+M13+M23+M33+M43+M53+M63+M73+M83</f>
        <v>2028241</v>
      </c>
      <c r="N93" s="24" t="n">
        <f aca="false">+N3+N13+N23+N33+N43+N53+N63+N73+N83</f>
        <v>1945911</v>
      </c>
      <c r="O93" s="24" t="n">
        <f aca="false">+O3+O13+O23+O33+O43+O53+O63+O73+O83</f>
        <v>2523434</v>
      </c>
      <c r="P93" s="24" t="n">
        <f aca="false">+P3+P13+P23+P33+P43+P53+P63+P73+P83</f>
        <v>3107992</v>
      </c>
      <c r="Q93" s="24" t="n">
        <f aca="false">+Q3+Q13+Q23+Q33+Q43+Q53+Q63+Q73+Q83</f>
        <v>434000</v>
      </c>
      <c r="R93" s="24" t="n">
        <f aca="false">+R3+R13+R23+R33+R43+R53+R63+R73+R83</f>
        <v>470000</v>
      </c>
      <c r="S93" s="24" t="n">
        <f aca="false">+S3+S13+S23+S33+S43+S53+S63+S73+S83</f>
        <v>372000</v>
      </c>
      <c r="T93" s="24" t="n">
        <f aca="false">+T3+T13+T23+T33+T43+T53+T63+T73+T83</f>
        <v>1268000</v>
      </c>
      <c r="U93" s="24" t="n">
        <f aca="false">+U3+U13+U23+U33+U43+U53+U63+U73+U83</f>
        <v>846000</v>
      </c>
    </row>
    <row r="94" customFormat="false" ht="12.75" hidden="false" customHeight="false" outlineLevel="0" collapsed="false">
      <c r="F94" s="24" t="n">
        <f aca="false">+F4+F14+F24+F34+F44+F54+F64+F74+F84</f>
        <v>580772</v>
      </c>
      <c r="G94" s="24" t="n">
        <f aca="false">+G4+G14+G24+G34+G44+G54+G64+G74+G84</f>
        <v>526492</v>
      </c>
      <c r="H94" s="24" t="n">
        <f aca="false">+H4+H14+H24+H34+H44+H54+H64+H74+H84</f>
        <v>614551</v>
      </c>
      <c r="I94" s="24" t="n">
        <f aca="false">+I4+I14+I24+I34+I44+I54+I64+I74+I84</f>
        <v>532384</v>
      </c>
      <c r="J94" s="24" t="n">
        <f aca="false">+J4+J14+J24+J34+J44+J54+J64+J74+J84</f>
        <v>540424</v>
      </c>
      <c r="K94" s="24" t="n">
        <f aca="false">+K4+K14+K24+K34+K44+K54+K64+K74+K84</f>
        <v>509791</v>
      </c>
      <c r="L94" s="24" t="n">
        <f aca="false">+L4+L14+L24+L34+L44+L54+L64+L74+L84</f>
        <v>505791</v>
      </c>
      <c r="M94" s="24" t="n">
        <f aca="false">+M4+M14+M24+M34+M44+M54+M64+M74+M84</f>
        <v>455366</v>
      </c>
      <c r="N94" s="24" t="n">
        <f aca="false">+N4+N14+N24+N34+N44+N54+N64+N74+N84</f>
        <v>458837</v>
      </c>
      <c r="O94" s="24" t="n">
        <f aca="false">+O4+O14+O24+O34+O44+O54+O64+O74+O84</f>
        <v>627430</v>
      </c>
      <c r="P94" s="24" t="n">
        <f aca="false">+P4+P14+P24+P34+P44+P54+P64+P74+P84</f>
        <v>680690</v>
      </c>
      <c r="Q94" s="24" t="n">
        <f aca="false">+Q4+Q14+Q24+Q34+Q44+Q54+Q64+Q74+Q84</f>
        <v>36000</v>
      </c>
      <c r="R94" s="24" t="n">
        <f aca="false">+R4+R14+R24+R34+R44+R54+R64+R74+R84</f>
        <v>33000</v>
      </c>
      <c r="S94" s="24" t="n">
        <f aca="false">+S4+S14+S24+S34+S44+S54+S64+S74+S84</f>
        <v>38000</v>
      </c>
      <c r="T94" s="24" t="n">
        <f aca="false">+T4+T14+T24+T34+T44+T54+T64+T74+T84</f>
        <v>297000</v>
      </c>
      <c r="U94" s="24" t="n">
        <f aca="false">+U4+U14+U24+U34+U44+U54+U64+U74+U84</f>
        <v>155000</v>
      </c>
    </row>
    <row r="95" customFormat="false" ht="12.75" hidden="false" customHeight="false" outlineLevel="0" collapsed="false">
      <c r="F95" s="24" t="n">
        <f aca="false">+F5+F15+F25+F35+F45+F55+F65+F75+F85</f>
        <v>787561</v>
      </c>
      <c r="G95" s="24" t="n">
        <f aca="false">+G5+G15+G25+G35+G45+G55+G65+G75+G85</f>
        <v>519574</v>
      </c>
      <c r="H95" s="24" t="n">
        <f aca="false">+H5+H15+H25+H35+H45+H55+H65+H75+H85</f>
        <v>583473</v>
      </c>
      <c r="I95" s="24" t="n">
        <f aca="false">+I5+I15+I25+I35+I45+I55+I65+I75+I85</f>
        <v>582897</v>
      </c>
      <c r="J95" s="24" t="n">
        <f aca="false">+J5+J15+J25+J35+J45+J55+J65+J75+J85</f>
        <v>576834</v>
      </c>
      <c r="K95" s="24" t="n">
        <f aca="false">+K5+K15+K25+K35+K45+K55+K65+K75+K85</f>
        <v>497361</v>
      </c>
      <c r="L95" s="24" t="n">
        <f aca="false">+L5+L15+L25+L35+L45+L55+L65+L75+L85</f>
        <v>624364</v>
      </c>
      <c r="M95" s="24" t="n">
        <f aca="false">+M5+M15+M25+M35+M45+M55+M65+M75+M85</f>
        <v>453561</v>
      </c>
      <c r="N95" s="24" t="n">
        <f aca="false">+N5+N15+N25+N35+N45+N55+N65+N75+N85</f>
        <v>462302</v>
      </c>
      <c r="O95" s="24" t="n">
        <f aca="false">+O5+O15+O25+O35+O45+O55+O65+O75+O85</f>
        <v>746950</v>
      </c>
      <c r="P95" s="24" t="n">
        <f aca="false">+P5+P15+P25+P35+P45+P55+P65+P75+P85</f>
        <v>839673</v>
      </c>
      <c r="Q95" s="24" t="n">
        <f aca="false">+Q5+Q15+Q25+Q35+Q45+Q55+Q65+Q75+Q85</f>
        <v>34000</v>
      </c>
      <c r="R95" s="24" t="n">
        <f aca="false">+R5+R15+R25+R35+R45+R55+R65+R75+R85</f>
        <v>61000</v>
      </c>
      <c r="S95" s="24" t="n">
        <f aca="false">+S5+S15+S25+S35+S45+S55+S65+S75+S85</f>
        <v>32000</v>
      </c>
      <c r="T95" s="24" t="n">
        <f aca="false">+T5+T15+T25+T35+T45+T55+T65+T75+T85</f>
        <v>310000</v>
      </c>
      <c r="U95" s="24" t="n">
        <f aca="false">+U5+U15+U25+U35+U45+U55+U65+U75+U85</f>
        <v>224000</v>
      </c>
    </row>
    <row r="96" customFormat="false" ht="12.75" hidden="false" customHeight="false" outlineLevel="0" collapsed="false">
      <c r="F96" s="24" t="n">
        <f aca="false">+F6+F16+F26+F36+F46+F56+F66+F76+F86</f>
        <v>1338147</v>
      </c>
      <c r="G96" s="24" t="n">
        <f aca="false">+G6+G16+G26+G36+G46+G56+G66+G76+G86</f>
        <v>879191</v>
      </c>
      <c r="H96" s="24" t="n">
        <f aca="false">+H6+H16+H26+H36+H46+H56+H66+H76+H86</f>
        <v>1073972</v>
      </c>
      <c r="I96" s="24" t="n">
        <f aca="false">+I6+I16+I26+I36+I46+I56+I66+I76+I86</f>
        <v>941581</v>
      </c>
      <c r="J96" s="24" t="n">
        <f aca="false">+J6+J16+J26+J36+J46+J56+J66+J76+J86</f>
        <v>1447276</v>
      </c>
      <c r="K96" s="24" t="n">
        <f aca="false">+K6+K16+K26+K36+K46+K56+K66+K76+K86</f>
        <v>1538911</v>
      </c>
      <c r="L96" s="24" t="n">
        <f aca="false">+L6+L16+L26+L36+L46+L56+L66+L76+L86</f>
        <v>1322670</v>
      </c>
      <c r="M96" s="24" t="n">
        <f aca="false">+M6+M16+M26+M36+M46+M56+M66+M76+M86</f>
        <v>1119314</v>
      </c>
      <c r="N96" s="24" t="n">
        <f aca="false">+N6+N16+N26+N36+N46+N56+N66+N76+N86</f>
        <v>1024772</v>
      </c>
      <c r="O96" s="24" t="n">
        <f aca="false">+O6+O16+O26+O36+O46+O56+O66+O76+O86</f>
        <v>1149054</v>
      </c>
      <c r="P96" s="24" t="n">
        <f aca="false">+P6+P16+P26+P36+P46+P56+P66+P76+P86</f>
        <v>1587629</v>
      </c>
      <c r="Q96" s="24" t="n">
        <f aca="false">+Q6+Q16+Q26+Q36+Q46+Q56+Q66+Q76+Q86</f>
        <v>364000</v>
      </c>
      <c r="R96" s="24" t="n">
        <f aca="false">+R6+R16+R26+R36+R46+R56+R66+R76+R86</f>
        <v>376000</v>
      </c>
      <c r="S96" s="24" t="n">
        <f aca="false">+S6+S16+S26+S36+S46+S56+S66+S76+S86</f>
        <v>302000</v>
      </c>
      <c r="T96" s="24" t="n">
        <f aca="false">+T6+T16+T26+T36+T46+T56+T66+T76+T86</f>
        <v>661000</v>
      </c>
      <c r="U96" s="24" t="n">
        <f aca="false">+U6+U16+U26+U36+U46+U56+U66+U76+U86</f>
        <v>467000</v>
      </c>
    </row>
    <row r="97" customFormat="false" ht="12.75" hidden="false" customHeight="false" outlineLevel="0" collapsed="false">
      <c r="F97" s="24" t="n">
        <f aca="false">+F7+F17+F27+F37+F47+F57+F67+F77+F87</f>
        <v>5532</v>
      </c>
      <c r="G97" s="24" t="n">
        <f aca="false">+G7+G17+G27+G37+G47+G57+G67+G77+G87</f>
        <v>9062</v>
      </c>
      <c r="H97" s="24" t="n">
        <f aca="false">+H7+H17+H27+H37+H47+H57+H67+H77+H87</f>
        <v>14210</v>
      </c>
      <c r="I97" s="24" t="n">
        <f aca="false">+I7+I17+I27+I37+I47+I57+I67+I77+I87</f>
        <v>6005.4</v>
      </c>
      <c r="J97" s="24" t="n">
        <f aca="false">+J7+J17+J27+J37+J47+J57+J67+J77+J87</f>
        <v>7250</v>
      </c>
      <c r="K97" s="24" t="n">
        <f aca="false">+K7+K17+K27+K37+K47+K57+K67+K77+K87</f>
        <v>13064</v>
      </c>
      <c r="L97" s="24" t="n">
        <f aca="false">+L7+L17+L27+L37+L47+L57+L67+L77+L87</f>
        <v>12971.6</v>
      </c>
      <c r="M97" s="24" t="n">
        <f aca="false">+M7+M17+M27+M37+M47+M57+M67+M77+M87</f>
        <v>7940.8</v>
      </c>
      <c r="N97" s="24" t="n">
        <f aca="false">+N7+N17+N27+N37+N47+N57+N67+N77+N87</f>
        <v>13813.2</v>
      </c>
      <c r="O97" s="24" t="n">
        <f aca="false">+O7+O17+O27+O37+O47+O57+O67+O77+O87</f>
        <v>10416</v>
      </c>
      <c r="P97" s="24" t="n">
        <f aca="false">+P7+P17+P27+P37+P47+P57+P67+P77+P87</f>
        <v>10717</v>
      </c>
      <c r="Q97" s="24" t="n">
        <f aca="false">+Q7+Q17+Q27+Q37+Q47+Q57+Q67+Q77+Q87</f>
        <v>7436</v>
      </c>
      <c r="R97" s="24" t="n">
        <f aca="false">+R7+R17+R27+R37+R47+R57+R67+R77+R87</f>
        <v>1325</v>
      </c>
      <c r="S97" s="24" t="n">
        <f aca="false">+S7+S17+S27+S37+S47+S57+S67+S77+S87</f>
        <v>1250</v>
      </c>
      <c r="T97" s="24" t="n">
        <f aca="false">+T7+T17+T27+T37+T47+T57+T67+T77+T87</f>
        <v>5396</v>
      </c>
      <c r="U97" s="24" t="n">
        <f aca="false">+U7+U17+U27+U37+U47+U57+U67+U77+U87</f>
        <v>6336</v>
      </c>
    </row>
    <row r="98" customFormat="false" ht="12.75" hidden="false" customHeight="false" outlineLevel="0" collapsed="false">
      <c r="F98" s="24" t="n">
        <f aca="false">+F8+F18+F28+F38+F48+F58+F68+F78+F88</f>
        <v>10117</v>
      </c>
      <c r="G98" s="24" t="n">
        <f aca="false">+G8+G18+G28+G38+G48+G58+G68+G78+G88</f>
        <v>7211</v>
      </c>
      <c r="H98" s="24" t="n">
        <f aca="false">+H8+H18+H28+H38+H48+H58+H68+H78+H88</f>
        <v>11115</v>
      </c>
      <c r="I98" s="24" t="n">
        <f aca="false">+I8+I18+I28+I38+I48+I58+I68+I78+I88</f>
        <v>6145</v>
      </c>
      <c r="J98" s="24" t="n">
        <f aca="false">+J8+J18+J28+J38+J48+J58+J68+J78+J88</f>
        <v>7255</v>
      </c>
      <c r="K98" s="24" t="n">
        <f aca="false">+K8+K18+K28+K38+K48+K58+K68+K78+K88</f>
        <v>9838</v>
      </c>
      <c r="L98" s="24" t="n">
        <f aca="false">+L8+L18+L28+L38+L48+L58+L68+L78+L88</f>
        <v>11286.8</v>
      </c>
      <c r="M98" s="24" t="n">
        <f aca="false">+M8+M18+M28+M38+M48+M58+M68+M78+M88</f>
        <v>11690</v>
      </c>
      <c r="N98" s="24" t="n">
        <f aca="false">+N8+N18+N28+N38+N48+N58+N68+N78+N88</f>
        <v>14352.6</v>
      </c>
      <c r="O98" s="24" t="n">
        <f aca="false">+O8+O18+O28+O38+O48+O58+O68+O78+O88</f>
        <v>9848</v>
      </c>
      <c r="P98" s="24" t="n">
        <f aca="false">+P8+P18+P28+P38+P48+P58+P68+P78+P88</f>
        <v>10775</v>
      </c>
      <c r="Q98" s="24" t="n">
        <f aca="false">+Q8+Q18+Q28+Q38+Q48+Q58+Q68+Q78+Q88</f>
        <v>4566</v>
      </c>
      <c r="R98" s="24" t="n">
        <f aca="false">+R8+R18+R28+R38+R48+R58+R68+R78+R88</f>
        <v>1234</v>
      </c>
      <c r="S98" s="24" t="n">
        <f aca="false">+S8+S18+S28+S38+S48+S58+S68+S78+S88</f>
        <v>8687</v>
      </c>
      <c r="T98" s="24" t="n">
        <f aca="false">+T8+T18+T28+T38+T48+T58+T68+T78+T88</f>
        <v>8206</v>
      </c>
      <c r="U98" s="24" t="n">
        <f aca="false">+U8+U18+U28+U38+U48+U58+U68+U78+U88</f>
        <v>3503</v>
      </c>
    </row>
    <row r="99" customFormat="false" ht="12.75" hidden="false" customHeight="false" outlineLevel="0" collapsed="false">
      <c r="F99" s="24" t="n">
        <f aca="false">+F9+F19+F29+F39+F49+F59+F69+F79+F89</f>
        <v>10944</v>
      </c>
      <c r="G99" s="24" t="n">
        <f aca="false">+G9+G19+G29+G39+G49+G59+G69+G79+G89</f>
        <v>10365</v>
      </c>
      <c r="H99" s="24" t="n">
        <f aca="false">+H9+H19+H29+H39+H49+H59+H69+H79+H89</f>
        <v>16627.2</v>
      </c>
      <c r="I99" s="24" t="n">
        <f aca="false">+I9+I19+I29+I39+I49+I59+I69+I79+I89</f>
        <v>12402</v>
      </c>
      <c r="J99" s="24" t="n">
        <f aca="false">+J9+J19+J29+J39+J49+J59+J69+J79+J89</f>
        <v>12009</v>
      </c>
      <c r="K99" s="24" t="n">
        <f aca="false">+K9+K19+K29+K39+K49+K59+K69+K79+K89</f>
        <v>16744.6</v>
      </c>
      <c r="L99" s="24" t="n">
        <f aca="false">+L9+L19+L29+L39+L49+L59+L69+L79+L89</f>
        <v>13601</v>
      </c>
      <c r="M99" s="24" t="n">
        <f aca="false">+M9+M19+M29+M39+M49+M59+M69+M79+M89</f>
        <v>14279</v>
      </c>
      <c r="N99" s="24" t="n">
        <f aca="false">+N9+N19+N29+N39+N49+N59+N69+N79+N89</f>
        <v>16896</v>
      </c>
      <c r="O99" s="24" t="n">
        <f aca="false">+O9+O19+O29+O39+O49+O59+O69+O79+O89</f>
        <v>16247</v>
      </c>
      <c r="P99" s="24" t="n">
        <f aca="false">+P9+P19+P29+P39+P49+P59+P69+P79+P89</f>
        <v>12473</v>
      </c>
      <c r="Q99" s="24" t="n">
        <f aca="false">+Q9+Q19+Q29+Q39+Q49+Q59+Q69+Q79+Q89</f>
        <v>9531</v>
      </c>
      <c r="R99" s="24" t="n">
        <f aca="false">+R9+R19+R29+R39+R49+R59+R69+R79+R89</f>
        <v>9271</v>
      </c>
      <c r="S99" s="24" t="n">
        <f aca="false">+S9+S19+S29+S39+S49+S59+S69+S79+S89</f>
        <v>9000</v>
      </c>
      <c r="T99" s="24" t="n">
        <f aca="false">+T9+T19+T29+T39+T49+T59+T69+T79+T89</f>
        <v>9221</v>
      </c>
      <c r="U99" s="24" t="n">
        <f aca="false">+U9+U19+U29+U39+U49+U59+U69+U79+U89</f>
        <v>95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7"/>
  <sheetViews>
    <sheetView showFormulas="false" showGridLines="true" showRowColHeaders="true" showZeros="true" rightToLeft="false" tabSelected="false" showOutlineSymbols="true" defaultGridColor="true" view="normal" topLeftCell="A211" colorId="64" zoomScale="100" zoomScaleNormal="100" zoomScalePageLayoutView="100" workbookViewId="0">
      <selection pane="topLeft" activeCell="A377" activeCellId="0" sqref="A377:N3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7"/>
  </cols>
  <sheetData>
    <row r="1" customFormat="false" ht="12.75" hidden="false" customHeight="false" outlineLevel="0" collapsed="false">
      <c r="A1" s="0" t="s">
        <v>167</v>
      </c>
      <c r="B1" s="0" t="s">
        <v>168</v>
      </c>
      <c r="C1" s="0" t="s">
        <v>169</v>
      </c>
      <c r="D1" s="0" t="s">
        <v>170</v>
      </c>
      <c r="E1" s="0" t="s">
        <v>171</v>
      </c>
    </row>
    <row r="2" customFormat="false" ht="12.75" hidden="false" customHeight="false" outlineLevel="0" collapsed="false">
      <c r="A2" s="0" t="s">
        <v>13</v>
      </c>
      <c r="B2" s="0" t="n">
        <v>1562</v>
      </c>
      <c r="C2" s="0" t="n">
        <v>1226</v>
      </c>
      <c r="D2" s="0" t="n">
        <v>1</v>
      </c>
      <c r="E2" s="0" t="s">
        <v>3</v>
      </c>
      <c r="F2" s="37" t="n">
        <v>40816.3852662037</v>
      </c>
      <c r="G2" s="37" t="n">
        <v>40847.5062962963</v>
      </c>
      <c r="H2" s="37" t="n">
        <v>40877.4440625</v>
      </c>
      <c r="I2" s="37" t="n">
        <v>40908.5397685185</v>
      </c>
      <c r="J2" s="37" t="n">
        <v>40939.5370717593</v>
      </c>
      <c r="K2" s="37" t="n">
        <v>40968.5581828704</v>
      </c>
      <c r="L2" s="37" t="n">
        <v>40999.6556018519</v>
      </c>
      <c r="M2" s="37" t="n">
        <v>41029.5627893519</v>
      </c>
    </row>
    <row r="3" customFormat="false" ht="12.75" hidden="false" customHeight="false" outlineLevel="0" collapsed="false">
      <c r="F3" s="0" t="n">
        <v>177600</v>
      </c>
      <c r="G3" s="0" t="n">
        <v>75600</v>
      </c>
      <c r="H3" s="0" t="n">
        <v>68400</v>
      </c>
      <c r="I3" s="0" t="n">
        <v>62400</v>
      </c>
      <c r="J3" s="0" t="n">
        <v>61200</v>
      </c>
      <c r="K3" s="0" t="n">
        <v>54000</v>
      </c>
      <c r="L3" s="0" t="n">
        <v>39600</v>
      </c>
      <c r="M3" s="0" t="n">
        <v>39600</v>
      </c>
    </row>
    <row r="4" customFormat="false" ht="12.75" hidden="false" customHeight="false" outlineLevel="0" collapsed="false">
      <c r="F4" s="0" t="n">
        <v>216000</v>
      </c>
      <c r="G4" s="0" t="n">
        <v>82800</v>
      </c>
      <c r="H4" s="0" t="n">
        <v>69600</v>
      </c>
      <c r="I4" s="0" t="n">
        <v>58800</v>
      </c>
      <c r="J4" s="0" t="n">
        <v>61200</v>
      </c>
      <c r="K4" s="0" t="n">
        <v>51600</v>
      </c>
      <c r="L4" s="0" t="n">
        <v>42000</v>
      </c>
      <c r="M4" s="0" t="n">
        <v>45600</v>
      </c>
    </row>
    <row r="5" customFormat="false" ht="12.75" hidden="false" customHeight="false" outlineLevel="0" collapsed="false">
      <c r="F5" s="0" t="n">
        <v>176400</v>
      </c>
      <c r="G5" s="0" t="n">
        <v>120000</v>
      </c>
      <c r="H5" s="0" t="n">
        <v>104400</v>
      </c>
      <c r="I5" s="0" t="n">
        <v>92400</v>
      </c>
      <c r="J5" s="0" t="n">
        <v>91200</v>
      </c>
      <c r="K5" s="0" t="n">
        <v>80400</v>
      </c>
      <c r="L5" s="0" t="n">
        <v>66000</v>
      </c>
      <c r="M5" s="0" t="n">
        <v>67200</v>
      </c>
    </row>
    <row r="6" customFormat="false" ht="12.75" hidden="false" customHeight="false" outlineLevel="0" collapsed="false">
      <c r="F6" s="0" t="n">
        <v>2449.2</v>
      </c>
      <c r="G6" s="0" t="n">
        <v>1914</v>
      </c>
      <c r="H6" s="0" t="n">
        <v>514.8</v>
      </c>
      <c r="I6" s="0" t="n">
        <v>441.6</v>
      </c>
      <c r="J6" s="0" t="n">
        <v>439.2</v>
      </c>
      <c r="K6" s="0" t="n">
        <v>414</v>
      </c>
      <c r="L6" s="0" t="n">
        <v>310.8</v>
      </c>
      <c r="M6" s="0" t="n">
        <v>308.4</v>
      </c>
    </row>
    <row r="7" customFormat="false" ht="12.75" hidden="false" customHeight="false" outlineLevel="0" collapsed="false">
      <c r="F7" s="0" t="n">
        <v>2466</v>
      </c>
      <c r="G7" s="0" t="n">
        <v>1009.2</v>
      </c>
      <c r="H7" s="0" t="n">
        <v>562.8</v>
      </c>
      <c r="I7" s="0" t="n">
        <v>423.6</v>
      </c>
      <c r="J7" s="0" t="n">
        <v>422.4</v>
      </c>
      <c r="K7" s="0" t="n">
        <v>408</v>
      </c>
      <c r="L7" s="0" t="n">
        <v>319.2</v>
      </c>
      <c r="M7" s="0" t="n">
        <v>326.4</v>
      </c>
    </row>
    <row r="8" customFormat="false" ht="12.75" hidden="false" customHeight="false" outlineLevel="0" collapsed="false">
      <c r="F8" s="0" t="n">
        <v>2265.6</v>
      </c>
      <c r="G8" s="0" t="n">
        <v>1227.6</v>
      </c>
      <c r="H8" s="0" t="n">
        <v>460.8</v>
      </c>
      <c r="I8" s="0" t="n">
        <v>441.6</v>
      </c>
      <c r="J8" s="0" t="n">
        <v>397.2</v>
      </c>
      <c r="K8" s="0" t="n">
        <v>385.2</v>
      </c>
      <c r="L8" s="0" t="n">
        <v>259.2</v>
      </c>
      <c r="M8" s="0" t="n">
        <v>262.8</v>
      </c>
    </row>
    <row r="11" customFormat="false" ht="12.75" hidden="false" customHeight="false" outlineLevel="0" collapsed="false">
      <c r="A11" s="0" t="s">
        <v>155</v>
      </c>
      <c r="B11" s="0" t="n">
        <v>1565</v>
      </c>
      <c r="C11" s="0" t="n">
        <v>180139</v>
      </c>
      <c r="D11" s="0" t="n">
        <v>1</v>
      </c>
      <c r="E11" s="0" t="s">
        <v>3</v>
      </c>
      <c r="F11" s="37" t="n">
        <v>40802.6329513889</v>
      </c>
    </row>
    <row r="12" customFormat="false" ht="12.75" hidden="false" customHeight="false" outlineLevel="0" collapsed="false">
      <c r="F12" s="0" t="n">
        <v>12600</v>
      </c>
    </row>
    <row r="13" customFormat="false" ht="12.75" hidden="false" customHeight="false" outlineLevel="0" collapsed="false">
      <c r="F13" s="0" t="n">
        <v>18600</v>
      </c>
    </row>
    <row r="14" customFormat="false" ht="12.75" hidden="false" customHeight="false" outlineLevel="0" collapsed="false">
      <c r="F14" s="0" t="n">
        <v>6600</v>
      </c>
    </row>
    <row r="15" customFormat="false" ht="12.75" hidden="false" customHeight="false" outlineLevel="0" collapsed="false">
      <c r="F15" s="0" t="n">
        <v>870.6</v>
      </c>
    </row>
    <row r="16" customFormat="false" ht="12.75" hidden="false" customHeight="false" outlineLevel="0" collapsed="false">
      <c r="F16" s="0" t="n">
        <v>921</v>
      </c>
    </row>
    <row r="17" customFormat="false" ht="12.75" hidden="false" customHeight="false" outlineLevel="0" collapsed="false">
      <c r="F17" s="0" t="n">
        <v>878.4</v>
      </c>
    </row>
    <row r="19" customFormat="false" ht="12.75" hidden="false" customHeight="false" outlineLevel="0" collapsed="false">
      <c r="A19" s="0" t="s">
        <v>158</v>
      </c>
      <c r="B19" s="0" t="n">
        <v>1567</v>
      </c>
      <c r="C19" s="0" t="n">
        <v>156245</v>
      </c>
      <c r="D19" s="0" t="n">
        <v>1</v>
      </c>
      <c r="E19" s="0" t="s">
        <v>58</v>
      </c>
      <c r="F19" s="37" t="n">
        <v>40786.5043055556</v>
      </c>
      <c r="G19" s="37" t="n">
        <v>40816.4267361111</v>
      </c>
      <c r="H19" s="37" t="n">
        <v>40847.4416203704</v>
      </c>
      <c r="I19" s="37" t="n">
        <v>40877.4695023148</v>
      </c>
      <c r="J19" s="37" t="n">
        <v>40908.5545949074</v>
      </c>
      <c r="K19" s="37" t="n">
        <v>40939.5040509259</v>
      </c>
      <c r="L19" s="37" t="n">
        <v>40968.5446990741</v>
      </c>
      <c r="M19" s="37" t="n">
        <v>40999.6052777778</v>
      </c>
    </row>
    <row r="20" customFormat="false" ht="12.75" hidden="false" customHeight="false" outlineLevel="0" collapsed="false">
      <c r="F20" s="0" t="n">
        <v>511875</v>
      </c>
      <c r="G20" s="0" t="n">
        <v>102375</v>
      </c>
      <c r="H20" s="0" t="n">
        <v>112875</v>
      </c>
      <c r="I20" s="0" t="n">
        <v>68250</v>
      </c>
      <c r="J20" s="0" t="n">
        <v>73500</v>
      </c>
      <c r="K20" s="0" t="n">
        <v>73500</v>
      </c>
      <c r="L20" s="0" t="n">
        <v>68250</v>
      </c>
      <c r="M20" s="0" t="n">
        <v>78750</v>
      </c>
    </row>
    <row r="21" customFormat="false" ht="12.75" hidden="false" customHeight="false" outlineLevel="0" collapsed="false">
      <c r="F21" s="0" t="n">
        <v>590625</v>
      </c>
      <c r="G21" s="0" t="n">
        <v>136500</v>
      </c>
      <c r="H21" s="0" t="n">
        <v>115500</v>
      </c>
      <c r="I21" s="0" t="n">
        <v>68250</v>
      </c>
      <c r="J21" s="0" t="n">
        <v>65625</v>
      </c>
      <c r="K21" s="0" t="n">
        <v>70875</v>
      </c>
      <c r="L21" s="0" t="n">
        <v>68250</v>
      </c>
      <c r="M21" s="0" t="n">
        <v>70875</v>
      </c>
    </row>
    <row r="22" customFormat="false" ht="12.75" hidden="false" customHeight="false" outlineLevel="0" collapsed="false">
      <c r="F22" s="0" t="n">
        <v>819000</v>
      </c>
      <c r="G22" s="0" t="n">
        <v>123375</v>
      </c>
      <c r="H22" s="0" t="n">
        <v>112875</v>
      </c>
      <c r="I22" s="0" t="n">
        <v>102375</v>
      </c>
      <c r="J22" s="0" t="n">
        <v>99750</v>
      </c>
      <c r="K22" s="0" t="n">
        <v>102375</v>
      </c>
      <c r="L22" s="0" t="n">
        <v>97125</v>
      </c>
      <c r="M22" s="0" t="n">
        <v>97125</v>
      </c>
    </row>
    <row r="23" customFormat="false" ht="12.75" hidden="false" customHeight="false" outlineLevel="0" collapsed="false">
      <c r="F23" s="0" t="n">
        <v>3711.75</v>
      </c>
      <c r="G23" s="0" t="n">
        <v>1664.25</v>
      </c>
      <c r="H23" s="0" t="n">
        <v>1517.25</v>
      </c>
      <c r="I23" s="0" t="n">
        <v>1212.75</v>
      </c>
      <c r="J23" s="0" t="n">
        <v>609</v>
      </c>
      <c r="K23" s="0" t="n">
        <v>609</v>
      </c>
      <c r="L23" s="0" t="n">
        <v>672</v>
      </c>
      <c r="M23" s="0" t="n">
        <v>808.5</v>
      </c>
    </row>
    <row r="24" customFormat="false" ht="12.75" hidden="false" customHeight="false" outlineLevel="0" collapsed="false">
      <c r="F24" s="0" t="n">
        <v>3730.125</v>
      </c>
      <c r="G24" s="0" t="n">
        <v>1764</v>
      </c>
      <c r="H24" s="0" t="n">
        <v>1357.125</v>
      </c>
      <c r="I24" s="0" t="n">
        <v>1013.25</v>
      </c>
      <c r="J24" s="0" t="n">
        <v>601.125</v>
      </c>
      <c r="K24" s="0" t="n">
        <v>616.875</v>
      </c>
      <c r="L24" s="0" t="n">
        <v>601.125</v>
      </c>
      <c r="M24" s="0" t="n">
        <v>800.625</v>
      </c>
    </row>
    <row r="25" customFormat="false" ht="12.75" hidden="false" customHeight="false" outlineLevel="0" collapsed="false">
      <c r="F25" s="0" t="n">
        <v>3706.5</v>
      </c>
      <c r="G25" s="0" t="n">
        <v>1677.375</v>
      </c>
      <c r="H25" s="0" t="n">
        <v>1144.5</v>
      </c>
      <c r="I25" s="0" t="n">
        <v>1231.125</v>
      </c>
      <c r="J25" s="0" t="n">
        <v>606.375</v>
      </c>
      <c r="K25" s="0" t="n">
        <v>561.75</v>
      </c>
      <c r="L25" s="0" t="n">
        <v>593.25</v>
      </c>
      <c r="M25" s="0" t="n">
        <v>769.125</v>
      </c>
    </row>
    <row r="28" customFormat="false" ht="12.75" hidden="false" customHeight="false" outlineLevel="0" collapsed="false">
      <c r="A28" s="0" t="s">
        <v>158</v>
      </c>
      <c r="B28" s="0" t="n">
        <v>1567</v>
      </c>
      <c r="C28" s="0" t="n">
        <v>156255</v>
      </c>
      <c r="D28" s="0" t="n">
        <v>1</v>
      </c>
      <c r="E28" s="0" t="s">
        <v>58</v>
      </c>
      <c r="F28" s="37" t="n">
        <v>40786.4470717593</v>
      </c>
      <c r="G28" s="37" t="n">
        <v>40816.392337963</v>
      </c>
      <c r="H28" s="37" t="n">
        <v>40847.4728472222</v>
      </c>
      <c r="I28" s="37" t="n">
        <v>40877.4409953704</v>
      </c>
      <c r="J28" s="37" t="n">
        <v>40908.5455324074</v>
      </c>
      <c r="K28" s="37" t="n">
        <v>40939.4959143519</v>
      </c>
      <c r="L28" s="37" t="n">
        <v>40968.5954282407</v>
      </c>
      <c r="M28" s="37" t="n">
        <v>40999.3548032407</v>
      </c>
      <c r="N28" s="37" t="n">
        <v>41029.59</v>
      </c>
    </row>
    <row r="29" customFormat="false" ht="12.75" hidden="false" customHeight="false" outlineLevel="0" collapsed="false">
      <c r="F29" s="0" t="n">
        <v>239750</v>
      </c>
      <c r="G29" s="0" t="n">
        <v>124250</v>
      </c>
      <c r="H29" s="0" t="n">
        <v>106750</v>
      </c>
      <c r="I29" s="0" t="n">
        <v>82250</v>
      </c>
      <c r="J29" s="0" t="n">
        <v>82250</v>
      </c>
      <c r="K29" s="0" t="n">
        <v>80500</v>
      </c>
      <c r="L29" s="0" t="n">
        <v>64750</v>
      </c>
      <c r="M29" s="0" t="n">
        <v>103250</v>
      </c>
      <c r="N29" s="0" t="n">
        <v>82250</v>
      </c>
    </row>
    <row r="30" customFormat="false" ht="12.75" hidden="false" customHeight="false" outlineLevel="0" collapsed="false">
      <c r="F30" s="0" t="n">
        <v>273000</v>
      </c>
      <c r="G30" s="0" t="n">
        <v>131250</v>
      </c>
      <c r="H30" s="0" t="n">
        <v>64750</v>
      </c>
      <c r="I30" s="0" t="n">
        <v>68250</v>
      </c>
      <c r="J30" s="0" t="n">
        <v>63000</v>
      </c>
      <c r="K30" s="0" t="n">
        <v>68250</v>
      </c>
      <c r="L30" s="0" t="n">
        <v>52500</v>
      </c>
      <c r="M30" s="0" t="n">
        <v>66500</v>
      </c>
      <c r="N30" s="0" t="n">
        <v>70000</v>
      </c>
    </row>
    <row r="31" customFormat="false" ht="12.75" hidden="false" customHeight="false" outlineLevel="0" collapsed="false">
      <c r="F31" s="0" t="n">
        <v>409500</v>
      </c>
      <c r="G31" s="0" t="n">
        <v>152250</v>
      </c>
      <c r="H31" s="0" t="n">
        <v>127750</v>
      </c>
      <c r="I31" s="0" t="n">
        <v>77000</v>
      </c>
      <c r="J31" s="0" t="n">
        <v>66500</v>
      </c>
      <c r="K31" s="0" t="n">
        <v>71750</v>
      </c>
      <c r="L31" s="0" t="n">
        <v>71750</v>
      </c>
      <c r="M31" s="0" t="n">
        <v>122500</v>
      </c>
      <c r="N31" s="0" t="n">
        <v>75250</v>
      </c>
    </row>
    <row r="32" customFormat="false" ht="12.75" hidden="false" customHeight="false" outlineLevel="0" collapsed="false">
      <c r="F32" s="0" t="n">
        <v>2147.25</v>
      </c>
      <c r="G32" s="0" t="n">
        <v>1858.5</v>
      </c>
      <c r="H32" s="0" t="n">
        <v>792.75</v>
      </c>
      <c r="I32" s="0" t="n">
        <v>721</v>
      </c>
      <c r="J32" s="0" t="n">
        <v>813.75</v>
      </c>
      <c r="K32" s="0" t="n">
        <v>805</v>
      </c>
      <c r="L32" s="0" t="n">
        <v>787.5</v>
      </c>
      <c r="M32" s="0" t="n">
        <v>777</v>
      </c>
      <c r="N32" s="0" t="n">
        <v>745.5</v>
      </c>
    </row>
    <row r="33" customFormat="false" ht="12.75" hidden="false" customHeight="false" outlineLevel="0" collapsed="false">
      <c r="F33" s="0" t="n">
        <v>2159.5</v>
      </c>
      <c r="G33" s="0" t="n">
        <v>2094.75</v>
      </c>
      <c r="H33" s="0" t="n">
        <v>791</v>
      </c>
      <c r="I33" s="0" t="n">
        <v>738.5</v>
      </c>
      <c r="J33" s="0" t="n">
        <v>770</v>
      </c>
      <c r="K33" s="0" t="n">
        <v>770</v>
      </c>
      <c r="L33" s="0" t="n">
        <v>819</v>
      </c>
      <c r="M33" s="0" t="n">
        <v>813.75</v>
      </c>
      <c r="N33" s="0" t="n">
        <v>749</v>
      </c>
    </row>
    <row r="34" customFormat="false" ht="12.75" hidden="false" customHeight="false" outlineLevel="0" collapsed="false">
      <c r="F34" s="0" t="n">
        <v>2038.75</v>
      </c>
      <c r="G34" s="0" t="n">
        <v>1949.5</v>
      </c>
      <c r="H34" s="0" t="n">
        <v>759.5</v>
      </c>
      <c r="I34" s="0" t="n">
        <v>729.75</v>
      </c>
      <c r="J34" s="0" t="n">
        <v>813.75</v>
      </c>
      <c r="K34" s="0" t="n">
        <v>777</v>
      </c>
      <c r="L34" s="0" t="n">
        <v>806.75</v>
      </c>
      <c r="M34" s="0" t="n">
        <v>787.5</v>
      </c>
      <c r="N34" s="0" t="n">
        <v>721</v>
      </c>
    </row>
    <row r="38" customFormat="false" ht="12.75" hidden="false" customHeight="false" outlineLevel="0" collapsed="false">
      <c r="A38" s="0" t="s">
        <v>57</v>
      </c>
      <c r="B38" s="0" t="n">
        <v>1572</v>
      </c>
      <c r="C38" s="0" t="n">
        <v>1211</v>
      </c>
      <c r="D38" s="0" t="n">
        <v>1</v>
      </c>
      <c r="E38" s="0" t="s">
        <v>58</v>
      </c>
      <c r="F38" s="37" t="n">
        <v>40786.4994444444</v>
      </c>
      <c r="G38" s="37" t="n">
        <v>40816.4053703704</v>
      </c>
      <c r="H38" s="37" t="n">
        <v>40847.5011689815</v>
      </c>
      <c r="I38" s="37" t="n">
        <v>40877.477662037</v>
      </c>
      <c r="J38" s="37" t="n">
        <v>40908.5738773148</v>
      </c>
      <c r="K38" s="37" t="n">
        <v>40939.5098263889</v>
      </c>
      <c r="L38" s="37" t="n">
        <v>40968.5509259259</v>
      </c>
      <c r="M38" s="37" t="n">
        <v>40999.6478472222</v>
      </c>
      <c r="N38" s="37" t="n">
        <v>41029.3744560185</v>
      </c>
    </row>
    <row r="39" customFormat="false" ht="12.75" hidden="false" customHeight="false" outlineLevel="0" collapsed="false">
      <c r="F39" s="0" t="n">
        <v>402500</v>
      </c>
      <c r="G39" s="0" t="n">
        <v>143500</v>
      </c>
      <c r="H39" s="0" t="n">
        <v>143500</v>
      </c>
      <c r="I39" s="0" t="n">
        <v>105000</v>
      </c>
      <c r="J39" s="0" t="n">
        <v>115500</v>
      </c>
      <c r="K39" s="0" t="n">
        <v>98000</v>
      </c>
      <c r="L39" s="0" t="n">
        <v>101500</v>
      </c>
      <c r="M39" s="0" t="n">
        <v>112000</v>
      </c>
      <c r="N39" s="0" t="n">
        <v>91000</v>
      </c>
    </row>
    <row r="40" customFormat="false" ht="12.75" hidden="false" customHeight="false" outlineLevel="0" collapsed="false">
      <c r="F40" s="0" t="n">
        <v>395500</v>
      </c>
      <c r="G40" s="0" t="n">
        <v>168000</v>
      </c>
      <c r="H40" s="0" t="n">
        <v>157500</v>
      </c>
      <c r="I40" s="0" t="n">
        <v>98000</v>
      </c>
      <c r="J40" s="0" t="n">
        <v>94500</v>
      </c>
      <c r="K40" s="0" t="n">
        <v>91000</v>
      </c>
      <c r="L40" s="0" t="n">
        <v>91000</v>
      </c>
      <c r="M40" s="0" t="n">
        <v>87500</v>
      </c>
      <c r="N40" s="0" t="n">
        <v>84000</v>
      </c>
    </row>
    <row r="41" customFormat="false" ht="12.75" hidden="false" customHeight="false" outlineLevel="0" collapsed="false">
      <c r="F41" s="0" t="n">
        <v>616000</v>
      </c>
      <c r="G41" s="0" t="n">
        <v>203000</v>
      </c>
      <c r="H41" s="0" t="n">
        <v>147000</v>
      </c>
      <c r="I41" s="0" t="n">
        <v>133000</v>
      </c>
      <c r="J41" s="0" t="n">
        <v>140000</v>
      </c>
      <c r="K41" s="0" t="n">
        <v>129500</v>
      </c>
      <c r="L41" s="0" t="n">
        <v>129500</v>
      </c>
      <c r="M41" s="0" t="n">
        <v>136500</v>
      </c>
      <c r="N41" s="0" t="n">
        <v>122500</v>
      </c>
    </row>
    <row r="42" customFormat="false" ht="12.75" hidden="false" customHeight="false" outlineLevel="0" collapsed="false">
      <c r="F42" s="0" t="n">
        <v>2845.5</v>
      </c>
      <c r="G42" s="0" t="n">
        <v>1134</v>
      </c>
      <c r="H42" s="0" t="n">
        <v>1743</v>
      </c>
      <c r="I42" s="0" t="n">
        <v>1134</v>
      </c>
      <c r="J42" s="0" t="n">
        <v>1050</v>
      </c>
      <c r="K42" s="0" t="n">
        <v>1088.5</v>
      </c>
      <c r="L42" s="0" t="n">
        <v>1228.5</v>
      </c>
      <c r="M42" s="0" t="n">
        <v>1186.5</v>
      </c>
      <c r="N42" s="0" t="n">
        <v>1148</v>
      </c>
    </row>
    <row r="43" customFormat="false" ht="12.75" hidden="false" customHeight="false" outlineLevel="0" collapsed="false">
      <c r="F43" s="0" t="n">
        <v>2803.5</v>
      </c>
      <c r="G43" s="0" t="n">
        <v>1148</v>
      </c>
      <c r="H43" s="0" t="n">
        <v>1704.5</v>
      </c>
      <c r="I43" s="0" t="n">
        <v>1134</v>
      </c>
      <c r="J43" s="0" t="n">
        <v>1046.5</v>
      </c>
      <c r="K43" s="0" t="n">
        <v>843.5</v>
      </c>
      <c r="L43" s="0" t="n">
        <v>959</v>
      </c>
      <c r="M43" s="0" t="n">
        <v>955.5</v>
      </c>
      <c r="N43" s="0" t="n">
        <v>969.5</v>
      </c>
    </row>
    <row r="44" customFormat="false" ht="12.75" hidden="false" customHeight="false" outlineLevel="0" collapsed="false">
      <c r="F44" s="0" t="n">
        <v>2628.5</v>
      </c>
      <c r="G44" s="0" t="n">
        <v>1060.5</v>
      </c>
      <c r="H44" s="0" t="n">
        <v>1354.5</v>
      </c>
      <c r="I44" s="0" t="n">
        <v>1144.5</v>
      </c>
      <c r="J44" s="0" t="n">
        <v>1053.5</v>
      </c>
      <c r="K44" s="0" t="n">
        <v>966</v>
      </c>
      <c r="L44" s="0" t="n">
        <v>1102.5</v>
      </c>
      <c r="M44" s="0" t="n">
        <v>1088.5</v>
      </c>
      <c r="N44" s="0" t="n">
        <v>1043</v>
      </c>
    </row>
    <row r="46" customFormat="false" ht="12.75" hidden="false" customHeight="false" outlineLevel="0" collapsed="false">
      <c r="A46" s="0" t="s">
        <v>2</v>
      </c>
      <c r="B46" s="0" t="n">
        <v>1616</v>
      </c>
      <c r="C46" s="0" t="n">
        <v>1444</v>
      </c>
      <c r="D46" s="0" t="n">
        <v>57</v>
      </c>
      <c r="E46" s="0" t="s">
        <v>3</v>
      </c>
      <c r="G46" s="37" t="n">
        <v>40816.4142361111</v>
      </c>
      <c r="H46" s="37" t="n">
        <v>40847.4980787037</v>
      </c>
      <c r="I46" s="37" t="n">
        <v>40877.4727083333</v>
      </c>
      <c r="J46" s="37" t="n">
        <v>40908.5707638889</v>
      </c>
      <c r="K46" s="37" t="n">
        <v>40939.5069560185</v>
      </c>
      <c r="L46" s="37" t="n">
        <v>40968.5481018519</v>
      </c>
      <c r="M46" s="37" t="n">
        <v>40999.6453356482</v>
      </c>
      <c r="N46" s="37" t="n">
        <v>41029.4300578704</v>
      </c>
    </row>
    <row r="47" customFormat="false" ht="12.75" hidden="false" customHeight="false" outlineLevel="0" collapsed="false">
      <c r="G47" s="0" t="n">
        <v>70200</v>
      </c>
      <c r="H47" s="0" t="n">
        <v>60000</v>
      </c>
      <c r="I47" s="0" t="n">
        <v>60000</v>
      </c>
      <c r="J47" s="0" t="n">
        <v>64800</v>
      </c>
      <c r="K47" s="0" t="n">
        <v>64200</v>
      </c>
      <c r="L47" s="0" t="n">
        <v>59400</v>
      </c>
      <c r="M47" s="0" t="n">
        <v>65400</v>
      </c>
      <c r="N47" s="0" t="n">
        <v>56400</v>
      </c>
    </row>
    <row r="48" customFormat="false" ht="12.75" hidden="false" customHeight="false" outlineLevel="0" collapsed="false">
      <c r="G48" s="0" t="n">
        <v>74400</v>
      </c>
      <c r="H48" s="0" t="n">
        <v>70800</v>
      </c>
      <c r="I48" s="0" t="n">
        <v>67200</v>
      </c>
      <c r="J48" s="0" t="n">
        <v>66600</v>
      </c>
      <c r="K48" s="0" t="n">
        <v>69600</v>
      </c>
      <c r="L48" s="0" t="n">
        <v>63000</v>
      </c>
      <c r="M48" s="0" t="n">
        <v>65400</v>
      </c>
      <c r="N48" s="0" t="n">
        <v>64800</v>
      </c>
    </row>
    <row r="49" customFormat="false" ht="12.75" hidden="false" customHeight="false" outlineLevel="0" collapsed="false">
      <c r="G49" s="0" t="n">
        <v>97800</v>
      </c>
      <c r="H49" s="0" t="n">
        <v>87000</v>
      </c>
      <c r="I49" s="0" t="n">
        <v>84600</v>
      </c>
      <c r="J49" s="0" t="n">
        <v>88800</v>
      </c>
      <c r="K49" s="0" t="n">
        <v>90000</v>
      </c>
      <c r="L49" s="0" t="n">
        <v>84600</v>
      </c>
      <c r="M49" s="0" t="n">
        <v>87600</v>
      </c>
      <c r="N49" s="0" t="n">
        <v>81600</v>
      </c>
    </row>
    <row r="50" customFormat="false" ht="12.75" hidden="false" customHeight="false" outlineLevel="0" collapsed="false">
      <c r="G50" s="0" t="n">
        <v>465</v>
      </c>
      <c r="H50" s="0" t="n">
        <v>422.4</v>
      </c>
      <c r="I50" s="0" t="n">
        <v>420.6</v>
      </c>
      <c r="J50" s="0" t="n">
        <v>405</v>
      </c>
      <c r="K50" s="0" t="n">
        <v>397.8</v>
      </c>
      <c r="L50" s="0" t="n">
        <v>386.4</v>
      </c>
      <c r="M50" s="0" t="n">
        <v>413.4</v>
      </c>
      <c r="N50" s="0" t="n">
        <v>387</v>
      </c>
    </row>
    <row r="51" customFormat="false" ht="12.75" hidden="false" customHeight="false" outlineLevel="0" collapsed="false">
      <c r="G51" s="0" t="n">
        <v>505.8</v>
      </c>
      <c r="H51" s="0" t="n">
        <v>438.6</v>
      </c>
      <c r="I51" s="0" t="n">
        <v>411</v>
      </c>
      <c r="J51" s="0" t="n">
        <v>414</v>
      </c>
      <c r="K51" s="0" t="n">
        <v>409.2</v>
      </c>
      <c r="L51" s="0" t="n">
        <v>395.4</v>
      </c>
      <c r="M51" s="0" t="n">
        <v>474.6</v>
      </c>
      <c r="N51" s="0" t="n">
        <v>401.4</v>
      </c>
    </row>
    <row r="52" customFormat="false" ht="12.75" hidden="false" customHeight="false" outlineLevel="0" collapsed="false">
      <c r="G52" s="0" t="n">
        <v>412.8</v>
      </c>
      <c r="H52" s="0" t="n">
        <v>362.4</v>
      </c>
      <c r="I52" s="0" t="n">
        <v>363.6</v>
      </c>
      <c r="J52" s="0" t="n">
        <v>346.2</v>
      </c>
      <c r="K52" s="0" t="n">
        <v>364.2</v>
      </c>
      <c r="L52" s="0" t="n">
        <v>343.8</v>
      </c>
      <c r="M52" s="0" t="n">
        <v>355.2</v>
      </c>
      <c r="N52" s="0" t="n">
        <v>335.4</v>
      </c>
    </row>
    <row r="55" customFormat="false" ht="12.75" hidden="false" customHeight="false" outlineLevel="0" collapsed="false">
      <c r="A55" s="0" t="s">
        <v>48</v>
      </c>
      <c r="B55" s="0" t="n">
        <v>1702</v>
      </c>
      <c r="C55" s="0" t="n">
        <v>1268</v>
      </c>
      <c r="D55" s="0" t="n">
        <v>6</v>
      </c>
      <c r="E55" s="0" t="s">
        <v>3</v>
      </c>
      <c r="G55" s="37" t="n">
        <v>40816.4103472222</v>
      </c>
      <c r="H55" s="37" t="n">
        <v>40847.4997800926</v>
      </c>
      <c r="I55" s="37" t="n">
        <v>40877.4759837963</v>
      </c>
      <c r="J55" s="37" t="n">
        <v>40908.5725115741</v>
      </c>
      <c r="K55" s="37" t="n">
        <v>40939.5083217593</v>
      </c>
      <c r="L55" s="37" t="n">
        <v>40968.5493981482</v>
      </c>
      <c r="M55" s="37" t="n">
        <v>40999.6468171296</v>
      </c>
      <c r="N55" s="37" t="n">
        <v>41029.3760763889</v>
      </c>
    </row>
    <row r="56" customFormat="false" ht="12.75" hidden="false" customHeight="false" outlineLevel="0" collapsed="false">
      <c r="G56" s="0" t="n">
        <v>162000</v>
      </c>
      <c r="H56" s="0" t="n">
        <v>123000</v>
      </c>
      <c r="I56" s="0" t="n">
        <v>119400</v>
      </c>
      <c r="J56" s="0" t="n">
        <v>123000</v>
      </c>
      <c r="K56" s="0" t="n">
        <v>115800</v>
      </c>
      <c r="L56" s="0" t="n">
        <v>111600</v>
      </c>
      <c r="M56" s="0" t="n">
        <v>129600</v>
      </c>
      <c r="N56" s="0" t="n">
        <v>118800</v>
      </c>
    </row>
    <row r="57" customFormat="false" ht="12.75" hidden="false" customHeight="false" outlineLevel="0" collapsed="false">
      <c r="G57" s="0" t="n">
        <v>172200</v>
      </c>
      <c r="H57" s="0" t="n">
        <v>150600</v>
      </c>
      <c r="I57" s="0" t="n">
        <v>127800</v>
      </c>
      <c r="J57" s="0" t="n">
        <v>118200</v>
      </c>
      <c r="K57" s="0" t="n">
        <v>121800</v>
      </c>
      <c r="L57" s="0" t="n">
        <v>113400</v>
      </c>
      <c r="M57" s="0" t="n">
        <v>124200</v>
      </c>
      <c r="N57" s="0" t="n">
        <v>132600</v>
      </c>
    </row>
    <row r="58" customFormat="false" ht="12.75" hidden="false" customHeight="false" outlineLevel="0" collapsed="false">
      <c r="G58" s="0" t="n">
        <v>222000</v>
      </c>
      <c r="H58" s="0" t="n">
        <v>188400</v>
      </c>
      <c r="I58" s="0" t="n">
        <v>169200</v>
      </c>
      <c r="J58" s="0" t="n">
        <v>172200</v>
      </c>
      <c r="K58" s="0" t="n">
        <v>170400</v>
      </c>
      <c r="L58" s="0" t="n">
        <v>160200</v>
      </c>
      <c r="M58" s="0" t="n">
        <v>172800</v>
      </c>
      <c r="N58" s="0" t="n">
        <v>166800</v>
      </c>
    </row>
    <row r="59" customFormat="false" ht="12.75" hidden="false" customHeight="false" outlineLevel="0" collapsed="false">
      <c r="G59" s="0" t="n">
        <v>1163.4</v>
      </c>
      <c r="H59" s="0" t="n">
        <v>959.4</v>
      </c>
      <c r="I59" s="0" t="n">
        <v>889.2</v>
      </c>
      <c r="J59" s="0" t="n">
        <v>802.2</v>
      </c>
      <c r="K59" s="0" t="n">
        <v>688.8</v>
      </c>
      <c r="L59" s="0" t="n">
        <v>698.4</v>
      </c>
      <c r="M59" s="0" t="n">
        <v>939.6</v>
      </c>
      <c r="N59" s="0" t="n">
        <v>869.4</v>
      </c>
    </row>
    <row r="60" customFormat="false" ht="12.75" hidden="false" customHeight="false" outlineLevel="0" collapsed="false">
      <c r="G60" s="0" t="n">
        <v>1155</v>
      </c>
      <c r="H60" s="0" t="n">
        <v>1061.4</v>
      </c>
      <c r="I60" s="0" t="n">
        <v>860.4</v>
      </c>
      <c r="J60" s="0" t="n">
        <v>814.2</v>
      </c>
      <c r="K60" s="0" t="n">
        <v>691.8</v>
      </c>
      <c r="L60" s="0" t="n">
        <v>679.8</v>
      </c>
      <c r="M60" s="0" t="n">
        <v>963</v>
      </c>
      <c r="N60" s="0" t="n">
        <v>906.6</v>
      </c>
    </row>
    <row r="61" customFormat="false" ht="12.75" hidden="false" customHeight="false" outlineLevel="0" collapsed="false">
      <c r="G61" s="0" t="n">
        <v>977.4</v>
      </c>
      <c r="H61" s="0" t="n">
        <v>823.2</v>
      </c>
      <c r="I61" s="0" t="n">
        <v>838.2</v>
      </c>
      <c r="J61" s="0" t="n">
        <v>763.2</v>
      </c>
      <c r="K61" s="0" t="n">
        <v>650.4</v>
      </c>
      <c r="L61" s="0" t="n">
        <v>645</v>
      </c>
      <c r="M61" s="0" t="n">
        <v>703.8</v>
      </c>
      <c r="N61" s="0" t="n">
        <v>693.6</v>
      </c>
    </row>
    <row r="64" customFormat="false" ht="12.75" hidden="false" customHeight="false" outlineLevel="0" collapsed="false">
      <c r="A64" s="0" t="s">
        <v>148</v>
      </c>
      <c r="B64" s="0" t="n">
        <v>1793</v>
      </c>
      <c r="C64" s="0" t="n">
        <v>1332</v>
      </c>
      <c r="D64" s="0" t="n">
        <v>1</v>
      </c>
      <c r="E64" s="0" t="s">
        <v>3</v>
      </c>
      <c r="G64" s="37" t="n">
        <v>40816.4561458333</v>
      </c>
      <c r="H64" s="37" t="n">
        <v>40847.4566203704</v>
      </c>
      <c r="I64" s="37" t="n">
        <v>40877.4930439815</v>
      </c>
      <c r="J64" s="37" t="n">
        <v>40908.5076041667</v>
      </c>
      <c r="K64" s="37" t="n">
        <v>40939.5262731482</v>
      </c>
      <c r="L64" s="37" t="n">
        <v>40968.5069791667</v>
      </c>
      <c r="M64" s="37" t="n">
        <v>40999.6225231482</v>
      </c>
      <c r="N64" s="37" t="n">
        <v>41029.5878587963</v>
      </c>
    </row>
    <row r="65" customFormat="false" ht="12.75" hidden="false" customHeight="false" outlineLevel="0" collapsed="false">
      <c r="G65" s="0" t="n">
        <v>136800</v>
      </c>
      <c r="H65" s="0" t="n">
        <v>139200</v>
      </c>
      <c r="I65" s="0" t="n">
        <v>136800</v>
      </c>
      <c r="J65" s="0" t="n">
        <v>133200</v>
      </c>
      <c r="K65" s="0" t="n">
        <v>134400</v>
      </c>
      <c r="L65" s="0" t="n">
        <v>148800</v>
      </c>
      <c r="M65" s="0" t="n">
        <v>150000</v>
      </c>
      <c r="N65" s="0" t="n">
        <v>130800</v>
      </c>
    </row>
    <row r="66" customFormat="false" ht="12.75" hidden="false" customHeight="false" outlineLevel="0" collapsed="false">
      <c r="G66" s="0" t="n">
        <v>130800</v>
      </c>
      <c r="H66" s="0" t="n">
        <v>141600</v>
      </c>
      <c r="I66" s="0" t="n">
        <v>140400</v>
      </c>
      <c r="J66" s="0" t="n">
        <v>127200</v>
      </c>
      <c r="K66" s="0" t="n">
        <v>186000</v>
      </c>
      <c r="L66" s="0" t="n">
        <v>97200</v>
      </c>
      <c r="M66" s="0" t="n">
        <v>138000</v>
      </c>
      <c r="N66" s="0" t="n">
        <v>141600</v>
      </c>
    </row>
    <row r="67" customFormat="false" ht="12.75" hidden="false" customHeight="false" outlineLevel="0" collapsed="false">
      <c r="G67" s="0" t="n">
        <v>181200</v>
      </c>
      <c r="H67" s="0" t="n">
        <v>193200</v>
      </c>
      <c r="I67" s="0" t="n">
        <v>187200</v>
      </c>
      <c r="J67" s="0" t="n">
        <v>189600</v>
      </c>
      <c r="K67" s="0" t="n">
        <v>199200</v>
      </c>
      <c r="L67" s="0" t="n">
        <v>205200</v>
      </c>
      <c r="M67" s="0" t="n">
        <v>202800</v>
      </c>
      <c r="N67" s="0" t="n">
        <v>205200</v>
      </c>
    </row>
    <row r="68" customFormat="false" ht="12.75" hidden="false" customHeight="false" outlineLevel="0" collapsed="false">
      <c r="G68" s="0" t="n">
        <v>1005.6</v>
      </c>
      <c r="H68" s="0" t="n">
        <v>1172.4</v>
      </c>
      <c r="I68" s="0" t="n">
        <v>1148.4</v>
      </c>
      <c r="J68" s="0" t="n">
        <v>967.2</v>
      </c>
      <c r="K68" s="0" t="n">
        <v>1172.4</v>
      </c>
      <c r="L68" s="0" t="n">
        <v>1166.4</v>
      </c>
      <c r="M68" s="0" t="n">
        <v>1131.6</v>
      </c>
      <c r="N68" s="0" t="n">
        <v>1094.4</v>
      </c>
    </row>
    <row r="69" customFormat="false" ht="12.75" hidden="false" customHeight="false" outlineLevel="0" collapsed="false">
      <c r="G69" s="0" t="n">
        <v>913.2</v>
      </c>
      <c r="H69" s="0" t="n">
        <v>885.6</v>
      </c>
      <c r="I69" s="0" t="n">
        <v>1069.2</v>
      </c>
      <c r="J69" s="0" t="n">
        <v>916.8</v>
      </c>
      <c r="K69" s="0" t="n">
        <v>921.6</v>
      </c>
      <c r="L69" s="0" t="n">
        <v>1088.4</v>
      </c>
      <c r="M69" s="0" t="n">
        <v>960</v>
      </c>
      <c r="N69" s="0" t="n">
        <v>998.4</v>
      </c>
    </row>
    <row r="70" customFormat="false" ht="12.75" hidden="false" customHeight="false" outlineLevel="0" collapsed="false">
      <c r="G70" s="0" t="n">
        <v>892.8</v>
      </c>
      <c r="H70" s="0" t="n">
        <v>1050</v>
      </c>
      <c r="I70" s="0" t="n">
        <v>999.6</v>
      </c>
      <c r="J70" s="0" t="n">
        <v>750</v>
      </c>
      <c r="K70" s="0" t="n">
        <v>963.6</v>
      </c>
      <c r="L70" s="0" t="n">
        <v>1064.4</v>
      </c>
      <c r="M70" s="0" t="n">
        <v>1034.4</v>
      </c>
      <c r="N70" s="0" t="n">
        <v>1034.4</v>
      </c>
    </row>
    <row r="73" customFormat="false" ht="12.75" hidden="false" customHeight="false" outlineLevel="0" collapsed="false">
      <c r="A73" s="0" t="s">
        <v>67</v>
      </c>
      <c r="B73" s="0" t="n">
        <v>2066</v>
      </c>
      <c r="C73" s="0" t="n">
        <v>1744</v>
      </c>
      <c r="D73" s="0" t="n">
        <v>1</v>
      </c>
      <c r="E73" s="0" t="s">
        <v>58</v>
      </c>
      <c r="G73" s="37" t="n">
        <v>40786.5071643519</v>
      </c>
      <c r="H73" s="37" t="n">
        <v>40816.4339814815</v>
      </c>
      <c r="I73" s="37" t="n">
        <v>40847.4900462963</v>
      </c>
      <c r="J73" s="37" t="n">
        <v>40877.4668055556</v>
      </c>
      <c r="K73" s="37" t="n">
        <v>40908.5515856482</v>
      </c>
      <c r="L73" s="37" t="n">
        <v>40939.4903472222</v>
      </c>
      <c r="M73" s="37" t="n">
        <v>40968.5414930556</v>
      </c>
      <c r="N73" s="37" t="n">
        <v>40999.64</v>
      </c>
      <c r="O73" s="37" t="n">
        <v>41029.4351273148</v>
      </c>
    </row>
    <row r="74" customFormat="false" ht="12.75" hidden="false" customHeight="false" outlineLevel="0" collapsed="false">
      <c r="G74" s="0" t="n">
        <v>858000</v>
      </c>
      <c r="H74" s="0" t="n">
        <v>738000</v>
      </c>
      <c r="I74" s="0" t="n">
        <v>562000</v>
      </c>
      <c r="J74" s="0" t="n">
        <v>532000</v>
      </c>
      <c r="K74" s="0" t="n">
        <v>546000</v>
      </c>
      <c r="L74" s="0" t="n">
        <v>539000</v>
      </c>
      <c r="M74" s="0" t="n">
        <v>516000</v>
      </c>
      <c r="N74" s="0" t="n">
        <v>587000</v>
      </c>
      <c r="O74" s="0" t="n">
        <v>526000</v>
      </c>
    </row>
    <row r="75" customFormat="false" ht="12.75" hidden="false" customHeight="false" outlineLevel="0" collapsed="false">
      <c r="G75" s="0" t="n">
        <v>844000</v>
      </c>
      <c r="H75" s="0" t="n">
        <v>776000</v>
      </c>
      <c r="I75" s="0" t="n">
        <v>692000</v>
      </c>
      <c r="J75" s="0" t="n">
        <v>574000</v>
      </c>
      <c r="K75" s="0" t="n">
        <v>536000</v>
      </c>
      <c r="L75" s="0" t="n">
        <v>573000</v>
      </c>
      <c r="M75" s="0" t="n">
        <v>530000</v>
      </c>
      <c r="N75" s="0" t="n">
        <v>558000</v>
      </c>
      <c r="O75" s="0" t="n">
        <v>591000</v>
      </c>
    </row>
    <row r="76" customFormat="false" ht="12.75" hidden="false" customHeight="false" outlineLevel="0" collapsed="false">
      <c r="G76" s="0" t="n">
        <v>1148000</v>
      </c>
      <c r="H76" s="0" t="n">
        <v>1022000</v>
      </c>
      <c r="I76" s="0" t="n">
        <v>895000</v>
      </c>
      <c r="J76" s="0" t="n">
        <v>786000</v>
      </c>
      <c r="K76" s="0" t="n">
        <v>769000</v>
      </c>
      <c r="L76" s="0" t="n">
        <v>801000</v>
      </c>
      <c r="M76" s="0" t="n">
        <v>745000</v>
      </c>
      <c r="N76" s="0" t="n">
        <v>803000</v>
      </c>
      <c r="O76" s="0" t="n">
        <v>792000</v>
      </c>
    </row>
    <row r="77" customFormat="false" ht="12.75" hidden="false" customHeight="false" outlineLevel="0" collapsed="false">
      <c r="G77" s="0" t="n">
        <v>5264</v>
      </c>
      <c r="H77" s="0" t="n">
        <v>5474</v>
      </c>
      <c r="I77" s="0" t="n">
        <v>4024</v>
      </c>
      <c r="J77" s="0" t="n">
        <v>4023</v>
      </c>
      <c r="K77" s="0" t="n">
        <v>3255</v>
      </c>
      <c r="L77" s="0" t="n">
        <v>3337</v>
      </c>
      <c r="M77" s="0" t="n">
        <v>3330</v>
      </c>
      <c r="N77" s="0" t="n">
        <v>4860</v>
      </c>
      <c r="O77" s="0" t="n">
        <v>4036</v>
      </c>
    </row>
    <row r="78" customFormat="false" ht="12.75" hidden="false" customHeight="false" outlineLevel="0" collapsed="false">
      <c r="G78" s="0" t="n">
        <v>5397</v>
      </c>
      <c r="H78" s="0" t="n">
        <v>5546</v>
      </c>
      <c r="I78" s="0" t="n">
        <v>4971</v>
      </c>
      <c r="J78" s="0" t="n">
        <v>3866</v>
      </c>
      <c r="K78" s="0" t="n">
        <v>3228</v>
      </c>
      <c r="L78" s="0" t="n">
        <v>3334</v>
      </c>
      <c r="M78" s="0" t="n">
        <v>3265</v>
      </c>
      <c r="N78" s="0" t="n">
        <v>4783</v>
      </c>
      <c r="O78" s="0" t="n">
        <v>4091</v>
      </c>
    </row>
    <row r="79" customFormat="false" ht="12.75" hidden="false" customHeight="false" outlineLevel="0" collapsed="false">
      <c r="G79" s="0" t="n">
        <v>4662</v>
      </c>
      <c r="H79" s="0" t="n">
        <v>4674</v>
      </c>
      <c r="I79" s="0" t="n">
        <v>3746</v>
      </c>
      <c r="J79" s="0" t="n">
        <v>3393</v>
      </c>
      <c r="K79" s="0" t="n">
        <v>3014</v>
      </c>
      <c r="L79" s="0" t="n">
        <v>3032</v>
      </c>
      <c r="M79" s="0" t="n">
        <v>3047</v>
      </c>
      <c r="N79" s="0" t="n">
        <v>3495</v>
      </c>
      <c r="O79" s="0" t="n">
        <v>2965</v>
      </c>
    </row>
    <row r="83" customFormat="false" ht="12.75" hidden="false" customHeight="false" outlineLevel="0" collapsed="false">
      <c r="A83" s="0" t="s">
        <v>162</v>
      </c>
      <c r="B83" s="0" t="n">
        <v>2555</v>
      </c>
      <c r="C83" s="0" t="n">
        <v>1530</v>
      </c>
      <c r="D83" s="0" t="n">
        <v>1</v>
      </c>
      <c r="E83" s="0" t="s">
        <v>74</v>
      </c>
      <c r="F83" s="37" t="n">
        <v>40786.4455671296</v>
      </c>
      <c r="G83" s="37" t="n">
        <v>40816.485150463</v>
      </c>
      <c r="H83" s="37" t="n">
        <v>40847.45</v>
      </c>
      <c r="I83" s="37" t="n">
        <v>40877.4401851852</v>
      </c>
    </row>
    <row r="84" customFormat="false" ht="12.75" hidden="false" customHeight="false" outlineLevel="0" collapsed="false">
      <c r="F84" s="0" t="n">
        <v>74800</v>
      </c>
      <c r="G84" s="0" t="n">
        <v>33800</v>
      </c>
      <c r="H84" s="0" t="n">
        <v>10800</v>
      </c>
    </row>
    <row r="85" customFormat="false" ht="12.75" hidden="false" customHeight="false" outlineLevel="0" collapsed="false">
      <c r="F85" s="0" t="n">
        <v>70700</v>
      </c>
      <c r="G85" s="0" t="n">
        <v>34800</v>
      </c>
      <c r="H85" s="0" t="n">
        <v>26900</v>
      </c>
    </row>
    <row r="86" customFormat="false" ht="12.75" hidden="false" customHeight="false" outlineLevel="0" collapsed="false">
      <c r="F86" s="0" t="n">
        <v>102700</v>
      </c>
      <c r="G86" s="0" t="n">
        <v>48800</v>
      </c>
      <c r="H86" s="0" t="n">
        <v>23600</v>
      </c>
    </row>
    <row r="87" customFormat="false" ht="12.75" hidden="false" customHeight="false" outlineLevel="0" collapsed="false">
      <c r="F87" s="0" t="n">
        <v>1708</v>
      </c>
      <c r="G87" s="0" t="n">
        <v>2284</v>
      </c>
      <c r="H87" s="0" t="n">
        <v>2032</v>
      </c>
      <c r="I87" s="0" t="n">
        <v>1142</v>
      </c>
    </row>
    <row r="88" customFormat="false" ht="12.75" hidden="false" customHeight="false" outlineLevel="0" collapsed="false">
      <c r="F88" s="0" t="n">
        <v>2124</v>
      </c>
      <c r="G88" s="0" t="n">
        <v>1624</v>
      </c>
      <c r="H88" s="0" t="n">
        <v>2032</v>
      </c>
    </row>
    <row r="89" customFormat="false" ht="12.75" hidden="false" customHeight="false" outlineLevel="0" collapsed="false">
      <c r="F89" s="0" t="n">
        <v>1704</v>
      </c>
      <c r="G89" s="0" t="n">
        <v>1952</v>
      </c>
      <c r="H89" s="0" t="n">
        <v>1152</v>
      </c>
    </row>
    <row r="93" customFormat="false" ht="12.75" hidden="false" customHeight="false" outlineLevel="0" collapsed="false">
      <c r="A93" s="0" t="s">
        <v>162</v>
      </c>
      <c r="B93" s="0" t="n">
        <v>2555</v>
      </c>
      <c r="C93" s="0" t="n">
        <v>1530</v>
      </c>
      <c r="D93" s="0" t="n">
        <v>2</v>
      </c>
      <c r="E93" s="0" t="s">
        <v>82</v>
      </c>
      <c r="F93" s="37" t="n">
        <v>40786.6146412037</v>
      </c>
      <c r="G93" s="37" t="n">
        <v>40816.6537962963</v>
      </c>
      <c r="H93" s="37" t="n">
        <v>40847.6479861111</v>
      </c>
      <c r="I93" s="37" t="n">
        <v>40877.6580787037</v>
      </c>
    </row>
    <row r="94" customFormat="false" ht="12.75" hidden="false" customHeight="false" outlineLevel="0" collapsed="false">
      <c r="F94" s="0" t="n">
        <v>338566</v>
      </c>
      <c r="G94" s="0" t="n">
        <v>351237</v>
      </c>
      <c r="H94" s="0" t="n">
        <v>484630</v>
      </c>
      <c r="I94" s="0" t="n">
        <v>499690</v>
      </c>
    </row>
    <row r="95" customFormat="false" ht="12.75" hidden="false" customHeight="false" outlineLevel="0" collapsed="false">
      <c r="F95" s="0" t="n">
        <v>329861</v>
      </c>
      <c r="G95" s="0" t="n">
        <v>365602</v>
      </c>
      <c r="H95" s="0" t="n">
        <v>534050</v>
      </c>
      <c r="I95" s="0" t="n">
        <v>580673</v>
      </c>
    </row>
    <row r="96" customFormat="false" ht="12.75" hidden="false" customHeight="false" outlineLevel="0" collapsed="false">
      <c r="F96" s="0" t="n">
        <v>575614</v>
      </c>
      <c r="G96" s="0" t="n">
        <v>621372</v>
      </c>
      <c r="H96" s="0" t="n">
        <v>863054</v>
      </c>
      <c r="I96" s="0" t="n">
        <v>912629</v>
      </c>
    </row>
    <row r="97" customFormat="false" ht="12.75" hidden="false" customHeight="false" outlineLevel="0" collapsed="false">
      <c r="F97" s="0" t="n">
        <v>1371</v>
      </c>
      <c r="G97" s="0" t="n">
        <v>735</v>
      </c>
      <c r="H97" s="0" t="n">
        <v>1028</v>
      </c>
      <c r="I97" s="0" t="n">
        <v>1937</v>
      </c>
    </row>
    <row r="98" customFormat="false" ht="12.75" hidden="false" customHeight="false" outlineLevel="0" collapsed="false">
      <c r="F98" s="0" t="n">
        <v>967</v>
      </c>
      <c r="G98" s="0" t="n">
        <v>1344</v>
      </c>
      <c r="H98" s="0" t="n">
        <v>1061</v>
      </c>
      <c r="I98" s="0" t="n">
        <v>3112</v>
      </c>
    </row>
    <row r="99" customFormat="false" ht="12.75" hidden="false" customHeight="false" outlineLevel="0" collapsed="false">
      <c r="F99" s="0" t="n">
        <v>3141</v>
      </c>
      <c r="G99" s="0" t="n">
        <v>3417</v>
      </c>
      <c r="H99" s="0" t="n">
        <v>2983</v>
      </c>
      <c r="I99" s="0" t="n">
        <v>2988</v>
      </c>
    </row>
    <row r="101" customFormat="false" ht="12.75" hidden="false" customHeight="false" outlineLevel="0" collapsed="false">
      <c r="A101" s="0" t="s">
        <v>31</v>
      </c>
      <c r="B101" s="0" t="n">
        <v>2670</v>
      </c>
      <c r="C101" s="0" t="n">
        <v>43453</v>
      </c>
      <c r="D101" s="0" t="n">
        <v>1</v>
      </c>
      <c r="E101" s="0" t="s">
        <v>3</v>
      </c>
      <c r="G101" s="37" t="n">
        <v>40816.4597453704</v>
      </c>
      <c r="H101" s="37" t="n">
        <v>40847.4451967593</v>
      </c>
      <c r="I101" s="37" t="n">
        <v>40877.4883912037</v>
      </c>
      <c r="J101" s="37" t="n">
        <v>40908.5159027778</v>
      </c>
      <c r="K101" s="37" t="n">
        <v>40939.5221412037</v>
      </c>
      <c r="L101" s="37" t="n">
        <v>40968.5024189815</v>
      </c>
      <c r="M101" s="37" t="n">
        <v>40999.6185416667</v>
      </c>
      <c r="N101" s="37" t="n">
        <v>41029.5634490741</v>
      </c>
    </row>
    <row r="102" customFormat="false" ht="12.75" hidden="false" customHeight="false" outlineLevel="0" collapsed="false">
      <c r="G102" s="0" t="n">
        <v>109200</v>
      </c>
      <c r="H102" s="0" t="n">
        <v>98400</v>
      </c>
      <c r="I102" s="0" t="n">
        <v>109200</v>
      </c>
      <c r="J102" s="0" t="n">
        <v>124800</v>
      </c>
      <c r="K102" s="0" t="n">
        <v>124800</v>
      </c>
      <c r="L102" s="0" t="n">
        <v>116400</v>
      </c>
      <c r="M102" s="0" t="n">
        <v>123600</v>
      </c>
      <c r="N102" s="0" t="n">
        <v>106800</v>
      </c>
    </row>
    <row r="103" customFormat="false" ht="12.75" hidden="false" customHeight="false" outlineLevel="0" collapsed="false">
      <c r="G103" s="0" t="n">
        <v>110400</v>
      </c>
      <c r="H103" s="0" t="n">
        <v>111600</v>
      </c>
      <c r="I103" s="0" t="n">
        <v>111600</v>
      </c>
      <c r="J103" s="0" t="n">
        <v>116400</v>
      </c>
      <c r="K103" s="0" t="n">
        <v>124800</v>
      </c>
      <c r="L103" s="0" t="n">
        <v>116400</v>
      </c>
      <c r="M103" s="0" t="n">
        <v>115200</v>
      </c>
      <c r="N103" s="0" t="n">
        <v>114000</v>
      </c>
    </row>
    <row r="104" customFormat="false" ht="12.75" hidden="false" customHeight="false" outlineLevel="0" collapsed="false">
      <c r="G104" s="0" t="n">
        <v>162000</v>
      </c>
      <c r="H104" s="0" t="n">
        <v>164400</v>
      </c>
      <c r="I104" s="0" t="n">
        <v>169200</v>
      </c>
      <c r="J104" s="0" t="n">
        <v>182400</v>
      </c>
      <c r="K104" s="0" t="n">
        <v>190800</v>
      </c>
      <c r="L104" s="0" t="n">
        <v>177600</v>
      </c>
      <c r="M104" s="0" t="n">
        <v>180000</v>
      </c>
      <c r="N104" s="0" t="n">
        <v>166800</v>
      </c>
    </row>
    <row r="105" customFormat="false" ht="12.75" hidden="false" customHeight="false" outlineLevel="0" collapsed="false">
      <c r="G105" s="0" t="n">
        <v>890.4</v>
      </c>
      <c r="H105" s="0" t="n">
        <v>796.8</v>
      </c>
      <c r="I105" s="0" t="n">
        <v>847.2</v>
      </c>
      <c r="J105" s="0" t="n">
        <v>846</v>
      </c>
      <c r="K105" s="0" t="n">
        <v>896.4</v>
      </c>
      <c r="L105" s="0" t="n">
        <v>890.4</v>
      </c>
      <c r="M105" s="0" t="n">
        <v>830.4</v>
      </c>
      <c r="N105" s="0" t="n">
        <v>865.2</v>
      </c>
    </row>
    <row r="106" customFormat="false" ht="12.75" hidden="false" customHeight="false" outlineLevel="0" collapsed="false">
      <c r="G106" s="0" t="n">
        <v>892.8</v>
      </c>
      <c r="H106" s="0" t="n">
        <v>792</v>
      </c>
      <c r="I106" s="0" t="n">
        <v>819.6</v>
      </c>
      <c r="J106" s="0" t="n">
        <v>826.8</v>
      </c>
      <c r="K106" s="0" t="n">
        <v>840</v>
      </c>
      <c r="L106" s="0" t="n">
        <v>816</v>
      </c>
      <c r="M106" s="0" t="n">
        <v>870</v>
      </c>
      <c r="N106" s="0" t="n">
        <v>892.8</v>
      </c>
    </row>
    <row r="107" customFormat="false" ht="12.75" hidden="false" customHeight="false" outlineLevel="0" collapsed="false">
      <c r="G107" s="0" t="n">
        <v>687.6</v>
      </c>
      <c r="H107" s="0" t="n">
        <v>800.4</v>
      </c>
      <c r="I107" s="0" t="n">
        <v>756</v>
      </c>
      <c r="J107" s="0" t="n">
        <v>763.2</v>
      </c>
      <c r="K107" s="0" t="n">
        <v>772.8</v>
      </c>
      <c r="L107" s="0" t="n">
        <v>768</v>
      </c>
      <c r="M107" s="0" t="n">
        <v>758.4</v>
      </c>
      <c r="N107" s="0" t="n">
        <v>744</v>
      </c>
    </row>
    <row r="110" customFormat="false" ht="12.75" hidden="false" customHeight="false" outlineLevel="0" collapsed="false">
      <c r="A110" s="0" t="s">
        <v>8</v>
      </c>
      <c r="B110" s="0" t="n">
        <v>5616</v>
      </c>
      <c r="C110" s="0" t="n">
        <v>28194</v>
      </c>
      <c r="D110" s="0" t="n">
        <v>1</v>
      </c>
      <c r="E110" s="0" t="s">
        <v>3</v>
      </c>
      <c r="G110" s="37" t="n">
        <v>40816.4434953704</v>
      </c>
      <c r="H110" s="37" t="n">
        <v>40847.4850115741</v>
      </c>
      <c r="I110" s="37" t="n">
        <v>40877.4607986111</v>
      </c>
      <c r="J110" s="37" t="n">
        <v>40908.4577430556</v>
      </c>
      <c r="K110" s="37" t="n">
        <v>40939.4865046296</v>
      </c>
      <c r="L110" s="37" t="n">
        <v>40968.538287037</v>
      </c>
      <c r="M110" s="37" t="n">
        <v>40999.6362384259</v>
      </c>
      <c r="N110" s="37" t="n">
        <v>41029.4483101852</v>
      </c>
    </row>
    <row r="111" customFormat="false" ht="12.75" hidden="false" customHeight="false" outlineLevel="0" collapsed="false">
      <c r="G111" s="0" t="n">
        <v>7200</v>
      </c>
      <c r="H111" s="0" t="n">
        <v>61200</v>
      </c>
      <c r="I111" s="0" t="n">
        <v>3600</v>
      </c>
      <c r="J111" s="0" t="n">
        <v>3600</v>
      </c>
      <c r="L111" s="0" t="n">
        <v>3600</v>
      </c>
      <c r="M111" s="0" t="n">
        <v>3600</v>
      </c>
      <c r="N111" s="0" t="n">
        <v>3600</v>
      </c>
    </row>
    <row r="112" customFormat="false" ht="12.75" hidden="false" customHeight="false" outlineLevel="0" collapsed="false">
      <c r="G112" s="0" t="n">
        <v>10800</v>
      </c>
      <c r="H112" s="0" t="n">
        <v>129600</v>
      </c>
      <c r="I112" s="0" t="n">
        <v>3600</v>
      </c>
      <c r="J112" s="0" t="n">
        <v>3600</v>
      </c>
      <c r="K112" s="0" t="n">
        <v>3600</v>
      </c>
      <c r="M112" s="0" t="n">
        <v>7200</v>
      </c>
      <c r="N112" s="0" t="n">
        <v>75600</v>
      </c>
    </row>
    <row r="113" customFormat="false" ht="12.75" hidden="false" customHeight="false" outlineLevel="0" collapsed="false">
      <c r="G113" s="0" t="n">
        <v>18000</v>
      </c>
      <c r="H113" s="0" t="n">
        <v>144000</v>
      </c>
      <c r="I113" s="0" t="n">
        <v>3600</v>
      </c>
      <c r="J113" s="0" t="n">
        <v>7200</v>
      </c>
      <c r="K113" s="0" t="n">
        <v>7200</v>
      </c>
      <c r="L113" s="0" t="n">
        <v>7200</v>
      </c>
      <c r="M113" s="0" t="n">
        <v>3600</v>
      </c>
      <c r="N113" s="0" t="n">
        <v>64800</v>
      </c>
    </row>
    <row r="114" customFormat="false" ht="12.75" hidden="false" customHeight="false" outlineLevel="0" collapsed="false">
      <c r="G114" s="0" t="n">
        <v>471.6</v>
      </c>
      <c r="H114" s="0" t="n">
        <v>3564</v>
      </c>
      <c r="I114" s="0" t="n">
        <v>28.8</v>
      </c>
      <c r="J114" s="0" t="n">
        <v>28.8</v>
      </c>
      <c r="K114" s="0" t="n">
        <v>28.8</v>
      </c>
      <c r="L114" s="0" t="n">
        <v>21.6</v>
      </c>
      <c r="M114" s="0" t="n">
        <v>550.8</v>
      </c>
      <c r="N114" s="0" t="n">
        <v>334.8</v>
      </c>
    </row>
    <row r="115" customFormat="false" ht="12.75" hidden="false" customHeight="false" outlineLevel="0" collapsed="false">
      <c r="G115" s="0" t="n">
        <v>525.6</v>
      </c>
      <c r="H115" s="0" t="n">
        <v>3819.6</v>
      </c>
      <c r="I115" s="0" t="n">
        <v>489.6</v>
      </c>
      <c r="J115" s="0" t="n">
        <v>36</v>
      </c>
      <c r="K115" s="0" t="n">
        <v>32.4</v>
      </c>
      <c r="L115" s="0" t="n">
        <v>32.4</v>
      </c>
      <c r="M115" s="0" t="n">
        <v>950.4</v>
      </c>
      <c r="N115" s="0" t="n">
        <v>3337.2</v>
      </c>
    </row>
    <row r="116" customFormat="false" ht="12.75" hidden="false" customHeight="false" outlineLevel="0" collapsed="false">
      <c r="G116" s="0" t="n">
        <v>3315.6</v>
      </c>
      <c r="H116" s="0" t="n">
        <v>3020.4</v>
      </c>
      <c r="I116" s="0" t="n">
        <v>28.8</v>
      </c>
      <c r="J116" s="0" t="n">
        <v>32.4</v>
      </c>
      <c r="K116" s="0" t="n">
        <v>36</v>
      </c>
      <c r="L116" s="0" t="n">
        <v>32.4</v>
      </c>
      <c r="M116" s="0" t="n">
        <v>32.4</v>
      </c>
      <c r="N116" s="0" t="n">
        <v>3045.6</v>
      </c>
    </row>
    <row r="119" customFormat="false" ht="12.75" hidden="false" customHeight="false" outlineLevel="0" collapsed="false">
      <c r="A119" s="0" t="s">
        <v>28</v>
      </c>
      <c r="B119" s="0" t="n">
        <v>6091</v>
      </c>
      <c r="C119" s="0" t="n">
        <v>57338</v>
      </c>
      <c r="D119" s="0" t="n">
        <v>1</v>
      </c>
      <c r="E119" s="0" t="s">
        <v>3</v>
      </c>
      <c r="G119" s="37" t="n">
        <v>40816.4475115741</v>
      </c>
      <c r="H119" s="37" t="n">
        <v>40847.482037037</v>
      </c>
      <c r="I119" s="37" t="n">
        <v>40877.4523032407</v>
      </c>
      <c r="J119" s="37" t="n">
        <v>40908.4637731482</v>
      </c>
      <c r="K119" s="37" t="n">
        <v>40939.482349537</v>
      </c>
      <c r="L119" s="37" t="n">
        <v>40968.5337731482</v>
      </c>
      <c r="M119" s="37" t="n">
        <v>40999.6319791667</v>
      </c>
      <c r="N119" s="37" t="n">
        <v>41029.465787037</v>
      </c>
    </row>
    <row r="120" customFormat="false" ht="12.75" hidden="false" customHeight="false" outlineLevel="0" collapsed="false">
      <c r="G120" s="0" t="n">
        <v>82800</v>
      </c>
      <c r="H120" s="0" t="n">
        <v>77400</v>
      </c>
      <c r="I120" s="0" t="n">
        <v>73800</v>
      </c>
      <c r="J120" s="0" t="n">
        <v>66600</v>
      </c>
      <c r="K120" s="0" t="n">
        <v>72000</v>
      </c>
      <c r="L120" s="0" t="n">
        <v>68400</v>
      </c>
      <c r="M120" s="0" t="n">
        <v>70200</v>
      </c>
      <c r="N120" s="0" t="n">
        <v>70200</v>
      </c>
    </row>
    <row r="121" customFormat="false" ht="12.75" hidden="false" customHeight="false" outlineLevel="0" collapsed="false">
      <c r="G121" s="0" t="n">
        <v>68400</v>
      </c>
      <c r="H121" s="0" t="n">
        <v>70200</v>
      </c>
      <c r="I121" s="0" t="n">
        <v>61200</v>
      </c>
      <c r="J121" s="0" t="n">
        <v>52200</v>
      </c>
      <c r="K121" s="0" t="n">
        <v>55800</v>
      </c>
      <c r="L121" s="0" t="n">
        <v>57600</v>
      </c>
      <c r="M121" s="0" t="n">
        <v>54000</v>
      </c>
      <c r="N121" s="0" t="n">
        <v>57600</v>
      </c>
    </row>
    <row r="122" customFormat="false" ht="12.75" hidden="false" customHeight="false" outlineLevel="0" collapsed="false">
      <c r="G122" s="0" t="n">
        <v>122400</v>
      </c>
      <c r="H122" s="0" t="n">
        <v>122400</v>
      </c>
      <c r="I122" s="0" t="n">
        <v>115200</v>
      </c>
      <c r="J122" s="0" t="n">
        <v>99000</v>
      </c>
      <c r="K122" s="0" t="n">
        <v>109800</v>
      </c>
      <c r="L122" s="0" t="n">
        <v>104400</v>
      </c>
      <c r="M122" s="0" t="n">
        <v>106200</v>
      </c>
      <c r="N122" s="0" t="n">
        <v>104400</v>
      </c>
    </row>
    <row r="123" customFormat="false" ht="12.75" hidden="false" customHeight="false" outlineLevel="0" collapsed="false">
      <c r="G123" s="0" t="n">
        <v>651.6</v>
      </c>
      <c r="H123" s="0" t="n">
        <v>624.6</v>
      </c>
      <c r="I123" s="0" t="n">
        <v>660.6</v>
      </c>
      <c r="J123" s="0" t="n">
        <v>583.2</v>
      </c>
      <c r="K123" s="0" t="n">
        <v>543.6</v>
      </c>
      <c r="L123" s="0" t="n">
        <v>574.2</v>
      </c>
      <c r="M123" s="0" t="n">
        <v>491.4</v>
      </c>
      <c r="N123" s="0" t="n">
        <v>563.4</v>
      </c>
    </row>
    <row r="124" customFormat="false" ht="12.75" hidden="false" customHeight="false" outlineLevel="0" collapsed="false">
      <c r="G124" s="0" t="n">
        <v>633.6</v>
      </c>
      <c r="H124" s="0" t="n">
        <v>622.8</v>
      </c>
      <c r="I124" s="0" t="n">
        <v>664.2</v>
      </c>
      <c r="J124" s="0" t="n">
        <v>532.8</v>
      </c>
      <c r="K124" s="0" t="n">
        <v>549</v>
      </c>
      <c r="L124" s="0" t="n">
        <v>534.6</v>
      </c>
      <c r="M124" s="0" t="n">
        <v>514.8</v>
      </c>
      <c r="N124" s="0" t="n">
        <v>570.6</v>
      </c>
    </row>
    <row r="125" customFormat="false" ht="12.75" hidden="false" customHeight="false" outlineLevel="0" collapsed="false">
      <c r="G125" s="0" t="n">
        <v>606.6</v>
      </c>
      <c r="H125" s="0" t="n">
        <v>631.8</v>
      </c>
      <c r="I125" s="0" t="n">
        <v>604.8</v>
      </c>
      <c r="J125" s="0" t="n">
        <v>576</v>
      </c>
      <c r="K125" s="0" t="n">
        <v>568.8</v>
      </c>
      <c r="L125" s="0" t="n">
        <v>588.6</v>
      </c>
      <c r="M125" s="0" t="n">
        <v>514.8</v>
      </c>
      <c r="N125" s="0" t="n">
        <v>534.6</v>
      </c>
    </row>
    <row r="128" customFormat="false" ht="12.75" hidden="false" customHeight="false" outlineLevel="0" collapsed="false">
      <c r="A128" s="0" t="s">
        <v>28</v>
      </c>
      <c r="B128" s="0" t="n">
        <v>6091</v>
      </c>
      <c r="C128" s="0" t="n">
        <v>57345</v>
      </c>
      <c r="D128" s="0" t="n">
        <v>1</v>
      </c>
      <c r="E128" s="0" t="s">
        <v>3</v>
      </c>
      <c r="G128" s="37" t="n">
        <v>40816.4485300926</v>
      </c>
      <c r="H128" s="37" t="n">
        <v>40847.4780671296</v>
      </c>
      <c r="I128" s="37" t="n">
        <v>40877.4499768519</v>
      </c>
      <c r="J128" s="37" t="n">
        <v>40908.4657060185</v>
      </c>
      <c r="K128" s="37" t="n">
        <v>40939.4805555556</v>
      </c>
      <c r="L128" s="37" t="n">
        <v>40968.5325347222</v>
      </c>
      <c r="M128" s="37" t="n">
        <v>40999.6307638889</v>
      </c>
      <c r="N128" s="37" t="n">
        <v>41029.4682175926</v>
      </c>
    </row>
    <row r="129" customFormat="false" ht="12.75" hidden="false" customHeight="false" outlineLevel="0" collapsed="false">
      <c r="G129" s="0" t="n">
        <v>74400</v>
      </c>
      <c r="H129" s="0" t="n">
        <v>68400</v>
      </c>
      <c r="I129" s="0" t="n">
        <v>58800</v>
      </c>
      <c r="J129" s="0" t="n">
        <v>52800</v>
      </c>
      <c r="K129" s="0" t="n">
        <v>63600</v>
      </c>
      <c r="L129" s="0" t="n">
        <v>62400</v>
      </c>
      <c r="M129" s="0" t="n">
        <v>69600</v>
      </c>
      <c r="N129" s="0" t="n">
        <v>63600</v>
      </c>
    </row>
    <row r="130" customFormat="false" ht="12.75" hidden="false" customHeight="false" outlineLevel="0" collapsed="false">
      <c r="G130" s="0" t="n">
        <v>63600</v>
      </c>
      <c r="H130" s="0" t="n">
        <v>70800</v>
      </c>
      <c r="I130" s="0" t="n">
        <v>52800</v>
      </c>
      <c r="J130" s="0" t="n">
        <v>40800</v>
      </c>
      <c r="K130" s="0" t="n">
        <v>55200</v>
      </c>
      <c r="L130" s="0" t="n">
        <v>57600</v>
      </c>
      <c r="M130" s="0" t="n">
        <v>56400</v>
      </c>
      <c r="N130" s="0" t="n">
        <v>51600</v>
      </c>
    </row>
    <row r="131" customFormat="false" ht="12.75" hidden="false" customHeight="false" outlineLevel="0" collapsed="false">
      <c r="G131" s="0" t="n">
        <v>112800</v>
      </c>
      <c r="H131" s="0" t="n">
        <v>115200</v>
      </c>
      <c r="I131" s="0" t="n">
        <v>93600</v>
      </c>
      <c r="J131" s="0" t="n">
        <v>78000</v>
      </c>
      <c r="K131" s="0" t="n">
        <v>93600</v>
      </c>
      <c r="L131" s="0" t="n">
        <v>100800</v>
      </c>
      <c r="M131" s="0" t="n">
        <v>105600</v>
      </c>
      <c r="N131" s="0" t="n">
        <v>92400</v>
      </c>
    </row>
    <row r="132" customFormat="false" ht="12.75" hidden="false" customHeight="false" outlineLevel="0" collapsed="false">
      <c r="G132" s="0" t="n">
        <v>520.8</v>
      </c>
      <c r="H132" s="0" t="n">
        <v>546</v>
      </c>
      <c r="I132" s="0" t="n">
        <v>506.4</v>
      </c>
      <c r="J132" s="0" t="n">
        <v>446.4</v>
      </c>
      <c r="K132" s="0" t="n">
        <v>490.8</v>
      </c>
      <c r="L132" s="0" t="n">
        <v>500.4</v>
      </c>
      <c r="M132" s="0" t="n">
        <v>490.8</v>
      </c>
      <c r="N132" s="0" t="n">
        <v>490.8</v>
      </c>
    </row>
    <row r="133" customFormat="false" ht="12.75" hidden="false" customHeight="false" outlineLevel="0" collapsed="false">
      <c r="G133" s="0" t="n">
        <v>526.8</v>
      </c>
      <c r="H133" s="0" t="n">
        <v>589.2</v>
      </c>
      <c r="I133" s="0" t="n">
        <v>476.4</v>
      </c>
      <c r="J133" s="0" t="n">
        <v>534</v>
      </c>
      <c r="K133" s="0" t="n">
        <v>524.4</v>
      </c>
      <c r="L133" s="0" t="n">
        <v>510</v>
      </c>
      <c r="M133" s="0" t="n">
        <v>530.4</v>
      </c>
      <c r="N133" s="0" t="n">
        <v>520.8</v>
      </c>
    </row>
    <row r="134" customFormat="false" ht="12.75" hidden="false" customHeight="false" outlineLevel="0" collapsed="false">
      <c r="G134" s="0" t="n">
        <v>540</v>
      </c>
      <c r="H134" s="0" t="n">
        <v>554.4</v>
      </c>
      <c r="I134" s="0" t="n">
        <v>458.4</v>
      </c>
      <c r="J134" s="0" t="n">
        <v>440.4</v>
      </c>
      <c r="K134" s="0" t="n">
        <v>430.8</v>
      </c>
      <c r="L134" s="0" t="n">
        <v>504</v>
      </c>
      <c r="M134" s="0" t="n">
        <v>529.2</v>
      </c>
      <c r="N134" s="0" t="n">
        <v>451.2</v>
      </c>
    </row>
    <row r="137" customFormat="false" ht="12.75" hidden="false" customHeight="false" outlineLevel="0" collapsed="false">
      <c r="A137" s="0" t="s">
        <v>28</v>
      </c>
      <c r="B137" s="0" t="n">
        <v>6091</v>
      </c>
      <c r="C137" s="0" t="n">
        <v>60833</v>
      </c>
      <c r="D137" s="0" t="n">
        <v>1</v>
      </c>
      <c r="E137" s="0" t="s">
        <v>3</v>
      </c>
      <c r="G137" s="37" t="n">
        <v>40816.4617476852</v>
      </c>
      <c r="H137" s="37" t="n">
        <v>40847.4427893519</v>
      </c>
      <c r="I137" s="37" t="n">
        <v>40877.4860185185</v>
      </c>
      <c r="J137" s="37" t="n">
        <v>40908.5339583333</v>
      </c>
      <c r="K137" s="37" t="n">
        <v>40939.5192361111</v>
      </c>
      <c r="L137" s="37" t="n">
        <v>40968.4996875</v>
      </c>
      <c r="M137" s="37" t="n">
        <v>40999.6160648148</v>
      </c>
      <c r="N137" s="37" t="n">
        <v>41029.5865509259</v>
      </c>
    </row>
    <row r="138" customFormat="false" ht="12.75" hidden="false" customHeight="false" outlineLevel="0" collapsed="false">
      <c r="G138" s="0" t="n">
        <v>248400</v>
      </c>
      <c r="H138" s="0" t="n">
        <v>239400</v>
      </c>
      <c r="I138" s="0" t="n">
        <v>217800</v>
      </c>
      <c r="J138" s="0" t="n">
        <v>225000</v>
      </c>
      <c r="K138" s="0" t="n">
        <v>241200</v>
      </c>
      <c r="L138" s="0" t="n">
        <v>239400</v>
      </c>
      <c r="M138" s="0" t="n">
        <v>264600</v>
      </c>
      <c r="N138" s="0" t="n">
        <v>232200</v>
      </c>
    </row>
    <row r="139" customFormat="false" ht="12.75" hidden="false" customHeight="false" outlineLevel="0" collapsed="false">
      <c r="G139" s="0" t="n">
        <v>205200</v>
      </c>
      <c r="H139" s="0" t="n">
        <v>230400</v>
      </c>
      <c r="I139" s="0" t="n">
        <v>198000</v>
      </c>
      <c r="J139" s="0" t="n">
        <v>183600</v>
      </c>
      <c r="K139" s="0" t="n">
        <v>210600</v>
      </c>
      <c r="L139" s="0" t="n">
        <v>214200</v>
      </c>
      <c r="M139" s="0" t="n">
        <v>214200</v>
      </c>
      <c r="N139" s="0" t="n">
        <v>207000</v>
      </c>
    </row>
    <row r="140" customFormat="false" ht="12.75" hidden="false" customHeight="false" outlineLevel="0" collapsed="false">
      <c r="G140" s="0" t="n">
        <v>365400</v>
      </c>
      <c r="H140" s="0" t="n">
        <v>387000</v>
      </c>
      <c r="I140" s="0" t="n">
        <v>342000</v>
      </c>
      <c r="J140" s="0" t="n">
        <v>331200</v>
      </c>
      <c r="K140" s="0" t="n">
        <v>363600</v>
      </c>
      <c r="L140" s="0" t="n">
        <v>367200</v>
      </c>
      <c r="M140" s="0" t="n">
        <v>396000</v>
      </c>
      <c r="N140" s="0" t="n">
        <v>367200</v>
      </c>
    </row>
    <row r="141" customFormat="false" ht="12.75" hidden="false" customHeight="false" outlineLevel="0" collapsed="false">
      <c r="G141" s="0" t="n">
        <v>1531.8</v>
      </c>
      <c r="H141" s="0" t="n">
        <v>1533.6</v>
      </c>
      <c r="I141" s="0" t="n">
        <v>1582.2</v>
      </c>
      <c r="J141" s="0" t="n">
        <v>1486.8</v>
      </c>
      <c r="K141" s="0" t="n">
        <v>1481.4</v>
      </c>
      <c r="L141" s="0" t="n">
        <v>1549.8</v>
      </c>
      <c r="M141" s="0" t="n">
        <v>1567.8</v>
      </c>
      <c r="N141" s="0" t="n">
        <v>1497.6</v>
      </c>
    </row>
    <row r="142" customFormat="false" ht="12.75" hidden="false" customHeight="false" outlineLevel="0" collapsed="false">
      <c r="G142" s="0" t="n">
        <v>1585.8</v>
      </c>
      <c r="H142" s="0" t="n">
        <v>1549.8</v>
      </c>
      <c r="I142" s="0" t="n">
        <v>1683</v>
      </c>
      <c r="J142" s="0" t="n">
        <v>1521</v>
      </c>
      <c r="K142" s="0" t="n">
        <v>1458</v>
      </c>
      <c r="L142" s="0" t="n">
        <v>1548</v>
      </c>
      <c r="M142" s="0" t="n">
        <v>1539</v>
      </c>
      <c r="N142" s="0" t="n">
        <v>1501.2</v>
      </c>
    </row>
    <row r="143" customFormat="false" ht="12.75" hidden="false" customHeight="false" outlineLevel="0" collapsed="false">
      <c r="G143" s="0" t="n">
        <v>1420.2</v>
      </c>
      <c r="H143" s="0" t="n">
        <v>1476</v>
      </c>
      <c r="I143" s="0" t="n">
        <v>1546.2</v>
      </c>
      <c r="J143" s="0" t="n">
        <v>1413</v>
      </c>
      <c r="K143" s="0" t="n">
        <v>1369.8</v>
      </c>
      <c r="L143" s="0" t="n">
        <v>1479.6</v>
      </c>
      <c r="M143" s="0" t="n">
        <v>1524.6</v>
      </c>
      <c r="N143" s="0" t="n">
        <v>1472.4</v>
      </c>
    </row>
    <row r="146" customFormat="false" ht="12.75" hidden="false" customHeight="false" outlineLevel="0" collapsed="false">
      <c r="A146" s="0" t="s">
        <v>159</v>
      </c>
      <c r="B146" s="0" t="n">
        <v>6759</v>
      </c>
      <c r="C146" s="0" t="n">
        <v>97207</v>
      </c>
      <c r="D146" s="0" t="n">
        <v>1</v>
      </c>
      <c r="E146" s="0" t="s">
        <v>58</v>
      </c>
      <c r="F146" s="37" t="n">
        <v>40786.4429861111</v>
      </c>
      <c r="G146" s="37" t="n">
        <v>40816.4128240741</v>
      </c>
      <c r="H146" s="37" t="n">
        <v>40847.4538657407</v>
      </c>
      <c r="I146" s="37" t="n">
        <v>40877.4463773148</v>
      </c>
      <c r="J146" s="37" t="n">
        <v>40908.4740972222</v>
      </c>
      <c r="K146" s="37" t="n">
        <v>40939.4658333333</v>
      </c>
    </row>
    <row r="147" customFormat="false" ht="12.75" hidden="false" customHeight="false" outlineLevel="0" collapsed="false">
      <c r="F147" s="0" t="n">
        <v>39800</v>
      </c>
      <c r="G147" s="0" t="n">
        <v>35900</v>
      </c>
      <c r="H147" s="0" t="n">
        <v>35300</v>
      </c>
      <c r="I147" s="0" t="n">
        <v>38100</v>
      </c>
      <c r="J147" s="0" t="n">
        <v>62300</v>
      </c>
      <c r="K147" s="0" t="n">
        <v>42100</v>
      </c>
    </row>
    <row r="148" customFormat="false" ht="12.75" hidden="false" customHeight="false" outlineLevel="0" collapsed="false">
      <c r="F148" s="0" t="n">
        <v>37200</v>
      </c>
      <c r="G148" s="0" t="n">
        <v>37000</v>
      </c>
      <c r="H148" s="0" t="n">
        <v>40900</v>
      </c>
      <c r="I148" s="0" t="n">
        <v>42800</v>
      </c>
      <c r="J148" s="0" t="n">
        <v>65700</v>
      </c>
      <c r="K148" s="0" t="n">
        <v>46000</v>
      </c>
    </row>
    <row r="149" customFormat="false" ht="12.75" hidden="false" customHeight="false" outlineLevel="0" collapsed="false">
      <c r="F149" s="0" t="n">
        <v>69600</v>
      </c>
      <c r="G149" s="0" t="n">
        <v>67100</v>
      </c>
      <c r="H149" s="0" t="n">
        <v>70600</v>
      </c>
      <c r="I149" s="0" t="n">
        <v>72100</v>
      </c>
      <c r="J149" s="0" t="n">
        <v>111800</v>
      </c>
      <c r="K149" s="0" t="n">
        <v>77100</v>
      </c>
    </row>
    <row r="150" customFormat="false" ht="12.75" hidden="false" customHeight="false" outlineLevel="0" collapsed="false">
      <c r="F150" s="0" t="n">
        <v>968.4</v>
      </c>
      <c r="G150" s="0" t="n">
        <v>968.4</v>
      </c>
      <c r="H150" s="0" t="n">
        <v>968.4</v>
      </c>
      <c r="I150" s="0" t="n">
        <v>968.4</v>
      </c>
      <c r="J150" s="0" t="n">
        <v>1922.4</v>
      </c>
      <c r="K150" s="0" t="n">
        <v>968.4</v>
      </c>
    </row>
    <row r="151" customFormat="false" ht="12.75" hidden="false" customHeight="false" outlineLevel="0" collapsed="false">
      <c r="F151" s="0" t="n">
        <v>273.6</v>
      </c>
      <c r="G151" s="0" t="n">
        <v>273.6</v>
      </c>
      <c r="H151" s="0" t="n">
        <v>244</v>
      </c>
      <c r="I151" s="0" t="n">
        <v>316.8</v>
      </c>
      <c r="J151" s="0" t="n">
        <v>1929.6</v>
      </c>
      <c r="K151" s="0" t="n">
        <v>273.6</v>
      </c>
    </row>
    <row r="152" customFormat="false" ht="12.75" hidden="false" customHeight="false" outlineLevel="0" collapsed="false">
      <c r="F152" s="0" t="n">
        <v>230.4</v>
      </c>
      <c r="G152" s="0" t="n">
        <v>216</v>
      </c>
      <c r="H152" s="0" t="n">
        <v>252</v>
      </c>
      <c r="I152" s="0" t="n">
        <v>273.6</v>
      </c>
      <c r="J152" s="0" t="n">
        <v>1936.8</v>
      </c>
      <c r="K152" s="0" t="n">
        <v>280.8</v>
      </c>
    </row>
    <row r="154" customFormat="false" ht="12.75" hidden="false" customHeight="false" outlineLevel="0" collapsed="false">
      <c r="A154" s="0" t="s">
        <v>159</v>
      </c>
      <c r="B154" s="0" t="n">
        <v>6759</v>
      </c>
      <c r="C154" s="0" t="n">
        <v>97207</v>
      </c>
      <c r="D154" s="0" t="n">
        <v>2</v>
      </c>
      <c r="E154" s="0" t="s">
        <v>63</v>
      </c>
      <c r="F154" s="37" t="n">
        <v>40786.608287037</v>
      </c>
      <c r="G154" s="37" t="n">
        <v>40816.649525463</v>
      </c>
      <c r="H154" s="37" t="n">
        <v>40847.6496990741</v>
      </c>
      <c r="I154" s="37" t="n">
        <v>40877.662037037</v>
      </c>
      <c r="J154" s="37" t="n">
        <v>40908.3992361111</v>
      </c>
      <c r="K154" s="37" t="n">
        <v>40939.3819212963</v>
      </c>
    </row>
    <row r="155" customFormat="false" ht="12.75" hidden="false" customHeight="false" outlineLevel="0" collapsed="false">
      <c r="J155" s="0" t="n">
        <v>59966</v>
      </c>
    </row>
    <row r="156" customFormat="false" ht="12.75" hidden="false" customHeight="false" outlineLevel="0" collapsed="false">
      <c r="J156" s="0" t="n">
        <v>29964</v>
      </c>
    </row>
    <row r="157" customFormat="false" ht="12.75" hidden="false" customHeight="false" outlineLevel="0" collapsed="false">
      <c r="J157" s="0" t="n">
        <v>72852</v>
      </c>
    </row>
    <row r="158" customFormat="false" ht="12.75" hidden="false" customHeight="false" outlineLevel="0" collapsed="false">
      <c r="J158" s="0" t="n">
        <v>1010</v>
      </c>
    </row>
    <row r="159" customFormat="false" ht="12.75" hidden="false" customHeight="false" outlineLevel="0" collapsed="false">
      <c r="J159" s="0" t="n">
        <v>1087</v>
      </c>
    </row>
    <row r="160" customFormat="false" ht="12.75" hidden="false" customHeight="false" outlineLevel="0" collapsed="false">
      <c r="J160" s="0" t="n">
        <v>3904</v>
      </c>
    </row>
    <row r="162" customFormat="false" ht="12.75" hidden="false" customHeight="false" outlineLevel="0" collapsed="false">
      <c r="A162" s="0" t="s">
        <v>149</v>
      </c>
      <c r="B162" s="0" t="n">
        <v>9960</v>
      </c>
      <c r="C162" s="0" t="n">
        <v>26607</v>
      </c>
      <c r="D162" s="0" t="n">
        <v>1</v>
      </c>
      <c r="E162" s="0" t="s">
        <v>3</v>
      </c>
      <c r="G162" s="37" t="n">
        <v>40816.4410069444</v>
      </c>
      <c r="H162" s="37" t="n">
        <v>40847.4873032407</v>
      </c>
      <c r="I162" s="37" t="n">
        <v>40877.46375</v>
      </c>
      <c r="J162" s="37" t="n">
        <v>40908.4532523148</v>
      </c>
      <c r="K162" s="37" t="n">
        <v>40939.4876967593</v>
      </c>
      <c r="L162" s="37" t="n">
        <v>40968.5394560185</v>
      </c>
      <c r="M162" s="37" t="n">
        <v>40999.6373842593</v>
      </c>
      <c r="N162" s="37" t="n">
        <v>41029.4391898148</v>
      </c>
    </row>
    <row r="163" customFormat="false" ht="12.75" hidden="false" customHeight="false" outlineLevel="0" collapsed="false">
      <c r="G163" s="0" t="n">
        <v>90000</v>
      </c>
      <c r="H163" s="0" t="n">
        <v>80400</v>
      </c>
      <c r="I163" s="0" t="n">
        <v>76800</v>
      </c>
      <c r="J163" s="0" t="n">
        <v>79200</v>
      </c>
      <c r="K163" s="0" t="n">
        <v>74400</v>
      </c>
      <c r="L163" s="0" t="n">
        <v>72000</v>
      </c>
      <c r="M163" s="0" t="n">
        <v>82800</v>
      </c>
      <c r="N163" s="0" t="n">
        <v>81600</v>
      </c>
    </row>
    <row r="164" customFormat="false" ht="12.75" hidden="false" customHeight="false" outlineLevel="0" collapsed="false">
      <c r="G164" s="0" t="n">
        <v>92400</v>
      </c>
      <c r="H164" s="0" t="n">
        <v>96000</v>
      </c>
      <c r="I164" s="0" t="n">
        <v>86400</v>
      </c>
      <c r="J164" s="0" t="n">
        <v>79200</v>
      </c>
      <c r="K164" s="0" t="n">
        <v>80400</v>
      </c>
      <c r="L164" s="0" t="n">
        <v>75600</v>
      </c>
      <c r="M164" s="0" t="n">
        <v>84000</v>
      </c>
      <c r="N164" s="0" t="n">
        <v>92400</v>
      </c>
    </row>
    <row r="165" customFormat="false" ht="12.75" hidden="false" customHeight="false" outlineLevel="0" collapsed="false">
      <c r="G165" s="0" t="n">
        <v>138000</v>
      </c>
      <c r="H165" s="0" t="n">
        <v>135600</v>
      </c>
      <c r="I165" s="0" t="n">
        <v>124800</v>
      </c>
      <c r="J165" s="0" t="n">
        <v>122400</v>
      </c>
      <c r="K165" s="0" t="n">
        <v>122400</v>
      </c>
      <c r="L165" s="0" t="n">
        <v>114000</v>
      </c>
      <c r="M165" s="0" t="n">
        <v>127200</v>
      </c>
      <c r="N165" s="0" t="n">
        <v>130800</v>
      </c>
    </row>
    <row r="166" customFormat="false" ht="12.75" hidden="false" customHeight="false" outlineLevel="0" collapsed="false">
      <c r="G166" s="0" t="n">
        <v>554.4</v>
      </c>
      <c r="H166" s="0" t="n">
        <v>493.2</v>
      </c>
      <c r="I166" s="0" t="n">
        <v>496.8</v>
      </c>
      <c r="J166" s="0" t="n">
        <v>519.6</v>
      </c>
      <c r="K166" s="0" t="n">
        <v>477.6</v>
      </c>
      <c r="L166" s="0" t="n">
        <v>495.6</v>
      </c>
      <c r="M166" s="0" t="n">
        <v>547.2</v>
      </c>
      <c r="N166" s="0" t="n">
        <v>542.4</v>
      </c>
    </row>
    <row r="167" customFormat="false" ht="12.75" hidden="false" customHeight="false" outlineLevel="0" collapsed="false">
      <c r="G167" s="0" t="n">
        <v>567.6</v>
      </c>
      <c r="H167" s="0" t="n">
        <v>516</v>
      </c>
      <c r="I167" s="0" t="n">
        <v>511.2</v>
      </c>
      <c r="J167" s="0" t="n">
        <v>499.2</v>
      </c>
      <c r="K167" s="0" t="n">
        <v>495.6</v>
      </c>
      <c r="L167" s="0" t="n">
        <v>484.8</v>
      </c>
      <c r="M167" s="0" t="n">
        <v>598.8</v>
      </c>
      <c r="N167" s="0" t="n">
        <v>621.6</v>
      </c>
    </row>
    <row r="168" customFormat="false" ht="12.75" hidden="false" customHeight="false" outlineLevel="0" collapsed="false">
      <c r="G168" s="0" t="n">
        <v>483.6</v>
      </c>
      <c r="H168" s="0" t="n">
        <v>508.8</v>
      </c>
      <c r="I168" s="0" t="n">
        <v>499.2</v>
      </c>
      <c r="J168" s="0" t="n">
        <v>434.4</v>
      </c>
      <c r="K168" s="0" t="n">
        <v>469.2</v>
      </c>
      <c r="L168" s="0" t="n">
        <v>489.6</v>
      </c>
      <c r="M168" s="0" t="n">
        <v>474</v>
      </c>
      <c r="N168" s="0" t="n">
        <v>465.6</v>
      </c>
    </row>
    <row r="171" customFormat="false" ht="12.75" hidden="false" customHeight="false" outlineLevel="0" collapsed="false">
      <c r="A171" s="0" t="s">
        <v>73</v>
      </c>
      <c r="B171" s="0" t="n">
        <v>10302</v>
      </c>
      <c r="C171" s="0" t="n">
        <v>67722</v>
      </c>
      <c r="D171" s="0" t="n">
        <v>1</v>
      </c>
      <c r="E171" s="0" t="s">
        <v>74</v>
      </c>
      <c r="F171" s="37" t="n">
        <v>40786.4575694444</v>
      </c>
      <c r="G171" s="37" t="n">
        <v>40816.499375</v>
      </c>
      <c r="H171" s="37" t="n">
        <v>40847.4717361111</v>
      </c>
      <c r="I171" s="37" t="n">
        <v>40877.4276967593</v>
      </c>
      <c r="J171" s="37" t="n">
        <v>40908.6175115741</v>
      </c>
      <c r="K171" s="37" t="n">
        <v>40939.4723611111</v>
      </c>
      <c r="L171" s="37" t="n">
        <v>40968.5121180556</v>
      </c>
      <c r="M171" s="37" t="n">
        <v>40999.6529398148</v>
      </c>
      <c r="N171" s="37" t="n">
        <v>41029.6138425926</v>
      </c>
    </row>
    <row r="172" customFormat="false" ht="12.75" hidden="false" customHeight="false" outlineLevel="0" collapsed="false">
      <c r="G172" s="0" t="n">
        <v>17800</v>
      </c>
    </row>
    <row r="173" customFormat="false" ht="12.75" hidden="false" customHeight="false" outlineLevel="0" collapsed="false">
      <c r="G173" s="0" t="n">
        <v>4900</v>
      </c>
    </row>
    <row r="174" customFormat="false" ht="12.75" hidden="false" customHeight="false" outlineLevel="0" collapsed="false">
      <c r="G174" s="0" t="n">
        <v>28600</v>
      </c>
      <c r="H174" s="0" t="n">
        <v>1400</v>
      </c>
    </row>
    <row r="175" customFormat="false" ht="12.75" hidden="false" customHeight="false" outlineLevel="0" collapsed="false">
      <c r="F175" s="0" t="n">
        <v>100.8</v>
      </c>
      <c r="G175" s="0" t="n">
        <v>2515.2</v>
      </c>
    </row>
    <row r="176" customFormat="false" ht="12.75" hidden="false" customHeight="false" outlineLevel="0" collapsed="false">
      <c r="G176" s="0" t="n">
        <v>1281.6</v>
      </c>
    </row>
    <row r="177" customFormat="false" ht="12.75" hidden="false" customHeight="false" outlineLevel="0" collapsed="false">
      <c r="G177" s="0" t="n">
        <v>2112</v>
      </c>
      <c r="H177" s="0" t="n">
        <v>3696</v>
      </c>
    </row>
    <row r="181" customFormat="false" ht="12.75" hidden="false" customHeight="false" outlineLevel="0" collapsed="false">
      <c r="A181" s="0" t="s">
        <v>33</v>
      </c>
      <c r="B181" s="0" t="n">
        <v>10448</v>
      </c>
      <c r="C181" s="0" t="n">
        <v>110466</v>
      </c>
      <c r="D181" s="0" t="n">
        <v>1</v>
      </c>
      <c r="E181" s="0" t="s">
        <v>3</v>
      </c>
      <c r="G181" s="37" t="n">
        <v>40816.4035648148</v>
      </c>
      <c r="H181" s="37" t="n">
        <v>40847.5027546296</v>
      </c>
      <c r="I181" s="37" t="n">
        <v>40877.4798611111</v>
      </c>
      <c r="J181" s="37" t="n">
        <v>40908.5753472222</v>
      </c>
      <c r="K181" s="37" t="n">
        <v>40939.5128356482</v>
      </c>
      <c r="L181" s="37" t="n">
        <v>40968.5527777778</v>
      </c>
      <c r="M181" s="37" t="n">
        <v>40999.6493865741</v>
      </c>
      <c r="N181" s="37" t="n">
        <v>41029.3698958333</v>
      </c>
    </row>
    <row r="182" customFormat="false" ht="12.75" hidden="false" customHeight="false" outlineLevel="0" collapsed="false">
      <c r="G182" s="0" t="n">
        <v>44400</v>
      </c>
      <c r="H182" s="0" t="n">
        <v>32400</v>
      </c>
      <c r="I182" s="0" t="n">
        <v>29400</v>
      </c>
      <c r="J182" s="0" t="n">
        <v>24000</v>
      </c>
      <c r="K182" s="0" t="n">
        <v>21600</v>
      </c>
      <c r="L182" s="0" t="n">
        <v>37200</v>
      </c>
      <c r="M182" s="0" t="n">
        <v>35400</v>
      </c>
      <c r="N182" s="0" t="n">
        <v>35400</v>
      </c>
    </row>
    <row r="183" customFormat="false" ht="12.75" hidden="false" customHeight="false" outlineLevel="0" collapsed="false">
      <c r="G183" s="0" t="n">
        <v>48000</v>
      </c>
      <c r="H183" s="0" t="n">
        <v>33000</v>
      </c>
      <c r="I183" s="0" t="n">
        <v>34200</v>
      </c>
      <c r="J183" s="0" t="n">
        <v>19800</v>
      </c>
      <c r="K183" s="0" t="n">
        <v>21000</v>
      </c>
      <c r="L183" s="0" t="n">
        <v>39600</v>
      </c>
      <c r="M183" s="0" t="n">
        <v>33000</v>
      </c>
      <c r="N183" s="0" t="n">
        <v>34800</v>
      </c>
    </row>
    <row r="184" customFormat="false" ht="12.75" hidden="false" customHeight="false" outlineLevel="0" collapsed="false">
      <c r="G184" s="0" t="n">
        <v>76200</v>
      </c>
      <c r="H184" s="0" t="n">
        <v>52200</v>
      </c>
      <c r="I184" s="0" t="n">
        <v>53400</v>
      </c>
      <c r="J184" s="0" t="n">
        <v>31200</v>
      </c>
      <c r="K184" s="0" t="n">
        <v>33000</v>
      </c>
      <c r="L184" s="0" t="n">
        <v>60600</v>
      </c>
      <c r="M184" s="0" t="n">
        <v>55800</v>
      </c>
      <c r="N184" s="0" t="n">
        <v>56400</v>
      </c>
    </row>
    <row r="185" customFormat="false" ht="12.75" hidden="false" customHeight="false" outlineLevel="0" collapsed="false">
      <c r="G185" s="0" t="n">
        <v>334.2</v>
      </c>
      <c r="H185" s="0" t="n">
        <v>321</v>
      </c>
      <c r="I185" s="0" t="n">
        <v>325.2</v>
      </c>
      <c r="J185" s="0" t="n">
        <v>374.4</v>
      </c>
      <c r="K185" s="0" t="n">
        <v>211.2</v>
      </c>
      <c r="L185" s="0" t="n">
        <v>463.2</v>
      </c>
      <c r="M185" s="0" t="n">
        <v>316.8</v>
      </c>
      <c r="N185" s="0" t="n">
        <v>402.6</v>
      </c>
    </row>
    <row r="186" customFormat="false" ht="12.75" hidden="false" customHeight="false" outlineLevel="0" collapsed="false">
      <c r="G186" s="0" t="n">
        <v>337.2</v>
      </c>
      <c r="H186" s="0" t="n">
        <v>345</v>
      </c>
      <c r="I186" s="0" t="n">
        <v>270</v>
      </c>
      <c r="J186" s="0" t="n">
        <v>349.2</v>
      </c>
      <c r="K186" s="0" t="n">
        <v>227.4</v>
      </c>
      <c r="L186" s="0" t="n">
        <v>447.6</v>
      </c>
      <c r="M186" s="0" t="n">
        <v>363.6</v>
      </c>
      <c r="N186" s="0" t="n">
        <v>393.6</v>
      </c>
    </row>
    <row r="187" customFormat="false" ht="12.75" hidden="false" customHeight="false" outlineLevel="0" collapsed="false">
      <c r="G187" s="0" t="n">
        <v>416.4</v>
      </c>
      <c r="H187" s="0" t="n">
        <v>319.8</v>
      </c>
      <c r="I187" s="0" t="n">
        <v>388.8</v>
      </c>
      <c r="J187" s="0" t="n">
        <v>394.8</v>
      </c>
      <c r="K187" s="0" t="n">
        <v>251.4</v>
      </c>
      <c r="L187" s="0" t="n">
        <v>343.2</v>
      </c>
      <c r="M187" s="0" t="n">
        <v>312</v>
      </c>
      <c r="N187" s="0" t="n">
        <v>393</v>
      </c>
    </row>
    <row r="190" customFormat="false" ht="12.75" hidden="false" customHeight="false" outlineLevel="0" collapsed="false">
      <c r="A190" s="0" t="s">
        <v>33</v>
      </c>
      <c r="B190" s="0" t="n">
        <v>10448</v>
      </c>
      <c r="C190" s="0" t="n">
        <v>110467</v>
      </c>
      <c r="D190" s="0" t="n">
        <v>1</v>
      </c>
      <c r="E190" s="0" t="s">
        <v>3</v>
      </c>
      <c r="G190" s="37" t="n">
        <v>40816.4521412037</v>
      </c>
      <c r="H190" s="37" t="n">
        <v>40847.4680324074</v>
      </c>
      <c r="I190" s="37" t="n">
        <v>40877.5018981482</v>
      </c>
      <c r="J190" s="37" t="n">
        <v>40908.4757638889</v>
      </c>
      <c r="K190" s="37" t="n">
        <v>40939.5296180556</v>
      </c>
      <c r="L190" s="37" t="n">
        <v>40968.510775463</v>
      </c>
      <c r="M190" s="37" t="n">
        <v>40999.6260185185</v>
      </c>
      <c r="N190" s="37" t="n">
        <v>41029.5944097222</v>
      </c>
    </row>
    <row r="191" customFormat="false" ht="12.75" hidden="false" customHeight="false" outlineLevel="0" collapsed="false">
      <c r="G191" s="0" t="n">
        <v>25800</v>
      </c>
      <c r="H191" s="0" t="n">
        <v>39000</v>
      </c>
      <c r="I191" s="0" t="n">
        <v>42600</v>
      </c>
      <c r="J191" s="0" t="n">
        <v>66000</v>
      </c>
      <c r="K191" s="0" t="n">
        <v>61200</v>
      </c>
      <c r="L191" s="0" t="n">
        <v>49800</v>
      </c>
      <c r="M191" s="0" t="n">
        <v>58200</v>
      </c>
      <c r="N191" s="0" t="n">
        <v>52200</v>
      </c>
    </row>
    <row r="192" customFormat="false" ht="12.75" hidden="false" customHeight="false" outlineLevel="0" collapsed="false">
      <c r="G192" s="0" t="n">
        <v>24000</v>
      </c>
      <c r="H192" s="0" t="n">
        <v>51600</v>
      </c>
      <c r="I192" s="0" t="n">
        <v>47400</v>
      </c>
      <c r="J192" s="0" t="n">
        <v>66600</v>
      </c>
      <c r="K192" s="0" t="n">
        <v>69600</v>
      </c>
      <c r="L192" s="0" t="n">
        <v>52200</v>
      </c>
      <c r="M192" s="0" t="n">
        <v>60000</v>
      </c>
      <c r="N192" s="0" t="n">
        <v>58200</v>
      </c>
    </row>
    <row r="193" customFormat="false" ht="12.75" hidden="false" customHeight="false" outlineLevel="0" collapsed="false">
      <c r="G193" s="0" t="n">
        <v>38400</v>
      </c>
      <c r="H193" s="0" t="n">
        <v>72000</v>
      </c>
      <c r="I193" s="0" t="n">
        <v>75000</v>
      </c>
      <c r="J193" s="0" t="n">
        <v>111600</v>
      </c>
      <c r="K193" s="0" t="n">
        <v>112200</v>
      </c>
      <c r="L193" s="0" t="n">
        <v>86400</v>
      </c>
      <c r="M193" s="0" t="n">
        <v>94200</v>
      </c>
      <c r="N193" s="0" t="n">
        <v>90000</v>
      </c>
    </row>
    <row r="194" customFormat="false" ht="12.75" hidden="false" customHeight="false" outlineLevel="0" collapsed="false">
      <c r="G194" s="0" t="n">
        <v>352.2</v>
      </c>
      <c r="H194" s="0" t="n">
        <v>463.2</v>
      </c>
      <c r="I194" s="0" t="n">
        <v>527.4</v>
      </c>
      <c r="J194" s="0" t="n">
        <v>542.4</v>
      </c>
      <c r="K194" s="0" t="n">
        <v>429.6</v>
      </c>
      <c r="L194" s="0" t="n">
        <v>424.2</v>
      </c>
      <c r="M194" s="0" t="n">
        <v>560.4</v>
      </c>
      <c r="N194" s="0" t="n">
        <v>395.4</v>
      </c>
    </row>
    <row r="195" customFormat="false" ht="12.75" hidden="false" customHeight="false" outlineLevel="0" collapsed="false">
      <c r="G195" s="0" t="n">
        <v>365.4</v>
      </c>
      <c r="H195" s="0" t="n">
        <v>449.4</v>
      </c>
      <c r="I195" s="0" t="n">
        <v>390</v>
      </c>
      <c r="J195" s="0" t="n">
        <v>389.4</v>
      </c>
      <c r="K195" s="0" t="n">
        <v>424.8</v>
      </c>
      <c r="L195" s="0" t="n">
        <v>418.8</v>
      </c>
      <c r="M195" s="0" t="n">
        <v>561.6</v>
      </c>
      <c r="N195" s="0" t="n">
        <v>341.4</v>
      </c>
    </row>
    <row r="196" customFormat="false" ht="12.75" hidden="false" customHeight="false" outlineLevel="0" collapsed="false">
      <c r="G196" s="0" t="n">
        <v>349.8</v>
      </c>
      <c r="H196" s="0" t="n">
        <v>436.2</v>
      </c>
      <c r="I196" s="0" t="n">
        <v>323.4</v>
      </c>
      <c r="J196" s="0" t="n">
        <v>543</v>
      </c>
      <c r="K196" s="0" t="n">
        <v>597.6</v>
      </c>
      <c r="L196" s="0" t="n">
        <v>390.6</v>
      </c>
      <c r="M196" s="0" t="n">
        <v>550.2</v>
      </c>
      <c r="N196" s="0" t="n">
        <v>395.4</v>
      </c>
    </row>
    <row r="199" customFormat="false" ht="12.75" hidden="false" customHeight="false" outlineLevel="0" collapsed="false">
      <c r="A199" s="0" t="s">
        <v>6</v>
      </c>
      <c r="B199" s="0" t="n">
        <v>11506</v>
      </c>
      <c r="C199" s="0" t="n">
        <v>26707</v>
      </c>
      <c r="D199" s="0" t="n">
        <v>1</v>
      </c>
      <c r="E199" s="0" t="s">
        <v>3</v>
      </c>
      <c r="G199" s="37" t="n">
        <v>40816.4422337963</v>
      </c>
      <c r="H199" s="37" t="n">
        <v>40847.4861342593</v>
      </c>
      <c r="I199" s="37" t="n">
        <v>40877.4626041667</v>
      </c>
      <c r="J199" s="37" t="n">
        <v>40908.4545833333</v>
      </c>
      <c r="K199" s="37" t="n">
        <v>40939.4852893519</v>
      </c>
      <c r="L199" s="37" t="n">
        <v>40968.5367361111</v>
      </c>
      <c r="M199" s="37" t="n">
        <v>40999.6350925926</v>
      </c>
      <c r="N199" s="37" t="n">
        <v>41029.4399537037</v>
      </c>
    </row>
    <row r="200" customFormat="false" ht="12.75" hidden="false" customHeight="false" outlineLevel="0" collapsed="false">
      <c r="G200" s="0" t="n">
        <v>76320</v>
      </c>
      <c r="H200" s="0" t="n">
        <v>68640</v>
      </c>
      <c r="I200" s="0" t="n">
        <v>70560</v>
      </c>
      <c r="J200" s="0" t="n">
        <v>77760</v>
      </c>
      <c r="K200" s="0" t="n">
        <v>73440</v>
      </c>
      <c r="L200" s="0" t="n">
        <v>68640</v>
      </c>
      <c r="M200" s="0" t="n">
        <v>75360</v>
      </c>
      <c r="N200" s="0" t="n">
        <v>69120</v>
      </c>
    </row>
    <row r="201" customFormat="false" ht="12.75" hidden="false" customHeight="false" outlineLevel="0" collapsed="false">
      <c r="G201" s="0" t="n">
        <v>82080</v>
      </c>
      <c r="H201" s="0" t="n">
        <v>85440</v>
      </c>
      <c r="I201" s="0" t="n">
        <v>80640</v>
      </c>
      <c r="J201" s="0" t="n">
        <v>78240</v>
      </c>
      <c r="K201" s="0" t="n">
        <v>80640</v>
      </c>
      <c r="L201" s="0" t="n">
        <v>73920</v>
      </c>
      <c r="M201" s="0" t="n">
        <v>78720</v>
      </c>
      <c r="N201" s="0" t="n">
        <v>79680</v>
      </c>
    </row>
    <row r="202" customFormat="false" ht="12.75" hidden="false" customHeight="false" outlineLevel="0" collapsed="false">
      <c r="G202" s="0" t="n">
        <v>109920</v>
      </c>
      <c r="H202" s="0" t="n">
        <v>112320</v>
      </c>
      <c r="I202" s="0" t="n">
        <v>101760</v>
      </c>
      <c r="J202" s="0" t="n">
        <v>101280</v>
      </c>
      <c r="K202" s="0" t="n">
        <v>99840</v>
      </c>
      <c r="L202" s="0" t="n">
        <v>94080</v>
      </c>
      <c r="M202" s="0" t="n">
        <v>100800</v>
      </c>
      <c r="N202" s="0" t="n">
        <v>97440</v>
      </c>
    </row>
    <row r="203" customFormat="false" ht="12.75" hidden="false" customHeight="false" outlineLevel="0" collapsed="false">
      <c r="G203" s="0" t="n">
        <v>490.08</v>
      </c>
      <c r="H203" s="0" t="n">
        <v>446.4</v>
      </c>
      <c r="I203" s="0" t="n">
        <v>478.56</v>
      </c>
      <c r="J203" s="0" t="n">
        <v>466.56</v>
      </c>
      <c r="K203" s="0" t="n">
        <v>456.48</v>
      </c>
      <c r="L203" s="0" t="n">
        <v>440.16</v>
      </c>
      <c r="M203" s="0" t="n">
        <v>473.28</v>
      </c>
      <c r="N203" s="0" t="n">
        <v>450.72</v>
      </c>
    </row>
    <row r="204" customFormat="false" ht="12.75" hidden="false" customHeight="false" outlineLevel="0" collapsed="false">
      <c r="G204" s="0" t="n">
        <v>530.4</v>
      </c>
      <c r="H204" s="0" t="n">
        <v>475.2</v>
      </c>
      <c r="I204" s="0" t="n">
        <v>484.8</v>
      </c>
      <c r="J204" s="0" t="n">
        <v>461.28</v>
      </c>
      <c r="K204" s="0" t="n">
        <v>470.4</v>
      </c>
      <c r="L204" s="0" t="n">
        <v>450.24</v>
      </c>
      <c r="M204" s="0" t="n">
        <v>471.84</v>
      </c>
      <c r="N204" s="0" t="n">
        <v>458.88</v>
      </c>
    </row>
    <row r="205" customFormat="false" ht="12.75" hidden="false" customHeight="false" outlineLevel="0" collapsed="false">
      <c r="G205" s="0" t="n">
        <v>432</v>
      </c>
      <c r="H205" s="0" t="n">
        <v>415.68</v>
      </c>
      <c r="I205" s="0" t="n">
        <v>420.96</v>
      </c>
      <c r="J205" s="0" t="n">
        <v>454.08</v>
      </c>
      <c r="K205" s="0" t="n">
        <v>417.6</v>
      </c>
      <c r="L205" s="0" t="n">
        <v>405.6</v>
      </c>
      <c r="M205" s="0" t="n">
        <v>410.4</v>
      </c>
      <c r="N205" s="0" t="n">
        <v>398.88</v>
      </c>
    </row>
    <row r="208" customFormat="false" ht="12.75" hidden="false" customHeight="false" outlineLevel="0" collapsed="false">
      <c r="A208" s="0" t="s">
        <v>40</v>
      </c>
      <c r="B208" s="0" t="n">
        <v>12768</v>
      </c>
      <c r="C208" s="0" t="n">
        <v>77404</v>
      </c>
      <c r="D208" s="0" t="n">
        <v>1</v>
      </c>
      <c r="E208" s="0" t="s">
        <v>41</v>
      </c>
      <c r="F208" s="37" t="n">
        <v>40786.4727777778</v>
      </c>
      <c r="G208" s="37" t="n">
        <v>40816.4511805556</v>
      </c>
      <c r="H208" s="37" t="n">
        <v>40847.4758101852</v>
      </c>
      <c r="I208" s="37" t="n">
        <v>40877.446875</v>
      </c>
      <c r="J208" s="37" t="n">
        <v>40908.4721180556</v>
      </c>
      <c r="K208" s="37" t="n">
        <v>40939.475162037</v>
      </c>
      <c r="L208" s="37" t="n">
        <v>40968.523125</v>
      </c>
      <c r="M208" s="37" t="n">
        <v>40999.6270949074</v>
      </c>
      <c r="N208" s="37" t="n">
        <v>41029.4740740741</v>
      </c>
    </row>
    <row r="209" customFormat="false" ht="12.75" hidden="false" customHeight="false" outlineLevel="0" collapsed="false">
      <c r="F209" s="0" t="n">
        <v>729600</v>
      </c>
      <c r="G209" s="0" t="n">
        <v>705600</v>
      </c>
      <c r="H209" s="0" t="n">
        <v>595200</v>
      </c>
      <c r="I209" s="0" t="n">
        <v>552000</v>
      </c>
      <c r="J209" s="0" t="n">
        <v>552000</v>
      </c>
      <c r="K209" s="0" t="n">
        <v>561600</v>
      </c>
      <c r="L209" s="0" t="n">
        <v>547200</v>
      </c>
      <c r="M209" s="0" t="n">
        <v>590400</v>
      </c>
      <c r="N209" s="0" t="n">
        <v>566400</v>
      </c>
    </row>
    <row r="210" customFormat="false" ht="12.75" hidden="false" customHeight="false" outlineLevel="0" collapsed="false">
      <c r="F210" s="0" t="n">
        <v>696000</v>
      </c>
      <c r="G210" s="0" t="n">
        <v>734400</v>
      </c>
      <c r="H210" s="0" t="n">
        <v>691200</v>
      </c>
      <c r="I210" s="0" t="n">
        <v>590400</v>
      </c>
      <c r="J210" s="0" t="n">
        <v>537600</v>
      </c>
      <c r="K210" s="0" t="n">
        <v>585600</v>
      </c>
      <c r="L210" s="0" t="n">
        <v>556800</v>
      </c>
      <c r="M210" s="0" t="n">
        <v>571200</v>
      </c>
      <c r="N210" s="0" t="n">
        <v>624000</v>
      </c>
    </row>
    <row r="211" customFormat="false" ht="12.75" hidden="false" customHeight="false" outlineLevel="0" collapsed="false">
      <c r="F211" s="0" t="n">
        <v>873600</v>
      </c>
      <c r="G211" s="0" t="n">
        <v>883200</v>
      </c>
      <c r="H211" s="0" t="n">
        <v>820800</v>
      </c>
      <c r="I211" s="0" t="n">
        <v>744000</v>
      </c>
      <c r="J211" s="0" t="n">
        <v>729600</v>
      </c>
      <c r="K211" s="0" t="n">
        <v>768000</v>
      </c>
      <c r="L211" s="0" t="n">
        <v>734400</v>
      </c>
      <c r="M211" s="0" t="n">
        <v>763200</v>
      </c>
      <c r="N211" s="0" t="n">
        <v>768000</v>
      </c>
    </row>
    <row r="212" customFormat="false" ht="12.75" hidden="false" customHeight="false" outlineLevel="0" collapsed="false">
      <c r="F212" s="0" t="n">
        <v>4334.4</v>
      </c>
      <c r="G212" s="0" t="n">
        <v>4790.4</v>
      </c>
      <c r="H212" s="0" t="n">
        <v>3998.4</v>
      </c>
      <c r="I212" s="0" t="n">
        <v>3782.4</v>
      </c>
      <c r="J212" s="0" t="n">
        <v>3609.6</v>
      </c>
      <c r="K212" s="0" t="n">
        <v>3475.2</v>
      </c>
      <c r="L212" s="0" t="n">
        <v>3547.2</v>
      </c>
      <c r="M212" s="0" t="n">
        <v>4041.6</v>
      </c>
      <c r="N212" s="0" t="n">
        <v>4248</v>
      </c>
    </row>
    <row r="213" customFormat="false" ht="12.75" hidden="false" customHeight="false" outlineLevel="0" collapsed="false">
      <c r="F213" s="0" t="n">
        <v>4435.2</v>
      </c>
      <c r="G213" s="0" t="n">
        <v>4924.8</v>
      </c>
      <c r="H213" s="0" t="n">
        <v>4113.6</v>
      </c>
      <c r="I213" s="0" t="n">
        <v>3840</v>
      </c>
      <c r="J213" s="0" t="n">
        <v>3748.8</v>
      </c>
      <c r="K213" s="0" t="n">
        <v>3537.6</v>
      </c>
      <c r="L213" s="0" t="n">
        <v>3715.2</v>
      </c>
      <c r="M213" s="0" t="n">
        <v>4132.8</v>
      </c>
      <c r="N213" s="0" t="n">
        <v>4372.8</v>
      </c>
    </row>
    <row r="214" customFormat="false" ht="12.75" hidden="false" customHeight="false" outlineLevel="0" collapsed="false">
      <c r="F214" s="0" t="n">
        <v>3513.6</v>
      </c>
      <c r="G214" s="0" t="n">
        <v>4080</v>
      </c>
      <c r="H214" s="0" t="n">
        <v>3470.4</v>
      </c>
      <c r="I214" s="0" t="n">
        <v>2990.4</v>
      </c>
      <c r="J214" s="0" t="n">
        <v>2918.4</v>
      </c>
      <c r="K214" s="0" t="n">
        <v>2995.2</v>
      </c>
      <c r="L214" s="0" t="n">
        <v>2976</v>
      </c>
      <c r="M214" s="0" t="n">
        <v>3321.6</v>
      </c>
      <c r="N214" s="0" t="n">
        <v>3379.2</v>
      </c>
    </row>
    <row r="218" customFormat="false" ht="12.75" hidden="false" customHeight="false" outlineLevel="0" collapsed="false">
      <c r="A218" s="0" t="s">
        <v>40</v>
      </c>
      <c r="B218" s="0" t="n">
        <v>12768</v>
      </c>
      <c r="C218" s="0" t="n">
        <v>105210</v>
      </c>
      <c r="D218" s="0" t="n">
        <v>1</v>
      </c>
      <c r="E218" s="0" t="s">
        <v>41</v>
      </c>
      <c r="F218" s="37" t="n">
        <v>40786.4962615741</v>
      </c>
      <c r="G218" s="37" t="n">
        <v>40816.3973148148</v>
      </c>
      <c r="H218" s="37" t="n">
        <v>40847.5039814815</v>
      </c>
      <c r="I218" s="37" t="n">
        <v>40877.4811921296</v>
      </c>
      <c r="J218" s="37" t="n">
        <v>40908.5764467593</v>
      </c>
      <c r="K218" s="37" t="n">
        <v>40939.5140393519</v>
      </c>
      <c r="L218" s="37" t="n">
        <v>40968.5540740741</v>
      </c>
      <c r="M218" s="37" t="n">
        <v>40999.6505555556</v>
      </c>
      <c r="N218" s="37" t="n">
        <v>41029.3683912037</v>
      </c>
    </row>
    <row r="219" customFormat="false" ht="12.75" hidden="false" customHeight="false" outlineLevel="0" collapsed="false">
      <c r="F219" s="0" t="n">
        <v>464000</v>
      </c>
      <c r="G219" s="0" t="n">
        <v>502400</v>
      </c>
      <c r="H219" s="0" t="n">
        <v>425600</v>
      </c>
      <c r="I219" s="0" t="n">
        <v>390400</v>
      </c>
      <c r="J219" s="0" t="n">
        <v>352000</v>
      </c>
      <c r="K219" s="0" t="n">
        <v>342400</v>
      </c>
      <c r="L219" s="0" t="n">
        <v>339200</v>
      </c>
      <c r="M219" s="0" t="n">
        <v>384000</v>
      </c>
      <c r="N219" s="0" t="n">
        <v>374400</v>
      </c>
    </row>
    <row r="220" customFormat="false" ht="12.75" hidden="false" customHeight="false" outlineLevel="0" collapsed="false">
      <c r="F220" s="0" t="n">
        <v>432000</v>
      </c>
      <c r="G220" s="0" t="n">
        <v>515200</v>
      </c>
      <c r="H220" s="0" t="n">
        <v>502400</v>
      </c>
      <c r="I220" s="0" t="n">
        <v>409600</v>
      </c>
      <c r="J220" s="0" t="n">
        <v>332800</v>
      </c>
      <c r="K220" s="0" t="n">
        <v>364800</v>
      </c>
      <c r="L220" s="0" t="n">
        <v>348800</v>
      </c>
      <c r="M220" s="0" t="n">
        <v>384000</v>
      </c>
      <c r="N220" s="0" t="n">
        <v>422400</v>
      </c>
    </row>
    <row r="221" customFormat="false" ht="12.75" hidden="false" customHeight="false" outlineLevel="0" collapsed="false">
      <c r="F221" s="0" t="n">
        <v>579200</v>
      </c>
      <c r="G221" s="0" t="n">
        <v>668800</v>
      </c>
      <c r="H221" s="0" t="n">
        <v>627200</v>
      </c>
      <c r="I221" s="0" t="n">
        <v>528000</v>
      </c>
      <c r="J221" s="0" t="n">
        <v>464000</v>
      </c>
      <c r="K221" s="0" t="n">
        <v>470400</v>
      </c>
      <c r="L221" s="0" t="n">
        <v>448000</v>
      </c>
      <c r="M221" s="0" t="n">
        <v>492800</v>
      </c>
      <c r="N221" s="0" t="n">
        <v>524800</v>
      </c>
    </row>
    <row r="222" customFormat="false" ht="12.75" hidden="false" customHeight="false" outlineLevel="0" collapsed="false">
      <c r="F222" s="0" t="n">
        <v>2790.4</v>
      </c>
      <c r="G222" s="0" t="n">
        <v>3312</v>
      </c>
      <c r="H222" s="0" t="n">
        <v>3036.8</v>
      </c>
      <c r="I222" s="0" t="n">
        <v>2998.4</v>
      </c>
      <c r="J222" s="0" t="n">
        <v>2806.4</v>
      </c>
      <c r="K222" s="0" t="n">
        <v>2278.4</v>
      </c>
      <c r="L222" s="0" t="n">
        <v>2288</v>
      </c>
      <c r="M222" s="0" t="n">
        <v>3113.6</v>
      </c>
      <c r="N222" s="0" t="n">
        <v>2844.8</v>
      </c>
    </row>
    <row r="223" customFormat="false" ht="12.75" hidden="false" customHeight="false" outlineLevel="0" collapsed="false">
      <c r="F223" s="0" t="n">
        <v>2844.8</v>
      </c>
      <c r="G223" s="0" t="n">
        <v>3382.4</v>
      </c>
      <c r="H223" s="0" t="n">
        <v>3171.2</v>
      </c>
      <c r="I223" s="0" t="n">
        <v>2963.2</v>
      </c>
      <c r="J223" s="0" t="n">
        <v>2739.2</v>
      </c>
      <c r="K223" s="0" t="n">
        <v>2326.4</v>
      </c>
      <c r="L223" s="0" t="n">
        <v>2425.6</v>
      </c>
      <c r="M223" s="0" t="n">
        <v>3168</v>
      </c>
      <c r="N223" s="0" t="n">
        <v>2883.2</v>
      </c>
    </row>
    <row r="224" customFormat="false" ht="12.75" hidden="false" customHeight="false" outlineLevel="0" collapsed="false">
      <c r="F224" s="0" t="n">
        <v>2627.2</v>
      </c>
      <c r="G224" s="0" t="n">
        <v>3177.6</v>
      </c>
      <c r="H224" s="0" t="n">
        <v>2972.8</v>
      </c>
      <c r="I224" s="0" t="n">
        <v>2304</v>
      </c>
      <c r="J224" s="0" t="n">
        <v>2086.4</v>
      </c>
      <c r="K224" s="0" t="n">
        <v>2019.2</v>
      </c>
      <c r="L224" s="0" t="n">
        <v>2304</v>
      </c>
      <c r="M224" s="0" t="n">
        <v>2780.8</v>
      </c>
      <c r="N224" s="0" t="n">
        <v>2390.4</v>
      </c>
    </row>
    <row r="228" customFormat="false" ht="12.75" hidden="false" customHeight="false" outlineLevel="0" collapsed="false">
      <c r="A228" s="0" t="s">
        <v>150</v>
      </c>
      <c r="B228" s="0" t="n">
        <v>17891</v>
      </c>
      <c r="C228" s="0" t="n">
        <v>105079</v>
      </c>
      <c r="D228" s="0" t="n">
        <v>1</v>
      </c>
      <c r="E228" s="0" t="s">
        <v>3</v>
      </c>
      <c r="G228" s="37" t="n">
        <v>40816.3962268519</v>
      </c>
      <c r="H228" s="37" t="n">
        <v>40847.5051041667</v>
      </c>
      <c r="I228" s="37" t="n">
        <v>40877.4823611111</v>
      </c>
      <c r="J228" s="37" t="n">
        <v>40908.5775347222</v>
      </c>
      <c r="K228" s="37" t="n">
        <v>40939.5152083333</v>
      </c>
      <c r="L228" s="37" t="n">
        <v>40968.5552662037</v>
      </c>
      <c r="M228" s="37" t="n">
        <v>40999.6515046296</v>
      </c>
      <c r="N228" s="37" t="n">
        <v>41029.3664583333</v>
      </c>
    </row>
    <row r="229" customFormat="false" ht="12.75" hidden="false" customHeight="false" outlineLevel="0" collapsed="false">
      <c r="G229" s="0" t="n">
        <v>61800</v>
      </c>
      <c r="H229" s="0" t="n">
        <v>56400</v>
      </c>
      <c r="I229" s="0" t="n">
        <v>58800</v>
      </c>
      <c r="J229" s="0" t="n">
        <v>64800</v>
      </c>
      <c r="K229" s="0" t="n">
        <v>61800</v>
      </c>
      <c r="L229" s="0" t="n">
        <v>58200</v>
      </c>
      <c r="M229" s="0" t="n">
        <v>62400</v>
      </c>
      <c r="N229" s="0" t="n">
        <v>54000</v>
      </c>
    </row>
    <row r="230" customFormat="false" ht="12.75" hidden="false" customHeight="false" outlineLevel="0" collapsed="false">
      <c r="G230" s="0" t="n">
        <v>61200</v>
      </c>
      <c r="H230" s="0" t="n">
        <v>63000</v>
      </c>
      <c r="I230" s="0" t="n">
        <v>61800</v>
      </c>
      <c r="J230" s="0" t="n">
        <v>62400</v>
      </c>
      <c r="K230" s="0" t="n">
        <v>64800</v>
      </c>
      <c r="L230" s="0" t="n">
        <v>58200</v>
      </c>
      <c r="M230" s="0" t="n">
        <v>59400</v>
      </c>
      <c r="N230" s="0" t="n">
        <v>57000</v>
      </c>
    </row>
    <row r="231" customFormat="false" ht="12.75" hidden="false" customHeight="false" outlineLevel="0" collapsed="false">
      <c r="G231" s="0" t="n">
        <v>78000</v>
      </c>
      <c r="H231" s="0" t="n">
        <v>78600</v>
      </c>
      <c r="I231" s="0" t="n">
        <v>82200</v>
      </c>
      <c r="J231" s="0" t="n">
        <v>87000</v>
      </c>
      <c r="K231" s="0" t="n">
        <v>87600</v>
      </c>
      <c r="L231" s="0" t="n">
        <v>77400</v>
      </c>
      <c r="M231" s="0" t="n">
        <v>81000</v>
      </c>
      <c r="N231" s="0" t="n">
        <v>73800</v>
      </c>
    </row>
    <row r="232" customFormat="false" ht="12.75" hidden="false" customHeight="false" outlineLevel="0" collapsed="false">
      <c r="G232" s="0" t="n">
        <v>447.6</v>
      </c>
      <c r="H232" s="0" t="n">
        <v>383.4</v>
      </c>
      <c r="I232" s="0" t="n">
        <v>390</v>
      </c>
      <c r="J232" s="0" t="n">
        <v>411.6</v>
      </c>
      <c r="K232" s="0" t="n">
        <v>431.4</v>
      </c>
      <c r="L232" s="0" t="n">
        <v>399.6</v>
      </c>
      <c r="M232" s="0" t="n">
        <v>388.8</v>
      </c>
      <c r="N232" s="0" t="n">
        <v>397.2</v>
      </c>
    </row>
    <row r="233" customFormat="false" ht="12.75" hidden="false" customHeight="false" outlineLevel="0" collapsed="false">
      <c r="G233" s="0" t="n">
        <v>450.6</v>
      </c>
      <c r="H233" s="0" t="n">
        <v>381</v>
      </c>
      <c r="I233" s="0" t="n">
        <v>390</v>
      </c>
      <c r="J233" s="0" t="n">
        <v>409.8</v>
      </c>
      <c r="K233" s="0" t="n">
        <v>432</v>
      </c>
      <c r="L233" s="0" t="n">
        <v>399</v>
      </c>
      <c r="M233" s="0" t="n">
        <v>406.2</v>
      </c>
      <c r="N233" s="0" t="n">
        <v>377.4</v>
      </c>
    </row>
    <row r="234" customFormat="false" ht="12.75" hidden="false" customHeight="false" outlineLevel="0" collapsed="false">
      <c r="G234" s="0" t="n">
        <v>305.4</v>
      </c>
      <c r="H234" s="0" t="n">
        <v>322.8</v>
      </c>
      <c r="I234" s="0" t="n">
        <v>318</v>
      </c>
      <c r="J234" s="0" t="n">
        <v>326.4</v>
      </c>
      <c r="K234" s="0" t="n">
        <v>343.2</v>
      </c>
      <c r="L234" s="0" t="n">
        <v>305.4</v>
      </c>
      <c r="M234" s="0" t="n">
        <v>293.4</v>
      </c>
      <c r="N234" s="0" t="n">
        <v>295.2</v>
      </c>
    </row>
    <row r="237" customFormat="false" ht="12.75" hidden="false" customHeight="false" outlineLevel="0" collapsed="false">
      <c r="A237" s="0" t="s">
        <v>43</v>
      </c>
      <c r="B237" s="0" t="n">
        <v>17964</v>
      </c>
      <c r="C237" s="0" t="n">
        <v>32879</v>
      </c>
      <c r="D237" s="0" t="n">
        <v>1</v>
      </c>
      <c r="E237" s="0" t="s">
        <v>3</v>
      </c>
      <c r="G237" s="37" t="n">
        <v>40816.4453703704</v>
      </c>
      <c r="H237" s="37" t="n">
        <v>40847.4837384259</v>
      </c>
      <c r="I237" s="37" t="n">
        <v>40877.4548148148</v>
      </c>
      <c r="J237" s="37" t="n">
        <v>40908.4615856482</v>
      </c>
      <c r="K237" s="37" t="n">
        <v>40939.484224537</v>
      </c>
      <c r="L237" s="37" t="n">
        <v>40968.5354861111</v>
      </c>
      <c r="M237" s="37" t="n">
        <v>40999.6336458333</v>
      </c>
      <c r="N237" s="37" t="n">
        <v>41029.4611921296</v>
      </c>
    </row>
    <row r="238" customFormat="false" ht="12.75" hidden="false" customHeight="false" outlineLevel="0" collapsed="false">
      <c r="G238" s="0" t="n">
        <v>211200</v>
      </c>
      <c r="H238" s="0" t="n">
        <v>175200</v>
      </c>
      <c r="I238" s="0" t="n">
        <v>184800</v>
      </c>
      <c r="J238" s="0" t="n">
        <v>223200</v>
      </c>
      <c r="K238" s="0" t="n">
        <v>211200</v>
      </c>
      <c r="L238" s="0" t="n">
        <v>196800</v>
      </c>
      <c r="M238" s="0" t="n">
        <v>204000</v>
      </c>
      <c r="N238" s="0" t="n">
        <v>168000</v>
      </c>
    </row>
    <row r="239" customFormat="false" ht="12.75" hidden="false" customHeight="false" outlineLevel="0" collapsed="false">
      <c r="G239" s="0" t="n">
        <v>252000</v>
      </c>
      <c r="H239" s="0" t="n">
        <v>244800</v>
      </c>
      <c r="I239" s="0" t="n">
        <v>220800</v>
      </c>
      <c r="J239" s="0" t="n">
        <v>232800</v>
      </c>
      <c r="K239" s="0" t="n">
        <v>249600</v>
      </c>
      <c r="L239" s="0" t="n">
        <v>225600</v>
      </c>
      <c r="M239" s="0" t="n">
        <v>223200</v>
      </c>
      <c r="N239" s="0" t="n">
        <v>213600</v>
      </c>
    </row>
    <row r="240" customFormat="false" ht="12.75" hidden="false" customHeight="false" outlineLevel="0" collapsed="false">
      <c r="G240" s="0" t="n">
        <v>194400</v>
      </c>
      <c r="H240" s="0" t="n">
        <v>182400</v>
      </c>
      <c r="I240" s="0" t="n">
        <v>192000</v>
      </c>
      <c r="J240" s="0" t="n">
        <v>220800</v>
      </c>
      <c r="K240" s="0" t="n">
        <v>223200</v>
      </c>
      <c r="L240" s="0" t="n">
        <v>211200</v>
      </c>
      <c r="M240" s="0" t="n">
        <v>211200</v>
      </c>
      <c r="N240" s="0" t="n">
        <v>172800</v>
      </c>
    </row>
    <row r="241" customFormat="false" ht="12.75" hidden="false" customHeight="false" outlineLevel="0" collapsed="false">
      <c r="G241" s="0" t="n">
        <v>1507.2</v>
      </c>
      <c r="H241" s="0" t="n">
        <v>1440</v>
      </c>
      <c r="I241" s="0" t="n">
        <v>1291.2</v>
      </c>
      <c r="J241" s="0" t="n">
        <v>1380</v>
      </c>
      <c r="K241" s="0" t="n">
        <v>2073.6</v>
      </c>
      <c r="L241" s="0" t="n">
        <v>1483.2</v>
      </c>
      <c r="M241" s="0" t="n">
        <v>1473.6</v>
      </c>
      <c r="N241" s="0" t="n">
        <v>1392</v>
      </c>
    </row>
    <row r="242" customFormat="false" ht="12.75" hidden="false" customHeight="false" outlineLevel="0" collapsed="false">
      <c r="G242" s="0" t="n">
        <v>1668</v>
      </c>
      <c r="H242" s="0" t="n">
        <v>1557.6</v>
      </c>
      <c r="I242" s="0" t="n">
        <v>1248</v>
      </c>
      <c r="J242" s="0" t="n">
        <v>1363.2</v>
      </c>
      <c r="K242" s="0" t="n">
        <v>1497.6</v>
      </c>
      <c r="L242" s="0" t="n">
        <v>1382.4</v>
      </c>
      <c r="M242" s="0" t="n">
        <v>1478.4</v>
      </c>
      <c r="N242" s="0" t="n">
        <v>1435.2</v>
      </c>
    </row>
    <row r="243" customFormat="false" ht="12.75" hidden="false" customHeight="false" outlineLevel="0" collapsed="false">
      <c r="G243" s="0" t="n">
        <v>1521.6</v>
      </c>
      <c r="H243" s="0" t="n">
        <v>1413.6</v>
      </c>
      <c r="I243" s="0" t="n">
        <v>1245.6</v>
      </c>
      <c r="J243" s="0" t="n">
        <v>1351.2</v>
      </c>
      <c r="K243" s="0" t="n">
        <v>1360.8</v>
      </c>
      <c r="L243" s="0" t="n">
        <v>1300.8</v>
      </c>
      <c r="M243" s="0" t="n">
        <v>1478.4</v>
      </c>
      <c r="N243" s="0" t="n">
        <v>1214.4</v>
      </c>
    </row>
    <row r="246" customFormat="false" ht="12.75" hidden="false" customHeight="false" outlineLevel="0" collapsed="false">
      <c r="A246" s="0" t="s">
        <v>37</v>
      </c>
      <c r="B246" s="0" t="n">
        <v>18013</v>
      </c>
      <c r="C246" s="0" t="n">
        <v>88244</v>
      </c>
      <c r="D246" s="0" t="n">
        <v>1</v>
      </c>
      <c r="E246" s="0" t="s">
        <v>3</v>
      </c>
      <c r="G246" s="37" t="n">
        <v>40816.4622685185</v>
      </c>
      <c r="H246" s="37" t="n">
        <v>40847.4415740741</v>
      </c>
      <c r="I246" s="37" t="n">
        <v>40877.4834837963</v>
      </c>
      <c r="J246" s="37" t="n">
        <v>40908.5353587963</v>
      </c>
      <c r="K246" s="37" t="n">
        <v>40939.5165856482</v>
      </c>
      <c r="L246" s="37" t="n">
        <v>40968.559375</v>
      </c>
      <c r="M246" s="37" t="n">
        <v>40999.6149652778</v>
      </c>
      <c r="N246" s="37" t="n">
        <v>41029.5872222222</v>
      </c>
    </row>
    <row r="247" customFormat="false" ht="12.75" hidden="false" customHeight="false" outlineLevel="0" collapsed="false">
      <c r="G247" s="0" t="n">
        <v>90000</v>
      </c>
      <c r="H247" s="0" t="n">
        <v>84000</v>
      </c>
      <c r="I247" s="0" t="n">
        <v>78000</v>
      </c>
      <c r="J247" s="0" t="n">
        <v>87600</v>
      </c>
      <c r="K247" s="0" t="n">
        <v>84000</v>
      </c>
      <c r="L247" s="0" t="n">
        <v>78000</v>
      </c>
      <c r="M247" s="0" t="n">
        <v>85200</v>
      </c>
      <c r="N247" s="0" t="n">
        <v>75600</v>
      </c>
    </row>
    <row r="248" customFormat="false" ht="12.75" hidden="false" customHeight="false" outlineLevel="0" collapsed="false">
      <c r="G248" s="0" t="n">
        <v>91200</v>
      </c>
      <c r="H248" s="0" t="n">
        <v>97200</v>
      </c>
      <c r="I248" s="0" t="n">
        <v>84000</v>
      </c>
      <c r="J248" s="0" t="n">
        <v>84000</v>
      </c>
      <c r="K248" s="0" t="n">
        <v>86400</v>
      </c>
      <c r="L248" s="0" t="n">
        <v>79200</v>
      </c>
      <c r="M248" s="0" t="n">
        <v>81600</v>
      </c>
      <c r="N248" s="0" t="n">
        <v>84000</v>
      </c>
    </row>
    <row r="249" customFormat="false" ht="12.75" hidden="false" customHeight="false" outlineLevel="0" collapsed="false">
      <c r="G249" s="0" t="n">
        <v>174000</v>
      </c>
      <c r="H249" s="0" t="n">
        <v>174000</v>
      </c>
      <c r="I249" s="0" t="n">
        <v>153600</v>
      </c>
      <c r="J249" s="0" t="n">
        <v>162000</v>
      </c>
      <c r="K249" s="0" t="n">
        <v>160800</v>
      </c>
      <c r="L249" s="0" t="n">
        <v>148800</v>
      </c>
      <c r="M249" s="0" t="n">
        <v>158400</v>
      </c>
      <c r="N249" s="0" t="n">
        <v>152400</v>
      </c>
    </row>
    <row r="250" customFormat="false" ht="12.75" hidden="false" customHeight="false" outlineLevel="0" collapsed="false">
      <c r="G250" s="0" t="n">
        <v>609.6</v>
      </c>
      <c r="H250" s="0" t="n">
        <v>631.2</v>
      </c>
      <c r="I250" s="0" t="n">
        <v>537.6</v>
      </c>
      <c r="J250" s="0" t="n">
        <v>549.6</v>
      </c>
      <c r="K250" s="0" t="n">
        <v>550.8</v>
      </c>
      <c r="L250" s="0" t="n">
        <v>559.2</v>
      </c>
      <c r="M250" s="0" t="n">
        <v>544.8</v>
      </c>
      <c r="N250" s="0" t="n">
        <v>541.2</v>
      </c>
    </row>
    <row r="251" customFormat="false" ht="12.75" hidden="false" customHeight="false" outlineLevel="0" collapsed="false">
      <c r="G251" s="0" t="n">
        <v>520.8</v>
      </c>
      <c r="H251" s="0" t="n">
        <v>520.8</v>
      </c>
      <c r="I251" s="0" t="n">
        <v>466.8</v>
      </c>
      <c r="J251" s="0" t="n">
        <v>494.4</v>
      </c>
      <c r="K251" s="0" t="n">
        <v>464.4</v>
      </c>
      <c r="L251" s="0" t="n">
        <v>444</v>
      </c>
      <c r="M251" s="0" t="n">
        <v>444</v>
      </c>
      <c r="N251" s="0" t="n">
        <v>525.6</v>
      </c>
    </row>
    <row r="252" customFormat="false" ht="12.75" hidden="false" customHeight="false" outlineLevel="0" collapsed="false">
      <c r="G252" s="0" t="n">
        <v>639.6</v>
      </c>
      <c r="H252" s="0" t="n">
        <v>628.8</v>
      </c>
      <c r="I252" s="0" t="n">
        <v>540</v>
      </c>
      <c r="J252" s="0" t="n">
        <v>566.4</v>
      </c>
      <c r="K252" s="0" t="n">
        <v>586.8</v>
      </c>
      <c r="L252" s="0" t="n">
        <v>566.4</v>
      </c>
      <c r="M252" s="0" t="n">
        <v>534</v>
      </c>
      <c r="N252" s="0" t="n">
        <v>546</v>
      </c>
    </row>
    <row r="255" customFormat="false" ht="12.75" hidden="false" customHeight="false" outlineLevel="0" collapsed="false">
      <c r="A255" s="0" t="s">
        <v>22</v>
      </c>
      <c r="B255" s="0" t="n">
        <v>41930</v>
      </c>
      <c r="C255" s="0" t="n">
        <v>156242</v>
      </c>
      <c r="D255" s="0" t="n">
        <v>1</v>
      </c>
      <c r="E255" s="0" t="s">
        <v>23</v>
      </c>
      <c r="F255" s="37" t="n">
        <v>40786.4870833333</v>
      </c>
    </row>
    <row r="256" customFormat="false" ht="12.75" hidden="false" customHeight="false" outlineLevel="0" collapsed="false">
      <c r="F256" s="0" t="n">
        <v>87600</v>
      </c>
    </row>
    <row r="257" customFormat="false" ht="12.75" hidden="false" customHeight="false" outlineLevel="0" collapsed="false">
      <c r="F257" s="0" t="n">
        <v>46800</v>
      </c>
    </row>
    <row r="258" customFormat="false" ht="12.75" hidden="false" customHeight="false" outlineLevel="0" collapsed="false">
      <c r="F258" s="0" t="n">
        <v>87600</v>
      </c>
    </row>
    <row r="259" customFormat="false" ht="12.75" hidden="false" customHeight="false" outlineLevel="0" collapsed="false">
      <c r="F259" s="0" t="n">
        <v>549.6</v>
      </c>
    </row>
    <row r="260" customFormat="false" ht="12.75" hidden="false" customHeight="false" outlineLevel="0" collapsed="false">
      <c r="F260" s="0" t="n">
        <v>564</v>
      </c>
    </row>
    <row r="261" customFormat="false" ht="12.75" hidden="false" customHeight="false" outlineLevel="0" collapsed="false">
      <c r="F261" s="0" t="n">
        <v>519.6</v>
      </c>
    </row>
    <row r="263" customFormat="false" ht="12.75" hidden="false" customHeight="false" outlineLevel="0" collapsed="false">
      <c r="A263" s="0" t="s">
        <v>16</v>
      </c>
      <c r="B263" s="0" t="n">
        <v>54509</v>
      </c>
      <c r="C263" s="0" t="n">
        <v>59192</v>
      </c>
      <c r="D263" s="0" t="n">
        <v>1</v>
      </c>
      <c r="E263" s="0" t="s">
        <v>3</v>
      </c>
      <c r="G263" s="37" t="n">
        <v>40816.4607291667</v>
      </c>
      <c r="H263" s="37" t="n">
        <v>40847.4441203704</v>
      </c>
      <c r="I263" s="37" t="n">
        <v>40877.487337963</v>
      </c>
      <c r="J263" s="37" t="n">
        <v>40908.5176967593</v>
      </c>
      <c r="K263" s="37" t="n">
        <v>40939.5210069444</v>
      </c>
      <c r="L263" s="37" t="n">
        <v>40968.5011226852</v>
      </c>
      <c r="M263" s="37" t="n">
        <v>40999.6173958333</v>
      </c>
      <c r="N263" s="37" t="n">
        <v>41029.5659837963</v>
      </c>
    </row>
    <row r="264" customFormat="false" ht="12.75" hidden="false" customHeight="false" outlineLevel="0" collapsed="false">
      <c r="G264" s="0" t="n">
        <v>133200</v>
      </c>
      <c r="H264" s="0" t="n">
        <v>114600</v>
      </c>
      <c r="I264" s="0" t="n">
        <v>109200</v>
      </c>
      <c r="J264" s="0" t="n">
        <v>120000</v>
      </c>
      <c r="K264" s="0" t="n">
        <v>120600</v>
      </c>
      <c r="L264" s="0" t="n">
        <v>118800</v>
      </c>
      <c r="M264" s="0" t="n">
        <v>130200</v>
      </c>
      <c r="N264" s="0" t="n">
        <v>118800</v>
      </c>
    </row>
    <row r="265" customFormat="false" ht="12.75" hidden="false" customHeight="false" outlineLevel="0" collapsed="false">
      <c r="G265" s="0" t="n">
        <v>137400</v>
      </c>
      <c r="H265" s="0" t="n">
        <v>120600</v>
      </c>
      <c r="I265" s="0" t="n">
        <v>111600</v>
      </c>
      <c r="J265" s="0" t="n">
        <v>96600</v>
      </c>
      <c r="K265" s="0" t="n">
        <v>103200</v>
      </c>
      <c r="L265" s="0" t="n">
        <v>108600</v>
      </c>
      <c r="M265" s="0" t="n">
        <v>116400</v>
      </c>
      <c r="N265" s="0" t="n">
        <v>109800</v>
      </c>
    </row>
    <row r="266" customFormat="false" ht="12.75" hidden="false" customHeight="false" outlineLevel="0" collapsed="false">
      <c r="G266" s="0" t="n">
        <v>218400</v>
      </c>
      <c r="H266" s="0" t="n">
        <v>187800</v>
      </c>
      <c r="I266" s="0" t="n">
        <v>174000</v>
      </c>
      <c r="J266" s="0" t="n">
        <v>173400</v>
      </c>
      <c r="K266" s="0" t="n">
        <v>177600</v>
      </c>
      <c r="L266" s="0" t="n">
        <v>180000</v>
      </c>
      <c r="M266" s="0" t="n">
        <v>195000</v>
      </c>
      <c r="N266" s="0" t="n">
        <v>177000</v>
      </c>
    </row>
    <row r="267" customFormat="false" ht="12.75" hidden="false" customHeight="false" outlineLevel="0" collapsed="false">
      <c r="G267" s="0" t="n">
        <v>814.8</v>
      </c>
      <c r="H267" s="0" t="n">
        <v>789.6</v>
      </c>
      <c r="I267" s="0" t="n">
        <v>744.6</v>
      </c>
      <c r="J267" s="0" t="n">
        <v>755.4</v>
      </c>
      <c r="K267" s="0" t="n">
        <v>786.6</v>
      </c>
      <c r="L267" s="0" t="n">
        <v>804.6</v>
      </c>
      <c r="M267" s="0" t="n">
        <v>791.4</v>
      </c>
      <c r="N267" s="0" t="n">
        <v>829.2</v>
      </c>
    </row>
    <row r="268" customFormat="false" ht="12.75" hidden="false" customHeight="false" outlineLevel="0" collapsed="false">
      <c r="G268" s="0" t="n">
        <v>841.2</v>
      </c>
      <c r="H268" s="0" t="n">
        <v>768.6</v>
      </c>
      <c r="I268" s="0" t="n">
        <v>813.6</v>
      </c>
      <c r="J268" s="0" t="n">
        <v>811.2</v>
      </c>
      <c r="K268" s="0" t="n">
        <v>792</v>
      </c>
      <c r="L268" s="0" t="n">
        <v>795</v>
      </c>
      <c r="M268" s="0" t="n">
        <v>815.4</v>
      </c>
      <c r="N268" s="0" t="n">
        <v>874.8</v>
      </c>
    </row>
    <row r="269" customFormat="false" ht="12.75" hidden="false" customHeight="false" outlineLevel="0" collapsed="false">
      <c r="G269" s="0" t="n">
        <v>814.2</v>
      </c>
      <c r="H269" s="0" t="n">
        <v>768.6</v>
      </c>
      <c r="I269" s="0" t="n">
        <v>754.8</v>
      </c>
      <c r="J269" s="0" t="n">
        <v>762</v>
      </c>
      <c r="K269" s="0" t="n">
        <v>766.2</v>
      </c>
      <c r="L269" s="0" t="n">
        <v>792</v>
      </c>
      <c r="M269" s="0" t="n">
        <v>753.6</v>
      </c>
      <c r="N269" s="0" t="n">
        <v>802.2</v>
      </c>
    </row>
    <row r="272" customFormat="false" ht="12.75" hidden="false" customHeight="false" outlineLevel="0" collapsed="false">
      <c r="A272" s="0" t="s">
        <v>71</v>
      </c>
      <c r="B272" s="0" t="n">
        <v>126677</v>
      </c>
      <c r="C272" s="0" t="n">
        <v>118302</v>
      </c>
      <c r="D272" s="0" t="n">
        <v>1</v>
      </c>
      <c r="E272" s="0" t="s">
        <v>58</v>
      </c>
      <c r="G272" s="37" t="n">
        <v>40816.453287037</v>
      </c>
      <c r="H272" s="37" t="n">
        <v>40847.466712963</v>
      </c>
      <c r="I272" s="37" t="n">
        <v>40877.5008796296</v>
      </c>
      <c r="J272" s="37" t="n">
        <v>40908.4770486111</v>
      </c>
      <c r="K272" s="37" t="n">
        <v>40939.5283449074</v>
      </c>
      <c r="L272" s="37" t="n">
        <v>40968.5094328704</v>
      </c>
      <c r="M272" s="37" t="n">
        <v>40999.624375</v>
      </c>
      <c r="N272" s="37" t="n">
        <v>41029.595150463</v>
      </c>
    </row>
    <row r="273" customFormat="false" ht="12.75" hidden="false" customHeight="false" outlineLevel="0" collapsed="false">
      <c r="G273" s="0" t="n">
        <v>94000</v>
      </c>
      <c r="H273" s="0" t="n">
        <v>70000</v>
      </c>
      <c r="I273" s="0" t="n">
        <v>70000</v>
      </c>
      <c r="J273" s="0" t="n">
        <v>68000</v>
      </c>
      <c r="K273" s="0" t="n">
        <v>70000</v>
      </c>
      <c r="L273" s="0" t="n">
        <v>59000</v>
      </c>
      <c r="M273" s="0" t="n">
        <v>63000</v>
      </c>
      <c r="N273" s="0" t="n">
        <v>64000</v>
      </c>
    </row>
    <row r="274" customFormat="false" ht="12.75" hidden="false" customHeight="false" outlineLevel="0" collapsed="false">
      <c r="G274" s="0" t="n">
        <v>54000</v>
      </c>
      <c r="H274" s="0" t="n">
        <v>56000</v>
      </c>
      <c r="I274" s="0" t="n">
        <v>50000</v>
      </c>
      <c r="J274" s="0" t="n">
        <v>43000</v>
      </c>
      <c r="K274" s="0" t="n">
        <v>53000</v>
      </c>
      <c r="L274" s="0" t="n">
        <v>45000</v>
      </c>
      <c r="M274" s="0" t="n">
        <v>42000</v>
      </c>
      <c r="N274" s="0" t="n">
        <v>46000</v>
      </c>
    </row>
    <row r="275" customFormat="false" ht="12.75" hidden="false" customHeight="false" outlineLevel="0" collapsed="false">
      <c r="G275" s="0" t="n">
        <v>66000</v>
      </c>
      <c r="H275" s="0" t="n">
        <v>64000</v>
      </c>
      <c r="I275" s="0" t="n">
        <v>52000</v>
      </c>
      <c r="J275" s="0" t="n">
        <v>56000</v>
      </c>
      <c r="K275" s="0" t="n">
        <v>59000</v>
      </c>
      <c r="L275" s="0" t="n">
        <v>51000</v>
      </c>
      <c r="M275" s="0" t="n">
        <v>48000</v>
      </c>
      <c r="N275" s="0" t="n">
        <v>54000</v>
      </c>
    </row>
    <row r="276" customFormat="false" ht="12.75" hidden="false" customHeight="false" outlineLevel="0" collapsed="false">
      <c r="G276" s="0" t="n">
        <v>930</v>
      </c>
      <c r="H276" s="0" t="n">
        <v>936</v>
      </c>
      <c r="I276" s="0" t="n">
        <v>921</v>
      </c>
      <c r="J276" s="0" t="n">
        <v>970</v>
      </c>
      <c r="K276" s="0" t="n">
        <v>942</v>
      </c>
      <c r="L276" s="0" t="n">
        <v>919</v>
      </c>
      <c r="M276" s="0" t="n">
        <v>901</v>
      </c>
      <c r="N276" s="0" t="n">
        <v>917</v>
      </c>
    </row>
    <row r="277" customFormat="false" ht="12.75" hidden="false" customHeight="false" outlineLevel="0" collapsed="false">
      <c r="G277" s="0" t="n">
        <v>947</v>
      </c>
      <c r="H277" s="0" t="n">
        <v>923</v>
      </c>
      <c r="I277" s="0" t="n">
        <v>954</v>
      </c>
      <c r="J277" s="0" t="n">
        <v>933</v>
      </c>
      <c r="K277" s="0" t="n">
        <v>867</v>
      </c>
      <c r="L277" s="0" t="n">
        <v>864</v>
      </c>
      <c r="M277" s="0" t="n">
        <v>893</v>
      </c>
      <c r="N277" s="0" t="n">
        <v>968</v>
      </c>
    </row>
    <row r="278" customFormat="false" ht="12.75" hidden="false" customHeight="false" outlineLevel="0" collapsed="false">
      <c r="G278" s="0" t="n">
        <v>869</v>
      </c>
      <c r="H278" s="0" t="n">
        <v>882</v>
      </c>
      <c r="I278" s="0" t="n">
        <v>855</v>
      </c>
      <c r="J278" s="0" t="n">
        <v>878</v>
      </c>
      <c r="K278" s="0" t="n">
        <v>843</v>
      </c>
      <c r="L278" s="0" t="n">
        <v>849</v>
      </c>
      <c r="M278" s="0" t="n">
        <v>899</v>
      </c>
      <c r="N278" s="0" t="n">
        <v>961</v>
      </c>
    </row>
    <row r="281" customFormat="false" ht="12.75" hidden="false" customHeight="false" outlineLevel="0" collapsed="false">
      <c r="A281" s="0" t="s">
        <v>83</v>
      </c>
      <c r="B281" s="0" t="n">
        <v>149684</v>
      </c>
      <c r="C281" s="0" t="n">
        <v>123581</v>
      </c>
      <c r="D281" s="0" t="n">
        <v>1</v>
      </c>
      <c r="E281" s="0" t="s">
        <v>74</v>
      </c>
      <c r="F281" s="37" t="n">
        <v>40786.453275463</v>
      </c>
      <c r="G281" s="37" t="n">
        <v>40816.5016898148</v>
      </c>
      <c r="H281" s="37" t="n">
        <v>40847.4654166667</v>
      </c>
      <c r="I281" s="37" t="n">
        <v>40877.4308912037</v>
      </c>
      <c r="J281" s="37" t="n">
        <v>40908.6197569444</v>
      </c>
      <c r="K281" s="37" t="n">
        <v>40939.4713773148</v>
      </c>
      <c r="L281" s="37" t="n">
        <v>40968.4970486111</v>
      </c>
      <c r="M281" s="37" t="n">
        <v>40999.6110416667</v>
      </c>
      <c r="N281" s="37" t="n">
        <v>41029.6341435185</v>
      </c>
    </row>
    <row r="282" customFormat="false" ht="12.75" hidden="false" customHeight="false" outlineLevel="0" collapsed="false">
      <c r="F282" s="0" t="n">
        <v>4000</v>
      </c>
      <c r="G282" s="0" t="n">
        <v>11000</v>
      </c>
      <c r="H282" s="0" t="n">
        <v>44000</v>
      </c>
      <c r="I282" s="0" t="n">
        <v>82000</v>
      </c>
      <c r="J282" s="0" t="n">
        <v>4000</v>
      </c>
      <c r="M282" s="0" t="n">
        <v>142000</v>
      </c>
      <c r="N282" s="0" t="n">
        <v>84000</v>
      </c>
    </row>
    <row r="283" customFormat="false" ht="12.75" hidden="false" customHeight="false" outlineLevel="0" collapsed="false">
      <c r="F283" s="0" t="n">
        <v>5000</v>
      </c>
      <c r="G283" s="0" t="n">
        <v>7000</v>
      </c>
      <c r="H283" s="0" t="n">
        <v>64000</v>
      </c>
      <c r="I283" s="0" t="n">
        <v>115000</v>
      </c>
      <c r="J283" s="0" t="n">
        <v>4000</v>
      </c>
      <c r="L283" s="0" t="n">
        <v>4000</v>
      </c>
      <c r="M283" s="0" t="n">
        <v>148000</v>
      </c>
      <c r="N283" s="0" t="n">
        <v>131000</v>
      </c>
    </row>
    <row r="284" customFormat="false" ht="12.75" hidden="false" customHeight="false" outlineLevel="0" collapsed="false">
      <c r="F284" s="0" t="n">
        <v>214000</v>
      </c>
      <c r="G284" s="0" t="n">
        <v>167000</v>
      </c>
      <c r="H284" s="0" t="n">
        <v>90000</v>
      </c>
      <c r="I284" s="0" t="n">
        <v>292000</v>
      </c>
      <c r="J284" s="0" t="n">
        <v>175000</v>
      </c>
      <c r="K284" s="0" t="n">
        <v>186000</v>
      </c>
      <c r="L284" s="0" t="n">
        <v>135000</v>
      </c>
      <c r="M284" s="0" t="n">
        <v>342000</v>
      </c>
      <c r="N284" s="0" t="n">
        <v>266000</v>
      </c>
    </row>
    <row r="285" customFormat="false" ht="12.75" hidden="false" customHeight="false" outlineLevel="0" collapsed="false">
      <c r="F285" s="0" t="n">
        <v>3628</v>
      </c>
      <c r="G285" s="0" t="n">
        <v>3369</v>
      </c>
      <c r="H285" s="0" t="n">
        <v>2073</v>
      </c>
      <c r="I285" s="0" t="n">
        <v>2851</v>
      </c>
      <c r="J285" s="0" t="n">
        <v>3120</v>
      </c>
      <c r="M285" s="0" t="n">
        <v>2073</v>
      </c>
      <c r="N285" s="0" t="n">
        <v>2073</v>
      </c>
    </row>
    <row r="286" customFormat="false" ht="12.75" hidden="false" customHeight="false" outlineLevel="0" collapsed="false">
      <c r="F286" s="0" t="n">
        <v>3628</v>
      </c>
      <c r="G286" s="0" t="n">
        <v>3888</v>
      </c>
      <c r="H286" s="0" t="n">
        <v>2851</v>
      </c>
      <c r="I286" s="0" t="n">
        <v>3369</v>
      </c>
      <c r="J286" s="0" t="n">
        <v>3360</v>
      </c>
      <c r="L286" s="0" t="n">
        <v>3369</v>
      </c>
      <c r="M286" s="0" t="n">
        <v>3369</v>
      </c>
      <c r="N286" s="0" t="n">
        <v>1296</v>
      </c>
    </row>
    <row r="287" customFormat="false" ht="12.75" hidden="false" customHeight="false" outlineLevel="0" collapsed="false">
      <c r="F287" s="0" t="n">
        <v>3888</v>
      </c>
      <c r="G287" s="0" t="n">
        <v>3888</v>
      </c>
      <c r="H287" s="0" t="n">
        <v>2592</v>
      </c>
      <c r="I287" s="0" t="n">
        <v>3110</v>
      </c>
      <c r="J287" s="0" t="n">
        <v>3360</v>
      </c>
      <c r="K287" s="0" t="n">
        <v>3369</v>
      </c>
      <c r="L287" s="0" t="n">
        <v>3369</v>
      </c>
      <c r="M287" s="0" t="n">
        <v>3628</v>
      </c>
      <c r="N287" s="0" t="n">
        <v>3628</v>
      </c>
    </row>
    <row r="291" customFormat="false" ht="12.75" hidden="false" customHeight="false" outlineLevel="0" collapsed="false">
      <c r="A291" s="0" t="s">
        <v>83</v>
      </c>
      <c r="B291" s="0" t="n">
        <v>149684</v>
      </c>
      <c r="C291" s="0" t="n">
        <v>124178</v>
      </c>
      <c r="D291" s="0" t="n">
        <v>1</v>
      </c>
      <c r="E291" s="0" t="s">
        <v>74</v>
      </c>
      <c r="G291" s="37" t="n">
        <v>40816.5024189815</v>
      </c>
      <c r="H291" s="37" t="n">
        <v>40847.4634027778</v>
      </c>
      <c r="I291" s="37" t="n">
        <v>40877.4295833333</v>
      </c>
      <c r="J291" s="37" t="n">
        <v>40908.6213194444</v>
      </c>
      <c r="K291" s="37" t="n">
        <v>40939.4666203704</v>
      </c>
      <c r="L291" s="37" t="n">
        <v>40968.4953009259</v>
      </c>
      <c r="M291" s="37" t="n">
        <v>40999.6571064815</v>
      </c>
      <c r="N291" s="37" t="n">
        <v>41029.637337963</v>
      </c>
    </row>
    <row r="292" customFormat="false" ht="12.75" hidden="false" customHeight="false" outlineLevel="0" collapsed="false">
      <c r="G292" s="0" t="n">
        <v>8000</v>
      </c>
      <c r="H292" s="0" t="n">
        <v>70000</v>
      </c>
      <c r="I292" s="0" t="n">
        <v>85000</v>
      </c>
      <c r="J292" s="0" t="n">
        <v>1000</v>
      </c>
      <c r="M292" s="0" t="n">
        <v>116000</v>
      </c>
      <c r="N292" s="0" t="n">
        <v>53000</v>
      </c>
    </row>
    <row r="293" customFormat="false" ht="12.75" hidden="false" customHeight="false" outlineLevel="0" collapsed="false">
      <c r="G293" s="0" t="n">
        <v>4000</v>
      </c>
      <c r="H293" s="0" t="n">
        <v>93000</v>
      </c>
      <c r="I293" s="0" t="n">
        <v>130000</v>
      </c>
      <c r="L293" s="0" t="n">
        <v>2000</v>
      </c>
      <c r="M293" s="0" t="n">
        <v>126000</v>
      </c>
      <c r="N293" s="0" t="n">
        <v>80000</v>
      </c>
    </row>
    <row r="294" customFormat="false" ht="12.75" hidden="false" customHeight="false" outlineLevel="0" collapsed="false">
      <c r="G294" s="0" t="n">
        <v>118000</v>
      </c>
      <c r="H294" s="0" t="n">
        <v>145000</v>
      </c>
      <c r="I294" s="0" t="n">
        <v>331000</v>
      </c>
      <c r="J294" s="0" t="n">
        <v>163000</v>
      </c>
      <c r="K294" s="0" t="n">
        <v>151000</v>
      </c>
      <c r="L294" s="0" t="n">
        <v>127000</v>
      </c>
      <c r="M294" s="0" t="n">
        <v>265000</v>
      </c>
      <c r="N294" s="0" t="n">
        <v>181000</v>
      </c>
    </row>
    <row r="295" customFormat="false" ht="12.75" hidden="false" customHeight="false" outlineLevel="0" collapsed="false">
      <c r="G295" s="0" t="n">
        <v>3888</v>
      </c>
      <c r="H295" s="0" t="n">
        <v>3920</v>
      </c>
      <c r="I295" s="0" t="n">
        <v>3628</v>
      </c>
      <c r="J295" s="0" t="n">
        <v>3110</v>
      </c>
      <c r="M295" s="0" t="n">
        <v>2073</v>
      </c>
      <c r="N295" s="0" t="n">
        <v>3110</v>
      </c>
    </row>
    <row r="296" customFormat="false" ht="12.75" hidden="false" customHeight="false" outlineLevel="0" collapsed="false">
      <c r="G296" s="0" t="n">
        <v>5184</v>
      </c>
      <c r="H296" s="0" t="n">
        <v>2600</v>
      </c>
      <c r="I296" s="0" t="n">
        <v>3110</v>
      </c>
      <c r="L296" s="0" t="n">
        <v>4147</v>
      </c>
      <c r="M296" s="0" t="n">
        <v>3628</v>
      </c>
      <c r="N296" s="0" t="n">
        <v>1036</v>
      </c>
    </row>
    <row r="297" customFormat="false" ht="12.75" hidden="false" customHeight="false" outlineLevel="0" collapsed="false">
      <c r="G297" s="0" t="n">
        <v>4406</v>
      </c>
      <c r="H297" s="0" t="n">
        <v>4400</v>
      </c>
      <c r="I297" s="0" t="n">
        <v>5184</v>
      </c>
      <c r="J297" s="0" t="n">
        <v>4924</v>
      </c>
      <c r="K297" s="0" t="n">
        <v>4665</v>
      </c>
      <c r="L297" s="0" t="n">
        <v>4406</v>
      </c>
      <c r="M297" s="0" t="n">
        <v>4406</v>
      </c>
      <c r="N297" s="0" t="n">
        <v>4665</v>
      </c>
    </row>
    <row r="300" customFormat="false" ht="12.75" hidden="false" customHeight="false" outlineLevel="0" collapsed="false">
      <c r="A300" s="0" t="s">
        <v>50</v>
      </c>
      <c r="B300" s="0" t="n">
        <v>180066</v>
      </c>
      <c r="C300" s="0" t="n">
        <v>54992</v>
      </c>
      <c r="D300" s="0" t="n">
        <v>2</v>
      </c>
      <c r="E300" s="0" t="s">
        <v>51</v>
      </c>
      <c r="F300" s="37" t="n">
        <v>40786.4655671296</v>
      </c>
      <c r="G300" s="37" t="n">
        <v>40814.4211111111</v>
      </c>
    </row>
    <row r="308" customFormat="false" ht="12.75" hidden="false" customHeight="false" outlineLevel="0" collapsed="false">
      <c r="A308" s="0" t="s">
        <v>160</v>
      </c>
      <c r="B308" s="0" t="n">
        <v>189450</v>
      </c>
      <c r="C308" s="0" t="n">
        <v>164457</v>
      </c>
      <c r="D308" s="0" t="n">
        <v>1</v>
      </c>
      <c r="E308" s="0" t="s">
        <v>69</v>
      </c>
      <c r="F308" s="37" t="n">
        <v>40786.4827777778</v>
      </c>
      <c r="G308" s="37" t="n">
        <v>40816.4582175926</v>
      </c>
      <c r="H308" s="37" t="n">
        <v>40847.4469097222</v>
      </c>
      <c r="I308" s="37" t="n">
        <v>40877.4908217593</v>
      </c>
      <c r="J308" s="37" t="n">
        <v>40908.5101157407</v>
      </c>
      <c r="K308" s="37" t="n">
        <v>40939.5237962963</v>
      </c>
      <c r="L308" s="37" t="n">
        <v>40968.5042708333</v>
      </c>
      <c r="M308" s="37" t="n">
        <v>40999.6205208333</v>
      </c>
      <c r="N308" s="37" t="n">
        <v>41029.5894328704</v>
      </c>
    </row>
    <row r="309" customFormat="false" ht="12.75" hidden="false" customHeight="false" outlineLevel="0" collapsed="false">
      <c r="F309" s="0" t="n">
        <v>2389000</v>
      </c>
      <c r="G309" s="0" t="n">
        <v>1844000</v>
      </c>
      <c r="H309" s="0" t="n">
        <v>1988000</v>
      </c>
      <c r="I309" s="0" t="n">
        <v>1981000</v>
      </c>
      <c r="J309" s="0" t="n">
        <v>2062000</v>
      </c>
      <c r="K309" s="0" t="n">
        <v>1932000</v>
      </c>
      <c r="L309" s="0" t="n">
        <v>1756000</v>
      </c>
      <c r="M309" s="0" t="n">
        <v>2135000</v>
      </c>
      <c r="N309" s="0" t="n">
        <v>1955000</v>
      </c>
    </row>
    <row r="310" customFormat="false" ht="12.75" hidden="false" customHeight="false" outlineLevel="0" collapsed="false">
      <c r="F310" s="0" t="n">
        <v>2282000</v>
      </c>
      <c r="G310" s="0" t="n">
        <v>2153000</v>
      </c>
      <c r="H310" s="0" t="n">
        <v>2560000</v>
      </c>
      <c r="I310" s="0" t="n">
        <v>2301000</v>
      </c>
      <c r="J310" s="0" t="n">
        <v>2103000</v>
      </c>
      <c r="K310" s="0" t="n">
        <v>2243000</v>
      </c>
      <c r="L310" s="0" t="n">
        <v>1973000</v>
      </c>
      <c r="M310" s="0" t="n">
        <v>2266000</v>
      </c>
      <c r="N310" s="0" t="n">
        <v>2225000</v>
      </c>
    </row>
    <row r="311" customFormat="false" ht="12.75" hidden="false" customHeight="false" outlineLevel="0" collapsed="false">
      <c r="F311" s="0" t="n">
        <v>4117000</v>
      </c>
      <c r="G311" s="0" t="n">
        <v>3434000</v>
      </c>
      <c r="H311" s="0" t="n">
        <v>3938000</v>
      </c>
      <c r="I311" s="0" t="n">
        <v>3712000</v>
      </c>
      <c r="J311" s="0" t="n">
        <v>3594000</v>
      </c>
      <c r="K311" s="0" t="n">
        <v>3597000</v>
      </c>
      <c r="L311" s="0" t="n">
        <v>3147000</v>
      </c>
      <c r="M311" s="0" t="n">
        <v>3705000</v>
      </c>
      <c r="N311" s="0" t="n">
        <v>3601000</v>
      </c>
    </row>
    <row r="312" customFormat="false" ht="12.75" hidden="false" customHeight="false" outlineLevel="0" collapsed="false">
      <c r="F312" s="0" t="n">
        <v>18627</v>
      </c>
      <c r="G312" s="0" t="n">
        <v>20631</v>
      </c>
      <c r="H312" s="0" t="n">
        <v>16707</v>
      </c>
      <c r="I312" s="0" t="n">
        <v>18026</v>
      </c>
      <c r="J312" s="0" t="n">
        <v>16966</v>
      </c>
      <c r="K312" s="0" t="n">
        <v>12387</v>
      </c>
      <c r="L312" s="0" t="n">
        <v>12166</v>
      </c>
      <c r="M312" s="0" t="n">
        <v>12858</v>
      </c>
      <c r="N312" s="0" t="n">
        <v>13366</v>
      </c>
    </row>
    <row r="313" customFormat="false" ht="12.75" hidden="false" customHeight="false" outlineLevel="0" collapsed="false">
      <c r="F313" s="0" t="n">
        <v>18839</v>
      </c>
      <c r="G313" s="0" t="n">
        <v>20934</v>
      </c>
      <c r="H313" s="0" t="n">
        <v>20803</v>
      </c>
      <c r="I313" s="0" t="n">
        <v>14998</v>
      </c>
      <c r="J313" s="0" t="n">
        <v>11945</v>
      </c>
      <c r="K313" s="0" t="n">
        <v>13428</v>
      </c>
      <c r="L313" s="0" t="n">
        <v>12816</v>
      </c>
      <c r="M313" s="0" t="n">
        <v>14352</v>
      </c>
      <c r="N313" s="0" t="n">
        <v>13840</v>
      </c>
    </row>
    <row r="314" customFormat="false" ht="12.75" hidden="false" customHeight="false" outlineLevel="0" collapsed="false">
      <c r="F314" s="0" t="n">
        <v>20384</v>
      </c>
      <c r="G314" s="0" t="n">
        <v>20112</v>
      </c>
      <c r="H314" s="0" t="n">
        <v>20781</v>
      </c>
      <c r="I314" s="0" t="n">
        <v>14810</v>
      </c>
      <c r="J314" s="0" t="n">
        <v>12266</v>
      </c>
      <c r="K314" s="0" t="n">
        <v>18007</v>
      </c>
      <c r="L314" s="0" t="n">
        <v>12490</v>
      </c>
      <c r="M314" s="0" t="n">
        <v>13053</v>
      </c>
      <c r="N314" s="0" t="n">
        <v>13337</v>
      </c>
    </row>
    <row r="318" customFormat="false" ht="12.75" hidden="false" customHeight="false" outlineLevel="0" collapsed="false">
      <c r="A318" s="0" t="s">
        <v>151</v>
      </c>
      <c r="B318" s="0" t="n">
        <v>197742</v>
      </c>
      <c r="C318" s="0" t="n">
        <v>174172</v>
      </c>
      <c r="D318" s="0" t="n">
        <v>1</v>
      </c>
      <c r="E318" s="0" t="s">
        <v>3</v>
      </c>
      <c r="G318" s="37" t="n">
        <v>40816.4317361111</v>
      </c>
      <c r="H318" s="37" t="n">
        <v>40847.4911458333</v>
      </c>
      <c r="I318" s="37" t="n">
        <v>40877.4677777778</v>
      </c>
      <c r="J318" s="37" t="n">
        <v>40908.5528125</v>
      </c>
      <c r="K318" s="37" t="n">
        <v>40939.4913773148</v>
      </c>
      <c r="L318" s="37" t="n">
        <v>40968.5428935185</v>
      </c>
      <c r="M318" s="37" t="n">
        <v>40999.641087963</v>
      </c>
      <c r="N318" s="37" t="n">
        <v>41029.4342592593</v>
      </c>
    </row>
    <row r="319" customFormat="false" ht="12.75" hidden="false" customHeight="false" outlineLevel="0" collapsed="false">
      <c r="G319" s="0" t="n">
        <v>262800</v>
      </c>
      <c r="H319" s="0" t="n">
        <v>230400</v>
      </c>
      <c r="I319" s="0" t="n">
        <v>237600</v>
      </c>
      <c r="J319" s="0" t="n">
        <v>262800</v>
      </c>
      <c r="K319" s="0" t="n">
        <v>255600</v>
      </c>
      <c r="L319" s="0" t="n">
        <v>244800</v>
      </c>
      <c r="M319" s="0" t="n">
        <v>266400</v>
      </c>
      <c r="N319" s="0" t="n">
        <v>230400</v>
      </c>
    </row>
    <row r="320" customFormat="false" ht="12.75" hidden="false" customHeight="false" outlineLevel="0" collapsed="false">
      <c r="G320" s="0" t="n">
        <v>288000</v>
      </c>
      <c r="H320" s="0" t="n">
        <v>295200</v>
      </c>
      <c r="I320" s="0" t="n">
        <v>284400</v>
      </c>
      <c r="J320" s="0" t="n">
        <v>280800</v>
      </c>
      <c r="K320" s="0" t="n">
        <v>291600</v>
      </c>
      <c r="L320" s="0" t="n">
        <v>277200</v>
      </c>
      <c r="M320" s="0" t="n">
        <v>280800</v>
      </c>
      <c r="N320" s="0" t="n">
        <v>284400</v>
      </c>
    </row>
    <row r="321" customFormat="false" ht="12.75" hidden="false" customHeight="false" outlineLevel="0" collapsed="false">
      <c r="G321" s="0" t="n">
        <v>417600</v>
      </c>
      <c r="H321" s="0" t="n">
        <v>406800</v>
      </c>
      <c r="I321" s="0" t="n">
        <v>406800</v>
      </c>
      <c r="J321" s="0" t="n">
        <v>424800</v>
      </c>
      <c r="K321" s="0" t="n">
        <v>424800</v>
      </c>
      <c r="L321" s="0" t="n">
        <v>406800</v>
      </c>
      <c r="M321" s="0" t="n">
        <v>421200</v>
      </c>
      <c r="N321" s="0" t="n">
        <v>399600</v>
      </c>
    </row>
    <row r="322" customFormat="false" ht="12.75" hidden="false" customHeight="false" outlineLevel="0" collapsed="false">
      <c r="G322" s="0" t="n">
        <v>1728</v>
      </c>
      <c r="H322" s="0" t="n">
        <v>1540.8</v>
      </c>
      <c r="I322" s="0" t="n">
        <v>1483.2</v>
      </c>
      <c r="J322" s="0" t="n">
        <v>1486.8</v>
      </c>
      <c r="K322" s="0" t="n">
        <v>1490.4</v>
      </c>
      <c r="L322" s="0" t="n">
        <v>1522.8</v>
      </c>
      <c r="M322" s="0" t="n">
        <v>1594.8</v>
      </c>
      <c r="N322" s="0" t="n">
        <v>1530</v>
      </c>
    </row>
    <row r="323" customFormat="false" ht="12.75" hidden="false" customHeight="false" outlineLevel="0" collapsed="false">
      <c r="G323" s="0" t="n">
        <v>1749.6</v>
      </c>
      <c r="H323" s="0" t="n">
        <v>1537.2</v>
      </c>
      <c r="I323" s="0" t="n">
        <v>1490.4</v>
      </c>
      <c r="J323" s="0" t="n">
        <v>1501.2</v>
      </c>
      <c r="K323" s="0" t="n">
        <v>1519.2</v>
      </c>
      <c r="L323" s="0" t="n">
        <v>1555.2</v>
      </c>
      <c r="M323" s="0" t="n">
        <v>1605.6</v>
      </c>
      <c r="N323" s="0" t="n">
        <v>1584</v>
      </c>
    </row>
    <row r="324" customFormat="false" ht="12.75" hidden="false" customHeight="false" outlineLevel="0" collapsed="false">
      <c r="G324" s="0" t="n">
        <v>1648.8</v>
      </c>
      <c r="H324" s="0" t="n">
        <v>1544.4</v>
      </c>
      <c r="I324" s="0" t="n">
        <v>1483.2</v>
      </c>
      <c r="J324" s="0" t="n">
        <v>1504.8</v>
      </c>
      <c r="K324" s="0" t="n">
        <v>1544.4</v>
      </c>
      <c r="L324" s="0" t="n">
        <v>1548</v>
      </c>
      <c r="M324" s="0" t="n">
        <v>1519.2</v>
      </c>
      <c r="N324" s="0" t="n">
        <v>1440</v>
      </c>
    </row>
    <row r="327" customFormat="false" ht="12.75" hidden="false" customHeight="false" outlineLevel="0" collapsed="false">
      <c r="A327" s="0" t="s">
        <v>152</v>
      </c>
      <c r="B327" s="0" t="n">
        <v>209205</v>
      </c>
      <c r="C327" s="0" t="n">
        <v>71260</v>
      </c>
      <c r="D327" s="0" t="n">
        <v>1</v>
      </c>
      <c r="E327" s="0" t="s">
        <v>172</v>
      </c>
      <c r="F327" s="37" t="n">
        <v>40786.3614583333</v>
      </c>
      <c r="G327" s="37" t="n">
        <v>40816.4494907407</v>
      </c>
      <c r="H327" s="37" t="n">
        <v>40847.3651157407</v>
      </c>
      <c r="I327" s="37" t="n">
        <v>40877.3978472222</v>
      </c>
      <c r="J327" s="37" t="n">
        <v>40908.3848148148</v>
      </c>
      <c r="K327" s="37" t="n">
        <v>40939.3609259259</v>
      </c>
      <c r="L327" s="37" t="n">
        <v>40968.5242592593</v>
      </c>
      <c r="M327" s="37" t="n">
        <v>40999.6285648148</v>
      </c>
      <c r="N327" s="37" t="n">
        <v>41029.4689699074</v>
      </c>
    </row>
    <row r="328" customFormat="false" ht="12.75" hidden="false" customHeight="false" outlineLevel="0" collapsed="false">
      <c r="F328" s="0" t="n">
        <v>124800</v>
      </c>
      <c r="G328" s="0" t="n">
        <v>140400</v>
      </c>
      <c r="H328" s="0" t="n">
        <v>144000</v>
      </c>
      <c r="I328" s="0" t="n">
        <v>150000</v>
      </c>
      <c r="J328" s="0" t="n">
        <v>87600</v>
      </c>
      <c r="K328" s="0" t="n">
        <v>81600</v>
      </c>
      <c r="L328" s="0" t="n">
        <v>72000</v>
      </c>
      <c r="M328" s="0" t="n">
        <v>73200</v>
      </c>
      <c r="N328" s="0" t="n">
        <v>58800</v>
      </c>
    </row>
    <row r="329" customFormat="false" ht="12.75" hidden="false" customHeight="false" outlineLevel="0" collapsed="false">
      <c r="F329" s="0" t="n">
        <v>87600</v>
      </c>
      <c r="G329" s="0" t="n">
        <v>102000</v>
      </c>
      <c r="H329" s="0" t="n">
        <v>102000</v>
      </c>
      <c r="I329" s="0" t="n">
        <v>92400</v>
      </c>
      <c r="J329" s="0" t="n">
        <v>46800</v>
      </c>
      <c r="K329" s="0" t="n">
        <v>44400</v>
      </c>
      <c r="L329" s="0" t="n">
        <v>48000</v>
      </c>
      <c r="M329" s="0" t="n">
        <v>46800</v>
      </c>
      <c r="N329" s="0" t="n">
        <v>31200</v>
      </c>
    </row>
    <row r="330" customFormat="false" ht="12.75" hidden="false" customHeight="false" outlineLevel="0" collapsed="false">
      <c r="F330" s="0" t="n">
        <v>10800</v>
      </c>
      <c r="G330" s="0" t="n">
        <v>9600</v>
      </c>
      <c r="H330" s="0" t="n">
        <v>10800</v>
      </c>
      <c r="I330" s="0" t="n">
        <v>136800</v>
      </c>
      <c r="J330" s="0" t="n">
        <v>82800</v>
      </c>
      <c r="K330" s="0" t="n">
        <v>82800</v>
      </c>
      <c r="L330" s="0" t="n">
        <v>13200</v>
      </c>
      <c r="M330" s="0" t="n">
        <v>15600</v>
      </c>
      <c r="N330" s="0" t="n">
        <v>12000</v>
      </c>
    </row>
    <row r="331" customFormat="false" ht="12.75" hidden="false" customHeight="false" outlineLevel="0" collapsed="false">
      <c r="F331" s="0" t="n">
        <v>1742.4</v>
      </c>
      <c r="G331" s="0" t="n">
        <v>1765.2</v>
      </c>
      <c r="H331" s="0" t="n">
        <v>1701.6</v>
      </c>
      <c r="I331" s="0" t="n">
        <v>1803.6</v>
      </c>
      <c r="J331" s="0" t="n">
        <v>1604.4</v>
      </c>
      <c r="K331" s="0" t="n">
        <v>1593.6</v>
      </c>
      <c r="L331" s="0" t="n">
        <v>1718.4</v>
      </c>
      <c r="M331" s="0" t="n">
        <v>1706.4</v>
      </c>
      <c r="N331" s="0" t="n">
        <v>1634.4</v>
      </c>
    </row>
    <row r="332" customFormat="false" ht="12.75" hidden="false" customHeight="false" outlineLevel="0" collapsed="false">
      <c r="F332" s="0" t="n">
        <v>1753.2</v>
      </c>
      <c r="G332" s="0" t="n">
        <v>1738.8</v>
      </c>
      <c r="H332" s="0" t="n">
        <v>1700.4</v>
      </c>
      <c r="I332" s="0" t="n">
        <v>1664.4</v>
      </c>
      <c r="J332" s="0" t="n">
        <v>1652.4</v>
      </c>
      <c r="K332" s="0" t="n">
        <v>1545.6</v>
      </c>
      <c r="L332" s="0" t="n">
        <v>1614</v>
      </c>
      <c r="M332" s="0" t="n">
        <v>1597.2</v>
      </c>
      <c r="N332" s="0" t="n">
        <v>1585.2</v>
      </c>
    </row>
    <row r="333" customFormat="false" ht="12.75" hidden="false" customHeight="false" outlineLevel="0" collapsed="false">
      <c r="F333" s="0" t="n">
        <v>1210.8</v>
      </c>
      <c r="G333" s="0" t="n">
        <v>763.2</v>
      </c>
      <c r="H333" s="0" t="n">
        <v>793.2</v>
      </c>
      <c r="I333" s="0" t="n">
        <v>1734</v>
      </c>
      <c r="J333" s="0" t="n">
        <v>1621.2</v>
      </c>
      <c r="K333" s="0" t="n">
        <v>1567.2</v>
      </c>
      <c r="L333" s="0" t="n">
        <v>1436.4</v>
      </c>
      <c r="M333" s="0" t="n">
        <v>1201.2</v>
      </c>
      <c r="N333" s="0" t="n">
        <v>1278</v>
      </c>
    </row>
    <row r="337" customFormat="false" ht="12.75" hidden="false" customHeight="false" outlineLevel="0" collapsed="false">
      <c r="A337" s="0" t="s">
        <v>153</v>
      </c>
      <c r="B337" s="0" t="n">
        <v>211673</v>
      </c>
      <c r="C337" s="0" t="n">
        <v>163400</v>
      </c>
      <c r="D337" s="0" t="n">
        <v>1</v>
      </c>
      <c r="E337" s="0" t="s">
        <v>3</v>
      </c>
      <c r="G337" s="37" t="n">
        <v>40816.4568287037</v>
      </c>
      <c r="H337" s="37" t="n">
        <v>40847.4545486111</v>
      </c>
      <c r="I337" s="37" t="n">
        <v>40877.4920023148</v>
      </c>
      <c r="J337" s="37" t="n">
        <v>40908.5088078704</v>
      </c>
      <c r="K337" s="37" t="n">
        <v>40939.5250925926</v>
      </c>
      <c r="L337" s="37" t="n">
        <v>40968.5055208333</v>
      </c>
      <c r="M337" s="37" t="n">
        <v>40999.6215277778</v>
      </c>
      <c r="N337" s="37" t="n">
        <v>41029.5884722222</v>
      </c>
    </row>
    <row r="338" customFormat="false" ht="12.75" hidden="false" customHeight="false" outlineLevel="0" collapsed="false">
      <c r="G338" s="0" t="n">
        <v>50400</v>
      </c>
      <c r="H338" s="0" t="n">
        <v>46400</v>
      </c>
      <c r="I338" s="0" t="n">
        <v>48000</v>
      </c>
      <c r="J338" s="0" t="n">
        <v>53600</v>
      </c>
      <c r="K338" s="0" t="n">
        <v>51200</v>
      </c>
      <c r="L338" s="0" t="n">
        <v>43200</v>
      </c>
      <c r="M338" s="0" t="n">
        <v>52000</v>
      </c>
      <c r="N338" s="0" t="n">
        <v>33600</v>
      </c>
    </row>
    <row r="339" customFormat="false" ht="12.75" hidden="false" customHeight="false" outlineLevel="0" collapsed="false">
      <c r="G339" s="0" t="n">
        <v>36000</v>
      </c>
      <c r="H339" s="0" t="n">
        <v>36000</v>
      </c>
      <c r="I339" s="0" t="n">
        <v>35200</v>
      </c>
      <c r="J339" s="0" t="n">
        <v>38400</v>
      </c>
      <c r="K339" s="0" t="n">
        <v>41600</v>
      </c>
      <c r="L339" s="0" t="n">
        <v>33600</v>
      </c>
      <c r="M339" s="0" t="n">
        <v>36800</v>
      </c>
      <c r="N339" s="0" t="n">
        <v>28000</v>
      </c>
    </row>
    <row r="340" customFormat="false" ht="12.75" hidden="false" customHeight="false" outlineLevel="0" collapsed="false">
      <c r="G340" s="0" t="n">
        <v>24800</v>
      </c>
      <c r="H340" s="0" t="n">
        <v>24800</v>
      </c>
      <c r="I340" s="0" t="n">
        <v>26400</v>
      </c>
      <c r="J340" s="0" t="n">
        <v>32000</v>
      </c>
      <c r="K340" s="0" t="n">
        <v>32800</v>
      </c>
      <c r="L340" s="0" t="n">
        <v>30400</v>
      </c>
      <c r="M340" s="0" t="n">
        <v>30400</v>
      </c>
      <c r="N340" s="0" t="n">
        <v>22400</v>
      </c>
    </row>
    <row r="341" customFormat="false" ht="12.75" hidden="false" customHeight="false" outlineLevel="0" collapsed="false">
      <c r="G341" s="0" t="n">
        <v>641.6</v>
      </c>
      <c r="H341" s="0" t="n">
        <v>622.4</v>
      </c>
      <c r="I341" s="0" t="n">
        <v>682.4</v>
      </c>
      <c r="J341" s="0" t="n">
        <v>673.6</v>
      </c>
      <c r="K341" s="0" t="n">
        <v>605.6</v>
      </c>
      <c r="L341" s="0" t="n">
        <v>620</v>
      </c>
      <c r="M341" s="0" t="n">
        <v>601.6</v>
      </c>
      <c r="N341" s="0" t="n">
        <v>536</v>
      </c>
    </row>
    <row r="342" customFormat="false" ht="12.75" hidden="false" customHeight="false" outlineLevel="0" collapsed="false">
      <c r="G342" s="0" t="n">
        <v>622.4</v>
      </c>
      <c r="H342" s="0" t="n">
        <v>716</v>
      </c>
      <c r="I342" s="0" t="n">
        <v>664.8</v>
      </c>
      <c r="J342" s="0" t="n">
        <v>689.6</v>
      </c>
      <c r="K342" s="0" t="n">
        <v>667.2</v>
      </c>
      <c r="L342" s="0" t="n">
        <v>557.6</v>
      </c>
      <c r="M342" s="0" t="n">
        <v>615.2</v>
      </c>
      <c r="N342" s="0" t="n">
        <v>516</v>
      </c>
    </row>
    <row r="343" customFormat="false" ht="12.75" hidden="false" customHeight="false" outlineLevel="0" collapsed="false">
      <c r="G343" s="0" t="n">
        <v>668.8</v>
      </c>
      <c r="H343" s="0" t="n">
        <v>716.8</v>
      </c>
      <c r="I343" s="0" t="n">
        <v>687.2</v>
      </c>
      <c r="J343" s="0" t="n">
        <v>688</v>
      </c>
      <c r="K343" s="0" t="n">
        <v>606.4</v>
      </c>
      <c r="L343" s="0" t="n">
        <v>621.6</v>
      </c>
      <c r="M343" s="0" t="n">
        <v>666.4</v>
      </c>
      <c r="N343" s="0" t="n">
        <v>529.6</v>
      </c>
    </row>
    <row r="346" customFormat="false" ht="12.75" hidden="false" customHeight="false" outlineLevel="0" collapsed="false">
      <c r="A346" s="0" t="s">
        <v>164</v>
      </c>
      <c r="B346" s="0" t="n">
        <v>223040</v>
      </c>
      <c r="C346" s="0" t="n">
        <v>175305</v>
      </c>
      <c r="D346" s="0" t="n">
        <v>4</v>
      </c>
      <c r="E346" s="0" t="s">
        <v>74</v>
      </c>
      <c r="F346" s="37" t="n">
        <v>40786.4642476852</v>
      </c>
      <c r="G346" s="37" t="n">
        <v>40816.4091087963</v>
      </c>
      <c r="H346" s="37" t="n">
        <v>40847.4388425926</v>
      </c>
      <c r="I346" s="37" t="n">
        <v>40877.4355671296</v>
      </c>
      <c r="J346" s="37" t="n">
        <v>40908.6163773148</v>
      </c>
      <c r="K346" s="37" t="n">
        <v>40939.4624305556</v>
      </c>
      <c r="L346" s="37" t="n">
        <v>40968.4884953704</v>
      </c>
      <c r="M346" s="37" t="n">
        <v>40999.5973842593</v>
      </c>
      <c r="N346" s="37" t="n">
        <v>41029.6057986111</v>
      </c>
    </row>
    <row r="347" customFormat="false" ht="12.75" hidden="false" customHeight="false" outlineLevel="0" collapsed="false">
      <c r="F347" s="0" t="n">
        <v>18000</v>
      </c>
      <c r="G347" s="0" t="n">
        <v>15000</v>
      </c>
      <c r="H347" s="0" t="n">
        <v>9000</v>
      </c>
      <c r="I347" s="0" t="n">
        <v>6000</v>
      </c>
      <c r="J347" s="0" t="n">
        <v>15000</v>
      </c>
      <c r="K347" s="0" t="n">
        <v>14000</v>
      </c>
      <c r="L347" s="0" t="n">
        <v>19000</v>
      </c>
      <c r="M347" s="0" t="n">
        <v>22000</v>
      </c>
      <c r="N347" s="0" t="n">
        <v>10000</v>
      </c>
    </row>
    <row r="348" customFormat="false" ht="12.75" hidden="false" customHeight="false" outlineLevel="0" collapsed="false">
      <c r="F348" s="0" t="n">
        <v>21000</v>
      </c>
      <c r="G348" s="0" t="n">
        <v>19000</v>
      </c>
      <c r="H348" s="0" t="n">
        <v>12000</v>
      </c>
      <c r="I348" s="0" t="n">
        <v>6000</v>
      </c>
      <c r="J348" s="0" t="n">
        <v>15000</v>
      </c>
      <c r="K348" s="0" t="n">
        <v>27000</v>
      </c>
      <c r="L348" s="0" t="n">
        <v>13000</v>
      </c>
      <c r="M348" s="0" t="n">
        <v>18000</v>
      </c>
      <c r="N348" s="0" t="n">
        <v>6000</v>
      </c>
    </row>
    <row r="349" customFormat="false" ht="12.75" hidden="false" customHeight="false" outlineLevel="0" collapsed="false">
      <c r="F349" s="0" t="n">
        <v>21000</v>
      </c>
      <c r="G349" s="0" t="n">
        <v>19000</v>
      </c>
      <c r="H349" s="0" t="n">
        <v>12000</v>
      </c>
      <c r="I349" s="0" t="n">
        <v>25000</v>
      </c>
      <c r="J349" s="0" t="n">
        <v>12000</v>
      </c>
      <c r="K349" s="0" t="n">
        <v>18000</v>
      </c>
      <c r="L349" s="0" t="n">
        <v>23000</v>
      </c>
      <c r="M349" s="0" t="n">
        <v>28000</v>
      </c>
      <c r="N349" s="0" t="n">
        <v>9000</v>
      </c>
    </row>
    <row r="350" customFormat="false" ht="12.75" hidden="false" customHeight="false" outlineLevel="0" collapsed="false">
      <c r="F350" s="0" t="n">
        <v>519</v>
      </c>
      <c r="G350" s="0" t="n">
        <v>444</v>
      </c>
      <c r="H350" s="0" t="n">
        <v>670</v>
      </c>
      <c r="I350" s="0" t="n">
        <v>510</v>
      </c>
      <c r="J350" s="0" t="n">
        <v>532</v>
      </c>
      <c r="K350" s="0" t="n">
        <v>567</v>
      </c>
      <c r="L350" s="0" t="n">
        <v>551</v>
      </c>
      <c r="M350" s="0" t="n">
        <v>579</v>
      </c>
      <c r="N350" s="0" t="n">
        <v>507</v>
      </c>
    </row>
    <row r="351" customFormat="false" ht="12.75" hidden="false" customHeight="false" outlineLevel="0" collapsed="false">
      <c r="F351" s="0" t="n">
        <v>466</v>
      </c>
      <c r="G351" s="0" t="n">
        <v>450</v>
      </c>
      <c r="H351" s="0" t="n">
        <v>652</v>
      </c>
      <c r="I351" s="0" t="n">
        <v>519</v>
      </c>
      <c r="J351" s="0" t="n">
        <v>532</v>
      </c>
      <c r="K351" s="0" t="n">
        <v>538</v>
      </c>
      <c r="L351" s="0" t="n">
        <v>513</v>
      </c>
      <c r="M351" s="0" t="n">
        <v>544</v>
      </c>
      <c r="N351" s="0" t="n">
        <v>538</v>
      </c>
    </row>
    <row r="352" customFormat="false" ht="12.75" hidden="false" customHeight="false" outlineLevel="0" collapsed="false">
      <c r="F352" s="0" t="n">
        <v>472</v>
      </c>
      <c r="G352" s="0" t="n">
        <v>491</v>
      </c>
      <c r="H352" s="0" t="n">
        <v>693</v>
      </c>
      <c r="I352" s="0" t="n">
        <v>526</v>
      </c>
      <c r="J352" s="0" t="n">
        <v>551</v>
      </c>
      <c r="K352" s="0" t="n">
        <v>544</v>
      </c>
      <c r="L352" s="0" t="n">
        <v>529</v>
      </c>
      <c r="M352" s="0" t="n">
        <v>519</v>
      </c>
      <c r="N352" s="0" t="n">
        <v>544</v>
      </c>
    </row>
    <row r="356" customFormat="false" ht="12.75" hidden="false" customHeight="false" outlineLevel="0" collapsed="false">
      <c r="A356" s="0" t="s">
        <v>161</v>
      </c>
      <c r="B356" s="0" t="n">
        <v>224287</v>
      </c>
      <c r="C356" s="0" t="n">
        <v>177029</v>
      </c>
      <c r="D356" s="0" t="n">
        <v>1</v>
      </c>
      <c r="E356" s="0" t="s">
        <v>55</v>
      </c>
      <c r="F356" s="37" t="n">
        <v>40786.6031828704</v>
      </c>
      <c r="G356" s="37" t="n">
        <v>40816.6565277778</v>
      </c>
      <c r="H356" s="37" t="n">
        <v>40847.6530555556</v>
      </c>
      <c r="I356" s="37" t="n">
        <v>40877.6548958333</v>
      </c>
      <c r="J356" s="37" t="n">
        <v>40908.3958912037</v>
      </c>
      <c r="K356" s="37" t="n">
        <v>40939.3576157407</v>
      </c>
      <c r="L356" s="37" t="n">
        <v>40968.43875</v>
      </c>
      <c r="M356" s="37" t="n">
        <v>40999.3508217593</v>
      </c>
      <c r="N356" s="37" t="n">
        <v>41029.6037847222</v>
      </c>
    </row>
    <row r="357" customFormat="false" ht="12.75" hidden="false" customHeight="false" outlineLevel="0" collapsed="false">
      <c r="F357" s="0" t="n">
        <v>602570</v>
      </c>
      <c r="G357" s="0" t="n">
        <v>237872</v>
      </c>
      <c r="H357" s="0" t="n">
        <v>168651</v>
      </c>
      <c r="I357" s="0" t="n">
        <v>217179</v>
      </c>
      <c r="J357" s="0" t="n">
        <v>387361</v>
      </c>
      <c r="K357" s="0" t="n">
        <v>214902</v>
      </c>
      <c r="L357" s="0" t="n">
        <v>165014</v>
      </c>
      <c r="M357" s="0" t="n">
        <v>178453</v>
      </c>
      <c r="N357" s="0" t="n">
        <v>248746</v>
      </c>
    </row>
    <row r="358" customFormat="false" ht="12.75" hidden="false" customHeight="false" outlineLevel="0" collapsed="false">
      <c r="F358" s="0" t="n">
        <v>455259</v>
      </c>
      <c r="G358" s="0" t="n">
        <v>246264</v>
      </c>
      <c r="H358" s="0" t="n">
        <v>233164</v>
      </c>
      <c r="I358" s="0" t="n">
        <v>266049</v>
      </c>
      <c r="J358" s="0" t="n">
        <v>405854</v>
      </c>
      <c r="K358" s="0" t="n">
        <v>202383</v>
      </c>
      <c r="L358" s="0" t="n">
        <v>186933</v>
      </c>
      <c r="M358" s="0" t="n">
        <v>183831</v>
      </c>
      <c r="N358" s="0" t="n">
        <v>255342</v>
      </c>
    </row>
    <row r="359" customFormat="false" ht="12.75" hidden="false" customHeight="false" outlineLevel="0" collapsed="false">
      <c r="F359" s="0" t="n">
        <v>851837</v>
      </c>
      <c r="G359" s="0" t="n">
        <v>374484</v>
      </c>
      <c r="H359" s="0" t="n">
        <v>336314</v>
      </c>
      <c r="I359" s="0" t="n">
        <v>320328</v>
      </c>
      <c r="J359" s="0" t="n">
        <v>644770</v>
      </c>
      <c r="K359" s="0" t="n">
        <v>359575</v>
      </c>
      <c r="L359" s="0" t="n">
        <v>329981</v>
      </c>
      <c r="M359" s="0" t="n">
        <v>309876</v>
      </c>
      <c r="N359" s="0" t="n">
        <v>403130</v>
      </c>
    </row>
    <row r="360" customFormat="false" ht="12.75" hidden="false" customHeight="false" outlineLevel="0" collapsed="false">
      <c r="F360" s="0" t="n">
        <v>9948</v>
      </c>
      <c r="G360" s="0" t="n">
        <v>9073</v>
      </c>
      <c r="H360" s="0" t="n">
        <v>7042</v>
      </c>
      <c r="I360" s="0" t="n">
        <v>9212</v>
      </c>
      <c r="J360" s="0" t="n">
        <v>9226</v>
      </c>
      <c r="K360" s="0" t="n">
        <v>7477</v>
      </c>
      <c r="L360" s="0" t="n">
        <v>3573</v>
      </c>
      <c r="M360" s="0" t="n">
        <v>2765</v>
      </c>
      <c r="N360" s="0" t="n">
        <v>6992</v>
      </c>
    </row>
    <row r="361" customFormat="false" ht="12.75" hidden="false" customHeight="false" outlineLevel="0" collapsed="false">
      <c r="F361" s="0" t="n">
        <v>6055</v>
      </c>
      <c r="G361" s="0" t="n">
        <v>5336</v>
      </c>
      <c r="H361" s="0" t="n">
        <v>5016</v>
      </c>
      <c r="I361" s="0" t="n">
        <v>4616</v>
      </c>
      <c r="J361" s="0" t="n">
        <v>5075</v>
      </c>
      <c r="K361" s="0" t="n">
        <v>3605</v>
      </c>
      <c r="L361" s="0" t="n">
        <v>3809</v>
      </c>
      <c r="M361" s="0" t="n">
        <v>3686</v>
      </c>
      <c r="N361" s="0" t="n">
        <v>4645</v>
      </c>
    </row>
    <row r="362" customFormat="false" ht="12.75" hidden="false" customHeight="false" outlineLevel="0" collapsed="false">
      <c r="F362" s="0" t="n">
        <v>10102</v>
      </c>
      <c r="G362" s="0" t="n">
        <v>9679</v>
      </c>
      <c r="H362" s="0" t="n">
        <v>5314</v>
      </c>
      <c r="I362" s="0" t="n">
        <v>8020</v>
      </c>
      <c r="J362" s="0" t="n">
        <v>8850</v>
      </c>
      <c r="K362" s="0" t="n">
        <v>8657</v>
      </c>
      <c r="L362" s="0" t="n">
        <v>6310</v>
      </c>
      <c r="M362" s="0" t="n">
        <v>1537</v>
      </c>
      <c r="N362" s="0" t="n">
        <v>7735</v>
      </c>
    </row>
    <row r="367" customFormat="false" ht="12.75" hidden="false" customHeight="false" outlineLevel="0" collapsed="false">
      <c r="A367" s="0" t="s">
        <v>165</v>
      </c>
      <c r="B367" s="0" t="n">
        <v>225295</v>
      </c>
      <c r="C367" s="0" t="n">
        <v>179659</v>
      </c>
      <c r="D367" s="0" t="n">
        <v>1</v>
      </c>
      <c r="E367" s="0" t="s">
        <v>74</v>
      </c>
      <c r="F367" s="37" t="n">
        <v>40786.4680555556</v>
      </c>
      <c r="G367" s="37" t="n">
        <v>40816.3629166667</v>
      </c>
      <c r="H367" s="37" t="n">
        <v>40847.4793171296</v>
      </c>
      <c r="I367" s="37" t="n">
        <v>40877.4329513889</v>
      </c>
      <c r="J367" s="37" t="n">
        <v>40908.5838425926</v>
      </c>
      <c r="K367" s="37" t="n">
        <v>40939.4611226852</v>
      </c>
      <c r="L367" s="37" t="n">
        <v>40968.4910648148</v>
      </c>
      <c r="M367" s="37" t="n">
        <v>40999.6038541667</v>
      </c>
      <c r="N367" s="37" t="n">
        <v>41029.6164583333</v>
      </c>
    </row>
    <row r="368" customFormat="false" ht="12.75" hidden="false" customHeight="false" outlineLevel="0" collapsed="false">
      <c r="F368" s="0" t="n">
        <v>11000</v>
      </c>
      <c r="G368" s="0" t="n">
        <v>14000</v>
      </c>
      <c r="H368" s="0" t="n">
        <v>5000</v>
      </c>
      <c r="I368" s="0" t="n">
        <v>5000</v>
      </c>
      <c r="J368" s="0" t="n">
        <v>9000</v>
      </c>
      <c r="K368" s="0" t="n">
        <v>12000</v>
      </c>
      <c r="L368" s="0" t="n">
        <v>11000</v>
      </c>
      <c r="M368" s="0" t="n">
        <v>6000</v>
      </c>
      <c r="N368" s="0" t="n">
        <v>4000</v>
      </c>
    </row>
    <row r="369" customFormat="false" ht="12.75" hidden="false" customHeight="false" outlineLevel="0" collapsed="false">
      <c r="F369" s="0" t="n">
        <v>11000</v>
      </c>
      <c r="G369" s="0" t="n">
        <v>17000</v>
      </c>
      <c r="H369" s="0" t="n">
        <v>11000</v>
      </c>
      <c r="I369" s="0" t="n">
        <v>5000</v>
      </c>
      <c r="J369" s="0" t="n">
        <v>8000</v>
      </c>
      <c r="K369" s="0" t="n">
        <v>20000</v>
      </c>
      <c r="L369" s="0" t="n">
        <v>7000</v>
      </c>
      <c r="M369" s="0" t="n">
        <v>9000</v>
      </c>
      <c r="N369" s="0" t="n">
        <v>3000</v>
      </c>
    </row>
    <row r="370" customFormat="false" ht="12.75" hidden="false" customHeight="false" outlineLevel="0" collapsed="false">
      <c r="F370" s="0" t="n">
        <v>11000</v>
      </c>
      <c r="G370" s="0" t="n">
        <v>12000</v>
      </c>
      <c r="H370" s="0" t="n">
        <v>8000</v>
      </c>
      <c r="I370" s="0" t="n">
        <v>15000</v>
      </c>
      <c r="J370" s="0" t="n">
        <v>8000</v>
      </c>
      <c r="K370" s="0" t="n">
        <v>12000</v>
      </c>
      <c r="L370" s="0" t="n">
        <v>8000</v>
      </c>
      <c r="M370" s="0" t="n">
        <v>14000</v>
      </c>
      <c r="N370" s="0" t="n">
        <v>6000</v>
      </c>
    </row>
    <row r="371" customFormat="false" ht="12.75" hidden="false" customHeight="false" outlineLevel="0" collapsed="false">
      <c r="F371" s="0" t="n">
        <v>388</v>
      </c>
      <c r="G371" s="0" t="n">
        <v>367</v>
      </c>
      <c r="H371" s="0" t="n">
        <v>388</v>
      </c>
      <c r="I371" s="0" t="n">
        <v>410</v>
      </c>
      <c r="J371" s="0" t="n">
        <v>410</v>
      </c>
      <c r="K371" s="0" t="n">
        <v>475</v>
      </c>
      <c r="L371" s="0" t="n">
        <v>432</v>
      </c>
      <c r="M371" s="0" t="n">
        <v>410</v>
      </c>
      <c r="N371" s="0" t="n">
        <v>388</v>
      </c>
    </row>
    <row r="372" customFormat="false" ht="12.75" hidden="false" customHeight="false" outlineLevel="0" collapsed="false">
      <c r="F372" s="0" t="n">
        <v>388</v>
      </c>
      <c r="G372" s="0" t="n">
        <v>367</v>
      </c>
      <c r="H372" s="0" t="n">
        <v>388</v>
      </c>
      <c r="I372" s="0" t="n">
        <v>388</v>
      </c>
      <c r="J372" s="0" t="n">
        <v>410</v>
      </c>
      <c r="K372" s="0" t="n">
        <v>432</v>
      </c>
      <c r="L372" s="0" t="n">
        <v>410</v>
      </c>
      <c r="M372" s="0" t="n">
        <v>410</v>
      </c>
      <c r="N372" s="0" t="n">
        <v>388</v>
      </c>
    </row>
    <row r="373" customFormat="false" ht="12.75" hidden="false" customHeight="false" outlineLevel="0" collapsed="false">
      <c r="F373" s="0" t="n">
        <v>388</v>
      </c>
      <c r="G373" s="0" t="n">
        <v>388</v>
      </c>
      <c r="H373" s="0" t="n">
        <v>410</v>
      </c>
      <c r="I373" s="0" t="n">
        <v>410</v>
      </c>
      <c r="J373" s="0" t="n">
        <v>432</v>
      </c>
      <c r="K373" s="0" t="n">
        <v>432</v>
      </c>
      <c r="L373" s="0" t="n">
        <v>432</v>
      </c>
      <c r="M373" s="0" t="n">
        <v>410</v>
      </c>
      <c r="N373" s="0" t="n">
        <v>432</v>
      </c>
    </row>
    <row r="377" customFormat="false" ht="12.75" hidden="false" customHeight="false" outlineLevel="0" collapsed="false">
      <c r="A377" s="0" t="s">
        <v>166</v>
      </c>
      <c r="B377" s="0" t="n">
        <v>231807</v>
      </c>
      <c r="C377" s="0" t="n">
        <v>177790</v>
      </c>
      <c r="D377" s="0" t="n">
        <v>1</v>
      </c>
      <c r="E377" s="0" t="s">
        <v>74</v>
      </c>
      <c r="F377" s="37" t="n">
        <v>40786.4706365741</v>
      </c>
      <c r="G377" s="37" t="n">
        <v>40816.4078009259</v>
      </c>
      <c r="H377" s="37" t="n">
        <v>40847.4403587963</v>
      </c>
      <c r="I377" s="37" t="n">
        <v>40877.4372106481</v>
      </c>
      <c r="J377" s="37" t="n">
        <v>40908.5811458333</v>
      </c>
      <c r="K377" s="37" t="n">
        <v>40939.4679398148</v>
      </c>
      <c r="L377" s="37" t="n">
        <v>40968.4898263889</v>
      </c>
      <c r="M377" s="37" t="n">
        <v>40999.6002430556</v>
      </c>
      <c r="N377" s="37" t="n">
        <v>41029.6103009259</v>
      </c>
    </row>
    <row r="378" customFormat="false" ht="12.75" hidden="false" customHeight="false" outlineLevel="0" collapsed="false">
      <c r="F378" s="0" t="n">
        <v>9000</v>
      </c>
      <c r="G378" s="0" t="n">
        <v>8000</v>
      </c>
      <c r="H378" s="0" t="n">
        <v>4000</v>
      </c>
      <c r="I378" s="0" t="n">
        <v>3000</v>
      </c>
      <c r="J378" s="0" t="n">
        <v>7000</v>
      </c>
      <c r="K378" s="0" t="n">
        <v>7000</v>
      </c>
      <c r="L378" s="0" t="n">
        <v>8000</v>
      </c>
      <c r="M378" s="0" t="n">
        <v>11000</v>
      </c>
      <c r="N378" s="0" t="n">
        <v>4000</v>
      </c>
    </row>
    <row r="379" customFormat="false" ht="12.75" hidden="false" customHeight="false" outlineLevel="0" collapsed="false">
      <c r="F379" s="0" t="n">
        <v>10000</v>
      </c>
      <c r="G379" s="0" t="n">
        <v>10000</v>
      </c>
      <c r="H379" s="0" t="n">
        <v>6000</v>
      </c>
      <c r="I379" s="0" t="n">
        <v>3000</v>
      </c>
      <c r="J379" s="0" t="n">
        <v>7000</v>
      </c>
      <c r="K379" s="0" t="n">
        <v>14000</v>
      </c>
      <c r="L379" s="0" t="n">
        <v>6000</v>
      </c>
      <c r="M379" s="0" t="n">
        <v>9000</v>
      </c>
      <c r="N379" s="0" t="n">
        <v>4000</v>
      </c>
    </row>
    <row r="380" customFormat="false" ht="12.75" hidden="false" customHeight="false" outlineLevel="0" collapsed="false">
      <c r="F380" s="0" t="n">
        <v>10000</v>
      </c>
      <c r="G380" s="0" t="n">
        <v>10000</v>
      </c>
      <c r="H380" s="0" t="n">
        <v>6000</v>
      </c>
      <c r="I380" s="0" t="n">
        <v>12000</v>
      </c>
      <c r="J380" s="0" t="n">
        <v>6000</v>
      </c>
      <c r="K380" s="0" t="n">
        <v>9000</v>
      </c>
      <c r="L380" s="0" t="n">
        <v>9000</v>
      </c>
      <c r="M380" s="0" t="n">
        <v>12000</v>
      </c>
      <c r="N380" s="0" t="n">
        <v>5000</v>
      </c>
    </row>
    <row r="381" customFormat="false" ht="12.75" hidden="false" customHeight="false" outlineLevel="0" collapsed="false">
      <c r="F381" s="0" t="n">
        <v>226</v>
      </c>
      <c r="G381" s="0" t="n">
        <v>211</v>
      </c>
      <c r="H381" s="0" t="n">
        <v>305</v>
      </c>
      <c r="I381" s="0" t="n">
        <v>239</v>
      </c>
      <c r="J381" s="0" t="n">
        <v>264</v>
      </c>
      <c r="K381" s="0" t="n">
        <v>283</v>
      </c>
      <c r="L381" s="0" t="n">
        <v>267</v>
      </c>
      <c r="M381" s="0" t="n">
        <v>261</v>
      </c>
      <c r="N381" s="0" t="n">
        <v>258</v>
      </c>
    </row>
    <row r="382" customFormat="false" ht="12.75" hidden="false" customHeight="false" outlineLevel="0" collapsed="false">
      <c r="F382" s="0" t="n">
        <v>229</v>
      </c>
      <c r="G382" s="0" t="n">
        <v>214</v>
      </c>
      <c r="H382" s="0" t="n">
        <v>264</v>
      </c>
      <c r="I382" s="0" t="n">
        <v>277</v>
      </c>
      <c r="J382" s="0" t="n">
        <v>264</v>
      </c>
      <c r="K382" s="0" t="n">
        <v>264</v>
      </c>
      <c r="L382" s="0" t="n">
        <v>248</v>
      </c>
      <c r="M382" s="0" t="n">
        <v>255</v>
      </c>
      <c r="N382" s="0" t="n">
        <v>245</v>
      </c>
    </row>
    <row r="383" customFormat="false" ht="12.75" hidden="false" customHeight="false" outlineLevel="0" collapsed="false">
      <c r="F383" s="0" t="n">
        <v>280</v>
      </c>
      <c r="G383" s="0" t="n">
        <v>242</v>
      </c>
      <c r="H383" s="0" t="n">
        <v>321</v>
      </c>
      <c r="I383" s="0" t="n">
        <v>255</v>
      </c>
      <c r="J383" s="0" t="n">
        <v>264</v>
      </c>
      <c r="K383" s="0" t="n">
        <v>261</v>
      </c>
      <c r="L383" s="0" t="n">
        <v>264</v>
      </c>
      <c r="M383" s="0" t="n">
        <v>258</v>
      </c>
      <c r="N383" s="0" t="n">
        <v>280</v>
      </c>
    </row>
    <row r="387" customFormat="false" ht="12.75" hidden="false" customHeight="false" outlineLevel="0" collapsed="false">
      <c r="A387" s="0" t="s">
        <v>154</v>
      </c>
      <c r="B387" s="0" t="n">
        <v>242348</v>
      </c>
      <c r="C387" s="0" t="n">
        <v>156242</v>
      </c>
      <c r="D387" s="0" t="n">
        <v>1</v>
      </c>
      <c r="E387" s="0" t="s">
        <v>3</v>
      </c>
      <c r="F387" s="37" t="n">
        <v>40816.4171643519</v>
      </c>
      <c r="G387" s="37" t="n">
        <v>40816.4171643519</v>
      </c>
      <c r="H387" s="37" t="n">
        <v>40847.4962268519</v>
      </c>
      <c r="I387" s="37" t="n">
        <v>40877.4706365741</v>
      </c>
      <c r="J387" s="37" t="n">
        <v>40908.5558217593</v>
      </c>
      <c r="K387" s="37" t="n">
        <v>40939.5050231482</v>
      </c>
      <c r="L387" s="37" t="n">
        <v>40968.5459953704</v>
      </c>
      <c r="M387" s="37" t="n">
        <v>40999.643275463</v>
      </c>
      <c r="N387" s="37" t="n">
        <v>41029.4315277778</v>
      </c>
    </row>
    <row r="388" customFormat="false" ht="12.75" hidden="false" customHeight="false" outlineLevel="0" collapsed="false">
      <c r="F388" s="0" t="n">
        <v>78000</v>
      </c>
      <c r="G388" s="0" t="n">
        <v>78000</v>
      </c>
      <c r="H388" s="0" t="n">
        <v>78000</v>
      </c>
      <c r="I388" s="0" t="n">
        <v>74400</v>
      </c>
      <c r="J388" s="0" t="n">
        <v>75600</v>
      </c>
      <c r="K388" s="0" t="n">
        <v>80400</v>
      </c>
      <c r="L388" s="0" t="n">
        <v>87600</v>
      </c>
      <c r="M388" s="0" t="n">
        <v>98400</v>
      </c>
      <c r="N388" s="0" t="n">
        <v>88800</v>
      </c>
    </row>
    <row r="389" customFormat="false" ht="12.75" hidden="false" customHeight="false" outlineLevel="0" collapsed="false">
      <c r="F389" s="0" t="n">
        <v>43200</v>
      </c>
      <c r="G389" s="0" t="n">
        <v>43200</v>
      </c>
      <c r="H389" s="0" t="n">
        <v>58800</v>
      </c>
      <c r="I389" s="0" t="n">
        <v>50400</v>
      </c>
      <c r="J389" s="0" t="n">
        <v>50400</v>
      </c>
      <c r="K389" s="0" t="n">
        <v>56400</v>
      </c>
      <c r="L389" s="0" t="n">
        <v>61200</v>
      </c>
      <c r="M389" s="0" t="n">
        <v>60000</v>
      </c>
      <c r="N389" s="0" t="n">
        <v>57600</v>
      </c>
    </row>
    <row r="390" customFormat="false" ht="12.75" hidden="false" customHeight="false" outlineLevel="0" collapsed="false">
      <c r="F390" s="0" t="n">
        <v>82800</v>
      </c>
      <c r="G390" s="0" t="n">
        <v>82800</v>
      </c>
      <c r="H390" s="0" t="n">
        <v>94800</v>
      </c>
      <c r="I390" s="0" t="n">
        <v>88800</v>
      </c>
      <c r="J390" s="0" t="n">
        <v>87600</v>
      </c>
      <c r="K390" s="0" t="n">
        <v>93600</v>
      </c>
      <c r="L390" s="0" t="n">
        <v>104400</v>
      </c>
      <c r="M390" s="0" t="n">
        <v>106800</v>
      </c>
      <c r="N390" s="0" t="n">
        <v>100800</v>
      </c>
    </row>
    <row r="391" customFormat="false" ht="12.75" hidden="false" customHeight="false" outlineLevel="0" collapsed="false">
      <c r="F391" s="0" t="n">
        <v>532.8</v>
      </c>
      <c r="G391" s="0" t="n">
        <v>532.8</v>
      </c>
      <c r="H391" s="0" t="n">
        <v>541.2</v>
      </c>
      <c r="I391" s="0" t="n">
        <v>556.8</v>
      </c>
      <c r="J391" s="0" t="n">
        <v>571.2</v>
      </c>
      <c r="K391" s="0" t="n">
        <v>596.4</v>
      </c>
      <c r="L391" s="0" t="n">
        <v>600</v>
      </c>
      <c r="M391" s="0" t="n">
        <v>610.8</v>
      </c>
      <c r="N391" s="0" t="n">
        <v>616.8</v>
      </c>
    </row>
    <row r="392" customFormat="false" ht="12.75" hidden="false" customHeight="false" outlineLevel="0" collapsed="false">
      <c r="F392" s="0" t="n">
        <v>532.8</v>
      </c>
      <c r="G392" s="0" t="n">
        <v>532.8</v>
      </c>
      <c r="H392" s="0" t="n">
        <v>538.8</v>
      </c>
      <c r="I392" s="0" t="n">
        <v>558</v>
      </c>
      <c r="J392" s="0" t="n">
        <v>579.6</v>
      </c>
      <c r="K392" s="0" t="n">
        <v>580.8</v>
      </c>
      <c r="L392" s="0" t="n">
        <v>591.6</v>
      </c>
      <c r="M392" s="0" t="n">
        <v>602.4</v>
      </c>
      <c r="N392" s="0" t="n">
        <v>602.4</v>
      </c>
    </row>
    <row r="393" customFormat="false" ht="12.75" hidden="false" customHeight="false" outlineLevel="0" collapsed="false">
      <c r="F393" s="0" t="n">
        <v>507.6</v>
      </c>
      <c r="G393" s="0" t="n">
        <v>507.6</v>
      </c>
      <c r="H393" s="0" t="n">
        <v>541.2</v>
      </c>
      <c r="I393" s="0" t="n">
        <v>540</v>
      </c>
      <c r="J393" s="0" t="n">
        <v>565.2</v>
      </c>
      <c r="K393" s="0" t="n">
        <v>553.2</v>
      </c>
      <c r="L393" s="0" t="n">
        <v>567.6</v>
      </c>
      <c r="M393" s="0" t="n">
        <v>577.2</v>
      </c>
      <c r="N393" s="0" t="n">
        <v>608.4</v>
      </c>
    </row>
    <row r="397" customFormat="false" ht="12.75" hidden="false" customHeight="false" outlineLevel="0" collapsed="false">
      <c r="A397" s="0" t="s">
        <v>173</v>
      </c>
      <c r="B397" s="0" t="n">
        <v>242930</v>
      </c>
      <c r="C397" s="0" t="n">
        <v>54992</v>
      </c>
      <c r="D397" s="0" t="n">
        <v>2</v>
      </c>
      <c r="E397" s="0" t="s">
        <v>74</v>
      </c>
      <c r="H397" s="37" t="n">
        <v>40847.4807291667</v>
      </c>
      <c r="I397" s="37" t="n">
        <v>40877.484525463</v>
      </c>
      <c r="J397" s="37" t="n">
        <v>40908.5848263889</v>
      </c>
      <c r="K397" s="37" t="n">
        <v>40939.538912037</v>
      </c>
      <c r="L397" s="37" t="n">
        <v>40968.4939467593</v>
      </c>
      <c r="M397" s="37" t="n">
        <v>40999.6127893519</v>
      </c>
      <c r="N397" s="37" t="n">
        <v>41029.46512731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4" style="37" width="15.41"/>
    <col collapsed="false" customWidth="true" hidden="false" outlineLevel="0" max="5" min="5" style="0" width="41.7"/>
  </cols>
  <sheetData>
    <row r="1" customFormat="false" ht="12.75" hidden="false" customHeight="false" outlineLevel="0" collapsed="false">
      <c r="A1" s="0" t="s">
        <v>168</v>
      </c>
      <c r="B1" s="0" t="s">
        <v>169</v>
      </c>
      <c r="C1" s="0" t="s">
        <v>170</v>
      </c>
      <c r="D1" s="37" t="s">
        <v>174</v>
      </c>
      <c r="E1" s="0" t="s">
        <v>167</v>
      </c>
      <c r="F1" s="0" t="s">
        <v>171</v>
      </c>
      <c r="G1" s="0" t="s">
        <v>175</v>
      </c>
      <c r="H1" s="0" t="s">
        <v>176</v>
      </c>
      <c r="I1" s="0" t="s">
        <v>177</v>
      </c>
      <c r="J1" s="0" t="s">
        <v>178</v>
      </c>
      <c r="K1" s="0" t="s">
        <v>179</v>
      </c>
      <c r="L1" s="0" t="s">
        <v>180</v>
      </c>
    </row>
    <row r="2" customFormat="false" ht="12.75" hidden="false" customHeight="false" outlineLevel="0" collapsed="false">
      <c r="A2" s="0" t="n">
        <v>1562</v>
      </c>
      <c r="B2" s="0" t="n">
        <v>1226</v>
      </c>
      <c r="C2" s="0" t="n">
        <v>1</v>
      </c>
      <c r="D2" s="37" t="n">
        <v>40816.3852662037</v>
      </c>
      <c r="E2" s="0" t="s">
        <v>13</v>
      </c>
      <c r="F2" s="0" t="s">
        <v>3</v>
      </c>
      <c r="G2" s="0" t="n">
        <v>177600</v>
      </c>
      <c r="H2" s="0" t="n">
        <v>216000</v>
      </c>
      <c r="I2" s="0" t="n">
        <v>176400</v>
      </c>
      <c r="J2" s="0" t="n">
        <v>2449.2</v>
      </c>
      <c r="K2" s="0" t="n">
        <v>2466</v>
      </c>
      <c r="L2" s="0" t="n">
        <v>2265.6</v>
      </c>
    </row>
    <row r="3" customFormat="false" ht="12.75" hidden="false" customHeight="false" outlineLevel="0" collapsed="false">
      <c r="A3" s="0" t="n">
        <v>1562</v>
      </c>
      <c r="B3" s="0" t="n">
        <v>1226</v>
      </c>
      <c r="C3" s="0" t="n">
        <v>1</v>
      </c>
      <c r="D3" s="37" t="n">
        <v>40847.5062962963</v>
      </c>
      <c r="E3" s="0" t="s">
        <v>13</v>
      </c>
      <c r="F3" s="0" t="s">
        <v>3</v>
      </c>
      <c r="G3" s="0" t="n">
        <v>75600</v>
      </c>
      <c r="H3" s="0" t="n">
        <v>82800</v>
      </c>
      <c r="I3" s="0" t="n">
        <v>120000</v>
      </c>
      <c r="J3" s="0" t="n">
        <v>1914</v>
      </c>
      <c r="K3" s="0" t="n">
        <v>1009.2</v>
      </c>
      <c r="L3" s="0" t="n">
        <v>1227.6</v>
      </c>
    </row>
    <row r="4" customFormat="false" ht="12.75" hidden="false" customHeight="false" outlineLevel="0" collapsed="false">
      <c r="A4" s="0" t="n">
        <v>1562</v>
      </c>
      <c r="B4" s="0" t="n">
        <v>1226</v>
      </c>
      <c r="C4" s="0" t="n">
        <v>1</v>
      </c>
      <c r="D4" s="37" t="n">
        <v>40877.4440625</v>
      </c>
      <c r="E4" s="0" t="s">
        <v>13</v>
      </c>
      <c r="F4" s="0" t="s">
        <v>3</v>
      </c>
      <c r="G4" s="0" t="n">
        <v>68400</v>
      </c>
      <c r="H4" s="0" t="n">
        <v>69600</v>
      </c>
      <c r="I4" s="0" t="n">
        <v>104400</v>
      </c>
      <c r="J4" s="0" t="n">
        <v>514.8</v>
      </c>
      <c r="K4" s="0" t="n">
        <v>562.8</v>
      </c>
      <c r="L4" s="0" t="n">
        <v>460.8</v>
      </c>
    </row>
    <row r="5" customFormat="false" ht="12.75" hidden="false" customHeight="false" outlineLevel="0" collapsed="false">
      <c r="A5" s="0" t="n">
        <v>1562</v>
      </c>
      <c r="B5" s="0" t="n">
        <v>1226</v>
      </c>
      <c r="C5" s="0" t="n">
        <v>1</v>
      </c>
      <c r="D5" s="37" t="n">
        <v>40908.5397685185</v>
      </c>
      <c r="E5" s="0" t="s">
        <v>13</v>
      </c>
      <c r="F5" s="0" t="s">
        <v>3</v>
      </c>
      <c r="G5" s="0" t="n">
        <v>62400</v>
      </c>
      <c r="H5" s="0" t="n">
        <v>58800</v>
      </c>
      <c r="I5" s="0" t="n">
        <v>92400</v>
      </c>
      <c r="J5" s="0" t="n">
        <v>441.6</v>
      </c>
      <c r="K5" s="0" t="n">
        <v>423.6</v>
      </c>
      <c r="L5" s="0" t="n">
        <v>441.6</v>
      </c>
    </row>
    <row r="6" customFormat="false" ht="12.75" hidden="false" customHeight="false" outlineLevel="0" collapsed="false">
      <c r="A6" s="0" t="n">
        <v>1562</v>
      </c>
      <c r="B6" s="0" t="n">
        <v>1226</v>
      </c>
      <c r="C6" s="0" t="n">
        <v>1</v>
      </c>
      <c r="D6" s="37" t="n">
        <v>40939.5370717593</v>
      </c>
      <c r="E6" s="0" t="s">
        <v>13</v>
      </c>
      <c r="F6" s="0" t="s">
        <v>3</v>
      </c>
      <c r="G6" s="0" t="n">
        <v>61200</v>
      </c>
      <c r="H6" s="0" t="n">
        <v>61200</v>
      </c>
      <c r="I6" s="0" t="n">
        <v>91200</v>
      </c>
      <c r="J6" s="0" t="n">
        <v>439.2</v>
      </c>
      <c r="K6" s="0" t="n">
        <v>422.4</v>
      </c>
      <c r="L6" s="0" t="n">
        <v>397.2</v>
      </c>
    </row>
    <row r="7" customFormat="false" ht="12.75" hidden="false" customHeight="false" outlineLevel="0" collapsed="false">
      <c r="A7" s="0" t="n">
        <v>1562</v>
      </c>
      <c r="B7" s="0" t="n">
        <v>1226</v>
      </c>
      <c r="C7" s="0" t="n">
        <v>1</v>
      </c>
      <c r="D7" s="37" t="n">
        <v>40968.5581828704</v>
      </c>
      <c r="E7" s="0" t="s">
        <v>13</v>
      </c>
      <c r="F7" s="0" t="s">
        <v>3</v>
      </c>
      <c r="G7" s="0" t="n">
        <v>54000</v>
      </c>
      <c r="H7" s="0" t="n">
        <v>51600</v>
      </c>
      <c r="I7" s="0" t="n">
        <v>80400</v>
      </c>
      <c r="J7" s="0" t="n">
        <v>414</v>
      </c>
      <c r="K7" s="0" t="n">
        <v>408</v>
      </c>
      <c r="L7" s="0" t="n">
        <v>385.2</v>
      </c>
    </row>
    <row r="8" customFormat="false" ht="12.75" hidden="false" customHeight="false" outlineLevel="0" collapsed="false">
      <c r="A8" s="0" t="n">
        <v>1562</v>
      </c>
      <c r="B8" s="0" t="n">
        <v>1226</v>
      </c>
      <c r="C8" s="0" t="n">
        <v>1</v>
      </c>
      <c r="D8" s="37" t="n">
        <v>40999.6556018519</v>
      </c>
      <c r="E8" s="0" t="s">
        <v>13</v>
      </c>
      <c r="F8" s="0" t="s">
        <v>3</v>
      </c>
      <c r="G8" s="0" t="n">
        <v>39600</v>
      </c>
      <c r="H8" s="0" t="n">
        <v>42000</v>
      </c>
      <c r="I8" s="0" t="n">
        <v>66000</v>
      </c>
      <c r="J8" s="0" t="n">
        <v>310.8</v>
      </c>
      <c r="K8" s="0" t="n">
        <v>319.2</v>
      </c>
      <c r="L8" s="0" t="n">
        <v>259.2</v>
      </c>
    </row>
    <row r="9" customFormat="false" ht="12.75" hidden="false" customHeight="false" outlineLevel="0" collapsed="false">
      <c r="A9" s="0" t="n">
        <v>1562</v>
      </c>
      <c r="B9" s="0" t="n">
        <v>1226</v>
      </c>
      <c r="C9" s="0" t="n">
        <v>1</v>
      </c>
      <c r="D9" s="37" t="n">
        <v>41029.5627893519</v>
      </c>
      <c r="E9" s="0" t="s">
        <v>13</v>
      </c>
      <c r="F9" s="0" t="s">
        <v>3</v>
      </c>
      <c r="G9" s="0" t="n">
        <v>39600</v>
      </c>
      <c r="H9" s="0" t="n">
        <v>45600</v>
      </c>
      <c r="I9" s="0" t="n">
        <v>67200</v>
      </c>
      <c r="J9" s="0" t="n">
        <v>308.4</v>
      </c>
      <c r="K9" s="0" t="n">
        <v>326.4</v>
      </c>
      <c r="L9" s="0" t="n">
        <v>262.8</v>
      </c>
    </row>
    <row r="11" customFormat="false" ht="12.75" hidden="false" customHeight="false" outlineLevel="0" collapsed="false">
      <c r="A11" s="0" t="n">
        <v>1565</v>
      </c>
      <c r="B11" s="0" t="n">
        <v>180139</v>
      </c>
      <c r="C11" s="0" t="n">
        <v>1</v>
      </c>
      <c r="D11" s="37" t="n">
        <v>40802.6329513889</v>
      </c>
      <c r="E11" s="0" t="s">
        <v>155</v>
      </c>
      <c r="F11" s="0" t="s">
        <v>3</v>
      </c>
      <c r="G11" s="0" t="n">
        <v>12600</v>
      </c>
      <c r="H11" s="0" t="n">
        <v>18600</v>
      </c>
      <c r="I11" s="0" t="n">
        <v>6600</v>
      </c>
      <c r="J11" s="0" t="n">
        <v>870.6</v>
      </c>
      <c r="K11" s="0" t="n">
        <v>921</v>
      </c>
      <c r="L11" s="0" t="n">
        <v>878.4</v>
      </c>
    </row>
    <row r="13" customFormat="false" ht="12.75" hidden="false" customHeight="false" outlineLevel="0" collapsed="false">
      <c r="A13" s="0" t="n">
        <v>1567</v>
      </c>
      <c r="B13" s="0" t="n">
        <v>156245</v>
      </c>
      <c r="C13" s="0" t="n">
        <v>1</v>
      </c>
      <c r="D13" s="37" t="n">
        <v>40786.5043055556</v>
      </c>
      <c r="E13" s="0" t="s">
        <v>158</v>
      </c>
      <c r="F13" s="0" t="s">
        <v>58</v>
      </c>
      <c r="G13" s="0" t="n">
        <v>511875</v>
      </c>
      <c r="H13" s="0" t="n">
        <v>590625</v>
      </c>
      <c r="I13" s="0" t="n">
        <v>819000</v>
      </c>
      <c r="J13" s="0" t="n">
        <v>3711.75</v>
      </c>
      <c r="K13" s="0" t="n">
        <v>3730.125</v>
      </c>
      <c r="L13" s="0" t="n">
        <v>3706.5</v>
      </c>
    </row>
    <row r="14" customFormat="false" ht="12.75" hidden="false" customHeight="false" outlineLevel="0" collapsed="false">
      <c r="A14" s="0" t="n">
        <v>1567</v>
      </c>
      <c r="B14" s="0" t="n">
        <v>156245</v>
      </c>
      <c r="C14" s="0" t="n">
        <v>1</v>
      </c>
      <c r="D14" s="37" t="n">
        <v>40816.4267361111</v>
      </c>
      <c r="E14" s="0" t="s">
        <v>158</v>
      </c>
      <c r="F14" s="0" t="s">
        <v>58</v>
      </c>
      <c r="G14" s="0" t="n">
        <v>102375</v>
      </c>
      <c r="H14" s="0" t="n">
        <v>136500</v>
      </c>
      <c r="I14" s="0" t="n">
        <v>123375</v>
      </c>
      <c r="J14" s="0" t="n">
        <v>1664.25</v>
      </c>
      <c r="K14" s="0" t="n">
        <v>1764</v>
      </c>
      <c r="L14" s="0" t="n">
        <v>1677.375</v>
      </c>
    </row>
    <row r="15" customFormat="false" ht="12.75" hidden="false" customHeight="false" outlineLevel="0" collapsed="false">
      <c r="A15" s="0" t="n">
        <v>1567</v>
      </c>
      <c r="B15" s="0" t="n">
        <v>156245</v>
      </c>
      <c r="C15" s="0" t="n">
        <v>1</v>
      </c>
      <c r="D15" s="37" t="n">
        <v>40847.4416203704</v>
      </c>
      <c r="E15" s="0" t="s">
        <v>158</v>
      </c>
      <c r="F15" s="0" t="s">
        <v>58</v>
      </c>
      <c r="G15" s="0" t="n">
        <v>112875</v>
      </c>
      <c r="H15" s="0" t="n">
        <v>115500</v>
      </c>
      <c r="I15" s="0" t="n">
        <v>112875</v>
      </c>
      <c r="J15" s="0" t="n">
        <v>1517.25</v>
      </c>
      <c r="K15" s="0" t="n">
        <v>1357.125</v>
      </c>
      <c r="L15" s="0" t="n">
        <v>1144.5</v>
      </c>
    </row>
    <row r="16" customFormat="false" ht="12.75" hidden="false" customHeight="false" outlineLevel="0" collapsed="false">
      <c r="A16" s="0" t="n">
        <v>1567</v>
      </c>
      <c r="B16" s="0" t="n">
        <v>156245</v>
      </c>
      <c r="C16" s="0" t="n">
        <v>1</v>
      </c>
      <c r="D16" s="37" t="n">
        <v>40877.4695023148</v>
      </c>
      <c r="E16" s="0" t="s">
        <v>158</v>
      </c>
      <c r="F16" s="0" t="s">
        <v>58</v>
      </c>
      <c r="G16" s="0" t="n">
        <v>68250</v>
      </c>
      <c r="H16" s="0" t="n">
        <v>68250</v>
      </c>
      <c r="I16" s="0" t="n">
        <v>102375</v>
      </c>
      <c r="J16" s="0" t="n">
        <v>1212.75</v>
      </c>
      <c r="K16" s="0" t="n">
        <v>1013.25</v>
      </c>
      <c r="L16" s="0" t="n">
        <v>1231.125</v>
      </c>
    </row>
    <row r="17" customFormat="false" ht="12.75" hidden="false" customHeight="false" outlineLevel="0" collapsed="false">
      <c r="A17" s="0" t="n">
        <v>1567</v>
      </c>
      <c r="B17" s="0" t="n">
        <v>156245</v>
      </c>
      <c r="C17" s="0" t="n">
        <v>1</v>
      </c>
      <c r="D17" s="37" t="n">
        <v>40908.5545949074</v>
      </c>
      <c r="E17" s="0" t="s">
        <v>158</v>
      </c>
      <c r="F17" s="0" t="s">
        <v>58</v>
      </c>
      <c r="G17" s="0" t="n">
        <v>73500</v>
      </c>
      <c r="H17" s="0" t="n">
        <v>65625</v>
      </c>
      <c r="I17" s="0" t="n">
        <v>99750</v>
      </c>
      <c r="J17" s="0" t="n">
        <v>609</v>
      </c>
      <c r="K17" s="0" t="n">
        <v>601.125</v>
      </c>
      <c r="L17" s="0" t="n">
        <v>606.375</v>
      </c>
    </row>
    <row r="18" customFormat="false" ht="12.75" hidden="false" customHeight="false" outlineLevel="0" collapsed="false">
      <c r="A18" s="0" t="n">
        <v>1567</v>
      </c>
      <c r="B18" s="0" t="n">
        <v>156245</v>
      </c>
      <c r="C18" s="0" t="n">
        <v>1</v>
      </c>
      <c r="D18" s="37" t="n">
        <v>40939.5040509259</v>
      </c>
      <c r="E18" s="0" t="s">
        <v>158</v>
      </c>
      <c r="F18" s="0" t="s">
        <v>58</v>
      </c>
      <c r="G18" s="0" t="n">
        <v>73500</v>
      </c>
      <c r="H18" s="0" t="n">
        <v>70875</v>
      </c>
      <c r="I18" s="0" t="n">
        <v>102375</v>
      </c>
      <c r="J18" s="0" t="n">
        <v>609</v>
      </c>
      <c r="K18" s="0" t="n">
        <v>616.875</v>
      </c>
      <c r="L18" s="0" t="n">
        <v>561.75</v>
      </c>
    </row>
    <row r="19" customFormat="false" ht="12.75" hidden="false" customHeight="false" outlineLevel="0" collapsed="false">
      <c r="A19" s="0" t="n">
        <v>1567</v>
      </c>
      <c r="B19" s="0" t="n">
        <v>156245</v>
      </c>
      <c r="C19" s="0" t="n">
        <v>1</v>
      </c>
      <c r="D19" s="37" t="n">
        <v>40968.5446990741</v>
      </c>
      <c r="E19" s="0" t="s">
        <v>158</v>
      </c>
      <c r="F19" s="0" t="s">
        <v>58</v>
      </c>
      <c r="G19" s="0" t="n">
        <v>68250</v>
      </c>
      <c r="H19" s="0" t="n">
        <v>68250</v>
      </c>
      <c r="I19" s="0" t="n">
        <v>97125</v>
      </c>
      <c r="J19" s="0" t="n">
        <v>672</v>
      </c>
      <c r="K19" s="0" t="n">
        <v>601.125</v>
      </c>
      <c r="L19" s="0" t="n">
        <v>593.25</v>
      </c>
    </row>
    <row r="20" customFormat="false" ht="12.75" hidden="false" customHeight="false" outlineLevel="0" collapsed="false">
      <c r="A20" s="0" t="n">
        <v>1567</v>
      </c>
      <c r="B20" s="0" t="n">
        <v>156245</v>
      </c>
      <c r="C20" s="0" t="n">
        <v>1</v>
      </c>
      <c r="D20" s="37" t="n">
        <v>40999.6052777778</v>
      </c>
      <c r="E20" s="0" t="s">
        <v>158</v>
      </c>
      <c r="F20" s="0" t="s">
        <v>58</v>
      </c>
      <c r="G20" s="0" t="n">
        <v>78750</v>
      </c>
      <c r="H20" s="0" t="n">
        <v>70875</v>
      </c>
      <c r="I20" s="0" t="n">
        <v>97125</v>
      </c>
      <c r="J20" s="0" t="n">
        <v>808.5</v>
      </c>
      <c r="K20" s="0" t="n">
        <v>800.625</v>
      </c>
      <c r="L20" s="0" t="n">
        <v>769.125</v>
      </c>
    </row>
    <row r="22" customFormat="false" ht="12.75" hidden="false" customHeight="false" outlineLevel="0" collapsed="false">
      <c r="A22" s="0" t="n">
        <v>1567</v>
      </c>
      <c r="B22" s="0" t="n">
        <v>156255</v>
      </c>
      <c r="C22" s="0" t="n">
        <v>1</v>
      </c>
      <c r="D22" s="37" t="n">
        <v>40786.4470717593</v>
      </c>
      <c r="E22" s="0" t="s">
        <v>158</v>
      </c>
      <c r="F22" s="0" t="s">
        <v>58</v>
      </c>
      <c r="G22" s="0" t="n">
        <v>239750</v>
      </c>
      <c r="H22" s="0" t="n">
        <v>273000</v>
      </c>
      <c r="I22" s="0" t="n">
        <v>409500</v>
      </c>
      <c r="J22" s="0" t="n">
        <v>2147.25</v>
      </c>
      <c r="K22" s="0" t="n">
        <v>2159.5</v>
      </c>
      <c r="L22" s="0" t="n">
        <v>2038.75</v>
      </c>
    </row>
    <row r="23" customFormat="false" ht="12.75" hidden="false" customHeight="false" outlineLevel="0" collapsed="false">
      <c r="A23" s="0" t="n">
        <v>1567</v>
      </c>
      <c r="B23" s="0" t="n">
        <v>156255</v>
      </c>
      <c r="C23" s="0" t="n">
        <v>1</v>
      </c>
      <c r="D23" s="37" t="n">
        <v>40816.392337963</v>
      </c>
      <c r="E23" s="0" t="s">
        <v>158</v>
      </c>
      <c r="F23" s="0" t="s">
        <v>58</v>
      </c>
      <c r="G23" s="0" t="n">
        <v>124250</v>
      </c>
      <c r="H23" s="0" t="n">
        <v>131250</v>
      </c>
      <c r="I23" s="0" t="n">
        <v>152250</v>
      </c>
      <c r="J23" s="0" t="n">
        <v>1858.5</v>
      </c>
      <c r="K23" s="0" t="n">
        <v>2094.75</v>
      </c>
      <c r="L23" s="0" t="n">
        <v>1949.5</v>
      </c>
    </row>
    <row r="24" customFormat="false" ht="12.75" hidden="false" customHeight="false" outlineLevel="0" collapsed="false">
      <c r="A24" s="0" t="n">
        <v>1567</v>
      </c>
      <c r="B24" s="0" t="n">
        <v>156255</v>
      </c>
      <c r="C24" s="0" t="n">
        <v>1</v>
      </c>
      <c r="D24" s="37" t="n">
        <v>40847.4728472222</v>
      </c>
      <c r="E24" s="0" t="s">
        <v>158</v>
      </c>
      <c r="F24" s="0" t="s">
        <v>58</v>
      </c>
      <c r="G24" s="0" t="n">
        <v>106750</v>
      </c>
      <c r="H24" s="0" t="n">
        <v>64750</v>
      </c>
      <c r="I24" s="0" t="n">
        <v>127750</v>
      </c>
      <c r="J24" s="0" t="n">
        <v>792.75</v>
      </c>
      <c r="K24" s="0" t="n">
        <v>791</v>
      </c>
      <c r="L24" s="0" t="n">
        <v>759.5</v>
      </c>
    </row>
    <row r="25" customFormat="false" ht="12.75" hidden="false" customHeight="false" outlineLevel="0" collapsed="false">
      <c r="A25" s="0" t="n">
        <v>1567</v>
      </c>
      <c r="B25" s="0" t="n">
        <v>156255</v>
      </c>
      <c r="C25" s="0" t="n">
        <v>1</v>
      </c>
      <c r="D25" s="37" t="n">
        <v>40877.4409953704</v>
      </c>
      <c r="E25" s="0" t="s">
        <v>158</v>
      </c>
      <c r="F25" s="0" t="s">
        <v>58</v>
      </c>
      <c r="G25" s="0" t="n">
        <v>82250</v>
      </c>
      <c r="H25" s="0" t="n">
        <v>68250</v>
      </c>
      <c r="I25" s="0" t="n">
        <v>77000</v>
      </c>
      <c r="J25" s="0" t="n">
        <v>721</v>
      </c>
      <c r="K25" s="0" t="n">
        <v>738.5</v>
      </c>
      <c r="L25" s="0" t="n">
        <v>729.75</v>
      </c>
    </row>
    <row r="26" customFormat="false" ht="12.75" hidden="false" customHeight="false" outlineLevel="0" collapsed="false">
      <c r="A26" s="0" t="n">
        <v>1567</v>
      </c>
      <c r="B26" s="0" t="n">
        <v>156255</v>
      </c>
      <c r="C26" s="0" t="n">
        <v>1</v>
      </c>
      <c r="D26" s="37" t="n">
        <v>40908.5455324074</v>
      </c>
      <c r="E26" s="0" t="s">
        <v>158</v>
      </c>
      <c r="F26" s="0" t="s">
        <v>58</v>
      </c>
      <c r="G26" s="0" t="n">
        <v>82250</v>
      </c>
      <c r="H26" s="0" t="n">
        <v>63000</v>
      </c>
      <c r="I26" s="0" t="n">
        <v>66500</v>
      </c>
      <c r="J26" s="0" t="n">
        <v>813.75</v>
      </c>
      <c r="K26" s="0" t="n">
        <v>770</v>
      </c>
      <c r="L26" s="0" t="n">
        <v>813.75</v>
      </c>
    </row>
    <row r="27" customFormat="false" ht="12.75" hidden="false" customHeight="false" outlineLevel="0" collapsed="false">
      <c r="A27" s="0" t="n">
        <v>1567</v>
      </c>
      <c r="B27" s="0" t="n">
        <v>156255</v>
      </c>
      <c r="C27" s="0" t="n">
        <v>1</v>
      </c>
      <c r="D27" s="37" t="n">
        <v>40939.4959143519</v>
      </c>
      <c r="E27" s="0" t="s">
        <v>158</v>
      </c>
      <c r="F27" s="0" t="s">
        <v>58</v>
      </c>
      <c r="G27" s="0" t="n">
        <v>80500</v>
      </c>
      <c r="H27" s="0" t="n">
        <v>68250</v>
      </c>
      <c r="I27" s="0" t="n">
        <v>71750</v>
      </c>
      <c r="J27" s="0" t="n">
        <v>805</v>
      </c>
      <c r="K27" s="0" t="n">
        <v>770</v>
      </c>
      <c r="L27" s="0" t="n">
        <v>777</v>
      </c>
    </row>
    <row r="28" customFormat="false" ht="12.75" hidden="false" customHeight="false" outlineLevel="0" collapsed="false">
      <c r="A28" s="0" t="n">
        <v>1567</v>
      </c>
      <c r="B28" s="0" t="n">
        <v>156255</v>
      </c>
      <c r="C28" s="0" t="n">
        <v>1</v>
      </c>
      <c r="D28" s="37" t="n">
        <v>40968.5954282407</v>
      </c>
      <c r="E28" s="0" t="s">
        <v>158</v>
      </c>
      <c r="F28" s="0" t="s">
        <v>58</v>
      </c>
      <c r="G28" s="0" t="n">
        <v>64750</v>
      </c>
      <c r="H28" s="0" t="n">
        <v>52500</v>
      </c>
      <c r="I28" s="0" t="n">
        <v>71750</v>
      </c>
      <c r="J28" s="0" t="n">
        <v>787.5</v>
      </c>
      <c r="K28" s="0" t="n">
        <v>819</v>
      </c>
      <c r="L28" s="0" t="n">
        <v>806.75</v>
      </c>
    </row>
    <row r="29" customFormat="false" ht="12.75" hidden="false" customHeight="false" outlineLevel="0" collapsed="false">
      <c r="A29" s="0" t="n">
        <v>1567</v>
      </c>
      <c r="B29" s="0" t="n">
        <v>156255</v>
      </c>
      <c r="C29" s="0" t="n">
        <v>1</v>
      </c>
      <c r="D29" s="37" t="n">
        <v>40999.3548032407</v>
      </c>
      <c r="E29" s="0" t="s">
        <v>158</v>
      </c>
      <c r="F29" s="0" t="s">
        <v>58</v>
      </c>
      <c r="G29" s="0" t="n">
        <v>103250</v>
      </c>
      <c r="H29" s="0" t="n">
        <v>66500</v>
      </c>
      <c r="I29" s="0" t="n">
        <v>122500</v>
      </c>
      <c r="J29" s="0" t="n">
        <v>777</v>
      </c>
      <c r="K29" s="0" t="n">
        <v>813.75</v>
      </c>
      <c r="L29" s="0" t="n">
        <v>787.5</v>
      </c>
    </row>
    <row r="30" customFormat="false" ht="12.75" hidden="false" customHeight="false" outlineLevel="0" collapsed="false">
      <c r="A30" s="0" t="n">
        <v>1567</v>
      </c>
      <c r="B30" s="0" t="n">
        <v>156255</v>
      </c>
      <c r="C30" s="0" t="n">
        <v>1</v>
      </c>
      <c r="D30" s="37" t="n">
        <v>41029.59</v>
      </c>
      <c r="E30" s="0" t="s">
        <v>158</v>
      </c>
      <c r="F30" s="0" t="s">
        <v>58</v>
      </c>
      <c r="G30" s="0" t="n">
        <v>82250</v>
      </c>
      <c r="H30" s="0" t="n">
        <v>70000</v>
      </c>
      <c r="I30" s="0" t="n">
        <v>75250</v>
      </c>
      <c r="J30" s="0" t="n">
        <v>745.5</v>
      </c>
      <c r="K30" s="0" t="n">
        <v>749</v>
      </c>
      <c r="L30" s="0" t="n">
        <v>721</v>
      </c>
    </row>
    <row r="32" customFormat="false" ht="12.75" hidden="false" customHeight="false" outlineLevel="0" collapsed="false">
      <c r="A32" s="0" t="n">
        <v>1572</v>
      </c>
      <c r="B32" s="0" t="n">
        <v>1211</v>
      </c>
      <c r="C32" s="0" t="n">
        <v>1</v>
      </c>
      <c r="D32" s="37" t="n">
        <v>40786.4994444444</v>
      </c>
      <c r="E32" s="0" t="s">
        <v>57</v>
      </c>
      <c r="F32" s="0" t="s">
        <v>58</v>
      </c>
      <c r="G32" s="0" t="n">
        <v>402500</v>
      </c>
      <c r="H32" s="0" t="n">
        <v>395500</v>
      </c>
      <c r="I32" s="0" t="n">
        <v>616000</v>
      </c>
      <c r="J32" s="0" t="n">
        <v>2845.5</v>
      </c>
      <c r="K32" s="0" t="n">
        <v>2803.5</v>
      </c>
      <c r="L32" s="0" t="n">
        <v>2628.5</v>
      </c>
    </row>
    <row r="33" customFormat="false" ht="12.75" hidden="false" customHeight="false" outlineLevel="0" collapsed="false">
      <c r="A33" s="0" t="n">
        <v>1572</v>
      </c>
      <c r="B33" s="0" t="n">
        <v>1211</v>
      </c>
      <c r="C33" s="0" t="n">
        <v>1</v>
      </c>
      <c r="D33" s="37" t="n">
        <v>40816.4053703704</v>
      </c>
      <c r="E33" s="0" t="s">
        <v>57</v>
      </c>
      <c r="F33" s="0" t="s">
        <v>58</v>
      </c>
      <c r="G33" s="0" t="n">
        <v>143500</v>
      </c>
      <c r="H33" s="0" t="n">
        <v>168000</v>
      </c>
      <c r="I33" s="0" t="n">
        <v>203000</v>
      </c>
      <c r="J33" s="0" t="n">
        <v>1134</v>
      </c>
      <c r="K33" s="0" t="n">
        <v>1148</v>
      </c>
      <c r="L33" s="0" t="n">
        <v>1060.5</v>
      </c>
    </row>
    <row r="34" customFormat="false" ht="12.75" hidden="false" customHeight="false" outlineLevel="0" collapsed="false">
      <c r="A34" s="0" t="n">
        <v>1572</v>
      </c>
      <c r="B34" s="0" t="n">
        <v>1211</v>
      </c>
      <c r="C34" s="0" t="n">
        <v>1</v>
      </c>
      <c r="D34" s="37" t="n">
        <v>40847.5011689815</v>
      </c>
      <c r="E34" s="0" t="s">
        <v>57</v>
      </c>
      <c r="F34" s="0" t="s">
        <v>58</v>
      </c>
      <c r="G34" s="0" t="n">
        <v>143500</v>
      </c>
      <c r="H34" s="0" t="n">
        <v>157500</v>
      </c>
      <c r="I34" s="0" t="n">
        <v>147000</v>
      </c>
      <c r="J34" s="0" t="n">
        <v>1743</v>
      </c>
      <c r="K34" s="0" t="n">
        <v>1704.5</v>
      </c>
      <c r="L34" s="0" t="n">
        <v>1354.5</v>
      </c>
    </row>
    <row r="35" customFormat="false" ht="12.75" hidden="false" customHeight="false" outlineLevel="0" collapsed="false">
      <c r="A35" s="0" t="n">
        <v>1572</v>
      </c>
      <c r="B35" s="0" t="n">
        <v>1211</v>
      </c>
      <c r="C35" s="0" t="n">
        <v>1</v>
      </c>
      <c r="D35" s="37" t="n">
        <v>40877.477662037</v>
      </c>
      <c r="E35" s="0" t="s">
        <v>57</v>
      </c>
      <c r="F35" s="0" t="s">
        <v>58</v>
      </c>
      <c r="G35" s="0" t="n">
        <v>105000</v>
      </c>
      <c r="H35" s="0" t="n">
        <v>98000</v>
      </c>
      <c r="I35" s="0" t="n">
        <v>133000</v>
      </c>
      <c r="J35" s="0" t="n">
        <v>1134</v>
      </c>
      <c r="K35" s="0" t="n">
        <v>1134</v>
      </c>
      <c r="L35" s="0" t="n">
        <v>1144.5</v>
      </c>
    </row>
    <row r="36" customFormat="false" ht="12.75" hidden="false" customHeight="false" outlineLevel="0" collapsed="false">
      <c r="A36" s="0" t="n">
        <v>1572</v>
      </c>
      <c r="B36" s="0" t="n">
        <v>1211</v>
      </c>
      <c r="C36" s="0" t="n">
        <v>1</v>
      </c>
      <c r="D36" s="37" t="n">
        <v>40908.5738773148</v>
      </c>
      <c r="E36" s="0" t="s">
        <v>57</v>
      </c>
      <c r="F36" s="0" t="s">
        <v>58</v>
      </c>
      <c r="G36" s="0" t="n">
        <v>115500</v>
      </c>
      <c r="H36" s="0" t="n">
        <v>94500</v>
      </c>
      <c r="I36" s="0" t="n">
        <v>140000</v>
      </c>
      <c r="J36" s="0" t="n">
        <v>1050</v>
      </c>
      <c r="K36" s="0" t="n">
        <v>1046.5</v>
      </c>
      <c r="L36" s="0" t="n">
        <v>1053.5</v>
      </c>
    </row>
    <row r="37" customFormat="false" ht="12.75" hidden="false" customHeight="false" outlineLevel="0" collapsed="false">
      <c r="A37" s="0" t="n">
        <v>1572</v>
      </c>
      <c r="B37" s="0" t="n">
        <v>1211</v>
      </c>
      <c r="C37" s="0" t="n">
        <v>1</v>
      </c>
      <c r="D37" s="37" t="n">
        <v>40939.5098263889</v>
      </c>
      <c r="E37" s="0" t="s">
        <v>57</v>
      </c>
      <c r="F37" s="0" t="s">
        <v>58</v>
      </c>
      <c r="G37" s="0" t="n">
        <v>98000</v>
      </c>
      <c r="H37" s="0" t="n">
        <v>91000</v>
      </c>
      <c r="I37" s="0" t="n">
        <v>129500</v>
      </c>
      <c r="J37" s="0" t="n">
        <v>1088.5</v>
      </c>
      <c r="K37" s="0" t="n">
        <v>843.5</v>
      </c>
      <c r="L37" s="0" t="n">
        <v>966</v>
      </c>
    </row>
    <row r="38" customFormat="false" ht="12.75" hidden="false" customHeight="false" outlineLevel="0" collapsed="false">
      <c r="A38" s="0" t="n">
        <v>1572</v>
      </c>
      <c r="B38" s="0" t="n">
        <v>1211</v>
      </c>
      <c r="C38" s="0" t="n">
        <v>1</v>
      </c>
      <c r="D38" s="37" t="n">
        <v>40968.5509259259</v>
      </c>
      <c r="E38" s="0" t="s">
        <v>57</v>
      </c>
      <c r="F38" s="0" t="s">
        <v>58</v>
      </c>
      <c r="G38" s="0" t="n">
        <v>101500</v>
      </c>
      <c r="H38" s="0" t="n">
        <v>91000</v>
      </c>
      <c r="I38" s="0" t="n">
        <v>129500</v>
      </c>
      <c r="J38" s="0" t="n">
        <v>1228.5</v>
      </c>
      <c r="K38" s="0" t="n">
        <v>959</v>
      </c>
      <c r="L38" s="0" t="n">
        <v>1102.5</v>
      </c>
    </row>
    <row r="39" customFormat="false" ht="12.75" hidden="false" customHeight="false" outlineLevel="0" collapsed="false">
      <c r="A39" s="0" t="n">
        <v>1572</v>
      </c>
      <c r="B39" s="0" t="n">
        <v>1211</v>
      </c>
      <c r="C39" s="0" t="n">
        <v>1</v>
      </c>
      <c r="D39" s="37" t="n">
        <v>40999.6478472222</v>
      </c>
      <c r="E39" s="0" t="s">
        <v>57</v>
      </c>
      <c r="F39" s="0" t="s">
        <v>58</v>
      </c>
      <c r="G39" s="0" t="n">
        <v>112000</v>
      </c>
      <c r="H39" s="0" t="n">
        <v>87500</v>
      </c>
      <c r="I39" s="0" t="n">
        <v>136500</v>
      </c>
      <c r="J39" s="0" t="n">
        <v>1186.5</v>
      </c>
      <c r="K39" s="0" t="n">
        <v>955.5</v>
      </c>
      <c r="L39" s="0" t="n">
        <v>1088.5</v>
      </c>
    </row>
    <row r="40" customFormat="false" ht="12.75" hidden="false" customHeight="false" outlineLevel="0" collapsed="false">
      <c r="A40" s="0" t="n">
        <v>1572</v>
      </c>
      <c r="B40" s="0" t="n">
        <v>1211</v>
      </c>
      <c r="C40" s="0" t="n">
        <v>1</v>
      </c>
      <c r="D40" s="37" t="n">
        <v>41029.3744560185</v>
      </c>
      <c r="E40" s="0" t="s">
        <v>57</v>
      </c>
      <c r="F40" s="0" t="s">
        <v>58</v>
      </c>
      <c r="G40" s="0" t="n">
        <v>91000</v>
      </c>
      <c r="H40" s="0" t="n">
        <v>84000</v>
      </c>
      <c r="I40" s="0" t="n">
        <v>122500</v>
      </c>
      <c r="J40" s="0" t="n">
        <v>1148</v>
      </c>
      <c r="K40" s="0" t="n">
        <v>969.5</v>
      </c>
      <c r="L40" s="0" t="n">
        <v>1043</v>
      </c>
    </row>
    <row r="42" customFormat="false" ht="12.75" hidden="false" customHeight="false" outlineLevel="0" collapsed="false">
      <c r="A42" s="0" t="n">
        <v>1616</v>
      </c>
      <c r="B42" s="0" t="n">
        <v>1444</v>
      </c>
      <c r="C42" s="0" t="n">
        <v>57</v>
      </c>
      <c r="D42" s="37" t="n">
        <v>40816.4142361111</v>
      </c>
      <c r="E42" s="0" t="s">
        <v>2</v>
      </c>
      <c r="F42" s="0" t="s">
        <v>3</v>
      </c>
      <c r="G42" s="0" t="n">
        <v>70200</v>
      </c>
      <c r="H42" s="0" t="n">
        <v>74400</v>
      </c>
      <c r="I42" s="0" t="n">
        <v>97800</v>
      </c>
      <c r="J42" s="0" t="n">
        <v>465</v>
      </c>
      <c r="K42" s="0" t="n">
        <v>505.8</v>
      </c>
      <c r="L42" s="0" t="n">
        <v>412.8</v>
      </c>
    </row>
    <row r="43" customFormat="false" ht="12.75" hidden="false" customHeight="false" outlineLevel="0" collapsed="false">
      <c r="A43" s="0" t="n">
        <v>1616</v>
      </c>
      <c r="B43" s="0" t="n">
        <v>1444</v>
      </c>
      <c r="C43" s="0" t="n">
        <v>57</v>
      </c>
      <c r="D43" s="37" t="n">
        <v>40847.4980787037</v>
      </c>
      <c r="E43" s="0" t="s">
        <v>2</v>
      </c>
      <c r="F43" s="0" t="s">
        <v>3</v>
      </c>
      <c r="G43" s="0" t="n">
        <v>60000</v>
      </c>
      <c r="H43" s="0" t="n">
        <v>70800</v>
      </c>
      <c r="I43" s="0" t="n">
        <v>87000</v>
      </c>
      <c r="J43" s="0" t="n">
        <v>422.4</v>
      </c>
      <c r="K43" s="0" t="n">
        <v>438.6</v>
      </c>
      <c r="L43" s="0" t="n">
        <v>362.4</v>
      </c>
    </row>
    <row r="44" customFormat="false" ht="12.75" hidden="false" customHeight="false" outlineLevel="0" collapsed="false">
      <c r="A44" s="0" t="n">
        <v>1616</v>
      </c>
      <c r="B44" s="0" t="n">
        <v>1444</v>
      </c>
      <c r="C44" s="0" t="n">
        <v>57</v>
      </c>
      <c r="D44" s="37" t="n">
        <v>40877.4727083333</v>
      </c>
      <c r="E44" s="0" t="s">
        <v>2</v>
      </c>
      <c r="F44" s="0" t="s">
        <v>3</v>
      </c>
      <c r="G44" s="0" t="n">
        <v>60000</v>
      </c>
      <c r="H44" s="0" t="n">
        <v>67200</v>
      </c>
      <c r="I44" s="0" t="n">
        <v>84600</v>
      </c>
      <c r="J44" s="0" t="n">
        <v>420.6</v>
      </c>
      <c r="K44" s="0" t="n">
        <v>411</v>
      </c>
      <c r="L44" s="0" t="n">
        <v>363.6</v>
      </c>
    </row>
    <row r="45" customFormat="false" ht="12.75" hidden="false" customHeight="false" outlineLevel="0" collapsed="false">
      <c r="A45" s="0" t="n">
        <v>1616</v>
      </c>
      <c r="B45" s="0" t="n">
        <v>1444</v>
      </c>
      <c r="C45" s="0" t="n">
        <v>57</v>
      </c>
      <c r="D45" s="37" t="n">
        <v>40908.5707638889</v>
      </c>
      <c r="E45" s="0" t="s">
        <v>2</v>
      </c>
      <c r="F45" s="0" t="s">
        <v>3</v>
      </c>
      <c r="G45" s="0" t="n">
        <v>64800</v>
      </c>
      <c r="H45" s="0" t="n">
        <v>66600</v>
      </c>
      <c r="I45" s="0" t="n">
        <v>88800</v>
      </c>
      <c r="J45" s="0" t="n">
        <v>405</v>
      </c>
      <c r="K45" s="0" t="n">
        <v>414</v>
      </c>
      <c r="L45" s="0" t="n">
        <v>346.2</v>
      </c>
    </row>
    <row r="46" customFormat="false" ht="12.75" hidden="false" customHeight="false" outlineLevel="0" collapsed="false">
      <c r="A46" s="0" t="n">
        <v>1616</v>
      </c>
      <c r="B46" s="0" t="n">
        <v>1444</v>
      </c>
      <c r="C46" s="0" t="n">
        <v>57</v>
      </c>
      <c r="D46" s="37" t="n">
        <v>40939.5069560185</v>
      </c>
      <c r="E46" s="0" t="s">
        <v>2</v>
      </c>
      <c r="F46" s="0" t="s">
        <v>3</v>
      </c>
      <c r="G46" s="0" t="n">
        <v>64200</v>
      </c>
      <c r="H46" s="0" t="n">
        <v>69600</v>
      </c>
      <c r="I46" s="0" t="n">
        <v>90000</v>
      </c>
      <c r="J46" s="0" t="n">
        <v>397.8</v>
      </c>
      <c r="K46" s="0" t="n">
        <v>409.2</v>
      </c>
      <c r="L46" s="0" t="n">
        <v>364.2</v>
      </c>
    </row>
    <row r="47" customFormat="false" ht="12.75" hidden="false" customHeight="false" outlineLevel="0" collapsed="false">
      <c r="A47" s="0" t="n">
        <v>1616</v>
      </c>
      <c r="B47" s="0" t="n">
        <v>1444</v>
      </c>
      <c r="C47" s="0" t="n">
        <v>57</v>
      </c>
      <c r="D47" s="37" t="n">
        <v>40968.5481018519</v>
      </c>
      <c r="E47" s="0" t="s">
        <v>2</v>
      </c>
      <c r="F47" s="0" t="s">
        <v>3</v>
      </c>
      <c r="G47" s="0" t="n">
        <v>59400</v>
      </c>
      <c r="H47" s="0" t="n">
        <v>63000</v>
      </c>
      <c r="I47" s="0" t="n">
        <v>84600</v>
      </c>
      <c r="J47" s="0" t="n">
        <v>386.4</v>
      </c>
      <c r="K47" s="0" t="n">
        <v>395.4</v>
      </c>
      <c r="L47" s="0" t="n">
        <v>343.8</v>
      </c>
    </row>
    <row r="48" customFormat="false" ht="12.75" hidden="false" customHeight="false" outlineLevel="0" collapsed="false">
      <c r="A48" s="0" t="n">
        <v>1616</v>
      </c>
      <c r="B48" s="0" t="n">
        <v>1444</v>
      </c>
      <c r="C48" s="0" t="n">
        <v>57</v>
      </c>
      <c r="D48" s="37" t="n">
        <v>40999.6453356482</v>
      </c>
      <c r="E48" s="0" t="s">
        <v>2</v>
      </c>
      <c r="F48" s="0" t="s">
        <v>3</v>
      </c>
      <c r="G48" s="0" t="n">
        <v>65400</v>
      </c>
      <c r="H48" s="0" t="n">
        <v>65400</v>
      </c>
      <c r="I48" s="0" t="n">
        <v>87600</v>
      </c>
      <c r="J48" s="0" t="n">
        <v>413.4</v>
      </c>
      <c r="K48" s="0" t="n">
        <v>474.6</v>
      </c>
      <c r="L48" s="0" t="n">
        <v>355.2</v>
      </c>
    </row>
    <row r="49" customFormat="false" ht="12.75" hidden="false" customHeight="false" outlineLevel="0" collapsed="false">
      <c r="A49" s="0" t="n">
        <v>1616</v>
      </c>
      <c r="B49" s="0" t="n">
        <v>1444</v>
      </c>
      <c r="C49" s="0" t="n">
        <v>57</v>
      </c>
      <c r="D49" s="37" t="n">
        <v>41029.4300578704</v>
      </c>
      <c r="E49" s="0" t="s">
        <v>2</v>
      </c>
      <c r="F49" s="0" t="s">
        <v>3</v>
      </c>
      <c r="G49" s="0" t="n">
        <v>56400</v>
      </c>
      <c r="H49" s="0" t="n">
        <v>64800</v>
      </c>
      <c r="I49" s="0" t="n">
        <v>81600</v>
      </c>
      <c r="J49" s="0" t="n">
        <v>387</v>
      </c>
      <c r="K49" s="0" t="n">
        <v>401.4</v>
      </c>
      <c r="L49" s="0" t="n">
        <v>335.4</v>
      </c>
    </row>
    <row r="51" customFormat="false" ht="12.75" hidden="false" customHeight="false" outlineLevel="0" collapsed="false">
      <c r="A51" s="0" t="n">
        <v>1702</v>
      </c>
      <c r="B51" s="0" t="n">
        <v>1268</v>
      </c>
      <c r="C51" s="0" t="n">
        <v>6</v>
      </c>
      <c r="D51" s="37" t="n">
        <v>40816.4103472222</v>
      </c>
      <c r="E51" s="0" t="s">
        <v>48</v>
      </c>
      <c r="F51" s="0" t="s">
        <v>3</v>
      </c>
      <c r="G51" s="0" t="n">
        <v>162000</v>
      </c>
      <c r="H51" s="0" t="n">
        <v>172200</v>
      </c>
      <c r="I51" s="0" t="n">
        <v>222000</v>
      </c>
      <c r="J51" s="0" t="n">
        <v>1163.4</v>
      </c>
      <c r="K51" s="0" t="n">
        <v>1155</v>
      </c>
      <c r="L51" s="0" t="n">
        <v>977.4</v>
      </c>
    </row>
    <row r="52" customFormat="false" ht="12.75" hidden="false" customHeight="false" outlineLevel="0" collapsed="false">
      <c r="A52" s="0" t="n">
        <v>1702</v>
      </c>
      <c r="B52" s="0" t="n">
        <v>1268</v>
      </c>
      <c r="C52" s="0" t="n">
        <v>6</v>
      </c>
      <c r="D52" s="37" t="n">
        <v>40847.4997800926</v>
      </c>
      <c r="E52" s="0" t="s">
        <v>48</v>
      </c>
      <c r="F52" s="0" t="s">
        <v>3</v>
      </c>
      <c r="G52" s="0" t="n">
        <v>123000</v>
      </c>
      <c r="H52" s="0" t="n">
        <v>150600</v>
      </c>
      <c r="I52" s="0" t="n">
        <v>188400</v>
      </c>
      <c r="J52" s="0" t="n">
        <v>959.4</v>
      </c>
      <c r="K52" s="0" t="n">
        <v>1061.4</v>
      </c>
      <c r="L52" s="0" t="n">
        <v>823.2</v>
      </c>
    </row>
    <row r="53" customFormat="false" ht="12.75" hidden="false" customHeight="false" outlineLevel="0" collapsed="false">
      <c r="A53" s="0" t="n">
        <v>1702</v>
      </c>
      <c r="B53" s="0" t="n">
        <v>1268</v>
      </c>
      <c r="C53" s="0" t="n">
        <v>6</v>
      </c>
      <c r="D53" s="37" t="n">
        <v>40877.4759837963</v>
      </c>
      <c r="E53" s="0" t="s">
        <v>48</v>
      </c>
      <c r="F53" s="0" t="s">
        <v>3</v>
      </c>
      <c r="G53" s="0" t="n">
        <v>119400</v>
      </c>
      <c r="H53" s="0" t="n">
        <v>127800</v>
      </c>
      <c r="I53" s="0" t="n">
        <v>169200</v>
      </c>
      <c r="J53" s="0" t="n">
        <v>889.2</v>
      </c>
      <c r="K53" s="0" t="n">
        <v>860.4</v>
      </c>
      <c r="L53" s="0" t="n">
        <v>838.2</v>
      </c>
    </row>
    <row r="54" customFormat="false" ht="12.75" hidden="false" customHeight="false" outlineLevel="0" collapsed="false">
      <c r="A54" s="0" t="n">
        <v>1702</v>
      </c>
      <c r="B54" s="0" t="n">
        <v>1268</v>
      </c>
      <c r="C54" s="0" t="n">
        <v>6</v>
      </c>
      <c r="D54" s="37" t="n">
        <v>40908.5725115741</v>
      </c>
      <c r="E54" s="0" t="s">
        <v>48</v>
      </c>
      <c r="F54" s="0" t="s">
        <v>3</v>
      </c>
      <c r="G54" s="0" t="n">
        <v>123000</v>
      </c>
      <c r="H54" s="0" t="n">
        <v>118200</v>
      </c>
      <c r="I54" s="0" t="n">
        <v>172200</v>
      </c>
      <c r="J54" s="0" t="n">
        <v>802.2</v>
      </c>
      <c r="K54" s="0" t="n">
        <v>814.2</v>
      </c>
      <c r="L54" s="0" t="n">
        <v>763.2</v>
      </c>
    </row>
    <row r="55" customFormat="false" ht="12.75" hidden="false" customHeight="false" outlineLevel="0" collapsed="false">
      <c r="A55" s="0" t="n">
        <v>1702</v>
      </c>
      <c r="B55" s="0" t="n">
        <v>1268</v>
      </c>
      <c r="C55" s="0" t="n">
        <v>6</v>
      </c>
      <c r="D55" s="37" t="n">
        <v>40939.5083217593</v>
      </c>
      <c r="E55" s="0" t="s">
        <v>48</v>
      </c>
      <c r="F55" s="0" t="s">
        <v>3</v>
      </c>
      <c r="G55" s="0" t="n">
        <v>115800</v>
      </c>
      <c r="H55" s="0" t="n">
        <v>121800</v>
      </c>
      <c r="I55" s="0" t="n">
        <v>170400</v>
      </c>
      <c r="J55" s="0" t="n">
        <v>688.8</v>
      </c>
      <c r="K55" s="0" t="n">
        <v>691.8</v>
      </c>
      <c r="L55" s="0" t="n">
        <v>650.4</v>
      </c>
    </row>
    <row r="56" customFormat="false" ht="12.75" hidden="false" customHeight="false" outlineLevel="0" collapsed="false">
      <c r="A56" s="0" t="n">
        <v>1702</v>
      </c>
      <c r="B56" s="0" t="n">
        <v>1268</v>
      </c>
      <c r="C56" s="0" t="n">
        <v>6</v>
      </c>
      <c r="D56" s="37" t="n">
        <v>40968.5493981482</v>
      </c>
      <c r="E56" s="0" t="s">
        <v>48</v>
      </c>
      <c r="F56" s="0" t="s">
        <v>3</v>
      </c>
      <c r="G56" s="0" t="n">
        <v>111600</v>
      </c>
      <c r="H56" s="0" t="n">
        <v>113400</v>
      </c>
      <c r="I56" s="0" t="n">
        <v>160200</v>
      </c>
      <c r="J56" s="0" t="n">
        <v>698.4</v>
      </c>
      <c r="K56" s="0" t="n">
        <v>679.8</v>
      </c>
      <c r="L56" s="0" t="n">
        <v>645</v>
      </c>
    </row>
    <row r="57" customFormat="false" ht="12.75" hidden="false" customHeight="false" outlineLevel="0" collapsed="false">
      <c r="A57" s="0" t="n">
        <v>1702</v>
      </c>
      <c r="B57" s="0" t="n">
        <v>1268</v>
      </c>
      <c r="C57" s="0" t="n">
        <v>6</v>
      </c>
      <c r="D57" s="37" t="n">
        <v>40999.6468171296</v>
      </c>
      <c r="E57" s="0" t="s">
        <v>48</v>
      </c>
      <c r="F57" s="0" t="s">
        <v>3</v>
      </c>
      <c r="G57" s="0" t="n">
        <v>129600</v>
      </c>
      <c r="H57" s="0" t="n">
        <v>124200</v>
      </c>
      <c r="I57" s="0" t="n">
        <v>172800</v>
      </c>
      <c r="J57" s="0" t="n">
        <v>939.6</v>
      </c>
      <c r="K57" s="0" t="n">
        <v>963</v>
      </c>
      <c r="L57" s="0" t="n">
        <v>703.8</v>
      </c>
    </row>
    <row r="58" customFormat="false" ht="12.75" hidden="false" customHeight="false" outlineLevel="0" collapsed="false">
      <c r="A58" s="0" t="n">
        <v>1702</v>
      </c>
      <c r="B58" s="0" t="n">
        <v>1268</v>
      </c>
      <c r="C58" s="0" t="n">
        <v>6</v>
      </c>
      <c r="D58" s="37" t="n">
        <v>41029.3760763889</v>
      </c>
      <c r="E58" s="0" t="s">
        <v>48</v>
      </c>
      <c r="F58" s="0" t="s">
        <v>3</v>
      </c>
      <c r="G58" s="0" t="n">
        <v>118800</v>
      </c>
      <c r="H58" s="0" t="n">
        <v>132600</v>
      </c>
      <c r="I58" s="0" t="n">
        <v>166800</v>
      </c>
      <c r="J58" s="0" t="n">
        <v>869.4</v>
      </c>
      <c r="K58" s="0" t="n">
        <v>906.6</v>
      </c>
      <c r="L58" s="0" t="n">
        <v>693.6</v>
      </c>
    </row>
    <row r="60" customFormat="false" ht="12.75" hidden="false" customHeight="false" outlineLevel="0" collapsed="false">
      <c r="A60" s="0" t="n">
        <v>1793</v>
      </c>
      <c r="B60" s="0" t="n">
        <v>1332</v>
      </c>
      <c r="C60" s="0" t="n">
        <v>1</v>
      </c>
      <c r="D60" s="37" t="n">
        <v>40816.4561458333</v>
      </c>
      <c r="E60" s="0" t="s">
        <v>148</v>
      </c>
      <c r="F60" s="0" t="s">
        <v>3</v>
      </c>
      <c r="G60" s="0" t="n">
        <v>136800</v>
      </c>
      <c r="H60" s="0" t="n">
        <v>130800</v>
      </c>
      <c r="I60" s="0" t="n">
        <v>181200</v>
      </c>
      <c r="J60" s="0" t="n">
        <v>1005.6</v>
      </c>
      <c r="K60" s="0" t="n">
        <v>913.2</v>
      </c>
      <c r="L60" s="0" t="n">
        <v>892.8</v>
      </c>
    </row>
    <row r="61" customFormat="false" ht="12.75" hidden="false" customHeight="false" outlineLevel="0" collapsed="false">
      <c r="A61" s="0" t="n">
        <v>1793</v>
      </c>
      <c r="B61" s="0" t="n">
        <v>1332</v>
      </c>
      <c r="C61" s="0" t="n">
        <v>1</v>
      </c>
      <c r="D61" s="37" t="n">
        <v>40847.4566203704</v>
      </c>
      <c r="E61" s="0" t="s">
        <v>148</v>
      </c>
      <c r="F61" s="0" t="s">
        <v>3</v>
      </c>
      <c r="G61" s="0" t="n">
        <v>139200</v>
      </c>
      <c r="H61" s="0" t="n">
        <v>141600</v>
      </c>
      <c r="I61" s="0" t="n">
        <v>193200</v>
      </c>
      <c r="J61" s="0" t="n">
        <v>1172.4</v>
      </c>
      <c r="K61" s="0" t="n">
        <v>885.6</v>
      </c>
      <c r="L61" s="0" t="n">
        <v>1050</v>
      </c>
    </row>
    <row r="62" customFormat="false" ht="12.75" hidden="false" customHeight="false" outlineLevel="0" collapsed="false">
      <c r="A62" s="0" t="n">
        <v>1793</v>
      </c>
      <c r="B62" s="0" t="n">
        <v>1332</v>
      </c>
      <c r="C62" s="0" t="n">
        <v>1</v>
      </c>
      <c r="D62" s="37" t="n">
        <v>40877.4930439815</v>
      </c>
      <c r="E62" s="0" t="s">
        <v>148</v>
      </c>
      <c r="F62" s="0" t="s">
        <v>3</v>
      </c>
      <c r="G62" s="0" t="n">
        <v>136800</v>
      </c>
      <c r="H62" s="0" t="n">
        <v>140400</v>
      </c>
      <c r="I62" s="0" t="n">
        <v>187200</v>
      </c>
      <c r="J62" s="0" t="n">
        <v>1148.4</v>
      </c>
      <c r="K62" s="0" t="n">
        <v>1069.2</v>
      </c>
      <c r="L62" s="0" t="n">
        <v>999.6</v>
      </c>
    </row>
    <row r="63" customFormat="false" ht="12.75" hidden="false" customHeight="false" outlineLevel="0" collapsed="false">
      <c r="A63" s="0" t="n">
        <v>1793</v>
      </c>
      <c r="B63" s="0" t="n">
        <v>1332</v>
      </c>
      <c r="C63" s="0" t="n">
        <v>1</v>
      </c>
      <c r="D63" s="37" t="n">
        <v>40908.5076041667</v>
      </c>
      <c r="E63" s="0" t="s">
        <v>148</v>
      </c>
      <c r="F63" s="0" t="s">
        <v>3</v>
      </c>
      <c r="G63" s="0" t="n">
        <v>133200</v>
      </c>
      <c r="H63" s="0" t="n">
        <v>127200</v>
      </c>
      <c r="I63" s="0" t="n">
        <v>189600</v>
      </c>
      <c r="J63" s="0" t="n">
        <v>967.2</v>
      </c>
      <c r="K63" s="0" t="n">
        <v>916.8</v>
      </c>
      <c r="L63" s="0" t="n">
        <v>750</v>
      </c>
    </row>
    <row r="64" customFormat="false" ht="12.75" hidden="false" customHeight="false" outlineLevel="0" collapsed="false">
      <c r="A64" s="0" t="n">
        <v>1793</v>
      </c>
      <c r="B64" s="0" t="n">
        <v>1332</v>
      </c>
      <c r="C64" s="0" t="n">
        <v>1</v>
      </c>
      <c r="D64" s="37" t="n">
        <v>40939.5262731482</v>
      </c>
      <c r="E64" s="0" t="s">
        <v>148</v>
      </c>
      <c r="F64" s="0" t="s">
        <v>3</v>
      </c>
      <c r="G64" s="0" t="n">
        <v>134400</v>
      </c>
      <c r="H64" s="0" t="n">
        <v>186000</v>
      </c>
      <c r="I64" s="0" t="n">
        <v>199200</v>
      </c>
      <c r="J64" s="0" t="n">
        <v>1172.4</v>
      </c>
      <c r="K64" s="0" t="n">
        <v>921.6</v>
      </c>
      <c r="L64" s="0" t="n">
        <v>963.6</v>
      </c>
    </row>
    <row r="65" customFormat="false" ht="12.75" hidden="false" customHeight="false" outlineLevel="0" collapsed="false">
      <c r="A65" s="0" t="n">
        <v>1793</v>
      </c>
      <c r="B65" s="0" t="n">
        <v>1332</v>
      </c>
      <c r="C65" s="0" t="n">
        <v>1</v>
      </c>
      <c r="D65" s="37" t="n">
        <v>40968.5069791667</v>
      </c>
      <c r="E65" s="0" t="s">
        <v>148</v>
      </c>
      <c r="F65" s="0" t="s">
        <v>3</v>
      </c>
      <c r="G65" s="0" t="n">
        <v>148800</v>
      </c>
      <c r="H65" s="0" t="n">
        <v>97200</v>
      </c>
      <c r="I65" s="0" t="n">
        <v>205200</v>
      </c>
      <c r="J65" s="0" t="n">
        <v>1166.4</v>
      </c>
      <c r="K65" s="0" t="n">
        <v>1088.4</v>
      </c>
      <c r="L65" s="0" t="n">
        <v>1064.4</v>
      </c>
    </row>
    <row r="66" customFormat="false" ht="12.75" hidden="false" customHeight="false" outlineLevel="0" collapsed="false">
      <c r="A66" s="0" t="n">
        <v>1793</v>
      </c>
      <c r="B66" s="0" t="n">
        <v>1332</v>
      </c>
      <c r="C66" s="0" t="n">
        <v>1</v>
      </c>
      <c r="D66" s="37" t="n">
        <v>40999.6225231482</v>
      </c>
      <c r="E66" s="0" t="s">
        <v>148</v>
      </c>
      <c r="F66" s="0" t="s">
        <v>3</v>
      </c>
      <c r="G66" s="0" t="n">
        <v>150000</v>
      </c>
      <c r="H66" s="0" t="n">
        <v>138000</v>
      </c>
      <c r="I66" s="0" t="n">
        <v>202800</v>
      </c>
      <c r="J66" s="0" t="n">
        <v>1131.6</v>
      </c>
      <c r="K66" s="0" t="n">
        <v>960</v>
      </c>
      <c r="L66" s="0" t="n">
        <v>1034.4</v>
      </c>
    </row>
    <row r="67" customFormat="false" ht="12.75" hidden="false" customHeight="false" outlineLevel="0" collapsed="false">
      <c r="A67" s="0" t="n">
        <v>1793</v>
      </c>
      <c r="B67" s="0" t="n">
        <v>1332</v>
      </c>
      <c r="C67" s="0" t="n">
        <v>1</v>
      </c>
      <c r="D67" s="37" t="n">
        <v>41029.5878587963</v>
      </c>
      <c r="E67" s="0" t="s">
        <v>148</v>
      </c>
      <c r="F67" s="0" t="s">
        <v>3</v>
      </c>
      <c r="G67" s="0" t="n">
        <v>130800</v>
      </c>
      <c r="H67" s="0" t="n">
        <v>141600</v>
      </c>
      <c r="I67" s="0" t="n">
        <v>205200</v>
      </c>
      <c r="J67" s="0" t="n">
        <v>1094.4</v>
      </c>
      <c r="K67" s="0" t="n">
        <v>998.4</v>
      </c>
      <c r="L67" s="0" t="n">
        <v>1034.4</v>
      </c>
    </row>
    <row r="69" customFormat="false" ht="12.75" hidden="false" customHeight="false" outlineLevel="0" collapsed="false">
      <c r="A69" s="0" t="n">
        <v>2066</v>
      </c>
      <c r="B69" s="0" t="n">
        <v>1744</v>
      </c>
      <c r="C69" s="0" t="n">
        <v>1</v>
      </c>
      <c r="D69" s="37" t="n">
        <v>40786.5071643519</v>
      </c>
      <c r="E69" s="0" t="s">
        <v>67</v>
      </c>
      <c r="F69" s="0" t="s">
        <v>58</v>
      </c>
      <c r="G69" s="0" t="n">
        <v>858000</v>
      </c>
      <c r="H69" s="0" t="n">
        <v>844000</v>
      </c>
      <c r="I69" s="0" t="n">
        <v>1148000</v>
      </c>
      <c r="J69" s="0" t="n">
        <v>5264</v>
      </c>
      <c r="K69" s="0" t="n">
        <v>5397</v>
      </c>
      <c r="L69" s="0" t="n">
        <v>4662</v>
      </c>
    </row>
    <row r="70" customFormat="false" ht="12.75" hidden="false" customHeight="false" outlineLevel="0" collapsed="false">
      <c r="A70" s="0" t="n">
        <v>2066</v>
      </c>
      <c r="B70" s="0" t="n">
        <v>1744</v>
      </c>
      <c r="C70" s="0" t="n">
        <v>1</v>
      </c>
      <c r="D70" s="37" t="n">
        <v>40816.4339814815</v>
      </c>
      <c r="E70" s="0" t="s">
        <v>67</v>
      </c>
      <c r="F70" s="0" t="s">
        <v>58</v>
      </c>
      <c r="G70" s="0" t="n">
        <v>738000</v>
      </c>
      <c r="H70" s="0" t="n">
        <v>776000</v>
      </c>
      <c r="I70" s="0" t="n">
        <v>1022000</v>
      </c>
      <c r="J70" s="0" t="n">
        <v>5474</v>
      </c>
      <c r="K70" s="0" t="n">
        <v>5546</v>
      </c>
      <c r="L70" s="0" t="n">
        <v>4674</v>
      </c>
    </row>
    <row r="71" customFormat="false" ht="12.75" hidden="false" customHeight="false" outlineLevel="0" collapsed="false">
      <c r="A71" s="0" t="n">
        <v>2066</v>
      </c>
      <c r="B71" s="0" t="n">
        <v>1744</v>
      </c>
      <c r="C71" s="0" t="n">
        <v>1</v>
      </c>
      <c r="D71" s="37" t="n">
        <v>40847.4900462963</v>
      </c>
      <c r="E71" s="0" t="s">
        <v>67</v>
      </c>
      <c r="F71" s="0" t="s">
        <v>58</v>
      </c>
      <c r="G71" s="0" t="n">
        <v>562000</v>
      </c>
      <c r="H71" s="0" t="n">
        <v>692000</v>
      </c>
      <c r="I71" s="0" t="n">
        <v>895000</v>
      </c>
      <c r="J71" s="0" t="n">
        <v>4024</v>
      </c>
      <c r="K71" s="0" t="n">
        <v>4971</v>
      </c>
      <c r="L71" s="0" t="n">
        <v>3746</v>
      </c>
    </row>
    <row r="72" customFormat="false" ht="12.75" hidden="false" customHeight="false" outlineLevel="0" collapsed="false">
      <c r="A72" s="0" t="n">
        <v>2066</v>
      </c>
      <c r="B72" s="0" t="n">
        <v>1744</v>
      </c>
      <c r="C72" s="0" t="n">
        <v>1</v>
      </c>
      <c r="D72" s="37" t="n">
        <v>40877.4668055556</v>
      </c>
      <c r="E72" s="0" t="s">
        <v>67</v>
      </c>
      <c r="F72" s="0" t="s">
        <v>58</v>
      </c>
      <c r="G72" s="0" t="n">
        <v>532000</v>
      </c>
      <c r="H72" s="0" t="n">
        <v>574000</v>
      </c>
      <c r="I72" s="0" t="n">
        <v>786000</v>
      </c>
      <c r="J72" s="0" t="n">
        <v>4023</v>
      </c>
      <c r="K72" s="0" t="n">
        <v>3866</v>
      </c>
      <c r="L72" s="0" t="n">
        <v>3393</v>
      </c>
    </row>
    <row r="73" customFormat="false" ht="12.75" hidden="false" customHeight="false" outlineLevel="0" collapsed="false">
      <c r="A73" s="0" t="n">
        <v>2066</v>
      </c>
      <c r="B73" s="0" t="n">
        <v>1744</v>
      </c>
      <c r="C73" s="0" t="n">
        <v>1</v>
      </c>
      <c r="D73" s="37" t="n">
        <v>40908.5515856482</v>
      </c>
      <c r="E73" s="0" t="s">
        <v>67</v>
      </c>
      <c r="F73" s="0" t="s">
        <v>58</v>
      </c>
      <c r="G73" s="0" t="n">
        <v>546000</v>
      </c>
      <c r="H73" s="0" t="n">
        <v>536000</v>
      </c>
      <c r="I73" s="0" t="n">
        <v>769000</v>
      </c>
      <c r="J73" s="0" t="n">
        <v>3255</v>
      </c>
      <c r="K73" s="0" t="n">
        <v>3228</v>
      </c>
      <c r="L73" s="0" t="n">
        <v>3014</v>
      </c>
    </row>
    <row r="74" customFormat="false" ht="12.75" hidden="false" customHeight="false" outlineLevel="0" collapsed="false">
      <c r="A74" s="0" t="n">
        <v>2066</v>
      </c>
      <c r="B74" s="0" t="n">
        <v>1744</v>
      </c>
      <c r="C74" s="0" t="n">
        <v>1</v>
      </c>
      <c r="D74" s="37" t="n">
        <v>40939.4903472222</v>
      </c>
      <c r="E74" s="0" t="s">
        <v>67</v>
      </c>
      <c r="F74" s="0" t="s">
        <v>58</v>
      </c>
      <c r="G74" s="0" t="n">
        <v>539000</v>
      </c>
      <c r="H74" s="0" t="n">
        <v>573000</v>
      </c>
      <c r="I74" s="0" t="n">
        <v>801000</v>
      </c>
      <c r="J74" s="0" t="n">
        <v>3337</v>
      </c>
      <c r="K74" s="0" t="n">
        <v>3334</v>
      </c>
      <c r="L74" s="0" t="n">
        <v>3032</v>
      </c>
    </row>
    <row r="75" customFormat="false" ht="12.75" hidden="false" customHeight="false" outlineLevel="0" collapsed="false">
      <c r="A75" s="0" t="n">
        <v>2066</v>
      </c>
      <c r="B75" s="0" t="n">
        <v>1744</v>
      </c>
      <c r="C75" s="0" t="n">
        <v>1</v>
      </c>
      <c r="D75" s="37" t="n">
        <v>40968.5414930556</v>
      </c>
      <c r="E75" s="0" t="s">
        <v>67</v>
      </c>
      <c r="F75" s="0" t="s">
        <v>58</v>
      </c>
      <c r="G75" s="0" t="n">
        <v>516000</v>
      </c>
      <c r="H75" s="0" t="n">
        <v>530000</v>
      </c>
      <c r="I75" s="0" t="n">
        <v>745000</v>
      </c>
      <c r="J75" s="0" t="n">
        <v>3330</v>
      </c>
      <c r="K75" s="0" t="n">
        <v>3265</v>
      </c>
      <c r="L75" s="0" t="n">
        <v>3047</v>
      </c>
    </row>
    <row r="76" customFormat="false" ht="12.75" hidden="false" customHeight="false" outlineLevel="0" collapsed="false">
      <c r="A76" s="0" t="n">
        <v>2066</v>
      </c>
      <c r="B76" s="0" t="n">
        <v>1744</v>
      </c>
      <c r="C76" s="0" t="n">
        <v>1</v>
      </c>
      <c r="D76" s="37" t="n">
        <v>40999.64</v>
      </c>
      <c r="E76" s="0" t="s">
        <v>67</v>
      </c>
      <c r="F76" s="0" t="s">
        <v>58</v>
      </c>
      <c r="G76" s="0" t="n">
        <v>587000</v>
      </c>
      <c r="H76" s="0" t="n">
        <v>558000</v>
      </c>
      <c r="I76" s="0" t="n">
        <v>803000</v>
      </c>
      <c r="J76" s="0" t="n">
        <v>4860</v>
      </c>
      <c r="K76" s="0" t="n">
        <v>4783</v>
      </c>
      <c r="L76" s="0" t="n">
        <v>3495</v>
      </c>
    </row>
    <row r="77" customFormat="false" ht="12.75" hidden="false" customHeight="false" outlineLevel="0" collapsed="false">
      <c r="A77" s="0" t="n">
        <v>2066</v>
      </c>
      <c r="B77" s="0" t="n">
        <v>1744</v>
      </c>
      <c r="C77" s="0" t="n">
        <v>1</v>
      </c>
      <c r="D77" s="37" t="n">
        <v>41029.4351273148</v>
      </c>
      <c r="E77" s="0" t="s">
        <v>67</v>
      </c>
      <c r="F77" s="0" t="s">
        <v>58</v>
      </c>
      <c r="G77" s="0" t="n">
        <v>526000</v>
      </c>
      <c r="H77" s="0" t="n">
        <v>591000</v>
      </c>
      <c r="I77" s="0" t="n">
        <v>792000</v>
      </c>
      <c r="J77" s="0" t="n">
        <v>4036</v>
      </c>
      <c r="K77" s="0" t="n">
        <v>4091</v>
      </c>
      <c r="L77" s="0" t="n">
        <v>2965</v>
      </c>
    </row>
    <row r="79" customFormat="false" ht="12.75" hidden="false" customHeight="false" outlineLevel="0" collapsed="false">
      <c r="A79" s="0" t="n">
        <v>2555</v>
      </c>
      <c r="B79" s="0" t="n">
        <v>1530</v>
      </c>
      <c r="C79" s="0" t="n">
        <v>1</v>
      </c>
      <c r="D79" s="37" t="n">
        <v>40786.4455671296</v>
      </c>
      <c r="E79" s="0" t="s">
        <v>162</v>
      </c>
      <c r="F79" s="0" t="s">
        <v>74</v>
      </c>
      <c r="G79" s="0" t="n">
        <v>74800</v>
      </c>
      <c r="H79" s="0" t="n">
        <v>70700</v>
      </c>
      <c r="I79" s="0" t="n">
        <v>102700</v>
      </c>
      <c r="J79" s="0" t="n">
        <v>1708</v>
      </c>
      <c r="K79" s="0" t="n">
        <v>2124</v>
      </c>
      <c r="L79" s="0" t="n">
        <v>1704</v>
      </c>
    </row>
    <row r="80" customFormat="false" ht="12.75" hidden="false" customHeight="false" outlineLevel="0" collapsed="false">
      <c r="A80" s="0" t="n">
        <v>2555</v>
      </c>
      <c r="B80" s="0" t="n">
        <v>1530</v>
      </c>
      <c r="C80" s="0" t="n">
        <v>2</v>
      </c>
      <c r="D80" s="37" t="n">
        <v>40786.6146412037</v>
      </c>
      <c r="E80" s="0" t="s">
        <v>162</v>
      </c>
      <c r="F80" s="0" t="s">
        <v>82</v>
      </c>
      <c r="G80" s="0" t="n">
        <v>338566</v>
      </c>
      <c r="H80" s="0" t="n">
        <v>329861</v>
      </c>
      <c r="I80" s="0" t="n">
        <v>575614</v>
      </c>
      <c r="J80" s="0" t="n">
        <v>1371</v>
      </c>
      <c r="K80" s="0" t="n">
        <v>967</v>
      </c>
      <c r="L80" s="0" t="n">
        <v>3141</v>
      </c>
    </row>
    <row r="81" customFormat="false" ht="12.75" hidden="false" customHeight="false" outlineLevel="0" collapsed="false">
      <c r="A81" s="0" t="n">
        <v>2555</v>
      </c>
      <c r="B81" s="0" t="n">
        <v>1530</v>
      </c>
      <c r="C81" s="0" t="n">
        <v>1</v>
      </c>
      <c r="D81" s="37" t="n">
        <v>40816.485150463</v>
      </c>
      <c r="E81" s="0" t="s">
        <v>162</v>
      </c>
      <c r="F81" s="0" t="s">
        <v>74</v>
      </c>
      <c r="G81" s="0" t="n">
        <v>33800</v>
      </c>
      <c r="H81" s="0" t="n">
        <v>34800</v>
      </c>
      <c r="I81" s="0" t="n">
        <v>48800</v>
      </c>
      <c r="J81" s="0" t="n">
        <v>2284</v>
      </c>
      <c r="K81" s="0" t="n">
        <v>1624</v>
      </c>
      <c r="L81" s="0" t="n">
        <v>1952</v>
      </c>
    </row>
    <row r="82" customFormat="false" ht="12.75" hidden="false" customHeight="false" outlineLevel="0" collapsed="false">
      <c r="A82" s="0" t="n">
        <v>2555</v>
      </c>
      <c r="B82" s="0" t="n">
        <v>1530</v>
      </c>
      <c r="C82" s="0" t="n">
        <v>2</v>
      </c>
      <c r="D82" s="37" t="n">
        <v>40816.6537962963</v>
      </c>
      <c r="E82" s="0" t="s">
        <v>162</v>
      </c>
      <c r="F82" s="0" t="s">
        <v>82</v>
      </c>
      <c r="G82" s="0" t="n">
        <v>351237</v>
      </c>
      <c r="H82" s="0" t="n">
        <v>365602</v>
      </c>
      <c r="I82" s="0" t="n">
        <v>621372</v>
      </c>
      <c r="J82" s="0" t="n">
        <v>735</v>
      </c>
      <c r="K82" s="0" t="n">
        <v>1344</v>
      </c>
      <c r="L82" s="0" t="n">
        <v>3417</v>
      </c>
    </row>
    <row r="83" customFormat="false" ht="12.75" hidden="false" customHeight="false" outlineLevel="0" collapsed="false">
      <c r="A83" s="0" t="n">
        <v>2555</v>
      </c>
      <c r="B83" s="0" t="n">
        <v>1530</v>
      </c>
      <c r="C83" s="0" t="n">
        <v>1</v>
      </c>
      <c r="D83" s="37" t="n">
        <v>40847.45</v>
      </c>
      <c r="E83" s="0" t="s">
        <v>162</v>
      </c>
      <c r="F83" s="0" t="s">
        <v>74</v>
      </c>
      <c r="G83" s="0" t="n">
        <v>10800</v>
      </c>
      <c r="H83" s="0" t="n">
        <v>26900</v>
      </c>
      <c r="I83" s="0" t="n">
        <v>23600</v>
      </c>
      <c r="J83" s="0" t="n">
        <v>2032</v>
      </c>
      <c r="K83" s="0" t="n">
        <v>2032</v>
      </c>
      <c r="L83" s="0" t="n">
        <v>1152</v>
      </c>
    </row>
    <row r="84" customFormat="false" ht="12.75" hidden="false" customHeight="false" outlineLevel="0" collapsed="false">
      <c r="A84" s="0" t="n">
        <v>2555</v>
      </c>
      <c r="B84" s="0" t="n">
        <v>1530</v>
      </c>
      <c r="C84" s="0" t="n">
        <v>2</v>
      </c>
      <c r="D84" s="37" t="n">
        <v>40847.6479861111</v>
      </c>
      <c r="E84" s="0" t="s">
        <v>162</v>
      </c>
      <c r="F84" s="0" t="s">
        <v>82</v>
      </c>
      <c r="G84" s="0" t="n">
        <v>484630</v>
      </c>
      <c r="H84" s="0" t="n">
        <v>534050</v>
      </c>
      <c r="I84" s="0" t="n">
        <v>863054</v>
      </c>
      <c r="J84" s="0" t="n">
        <v>1028</v>
      </c>
      <c r="K84" s="0" t="n">
        <v>1061</v>
      </c>
      <c r="L84" s="0" t="n">
        <v>2983</v>
      </c>
    </row>
    <row r="85" customFormat="false" ht="12.75" hidden="false" customHeight="false" outlineLevel="0" collapsed="false">
      <c r="A85" s="0" t="n">
        <v>2555</v>
      </c>
      <c r="B85" s="0" t="n">
        <v>1530</v>
      </c>
      <c r="C85" s="0" t="n">
        <v>1</v>
      </c>
      <c r="D85" s="37" t="n">
        <v>40877.4401851852</v>
      </c>
      <c r="E85" s="0" t="s">
        <v>162</v>
      </c>
      <c r="F85" s="0" t="s">
        <v>74</v>
      </c>
      <c r="J85" s="0" t="n">
        <v>1142</v>
      </c>
    </row>
    <row r="86" customFormat="false" ht="12.75" hidden="false" customHeight="false" outlineLevel="0" collapsed="false">
      <c r="A86" s="0" t="n">
        <v>2555</v>
      </c>
      <c r="B86" s="0" t="n">
        <v>1530</v>
      </c>
      <c r="C86" s="0" t="n">
        <v>2</v>
      </c>
      <c r="D86" s="37" t="n">
        <v>40877.6580787037</v>
      </c>
      <c r="E86" s="0" t="s">
        <v>162</v>
      </c>
      <c r="F86" s="0" t="s">
        <v>82</v>
      </c>
      <c r="G86" s="0" t="n">
        <v>499690</v>
      </c>
      <c r="H86" s="0" t="n">
        <v>580673</v>
      </c>
      <c r="I86" s="0" t="n">
        <v>912629</v>
      </c>
      <c r="J86" s="0" t="n">
        <v>1937</v>
      </c>
      <c r="K86" s="0" t="n">
        <v>3112</v>
      </c>
      <c r="L86" s="0" t="n">
        <v>2988</v>
      </c>
    </row>
    <row r="88" customFormat="false" ht="12.75" hidden="false" customHeight="false" outlineLevel="0" collapsed="false">
      <c r="A88" s="0" t="n">
        <v>2670</v>
      </c>
      <c r="B88" s="0" t="n">
        <v>43453</v>
      </c>
      <c r="C88" s="0" t="n">
        <v>1</v>
      </c>
      <c r="D88" s="37" t="n">
        <v>40816.4597453704</v>
      </c>
      <c r="E88" s="0" t="s">
        <v>31</v>
      </c>
      <c r="F88" s="0" t="s">
        <v>3</v>
      </c>
      <c r="G88" s="0" t="n">
        <v>109200</v>
      </c>
      <c r="H88" s="0" t="n">
        <v>110400</v>
      </c>
      <c r="I88" s="0" t="n">
        <v>162000</v>
      </c>
      <c r="J88" s="0" t="n">
        <v>890.4</v>
      </c>
      <c r="K88" s="0" t="n">
        <v>892.8</v>
      </c>
      <c r="L88" s="0" t="n">
        <v>687.6</v>
      </c>
    </row>
    <row r="89" customFormat="false" ht="12.75" hidden="false" customHeight="false" outlineLevel="0" collapsed="false">
      <c r="A89" s="0" t="n">
        <v>2670</v>
      </c>
      <c r="B89" s="0" t="n">
        <v>43453</v>
      </c>
      <c r="C89" s="0" t="n">
        <v>1</v>
      </c>
      <c r="D89" s="37" t="n">
        <v>40847.4451967593</v>
      </c>
      <c r="E89" s="0" t="s">
        <v>31</v>
      </c>
      <c r="F89" s="0" t="s">
        <v>3</v>
      </c>
      <c r="G89" s="0" t="n">
        <v>98400</v>
      </c>
      <c r="H89" s="0" t="n">
        <v>111600</v>
      </c>
      <c r="I89" s="0" t="n">
        <v>164400</v>
      </c>
      <c r="J89" s="0" t="n">
        <v>796.8</v>
      </c>
      <c r="K89" s="0" t="n">
        <v>792</v>
      </c>
      <c r="L89" s="0" t="n">
        <v>800.4</v>
      </c>
    </row>
    <row r="90" customFormat="false" ht="12.75" hidden="false" customHeight="false" outlineLevel="0" collapsed="false">
      <c r="A90" s="0" t="n">
        <v>2670</v>
      </c>
      <c r="B90" s="0" t="n">
        <v>43453</v>
      </c>
      <c r="C90" s="0" t="n">
        <v>1</v>
      </c>
      <c r="D90" s="37" t="n">
        <v>40877.4883912037</v>
      </c>
      <c r="E90" s="0" t="s">
        <v>31</v>
      </c>
      <c r="F90" s="0" t="s">
        <v>3</v>
      </c>
      <c r="G90" s="0" t="n">
        <v>109200</v>
      </c>
      <c r="H90" s="0" t="n">
        <v>111600</v>
      </c>
      <c r="I90" s="0" t="n">
        <v>169200</v>
      </c>
      <c r="J90" s="0" t="n">
        <v>847.2</v>
      </c>
      <c r="K90" s="0" t="n">
        <v>819.6</v>
      </c>
      <c r="L90" s="0" t="n">
        <v>756</v>
      </c>
    </row>
    <row r="91" customFormat="false" ht="12.75" hidden="false" customHeight="false" outlineLevel="0" collapsed="false">
      <c r="A91" s="0" t="n">
        <v>2670</v>
      </c>
      <c r="B91" s="0" t="n">
        <v>43453</v>
      </c>
      <c r="C91" s="0" t="n">
        <v>1</v>
      </c>
      <c r="D91" s="37" t="n">
        <v>40908.5159027778</v>
      </c>
      <c r="E91" s="0" t="s">
        <v>31</v>
      </c>
      <c r="F91" s="0" t="s">
        <v>3</v>
      </c>
      <c r="G91" s="0" t="n">
        <v>124800</v>
      </c>
      <c r="H91" s="0" t="n">
        <v>116400</v>
      </c>
      <c r="I91" s="0" t="n">
        <v>182400</v>
      </c>
      <c r="J91" s="0" t="n">
        <v>846</v>
      </c>
      <c r="K91" s="0" t="n">
        <v>826.8</v>
      </c>
      <c r="L91" s="0" t="n">
        <v>763.2</v>
      </c>
    </row>
    <row r="92" customFormat="false" ht="12.75" hidden="false" customHeight="false" outlineLevel="0" collapsed="false">
      <c r="A92" s="0" t="n">
        <v>2670</v>
      </c>
      <c r="B92" s="0" t="n">
        <v>43453</v>
      </c>
      <c r="C92" s="0" t="n">
        <v>1</v>
      </c>
      <c r="D92" s="37" t="n">
        <v>40939.5221412037</v>
      </c>
      <c r="E92" s="0" t="s">
        <v>31</v>
      </c>
      <c r="F92" s="0" t="s">
        <v>3</v>
      </c>
      <c r="G92" s="0" t="n">
        <v>124800</v>
      </c>
      <c r="H92" s="0" t="n">
        <v>124800</v>
      </c>
      <c r="I92" s="0" t="n">
        <v>190800</v>
      </c>
      <c r="J92" s="0" t="n">
        <v>896.4</v>
      </c>
      <c r="K92" s="0" t="n">
        <v>840</v>
      </c>
      <c r="L92" s="0" t="n">
        <v>772.8</v>
      </c>
    </row>
    <row r="93" customFormat="false" ht="12.75" hidden="false" customHeight="false" outlineLevel="0" collapsed="false">
      <c r="A93" s="0" t="n">
        <v>2670</v>
      </c>
      <c r="B93" s="0" t="n">
        <v>43453</v>
      </c>
      <c r="C93" s="0" t="n">
        <v>1</v>
      </c>
      <c r="D93" s="37" t="n">
        <v>40968.5024189815</v>
      </c>
      <c r="E93" s="0" t="s">
        <v>31</v>
      </c>
      <c r="F93" s="0" t="s">
        <v>3</v>
      </c>
      <c r="G93" s="0" t="n">
        <v>116400</v>
      </c>
      <c r="H93" s="0" t="n">
        <v>116400</v>
      </c>
      <c r="I93" s="0" t="n">
        <v>177600</v>
      </c>
      <c r="J93" s="0" t="n">
        <v>890.4</v>
      </c>
      <c r="K93" s="0" t="n">
        <v>816</v>
      </c>
      <c r="L93" s="0" t="n">
        <v>768</v>
      </c>
    </row>
    <row r="94" customFormat="false" ht="12.75" hidden="false" customHeight="false" outlineLevel="0" collapsed="false">
      <c r="A94" s="0" t="n">
        <v>2670</v>
      </c>
      <c r="B94" s="0" t="n">
        <v>43453</v>
      </c>
      <c r="C94" s="0" t="n">
        <v>1</v>
      </c>
      <c r="D94" s="37" t="n">
        <v>40999.6185416667</v>
      </c>
      <c r="E94" s="0" t="s">
        <v>31</v>
      </c>
      <c r="F94" s="0" t="s">
        <v>3</v>
      </c>
      <c r="G94" s="0" t="n">
        <v>123600</v>
      </c>
      <c r="H94" s="0" t="n">
        <v>115200</v>
      </c>
      <c r="I94" s="0" t="n">
        <v>180000</v>
      </c>
      <c r="J94" s="0" t="n">
        <v>830.4</v>
      </c>
      <c r="K94" s="0" t="n">
        <v>870</v>
      </c>
      <c r="L94" s="0" t="n">
        <v>758.4</v>
      </c>
    </row>
    <row r="95" customFormat="false" ht="12.75" hidden="false" customHeight="false" outlineLevel="0" collapsed="false">
      <c r="A95" s="0" t="n">
        <v>2670</v>
      </c>
      <c r="B95" s="0" t="n">
        <v>43453</v>
      </c>
      <c r="C95" s="0" t="n">
        <v>1</v>
      </c>
      <c r="D95" s="37" t="n">
        <v>41029.5634490741</v>
      </c>
      <c r="E95" s="0" t="s">
        <v>31</v>
      </c>
      <c r="F95" s="0" t="s">
        <v>3</v>
      </c>
      <c r="G95" s="0" t="n">
        <v>106800</v>
      </c>
      <c r="H95" s="0" t="n">
        <v>114000</v>
      </c>
      <c r="I95" s="0" t="n">
        <v>166800</v>
      </c>
      <c r="J95" s="0" t="n">
        <v>865.2</v>
      </c>
      <c r="K95" s="0" t="n">
        <v>892.8</v>
      </c>
      <c r="L95" s="0" t="n">
        <v>744</v>
      </c>
    </row>
    <row r="97" customFormat="false" ht="12.75" hidden="false" customHeight="false" outlineLevel="0" collapsed="false">
      <c r="A97" s="0" t="n">
        <v>5616</v>
      </c>
      <c r="B97" s="0" t="n">
        <v>28194</v>
      </c>
      <c r="C97" s="0" t="n">
        <v>1</v>
      </c>
      <c r="D97" s="37" t="n">
        <v>40816.4434953704</v>
      </c>
      <c r="E97" s="0" t="s">
        <v>8</v>
      </c>
      <c r="F97" s="0" t="s">
        <v>3</v>
      </c>
      <c r="G97" s="0" t="n">
        <v>7200</v>
      </c>
      <c r="H97" s="0" t="n">
        <v>10800</v>
      </c>
      <c r="I97" s="0" t="n">
        <v>18000</v>
      </c>
      <c r="J97" s="0" t="n">
        <v>471.6</v>
      </c>
      <c r="K97" s="0" t="n">
        <v>525.6</v>
      </c>
      <c r="L97" s="0" t="n">
        <v>3315.6</v>
      </c>
    </row>
    <row r="98" customFormat="false" ht="12.75" hidden="false" customHeight="false" outlineLevel="0" collapsed="false">
      <c r="A98" s="0" t="n">
        <v>5616</v>
      </c>
      <c r="B98" s="0" t="n">
        <v>28194</v>
      </c>
      <c r="C98" s="0" t="n">
        <v>1</v>
      </c>
      <c r="D98" s="37" t="n">
        <v>40847.4850115741</v>
      </c>
      <c r="E98" s="0" t="s">
        <v>8</v>
      </c>
      <c r="F98" s="0" t="s">
        <v>3</v>
      </c>
      <c r="G98" s="0" t="n">
        <v>61200</v>
      </c>
      <c r="H98" s="0" t="n">
        <v>129600</v>
      </c>
      <c r="I98" s="0" t="n">
        <v>144000</v>
      </c>
      <c r="J98" s="0" t="n">
        <v>3564</v>
      </c>
      <c r="K98" s="0" t="n">
        <v>3819.6</v>
      </c>
      <c r="L98" s="0" t="n">
        <v>3020.4</v>
      </c>
    </row>
    <row r="99" customFormat="false" ht="12.75" hidden="false" customHeight="false" outlineLevel="0" collapsed="false">
      <c r="A99" s="0" t="n">
        <v>5616</v>
      </c>
      <c r="B99" s="0" t="n">
        <v>28194</v>
      </c>
      <c r="C99" s="0" t="n">
        <v>1</v>
      </c>
      <c r="D99" s="37" t="n">
        <v>40877.4607986111</v>
      </c>
      <c r="E99" s="0" t="s">
        <v>8</v>
      </c>
      <c r="F99" s="0" t="s">
        <v>3</v>
      </c>
      <c r="G99" s="0" t="n">
        <v>3600</v>
      </c>
      <c r="H99" s="0" t="n">
        <v>3600</v>
      </c>
      <c r="I99" s="0" t="n">
        <v>3600</v>
      </c>
      <c r="J99" s="0" t="n">
        <v>28.8</v>
      </c>
      <c r="K99" s="0" t="n">
        <v>489.6</v>
      </c>
      <c r="L99" s="0" t="n">
        <v>28.8</v>
      </c>
    </row>
    <row r="100" customFormat="false" ht="12.75" hidden="false" customHeight="false" outlineLevel="0" collapsed="false">
      <c r="A100" s="0" t="n">
        <v>5616</v>
      </c>
      <c r="B100" s="0" t="n">
        <v>28194</v>
      </c>
      <c r="C100" s="0" t="n">
        <v>1</v>
      </c>
      <c r="D100" s="37" t="n">
        <v>40908.4577430556</v>
      </c>
      <c r="E100" s="0" t="s">
        <v>8</v>
      </c>
      <c r="F100" s="0" t="s">
        <v>3</v>
      </c>
      <c r="G100" s="0" t="n">
        <v>3600</v>
      </c>
      <c r="H100" s="0" t="n">
        <v>3600</v>
      </c>
      <c r="I100" s="0" t="n">
        <v>7200</v>
      </c>
      <c r="J100" s="0" t="n">
        <v>28.8</v>
      </c>
      <c r="K100" s="0" t="n">
        <v>36</v>
      </c>
      <c r="L100" s="0" t="n">
        <v>32.4</v>
      </c>
    </row>
    <row r="101" customFormat="false" ht="12.75" hidden="false" customHeight="false" outlineLevel="0" collapsed="false">
      <c r="A101" s="0" t="n">
        <v>5616</v>
      </c>
      <c r="B101" s="0" t="n">
        <v>28194</v>
      </c>
      <c r="C101" s="0" t="n">
        <v>1</v>
      </c>
      <c r="D101" s="37" t="n">
        <v>40939.4865046296</v>
      </c>
      <c r="E101" s="0" t="s">
        <v>8</v>
      </c>
      <c r="F101" s="0" t="s">
        <v>3</v>
      </c>
      <c r="H101" s="0" t="n">
        <v>3600</v>
      </c>
      <c r="I101" s="0" t="n">
        <v>7200</v>
      </c>
      <c r="J101" s="0" t="n">
        <v>28.8</v>
      </c>
      <c r="K101" s="0" t="n">
        <v>32.4</v>
      </c>
      <c r="L101" s="0" t="n">
        <v>36</v>
      </c>
    </row>
    <row r="102" customFormat="false" ht="12.75" hidden="false" customHeight="false" outlineLevel="0" collapsed="false">
      <c r="A102" s="0" t="n">
        <v>5616</v>
      </c>
      <c r="B102" s="0" t="n">
        <v>28194</v>
      </c>
      <c r="C102" s="0" t="n">
        <v>1</v>
      </c>
      <c r="D102" s="37" t="n">
        <v>40968.538287037</v>
      </c>
      <c r="E102" s="0" t="s">
        <v>8</v>
      </c>
      <c r="F102" s="0" t="s">
        <v>3</v>
      </c>
      <c r="G102" s="0" t="n">
        <v>3600</v>
      </c>
      <c r="I102" s="0" t="n">
        <v>7200</v>
      </c>
      <c r="J102" s="0" t="n">
        <v>21.6</v>
      </c>
      <c r="K102" s="0" t="n">
        <v>32.4</v>
      </c>
      <c r="L102" s="0" t="n">
        <v>32.4</v>
      </c>
    </row>
    <row r="103" customFormat="false" ht="12.75" hidden="false" customHeight="false" outlineLevel="0" collapsed="false">
      <c r="A103" s="0" t="n">
        <v>5616</v>
      </c>
      <c r="B103" s="0" t="n">
        <v>28194</v>
      </c>
      <c r="C103" s="0" t="n">
        <v>1</v>
      </c>
      <c r="D103" s="37" t="n">
        <v>40999.6362384259</v>
      </c>
      <c r="E103" s="0" t="s">
        <v>8</v>
      </c>
      <c r="F103" s="0" t="s">
        <v>3</v>
      </c>
      <c r="G103" s="0" t="n">
        <v>3600</v>
      </c>
      <c r="H103" s="0" t="n">
        <v>7200</v>
      </c>
      <c r="I103" s="0" t="n">
        <v>3600</v>
      </c>
      <c r="J103" s="0" t="n">
        <v>550.8</v>
      </c>
      <c r="K103" s="0" t="n">
        <v>950.4</v>
      </c>
      <c r="L103" s="0" t="n">
        <v>32.4</v>
      </c>
    </row>
    <row r="104" customFormat="false" ht="12.75" hidden="false" customHeight="false" outlineLevel="0" collapsed="false">
      <c r="A104" s="0" t="n">
        <v>5616</v>
      </c>
      <c r="B104" s="0" t="n">
        <v>28194</v>
      </c>
      <c r="C104" s="0" t="n">
        <v>1</v>
      </c>
      <c r="D104" s="37" t="n">
        <v>41029.4483101852</v>
      </c>
      <c r="E104" s="0" t="s">
        <v>8</v>
      </c>
      <c r="F104" s="0" t="s">
        <v>3</v>
      </c>
      <c r="G104" s="0" t="n">
        <v>3600</v>
      </c>
      <c r="H104" s="0" t="n">
        <v>75600</v>
      </c>
      <c r="I104" s="0" t="n">
        <v>64800</v>
      </c>
      <c r="J104" s="0" t="n">
        <v>334.8</v>
      </c>
      <c r="K104" s="0" t="n">
        <v>3337.2</v>
      </c>
      <c r="L104" s="0" t="n">
        <v>3045.6</v>
      </c>
    </row>
    <row r="106" customFormat="false" ht="12.75" hidden="false" customHeight="false" outlineLevel="0" collapsed="false">
      <c r="A106" s="0" t="n">
        <v>6091</v>
      </c>
      <c r="B106" s="0" t="n">
        <v>57338</v>
      </c>
      <c r="C106" s="0" t="n">
        <v>1</v>
      </c>
      <c r="D106" s="37" t="n">
        <v>40816.4475115741</v>
      </c>
      <c r="E106" s="0" t="s">
        <v>28</v>
      </c>
      <c r="F106" s="0" t="s">
        <v>3</v>
      </c>
      <c r="G106" s="0" t="n">
        <v>82800</v>
      </c>
      <c r="H106" s="0" t="n">
        <v>68400</v>
      </c>
      <c r="I106" s="0" t="n">
        <v>122400</v>
      </c>
      <c r="J106" s="0" t="n">
        <v>651.6</v>
      </c>
      <c r="K106" s="0" t="n">
        <v>633.6</v>
      </c>
      <c r="L106" s="0" t="n">
        <v>606.6</v>
      </c>
    </row>
    <row r="107" customFormat="false" ht="12.75" hidden="false" customHeight="false" outlineLevel="0" collapsed="false">
      <c r="A107" s="0" t="n">
        <v>6091</v>
      </c>
      <c r="B107" s="0" t="n">
        <v>57338</v>
      </c>
      <c r="C107" s="0" t="n">
        <v>1</v>
      </c>
      <c r="D107" s="37" t="n">
        <v>40847.482037037</v>
      </c>
      <c r="E107" s="0" t="s">
        <v>28</v>
      </c>
      <c r="F107" s="0" t="s">
        <v>3</v>
      </c>
      <c r="G107" s="0" t="n">
        <v>77400</v>
      </c>
      <c r="H107" s="0" t="n">
        <v>70200</v>
      </c>
      <c r="I107" s="0" t="n">
        <v>122400</v>
      </c>
      <c r="J107" s="0" t="n">
        <v>624.6</v>
      </c>
      <c r="K107" s="0" t="n">
        <v>622.8</v>
      </c>
      <c r="L107" s="0" t="n">
        <v>631.8</v>
      </c>
    </row>
    <row r="108" customFormat="false" ht="12.75" hidden="false" customHeight="false" outlineLevel="0" collapsed="false">
      <c r="A108" s="0" t="n">
        <v>6091</v>
      </c>
      <c r="B108" s="0" t="n">
        <v>57338</v>
      </c>
      <c r="C108" s="0" t="n">
        <v>1</v>
      </c>
      <c r="D108" s="37" t="n">
        <v>40877.4523032407</v>
      </c>
      <c r="E108" s="0" t="s">
        <v>28</v>
      </c>
      <c r="F108" s="0" t="s">
        <v>3</v>
      </c>
      <c r="G108" s="0" t="n">
        <v>73800</v>
      </c>
      <c r="H108" s="0" t="n">
        <v>61200</v>
      </c>
      <c r="I108" s="0" t="n">
        <v>115200</v>
      </c>
      <c r="J108" s="0" t="n">
        <v>660.6</v>
      </c>
      <c r="K108" s="0" t="n">
        <v>664.2</v>
      </c>
      <c r="L108" s="0" t="n">
        <v>604.8</v>
      </c>
    </row>
    <row r="109" customFormat="false" ht="12.75" hidden="false" customHeight="false" outlineLevel="0" collapsed="false">
      <c r="A109" s="0" t="n">
        <v>6091</v>
      </c>
      <c r="B109" s="0" t="n">
        <v>57338</v>
      </c>
      <c r="C109" s="0" t="n">
        <v>1</v>
      </c>
      <c r="D109" s="37" t="n">
        <v>40908.4637731482</v>
      </c>
      <c r="E109" s="0" t="s">
        <v>28</v>
      </c>
      <c r="F109" s="0" t="s">
        <v>3</v>
      </c>
      <c r="G109" s="0" t="n">
        <v>66600</v>
      </c>
      <c r="H109" s="0" t="n">
        <v>52200</v>
      </c>
      <c r="I109" s="0" t="n">
        <v>99000</v>
      </c>
      <c r="J109" s="0" t="n">
        <v>583.2</v>
      </c>
      <c r="K109" s="0" t="n">
        <v>532.8</v>
      </c>
      <c r="L109" s="0" t="n">
        <v>576</v>
      </c>
    </row>
    <row r="110" customFormat="false" ht="12.75" hidden="false" customHeight="false" outlineLevel="0" collapsed="false">
      <c r="A110" s="0" t="n">
        <v>6091</v>
      </c>
      <c r="B110" s="0" t="n">
        <v>57338</v>
      </c>
      <c r="C110" s="0" t="n">
        <v>1</v>
      </c>
      <c r="D110" s="37" t="n">
        <v>40939.482349537</v>
      </c>
      <c r="E110" s="0" t="s">
        <v>28</v>
      </c>
      <c r="F110" s="0" t="s">
        <v>3</v>
      </c>
      <c r="G110" s="0" t="n">
        <v>72000</v>
      </c>
      <c r="H110" s="0" t="n">
        <v>55800</v>
      </c>
      <c r="I110" s="0" t="n">
        <v>109800</v>
      </c>
      <c r="J110" s="0" t="n">
        <v>543.6</v>
      </c>
      <c r="K110" s="0" t="n">
        <v>549</v>
      </c>
      <c r="L110" s="0" t="n">
        <v>568.8</v>
      </c>
    </row>
    <row r="111" customFormat="false" ht="12.75" hidden="false" customHeight="false" outlineLevel="0" collapsed="false">
      <c r="A111" s="0" t="n">
        <v>6091</v>
      </c>
      <c r="B111" s="0" t="n">
        <v>57338</v>
      </c>
      <c r="C111" s="0" t="n">
        <v>1</v>
      </c>
      <c r="D111" s="37" t="n">
        <v>40968.5337731482</v>
      </c>
      <c r="E111" s="0" t="s">
        <v>28</v>
      </c>
      <c r="F111" s="0" t="s">
        <v>3</v>
      </c>
      <c r="G111" s="0" t="n">
        <v>68400</v>
      </c>
      <c r="H111" s="0" t="n">
        <v>57600</v>
      </c>
      <c r="I111" s="0" t="n">
        <v>104400</v>
      </c>
      <c r="J111" s="0" t="n">
        <v>574.2</v>
      </c>
      <c r="K111" s="0" t="n">
        <v>534.6</v>
      </c>
      <c r="L111" s="0" t="n">
        <v>588.6</v>
      </c>
    </row>
    <row r="112" customFormat="false" ht="12.75" hidden="false" customHeight="false" outlineLevel="0" collapsed="false">
      <c r="A112" s="0" t="n">
        <v>6091</v>
      </c>
      <c r="B112" s="0" t="n">
        <v>57338</v>
      </c>
      <c r="C112" s="0" t="n">
        <v>1</v>
      </c>
      <c r="D112" s="37" t="n">
        <v>40999.6319791667</v>
      </c>
      <c r="E112" s="0" t="s">
        <v>28</v>
      </c>
      <c r="F112" s="0" t="s">
        <v>3</v>
      </c>
      <c r="G112" s="0" t="n">
        <v>70200</v>
      </c>
      <c r="H112" s="0" t="n">
        <v>54000</v>
      </c>
      <c r="I112" s="0" t="n">
        <v>106200</v>
      </c>
      <c r="J112" s="0" t="n">
        <v>491.4</v>
      </c>
      <c r="K112" s="0" t="n">
        <v>514.8</v>
      </c>
      <c r="L112" s="0" t="n">
        <v>514.8</v>
      </c>
    </row>
    <row r="113" customFormat="false" ht="12.75" hidden="false" customHeight="false" outlineLevel="0" collapsed="false">
      <c r="A113" s="0" t="n">
        <v>6091</v>
      </c>
      <c r="B113" s="0" t="n">
        <v>57338</v>
      </c>
      <c r="C113" s="0" t="n">
        <v>1</v>
      </c>
      <c r="D113" s="37" t="n">
        <v>41029.465787037</v>
      </c>
      <c r="E113" s="0" t="s">
        <v>28</v>
      </c>
      <c r="F113" s="0" t="s">
        <v>3</v>
      </c>
      <c r="G113" s="0" t="n">
        <v>70200</v>
      </c>
      <c r="H113" s="0" t="n">
        <v>57600</v>
      </c>
      <c r="I113" s="0" t="n">
        <v>104400</v>
      </c>
      <c r="J113" s="0" t="n">
        <v>563.4</v>
      </c>
      <c r="K113" s="0" t="n">
        <v>570.6</v>
      </c>
      <c r="L113" s="0" t="n">
        <v>534.6</v>
      </c>
    </row>
    <row r="115" customFormat="false" ht="12.75" hidden="false" customHeight="false" outlineLevel="0" collapsed="false">
      <c r="A115" s="0" t="n">
        <v>6091</v>
      </c>
      <c r="B115" s="0" t="n">
        <v>57345</v>
      </c>
      <c r="C115" s="0" t="n">
        <v>1</v>
      </c>
      <c r="D115" s="37" t="n">
        <v>40816.4485300926</v>
      </c>
      <c r="E115" s="0" t="s">
        <v>28</v>
      </c>
      <c r="F115" s="0" t="s">
        <v>3</v>
      </c>
      <c r="G115" s="0" t="n">
        <v>74400</v>
      </c>
      <c r="H115" s="0" t="n">
        <v>63600</v>
      </c>
      <c r="I115" s="0" t="n">
        <v>112800</v>
      </c>
      <c r="J115" s="0" t="n">
        <v>520.8</v>
      </c>
      <c r="K115" s="0" t="n">
        <v>526.8</v>
      </c>
      <c r="L115" s="0" t="n">
        <v>540</v>
      </c>
    </row>
    <row r="116" customFormat="false" ht="12.75" hidden="false" customHeight="false" outlineLevel="0" collapsed="false">
      <c r="A116" s="0" t="n">
        <v>6091</v>
      </c>
      <c r="B116" s="0" t="n">
        <v>57345</v>
      </c>
      <c r="C116" s="0" t="n">
        <v>1</v>
      </c>
      <c r="D116" s="37" t="n">
        <v>40847.4780671296</v>
      </c>
      <c r="E116" s="0" t="s">
        <v>28</v>
      </c>
      <c r="F116" s="0" t="s">
        <v>3</v>
      </c>
      <c r="G116" s="0" t="n">
        <v>68400</v>
      </c>
      <c r="H116" s="0" t="n">
        <v>70800</v>
      </c>
      <c r="I116" s="0" t="n">
        <v>115200</v>
      </c>
      <c r="J116" s="0" t="n">
        <v>546</v>
      </c>
      <c r="K116" s="0" t="n">
        <v>589.2</v>
      </c>
      <c r="L116" s="0" t="n">
        <v>554.4</v>
      </c>
    </row>
    <row r="117" customFormat="false" ht="12.75" hidden="false" customHeight="false" outlineLevel="0" collapsed="false">
      <c r="A117" s="0" t="n">
        <v>6091</v>
      </c>
      <c r="B117" s="0" t="n">
        <v>57345</v>
      </c>
      <c r="C117" s="0" t="n">
        <v>1</v>
      </c>
      <c r="D117" s="37" t="n">
        <v>40877.4499768519</v>
      </c>
      <c r="E117" s="0" t="s">
        <v>28</v>
      </c>
      <c r="F117" s="0" t="s">
        <v>3</v>
      </c>
      <c r="G117" s="0" t="n">
        <v>58800</v>
      </c>
      <c r="H117" s="0" t="n">
        <v>52800</v>
      </c>
      <c r="I117" s="0" t="n">
        <v>93600</v>
      </c>
      <c r="J117" s="0" t="n">
        <v>506.4</v>
      </c>
      <c r="K117" s="0" t="n">
        <v>476.4</v>
      </c>
      <c r="L117" s="0" t="n">
        <v>458.4</v>
      </c>
    </row>
    <row r="118" customFormat="false" ht="12.75" hidden="false" customHeight="false" outlineLevel="0" collapsed="false">
      <c r="A118" s="0" t="n">
        <v>6091</v>
      </c>
      <c r="B118" s="0" t="n">
        <v>57345</v>
      </c>
      <c r="C118" s="0" t="n">
        <v>1</v>
      </c>
      <c r="D118" s="37" t="n">
        <v>40908.4657060185</v>
      </c>
      <c r="E118" s="0" t="s">
        <v>28</v>
      </c>
      <c r="F118" s="0" t="s">
        <v>3</v>
      </c>
      <c r="G118" s="0" t="n">
        <v>52800</v>
      </c>
      <c r="H118" s="0" t="n">
        <v>40800</v>
      </c>
      <c r="I118" s="0" t="n">
        <v>78000</v>
      </c>
      <c r="J118" s="0" t="n">
        <v>446.4</v>
      </c>
      <c r="K118" s="0" t="n">
        <v>534</v>
      </c>
      <c r="L118" s="0" t="n">
        <v>440.4</v>
      </c>
    </row>
    <row r="119" customFormat="false" ht="12.75" hidden="false" customHeight="false" outlineLevel="0" collapsed="false">
      <c r="A119" s="0" t="n">
        <v>6091</v>
      </c>
      <c r="B119" s="0" t="n">
        <v>57345</v>
      </c>
      <c r="C119" s="0" t="n">
        <v>1</v>
      </c>
      <c r="D119" s="37" t="n">
        <v>40939.4805555556</v>
      </c>
      <c r="E119" s="0" t="s">
        <v>28</v>
      </c>
      <c r="F119" s="0" t="s">
        <v>3</v>
      </c>
      <c r="G119" s="0" t="n">
        <v>63600</v>
      </c>
      <c r="H119" s="0" t="n">
        <v>55200</v>
      </c>
      <c r="I119" s="0" t="n">
        <v>93600</v>
      </c>
      <c r="J119" s="0" t="n">
        <v>490.8</v>
      </c>
      <c r="K119" s="0" t="n">
        <v>524.4</v>
      </c>
      <c r="L119" s="0" t="n">
        <v>430.8</v>
      </c>
    </row>
    <row r="120" customFormat="false" ht="12.75" hidden="false" customHeight="false" outlineLevel="0" collapsed="false">
      <c r="A120" s="0" t="n">
        <v>6091</v>
      </c>
      <c r="B120" s="0" t="n">
        <v>57345</v>
      </c>
      <c r="C120" s="0" t="n">
        <v>1</v>
      </c>
      <c r="D120" s="37" t="n">
        <v>40968.5325347222</v>
      </c>
      <c r="E120" s="0" t="s">
        <v>28</v>
      </c>
      <c r="F120" s="0" t="s">
        <v>3</v>
      </c>
      <c r="G120" s="0" t="n">
        <v>62400</v>
      </c>
      <c r="H120" s="0" t="n">
        <v>57600</v>
      </c>
      <c r="I120" s="0" t="n">
        <v>100800</v>
      </c>
      <c r="J120" s="0" t="n">
        <v>500.4</v>
      </c>
      <c r="K120" s="0" t="n">
        <v>510</v>
      </c>
      <c r="L120" s="0" t="n">
        <v>504</v>
      </c>
    </row>
    <row r="121" customFormat="false" ht="12.75" hidden="false" customHeight="false" outlineLevel="0" collapsed="false">
      <c r="A121" s="0" t="n">
        <v>6091</v>
      </c>
      <c r="B121" s="0" t="n">
        <v>57345</v>
      </c>
      <c r="C121" s="0" t="n">
        <v>1</v>
      </c>
      <c r="D121" s="37" t="n">
        <v>40999.6307638889</v>
      </c>
      <c r="E121" s="0" t="s">
        <v>28</v>
      </c>
      <c r="F121" s="0" t="s">
        <v>3</v>
      </c>
      <c r="G121" s="0" t="n">
        <v>69600</v>
      </c>
      <c r="H121" s="0" t="n">
        <v>56400</v>
      </c>
      <c r="I121" s="0" t="n">
        <v>105600</v>
      </c>
      <c r="J121" s="0" t="n">
        <v>490.8</v>
      </c>
      <c r="K121" s="0" t="n">
        <v>530.4</v>
      </c>
      <c r="L121" s="0" t="n">
        <v>529.2</v>
      </c>
    </row>
    <row r="122" customFormat="false" ht="12.75" hidden="false" customHeight="false" outlineLevel="0" collapsed="false">
      <c r="A122" s="0" t="n">
        <v>6091</v>
      </c>
      <c r="B122" s="0" t="n">
        <v>57345</v>
      </c>
      <c r="C122" s="0" t="n">
        <v>1</v>
      </c>
      <c r="D122" s="37" t="n">
        <v>41029.4682175926</v>
      </c>
      <c r="E122" s="0" t="s">
        <v>28</v>
      </c>
      <c r="F122" s="0" t="s">
        <v>3</v>
      </c>
      <c r="G122" s="0" t="n">
        <v>63600</v>
      </c>
      <c r="H122" s="0" t="n">
        <v>51600</v>
      </c>
      <c r="I122" s="0" t="n">
        <v>92400</v>
      </c>
      <c r="J122" s="0" t="n">
        <v>490.8</v>
      </c>
      <c r="K122" s="0" t="n">
        <v>520.8</v>
      </c>
      <c r="L122" s="0" t="n">
        <v>451.2</v>
      </c>
    </row>
    <row r="124" customFormat="false" ht="12.75" hidden="false" customHeight="false" outlineLevel="0" collapsed="false">
      <c r="A124" s="0" t="n">
        <v>6091</v>
      </c>
      <c r="B124" s="0" t="n">
        <v>60833</v>
      </c>
      <c r="C124" s="0" t="n">
        <v>1</v>
      </c>
      <c r="D124" s="37" t="n">
        <v>40816.4617476852</v>
      </c>
      <c r="E124" s="0" t="s">
        <v>28</v>
      </c>
      <c r="F124" s="0" t="s">
        <v>3</v>
      </c>
      <c r="G124" s="0" t="n">
        <v>248400</v>
      </c>
      <c r="H124" s="0" t="n">
        <v>205200</v>
      </c>
      <c r="I124" s="0" t="n">
        <v>365400</v>
      </c>
      <c r="J124" s="0" t="n">
        <v>1531.8</v>
      </c>
      <c r="K124" s="0" t="n">
        <v>1585.8</v>
      </c>
      <c r="L124" s="0" t="n">
        <v>1420.2</v>
      </c>
    </row>
    <row r="125" customFormat="false" ht="12.75" hidden="false" customHeight="false" outlineLevel="0" collapsed="false">
      <c r="A125" s="0" t="n">
        <v>6091</v>
      </c>
      <c r="B125" s="0" t="n">
        <v>60833</v>
      </c>
      <c r="C125" s="0" t="n">
        <v>1</v>
      </c>
      <c r="D125" s="37" t="n">
        <v>40847.4427893519</v>
      </c>
      <c r="E125" s="0" t="s">
        <v>28</v>
      </c>
      <c r="F125" s="0" t="s">
        <v>3</v>
      </c>
      <c r="G125" s="0" t="n">
        <v>239400</v>
      </c>
      <c r="H125" s="0" t="n">
        <v>230400</v>
      </c>
      <c r="I125" s="0" t="n">
        <v>387000</v>
      </c>
      <c r="J125" s="0" t="n">
        <v>1533.6</v>
      </c>
      <c r="K125" s="0" t="n">
        <v>1549.8</v>
      </c>
      <c r="L125" s="0" t="n">
        <v>1476</v>
      </c>
    </row>
    <row r="126" customFormat="false" ht="12.75" hidden="false" customHeight="false" outlineLevel="0" collapsed="false">
      <c r="A126" s="0" t="n">
        <v>6091</v>
      </c>
      <c r="B126" s="0" t="n">
        <v>60833</v>
      </c>
      <c r="C126" s="0" t="n">
        <v>1</v>
      </c>
      <c r="D126" s="37" t="n">
        <v>40877.4860185185</v>
      </c>
      <c r="E126" s="0" t="s">
        <v>28</v>
      </c>
      <c r="F126" s="0" t="s">
        <v>3</v>
      </c>
      <c r="G126" s="0" t="n">
        <v>217800</v>
      </c>
      <c r="H126" s="0" t="n">
        <v>198000</v>
      </c>
      <c r="I126" s="0" t="n">
        <v>342000</v>
      </c>
      <c r="J126" s="0" t="n">
        <v>1582.2</v>
      </c>
      <c r="K126" s="0" t="n">
        <v>1683</v>
      </c>
      <c r="L126" s="0" t="n">
        <v>1546.2</v>
      </c>
    </row>
    <row r="127" customFormat="false" ht="12.75" hidden="false" customHeight="false" outlineLevel="0" collapsed="false">
      <c r="A127" s="0" t="n">
        <v>6091</v>
      </c>
      <c r="B127" s="0" t="n">
        <v>60833</v>
      </c>
      <c r="C127" s="0" t="n">
        <v>1</v>
      </c>
      <c r="D127" s="37" t="n">
        <v>40908.5339583333</v>
      </c>
      <c r="E127" s="0" t="s">
        <v>28</v>
      </c>
      <c r="F127" s="0" t="s">
        <v>3</v>
      </c>
      <c r="G127" s="0" t="n">
        <v>225000</v>
      </c>
      <c r="H127" s="0" t="n">
        <v>183600</v>
      </c>
      <c r="I127" s="0" t="n">
        <v>331200</v>
      </c>
      <c r="J127" s="0" t="n">
        <v>1486.8</v>
      </c>
      <c r="K127" s="0" t="n">
        <v>1521</v>
      </c>
      <c r="L127" s="0" t="n">
        <v>1413</v>
      </c>
    </row>
    <row r="128" customFormat="false" ht="12.75" hidden="false" customHeight="false" outlineLevel="0" collapsed="false">
      <c r="A128" s="0" t="n">
        <v>6091</v>
      </c>
      <c r="B128" s="0" t="n">
        <v>60833</v>
      </c>
      <c r="C128" s="0" t="n">
        <v>1</v>
      </c>
      <c r="D128" s="37" t="n">
        <v>40939.5192361111</v>
      </c>
      <c r="E128" s="0" t="s">
        <v>28</v>
      </c>
      <c r="F128" s="0" t="s">
        <v>3</v>
      </c>
      <c r="G128" s="0" t="n">
        <v>241200</v>
      </c>
      <c r="H128" s="0" t="n">
        <v>210600</v>
      </c>
      <c r="I128" s="0" t="n">
        <v>363600</v>
      </c>
      <c r="J128" s="0" t="n">
        <v>1481.4</v>
      </c>
      <c r="K128" s="0" t="n">
        <v>1458</v>
      </c>
      <c r="L128" s="0" t="n">
        <v>1369.8</v>
      </c>
    </row>
    <row r="129" customFormat="false" ht="12.75" hidden="false" customHeight="false" outlineLevel="0" collapsed="false">
      <c r="A129" s="0" t="n">
        <v>6091</v>
      </c>
      <c r="B129" s="0" t="n">
        <v>60833</v>
      </c>
      <c r="C129" s="0" t="n">
        <v>1</v>
      </c>
      <c r="D129" s="37" t="n">
        <v>40968.4996875</v>
      </c>
      <c r="E129" s="0" t="s">
        <v>28</v>
      </c>
      <c r="F129" s="0" t="s">
        <v>3</v>
      </c>
      <c r="G129" s="0" t="n">
        <v>239400</v>
      </c>
      <c r="H129" s="0" t="n">
        <v>214200</v>
      </c>
      <c r="I129" s="0" t="n">
        <v>367200</v>
      </c>
      <c r="J129" s="0" t="n">
        <v>1549.8</v>
      </c>
      <c r="K129" s="0" t="n">
        <v>1548</v>
      </c>
      <c r="L129" s="0" t="n">
        <v>1479.6</v>
      </c>
    </row>
    <row r="130" customFormat="false" ht="12.75" hidden="false" customHeight="false" outlineLevel="0" collapsed="false">
      <c r="A130" s="0" t="n">
        <v>6091</v>
      </c>
      <c r="B130" s="0" t="n">
        <v>60833</v>
      </c>
      <c r="C130" s="0" t="n">
        <v>1</v>
      </c>
      <c r="D130" s="37" t="n">
        <v>40999.6160648148</v>
      </c>
      <c r="E130" s="0" t="s">
        <v>28</v>
      </c>
      <c r="F130" s="0" t="s">
        <v>3</v>
      </c>
      <c r="G130" s="0" t="n">
        <v>264600</v>
      </c>
      <c r="H130" s="0" t="n">
        <v>214200</v>
      </c>
      <c r="I130" s="0" t="n">
        <v>396000</v>
      </c>
      <c r="J130" s="0" t="n">
        <v>1567.8</v>
      </c>
      <c r="K130" s="0" t="n">
        <v>1539</v>
      </c>
      <c r="L130" s="0" t="n">
        <v>1524.6</v>
      </c>
    </row>
    <row r="131" customFormat="false" ht="12.75" hidden="false" customHeight="false" outlineLevel="0" collapsed="false">
      <c r="A131" s="0" t="n">
        <v>6091</v>
      </c>
      <c r="B131" s="0" t="n">
        <v>60833</v>
      </c>
      <c r="C131" s="0" t="n">
        <v>1</v>
      </c>
      <c r="D131" s="37" t="n">
        <v>41029.5865509259</v>
      </c>
      <c r="E131" s="0" t="s">
        <v>28</v>
      </c>
      <c r="F131" s="0" t="s">
        <v>3</v>
      </c>
      <c r="G131" s="0" t="n">
        <v>232200</v>
      </c>
      <c r="H131" s="0" t="n">
        <v>207000</v>
      </c>
      <c r="I131" s="0" t="n">
        <v>367200</v>
      </c>
      <c r="J131" s="0" t="n">
        <v>1497.6</v>
      </c>
      <c r="K131" s="0" t="n">
        <v>1501.2</v>
      </c>
      <c r="L131" s="0" t="n">
        <v>1472.4</v>
      </c>
    </row>
    <row r="133" customFormat="false" ht="12.75" hidden="false" customHeight="false" outlineLevel="0" collapsed="false">
      <c r="A133" s="0" t="n">
        <v>6759</v>
      </c>
      <c r="B133" s="0" t="n">
        <v>97207</v>
      </c>
      <c r="C133" s="0" t="n">
        <v>1</v>
      </c>
      <c r="D133" s="37" t="n">
        <v>40786.4429861111</v>
      </c>
      <c r="E133" s="0" t="s">
        <v>159</v>
      </c>
      <c r="F133" s="0" t="s">
        <v>58</v>
      </c>
      <c r="G133" s="0" t="n">
        <v>39800</v>
      </c>
      <c r="H133" s="0" t="n">
        <v>37200</v>
      </c>
      <c r="I133" s="0" t="n">
        <v>69600</v>
      </c>
      <c r="J133" s="0" t="n">
        <v>968.4</v>
      </c>
      <c r="K133" s="0" t="n">
        <v>273.6</v>
      </c>
      <c r="L133" s="0" t="n">
        <v>230.4</v>
      </c>
    </row>
    <row r="134" customFormat="false" ht="12.75" hidden="false" customHeight="false" outlineLevel="0" collapsed="false">
      <c r="A134" s="0" t="n">
        <v>6759</v>
      </c>
      <c r="B134" s="0" t="n">
        <v>97207</v>
      </c>
      <c r="C134" s="0" t="n">
        <v>2</v>
      </c>
      <c r="D134" s="37" t="n">
        <v>40786.608287037</v>
      </c>
      <c r="E134" s="0" t="s">
        <v>159</v>
      </c>
      <c r="F134" s="0" t="s">
        <v>63</v>
      </c>
    </row>
    <row r="135" customFormat="false" ht="12.75" hidden="false" customHeight="false" outlineLevel="0" collapsed="false">
      <c r="A135" s="0" t="n">
        <v>6759</v>
      </c>
      <c r="B135" s="0" t="n">
        <v>97207</v>
      </c>
      <c r="C135" s="0" t="n">
        <v>1</v>
      </c>
      <c r="D135" s="37" t="n">
        <v>40816.4128240741</v>
      </c>
      <c r="E135" s="0" t="s">
        <v>159</v>
      </c>
      <c r="F135" s="0" t="s">
        <v>58</v>
      </c>
      <c r="G135" s="0" t="n">
        <v>35900</v>
      </c>
      <c r="H135" s="0" t="n">
        <v>37000</v>
      </c>
      <c r="I135" s="0" t="n">
        <v>67100</v>
      </c>
      <c r="J135" s="0" t="n">
        <v>968.4</v>
      </c>
      <c r="K135" s="0" t="n">
        <v>273.6</v>
      </c>
      <c r="L135" s="0" t="n">
        <v>216</v>
      </c>
    </row>
    <row r="136" customFormat="false" ht="12.75" hidden="false" customHeight="false" outlineLevel="0" collapsed="false">
      <c r="A136" s="0" t="n">
        <v>6759</v>
      </c>
      <c r="B136" s="0" t="n">
        <v>97207</v>
      </c>
      <c r="C136" s="0" t="n">
        <v>2</v>
      </c>
      <c r="D136" s="37" t="n">
        <v>40816.649525463</v>
      </c>
      <c r="E136" s="0" t="s">
        <v>159</v>
      </c>
      <c r="F136" s="0" t="s">
        <v>63</v>
      </c>
    </row>
    <row r="137" customFormat="false" ht="12.75" hidden="false" customHeight="false" outlineLevel="0" collapsed="false">
      <c r="A137" s="0" t="n">
        <v>6759</v>
      </c>
      <c r="B137" s="0" t="n">
        <v>97207</v>
      </c>
      <c r="C137" s="0" t="n">
        <v>1</v>
      </c>
      <c r="D137" s="37" t="n">
        <v>40847.4538657407</v>
      </c>
      <c r="E137" s="0" t="s">
        <v>159</v>
      </c>
      <c r="F137" s="0" t="s">
        <v>58</v>
      </c>
      <c r="G137" s="0" t="n">
        <v>35300</v>
      </c>
      <c r="H137" s="0" t="n">
        <v>40900</v>
      </c>
      <c r="I137" s="0" t="n">
        <v>70600</v>
      </c>
      <c r="J137" s="0" t="n">
        <v>968.4</v>
      </c>
      <c r="K137" s="0" t="n">
        <v>244</v>
      </c>
      <c r="L137" s="0" t="n">
        <v>252</v>
      </c>
    </row>
    <row r="138" customFormat="false" ht="12.75" hidden="false" customHeight="false" outlineLevel="0" collapsed="false">
      <c r="A138" s="0" t="n">
        <v>6759</v>
      </c>
      <c r="B138" s="0" t="n">
        <v>97207</v>
      </c>
      <c r="C138" s="0" t="n">
        <v>2</v>
      </c>
      <c r="D138" s="37" t="n">
        <v>40847.6496990741</v>
      </c>
      <c r="E138" s="0" t="s">
        <v>159</v>
      </c>
      <c r="F138" s="0" t="s">
        <v>63</v>
      </c>
    </row>
    <row r="139" customFormat="false" ht="12.75" hidden="false" customHeight="false" outlineLevel="0" collapsed="false">
      <c r="A139" s="0" t="n">
        <v>6759</v>
      </c>
      <c r="B139" s="0" t="n">
        <v>97207</v>
      </c>
      <c r="C139" s="0" t="n">
        <v>1</v>
      </c>
      <c r="D139" s="37" t="n">
        <v>40877.4463773148</v>
      </c>
      <c r="E139" s="0" t="s">
        <v>159</v>
      </c>
      <c r="F139" s="0" t="s">
        <v>58</v>
      </c>
      <c r="G139" s="0" t="n">
        <v>38100</v>
      </c>
      <c r="H139" s="0" t="n">
        <v>42800</v>
      </c>
      <c r="I139" s="0" t="n">
        <v>72100</v>
      </c>
      <c r="J139" s="0" t="n">
        <v>968.4</v>
      </c>
      <c r="K139" s="0" t="n">
        <v>316.8</v>
      </c>
      <c r="L139" s="0" t="n">
        <v>273.6</v>
      </c>
    </row>
    <row r="140" customFormat="false" ht="12.75" hidden="false" customHeight="false" outlineLevel="0" collapsed="false">
      <c r="A140" s="0" t="n">
        <v>6759</v>
      </c>
      <c r="B140" s="0" t="n">
        <v>97207</v>
      </c>
      <c r="C140" s="0" t="n">
        <v>2</v>
      </c>
      <c r="D140" s="37" t="n">
        <v>40877.662037037</v>
      </c>
      <c r="E140" s="0" t="s">
        <v>159</v>
      </c>
      <c r="F140" s="0" t="s">
        <v>63</v>
      </c>
    </row>
    <row r="141" customFormat="false" ht="12.75" hidden="false" customHeight="false" outlineLevel="0" collapsed="false">
      <c r="A141" s="0" t="n">
        <v>6759</v>
      </c>
      <c r="B141" s="0" t="n">
        <v>97207</v>
      </c>
      <c r="C141" s="0" t="n">
        <v>2</v>
      </c>
      <c r="D141" s="37" t="n">
        <v>40908.3992361111</v>
      </c>
      <c r="E141" s="0" t="s">
        <v>159</v>
      </c>
      <c r="F141" s="0" t="s">
        <v>63</v>
      </c>
      <c r="G141" s="0" t="n">
        <v>59966</v>
      </c>
      <c r="H141" s="0" t="n">
        <v>29964</v>
      </c>
      <c r="I141" s="0" t="n">
        <v>72852</v>
      </c>
      <c r="J141" s="0" t="n">
        <v>1010</v>
      </c>
      <c r="K141" s="0" t="n">
        <v>1087</v>
      </c>
      <c r="L141" s="0" t="n">
        <v>3904</v>
      </c>
    </row>
    <row r="142" customFormat="false" ht="12.75" hidden="false" customHeight="false" outlineLevel="0" collapsed="false">
      <c r="A142" s="0" t="n">
        <v>6759</v>
      </c>
      <c r="B142" s="0" t="n">
        <v>97207</v>
      </c>
      <c r="C142" s="0" t="n">
        <v>1</v>
      </c>
      <c r="D142" s="37" t="n">
        <v>40908.4740972222</v>
      </c>
      <c r="E142" s="0" t="s">
        <v>159</v>
      </c>
      <c r="F142" s="0" t="s">
        <v>58</v>
      </c>
      <c r="G142" s="0" t="n">
        <v>62300</v>
      </c>
      <c r="H142" s="0" t="n">
        <v>65700</v>
      </c>
      <c r="I142" s="0" t="n">
        <v>111800</v>
      </c>
      <c r="J142" s="0" t="n">
        <v>1922.4</v>
      </c>
      <c r="K142" s="0" t="n">
        <v>1929.6</v>
      </c>
      <c r="L142" s="0" t="n">
        <v>1936.8</v>
      </c>
    </row>
    <row r="143" customFormat="false" ht="12.75" hidden="false" customHeight="false" outlineLevel="0" collapsed="false">
      <c r="A143" s="0" t="n">
        <v>6759</v>
      </c>
      <c r="B143" s="0" t="n">
        <v>97207</v>
      </c>
      <c r="C143" s="0" t="n">
        <v>2</v>
      </c>
      <c r="D143" s="37" t="n">
        <v>40939.3819212963</v>
      </c>
      <c r="E143" s="0" t="s">
        <v>159</v>
      </c>
      <c r="F143" s="0" t="s">
        <v>63</v>
      </c>
    </row>
    <row r="144" customFormat="false" ht="12.75" hidden="false" customHeight="false" outlineLevel="0" collapsed="false">
      <c r="A144" s="0" t="n">
        <v>6759</v>
      </c>
      <c r="B144" s="0" t="n">
        <v>97207</v>
      </c>
      <c r="C144" s="0" t="n">
        <v>1</v>
      </c>
      <c r="D144" s="37" t="n">
        <v>40939.4658333333</v>
      </c>
      <c r="E144" s="0" t="s">
        <v>159</v>
      </c>
      <c r="F144" s="0" t="s">
        <v>58</v>
      </c>
      <c r="G144" s="0" t="n">
        <v>42100</v>
      </c>
      <c r="H144" s="0" t="n">
        <v>46000</v>
      </c>
      <c r="I144" s="0" t="n">
        <v>77100</v>
      </c>
      <c r="J144" s="0" t="n">
        <v>968.4</v>
      </c>
      <c r="K144" s="0" t="n">
        <v>273.6</v>
      </c>
      <c r="L144" s="0" t="n">
        <v>280.8</v>
      </c>
    </row>
    <row r="146" customFormat="false" ht="12.75" hidden="false" customHeight="false" outlineLevel="0" collapsed="false">
      <c r="A146" s="0" t="n">
        <v>9960</v>
      </c>
      <c r="B146" s="0" t="n">
        <v>26607</v>
      </c>
      <c r="C146" s="0" t="n">
        <v>1</v>
      </c>
      <c r="D146" s="37" t="n">
        <v>40816.4410069444</v>
      </c>
      <c r="E146" s="0" t="s">
        <v>149</v>
      </c>
      <c r="F146" s="0" t="s">
        <v>3</v>
      </c>
      <c r="G146" s="0" t="n">
        <v>90000</v>
      </c>
      <c r="H146" s="0" t="n">
        <v>92400</v>
      </c>
      <c r="I146" s="0" t="n">
        <v>138000</v>
      </c>
      <c r="J146" s="0" t="n">
        <v>554.4</v>
      </c>
      <c r="K146" s="0" t="n">
        <v>567.6</v>
      </c>
      <c r="L146" s="0" t="n">
        <v>483.6</v>
      </c>
    </row>
    <row r="147" customFormat="false" ht="12.75" hidden="false" customHeight="false" outlineLevel="0" collapsed="false">
      <c r="A147" s="0" t="n">
        <v>9960</v>
      </c>
      <c r="B147" s="0" t="n">
        <v>26607</v>
      </c>
      <c r="C147" s="0" t="n">
        <v>1</v>
      </c>
      <c r="D147" s="37" t="n">
        <v>40847.4873032407</v>
      </c>
      <c r="E147" s="0" t="s">
        <v>149</v>
      </c>
      <c r="F147" s="0" t="s">
        <v>3</v>
      </c>
      <c r="G147" s="0" t="n">
        <v>80400</v>
      </c>
      <c r="H147" s="0" t="n">
        <v>96000</v>
      </c>
      <c r="I147" s="0" t="n">
        <v>135600</v>
      </c>
      <c r="J147" s="0" t="n">
        <v>493.2</v>
      </c>
      <c r="K147" s="0" t="n">
        <v>516</v>
      </c>
      <c r="L147" s="0" t="n">
        <v>508.8</v>
      </c>
    </row>
    <row r="148" customFormat="false" ht="12.75" hidden="false" customHeight="false" outlineLevel="0" collapsed="false">
      <c r="A148" s="0" t="n">
        <v>9960</v>
      </c>
      <c r="B148" s="0" t="n">
        <v>26607</v>
      </c>
      <c r="C148" s="0" t="n">
        <v>1</v>
      </c>
      <c r="D148" s="37" t="n">
        <v>40877.46375</v>
      </c>
      <c r="E148" s="0" t="s">
        <v>149</v>
      </c>
      <c r="F148" s="0" t="s">
        <v>3</v>
      </c>
      <c r="G148" s="0" t="n">
        <v>76800</v>
      </c>
      <c r="H148" s="0" t="n">
        <v>86400</v>
      </c>
      <c r="I148" s="0" t="n">
        <v>124800</v>
      </c>
      <c r="J148" s="0" t="n">
        <v>496.8</v>
      </c>
      <c r="K148" s="0" t="n">
        <v>511.2</v>
      </c>
      <c r="L148" s="0" t="n">
        <v>499.2</v>
      </c>
    </row>
    <row r="149" customFormat="false" ht="12.75" hidden="false" customHeight="false" outlineLevel="0" collapsed="false">
      <c r="A149" s="0" t="n">
        <v>9960</v>
      </c>
      <c r="B149" s="0" t="n">
        <v>26607</v>
      </c>
      <c r="C149" s="0" t="n">
        <v>1</v>
      </c>
      <c r="D149" s="37" t="n">
        <v>40908.4532523148</v>
      </c>
      <c r="E149" s="0" t="s">
        <v>149</v>
      </c>
      <c r="F149" s="0" t="s">
        <v>3</v>
      </c>
      <c r="G149" s="0" t="n">
        <v>79200</v>
      </c>
      <c r="H149" s="0" t="n">
        <v>79200</v>
      </c>
      <c r="I149" s="0" t="n">
        <v>122400</v>
      </c>
      <c r="J149" s="0" t="n">
        <v>519.6</v>
      </c>
      <c r="K149" s="0" t="n">
        <v>499.2</v>
      </c>
      <c r="L149" s="0" t="n">
        <v>434.4</v>
      </c>
    </row>
    <row r="150" customFormat="false" ht="12.75" hidden="false" customHeight="false" outlineLevel="0" collapsed="false">
      <c r="A150" s="0" t="n">
        <v>9960</v>
      </c>
      <c r="B150" s="0" t="n">
        <v>26607</v>
      </c>
      <c r="C150" s="0" t="n">
        <v>1</v>
      </c>
      <c r="D150" s="37" t="n">
        <v>40939.4876967593</v>
      </c>
      <c r="E150" s="0" t="s">
        <v>149</v>
      </c>
      <c r="F150" s="0" t="s">
        <v>3</v>
      </c>
      <c r="G150" s="0" t="n">
        <v>74400</v>
      </c>
      <c r="H150" s="0" t="n">
        <v>80400</v>
      </c>
      <c r="I150" s="0" t="n">
        <v>122400</v>
      </c>
      <c r="J150" s="0" t="n">
        <v>477.6</v>
      </c>
      <c r="K150" s="0" t="n">
        <v>495.6</v>
      </c>
      <c r="L150" s="0" t="n">
        <v>469.2</v>
      </c>
    </row>
    <row r="151" customFormat="false" ht="12.75" hidden="false" customHeight="false" outlineLevel="0" collapsed="false">
      <c r="A151" s="0" t="n">
        <v>9960</v>
      </c>
      <c r="B151" s="0" t="n">
        <v>26607</v>
      </c>
      <c r="C151" s="0" t="n">
        <v>1</v>
      </c>
      <c r="D151" s="37" t="n">
        <v>40968.5394560185</v>
      </c>
      <c r="E151" s="0" t="s">
        <v>149</v>
      </c>
      <c r="F151" s="0" t="s">
        <v>3</v>
      </c>
      <c r="G151" s="0" t="n">
        <v>72000</v>
      </c>
      <c r="H151" s="0" t="n">
        <v>75600</v>
      </c>
      <c r="I151" s="0" t="n">
        <v>114000</v>
      </c>
      <c r="J151" s="0" t="n">
        <v>495.6</v>
      </c>
      <c r="K151" s="0" t="n">
        <v>484.8</v>
      </c>
      <c r="L151" s="0" t="n">
        <v>489.6</v>
      </c>
    </row>
    <row r="152" customFormat="false" ht="12.75" hidden="false" customHeight="false" outlineLevel="0" collapsed="false">
      <c r="A152" s="0" t="n">
        <v>9960</v>
      </c>
      <c r="B152" s="0" t="n">
        <v>26607</v>
      </c>
      <c r="C152" s="0" t="n">
        <v>1</v>
      </c>
      <c r="D152" s="37" t="n">
        <v>40999.6373842593</v>
      </c>
      <c r="E152" s="0" t="s">
        <v>149</v>
      </c>
      <c r="F152" s="0" t="s">
        <v>3</v>
      </c>
      <c r="G152" s="0" t="n">
        <v>82800</v>
      </c>
      <c r="H152" s="0" t="n">
        <v>84000</v>
      </c>
      <c r="I152" s="0" t="n">
        <v>127200</v>
      </c>
      <c r="J152" s="0" t="n">
        <v>547.2</v>
      </c>
      <c r="K152" s="0" t="n">
        <v>598.8</v>
      </c>
      <c r="L152" s="0" t="n">
        <v>474</v>
      </c>
    </row>
    <row r="153" customFormat="false" ht="12.75" hidden="false" customHeight="false" outlineLevel="0" collapsed="false">
      <c r="A153" s="0" t="n">
        <v>9960</v>
      </c>
      <c r="B153" s="0" t="n">
        <v>26607</v>
      </c>
      <c r="C153" s="0" t="n">
        <v>1</v>
      </c>
      <c r="D153" s="37" t="n">
        <v>41029.4391898148</v>
      </c>
      <c r="E153" s="0" t="s">
        <v>149</v>
      </c>
      <c r="F153" s="0" t="s">
        <v>3</v>
      </c>
      <c r="G153" s="0" t="n">
        <v>81600</v>
      </c>
      <c r="H153" s="0" t="n">
        <v>92400</v>
      </c>
      <c r="I153" s="0" t="n">
        <v>130800</v>
      </c>
      <c r="J153" s="0" t="n">
        <v>542.4</v>
      </c>
      <c r="K153" s="0" t="n">
        <v>621.6</v>
      </c>
      <c r="L153" s="0" t="n">
        <v>465.6</v>
      </c>
    </row>
    <row r="155" customFormat="false" ht="12.75" hidden="false" customHeight="false" outlineLevel="0" collapsed="false">
      <c r="A155" s="0" t="n">
        <v>10302</v>
      </c>
      <c r="B155" s="0" t="n">
        <v>67722</v>
      </c>
      <c r="C155" s="0" t="n">
        <v>1</v>
      </c>
      <c r="D155" s="37" t="n">
        <v>40786.4575694444</v>
      </c>
      <c r="E155" s="0" t="s">
        <v>73</v>
      </c>
      <c r="F155" s="0" t="s">
        <v>74</v>
      </c>
      <c r="J155" s="0" t="n">
        <v>100.8</v>
      </c>
    </row>
    <row r="156" customFormat="false" ht="12.75" hidden="false" customHeight="false" outlineLevel="0" collapsed="false">
      <c r="A156" s="0" t="n">
        <v>10302</v>
      </c>
      <c r="B156" s="0" t="n">
        <v>67722</v>
      </c>
      <c r="C156" s="0" t="n">
        <v>1</v>
      </c>
      <c r="D156" s="37" t="n">
        <v>40816.499375</v>
      </c>
      <c r="E156" s="0" t="s">
        <v>73</v>
      </c>
      <c r="F156" s="0" t="s">
        <v>74</v>
      </c>
      <c r="G156" s="0" t="n">
        <v>17800</v>
      </c>
      <c r="H156" s="0" t="n">
        <v>4900</v>
      </c>
      <c r="I156" s="0" t="n">
        <v>28600</v>
      </c>
      <c r="J156" s="0" t="n">
        <v>2515.2</v>
      </c>
      <c r="K156" s="0" t="n">
        <v>1281.6</v>
      </c>
      <c r="L156" s="0" t="n">
        <v>2112</v>
      </c>
    </row>
    <row r="157" customFormat="false" ht="12.75" hidden="false" customHeight="false" outlineLevel="0" collapsed="false">
      <c r="A157" s="0" t="n">
        <v>10302</v>
      </c>
      <c r="B157" s="0" t="n">
        <v>67722</v>
      </c>
      <c r="C157" s="0" t="n">
        <v>1</v>
      </c>
      <c r="D157" s="37" t="n">
        <v>40847.4717361111</v>
      </c>
      <c r="E157" s="0" t="s">
        <v>73</v>
      </c>
      <c r="F157" s="0" t="s">
        <v>74</v>
      </c>
      <c r="I157" s="0" t="n">
        <v>1400</v>
      </c>
      <c r="L157" s="0" t="n">
        <v>3696</v>
      </c>
    </row>
    <row r="158" customFormat="false" ht="12.75" hidden="false" customHeight="false" outlineLevel="0" collapsed="false">
      <c r="A158" s="0" t="n">
        <v>10302</v>
      </c>
      <c r="B158" s="0" t="n">
        <v>67722</v>
      </c>
      <c r="C158" s="0" t="n">
        <v>1</v>
      </c>
      <c r="D158" s="37" t="n">
        <v>40877.4276967593</v>
      </c>
      <c r="E158" s="0" t="s">
        <v>73</v>
      </c>
      <c r="F158" s="0" t="s">
        <v>74</v>
      </c>
    </row>
    <row r="159" customFormat="false" ht="12.75" hidden="false" customHeight="false" outlineLevel="0" collapsed="false">
      <c r="A159" s="0" t="n">
        <v>10302</v>
      </c>
      <c r="B159" s="0" t="n">
        <v>67722</v>
      </c>
      <c r="C159" s="0" t="n">
        <v>1</v>
      </c>
      <c r="D159" s="37" t="n">
        <v>40908.6175115741</v>
      </c>
      <c r="E159" s="0" t="s">
        <v>73</v>
      </c>
      <c r="F159" s="0" t="s">
        <v>74</v>
      </c>
    </row>
    <row r="160" customFormat="false" ht="12.75" hidden="false" customHeight="false" outlineLevel="0" collapsed="false">
      <c r="A160" s="0" t="n">
        <v>10302</v>
      </c>
      <c r="B160" s="0" t="n">
        <v>67722</v>
      </c>
      <c r="C160" s="0" t="n">
        <v>1</v>
      </c>
      <c r="D160" s="37" t="n">
        <v>40939.4723611111</v>
      </c>
      <c r="E160" s="0" t="s">
        <v>73</v>
      </c>
      <c r="F160" s="0" t="s">
        <v>74</v>
      </c>
    </row>
    <row r="161" customFormat="false" ht="12.75" hidden="false" customHeight="false" outlineLevel="0" collapsed="false">
      <c r="A161" s="0" t="n">
        <v>10302</v>
      </c>
      <c r="B161" s="0" t="n">
        <v>67722</v>
      </c>
      <c r="C161" s="0" t="n">
        <v>1</v>
      </c>
      <c r="D161" s="37" t="n">
        <v>40968.5121180556</v>
      </c>
      <c r="E161" s="0" t="s">
        <v>73</v>
      </c>
      <c r="F161" s="0" t="s">
        <v>74</v>
      </c>
    </row>
    <row r="162" customFormat="false" ht="12.75" hidden="false" customHeight="false" outlineLevel="0" collapsed="false">
      <c r="A162" s="0" t="n">
        <v>10302</v>
      </c>
      <c r="B162" s="0" t="n">
        <v>67722</v>
      </c>
      <c r="C162" s="0" t="n">
        <v>1</v>
      </c>
      <c r="D162" s="37" t="n">
        <v>40999.6529398148</v>
      </c>
      <c r="E162" s="0" t="s">
        <v>73</v>
      </c>
      <c r="F162" s="0" t="s">
        <v>74</v>
      </c>
    </row>
    <row r="163" customFormat="false" ht="12.75" hidden="false" customHeight="false" outlineLevel="0" collapsed="false">
      <c r="A163" s="0" t="n">
        <v>10302</v>
      </c>
      <c r="B163" s="0" t="n">
        <v>67722</v>
      </c>
      <c r="C163" s="0" t="n">
        <v>1</v>
      </c>
      <c r="D163" s="37" t="n">
        <v>41029.6138425926</v>
      </c>
      <c r="E163" s="0" t="s">
        <v>73</v>
      </c>
      <c r="F163" s="0" t="s">
        <v>74</v>
      </c>
    </row>
    <row r="165" customFormat="false" ht="12.75" hidden="false" customHeight="false" outlineLevel="0" collapsed="false">
      <c r="A165" s="0" t="n">
        <v>10448</v>
      </c>
      <c r="B165" s="0" t="n">
        <v>110466</v>
      </c>
      <c r="C165" s="0" t="n">
        <v>1</v>
      </c>
      <c r="D165" s="37" t="n">
        <v>40816.4035648148</v>
      </c>
      <c r="E165" s="0" t="s">
        <v>33</v>
      </c>
      <c r="F165" s="0" t="s">
        <v>3</v>
      </c>
      <c r="G165" s="0" t="n">
        <v>44400</v>
      </c>
      <c r="H165" s="0" t="n">
        <v>48000</v>
      </c>
      <c r="I165" s="0" t="n">
        <v>76200</v>
      </c>
      <c r="J165" s="0" t="n">
        <v>334.2</v>
      </c>
      <c r="K165" s="0" t="n">
        <v>337.2</v>
      </c>
      <c r="L165" s="0" t="n">
        <v>416.4</v>
      </c>
    </row>
    <row r="166" customFormat="false" ht="12.75" hidden="false" customHeight="false" outlineLevel="0" collapsed="false">
      <c r="A166" s="0" t="n">
        <v>10448</v>
      </c>
      <c r="B166" s="0" t="n">
        <v>110466</v>
      </c>
      <c r="C166" s="0" t="n">
        <v>1</v>
      </c>
      <c r="D166" s="37" t="n">
        <v>40847.5027546296</v>
      </c>
      <c r="E166" s="0" t="s">
        <v>33</v>
      </c>
      <c r="F166" s="0" t="s">
        <v>3</v>
      </c>
      <c r="G166" s="0" t="n">
        <v>32400</v>
      </c>
      <c r="H166" s="0" t="n">
        <v>33000</v>
      </c>
      <c r="I166" s="0" t="n">
        <v>52200</v>
      </c>
      <c r="J166" s="0" t="n">
        <v>321</v>
      </c>
      <c r="K166" s="0" t="n">
        <v>345</v>
      </c>
      <c r="L166" s="0" t="n">
        <v>319.8</v>
      </c>
    </row>
    <row r="167" customFormat="false" ht="12.75" hidden="false" customHeight="false" outlineLevel="0" collapsed="false">
      <c r="A167" s="0" t="n">
        <v>10448</v>
      </c>
      <c r="B167" s="0" t="n">
        <v>110466</v>
      </c>
      <c r="C167" s="0" t="n">
        <v>1</v>
      </c>
      <c r="D167" s="37" t="n">
        <v>40877.4798611111</v>
      </c>
      <c r="E167" s="0" t="s">
        <v>33</v>
      </c>
      <c r="F167" s="0" t="s">
        <v>3</v>
      </c>
      <c r="G167" s="0" t="n">
        <v>29400</v>
      </c>
      <c r="H167" s="0" t="n">
        <v>34200</v>
      </c>
      <c r="I167" s="0" t="n">
        <v>53400</v>
      </c>
      <c r="J167" s="0" t="n">
        <v>325.2</v>
      </c>
      <c r="K167" s="0" t="n">
        <v>270</v>
      </c>
      <c r="L167" s="0" t="n">
        <v>388.8</v>
      </c>
    </row>
    <row r="168" customFormat="false" ht="12.75" hidden="false" customHeight="false" outlineLevel="0" collapsed="false">
      <c r="A168" s="0" t="n">
        <v>10448</v>
      </c>
      <c r="B168" s="0" t="n">
        <v>110466</v>
      </c>
      <c r="C168" s="0" t="n">
        <v>1</v>
      </c>
      <c r="D168" s="37" t="n">
        <v>40908.5753472222</v>
      </c>
      <c r="E168" s="0" t="s">
        <v>33</v>
      </c>
      <c r="F168" s="0" t="s">
        <v>3</v>
      </c>
      <c r="G168" s="0" t="n">
        <v>24000</v>
      </c>
      <c r="H168" s="0" t="n">
        <v>19800</v>
      </c>
      <c r="I168" s="0" t="n">
        <v>31200</v>
      </c>
      <c r="J168" s="0" t="n">
        <v>374.4</v>
      </c>
      <c r="K168" s="0" t="n">
        <v>349.2</v>
      </c>
      <c r="L168" s="0" t="n">
        <v>394.8</v>
      </c>
    </row>
    <row r="169" customFormat="false" ht="12.75" hidden="false" customHeight="false" outlineLevel="0" collapsed="false">
      <c r="A169" s="0" t="n">
        <v>10448</v>
      </c>
      <c r="B169" s="0" t="n">
        <v>110466</v>
      </c>
      <c r="C169" s="0" t="n">
        <v>1</v>
      </c>
      <c r="D169" s="37" t="n">
        <v>40939.5128356482</v>
      </c>
      <c r="E169" s="0" t="s">
        <v>33</v>
      </c>
      <c r="F169" s="0" t="s">
        <v>3</v>
      </c>
      <c r="G169" s="0" t="n">
        <v>21600</v>
      </c>
      <c r="H169" s="0" t="n">
        <v>21000</v>
      </c>
      <c r="I169" s="0" t="n">
        <v>33000</v>
      </c>
      <c r="J169" s="0" t="n">
        <v>211.2</v>
      </c>
      <c r="K169" s="0" t="n">
        <v>227.4</v>
      </c>
      <c r="L169" s="0" t="n">
        <v>251.4</v>
      </c>
    </row>
    <row r="170" customFormat="false" ht="12.75" hidden="false" customHeight="false" outlineLevel="0" collapsed="false">
      <c r="A170" s="0" t="n">
        <v>10448</v>
      </c>
      <c r="B170" s="0" t="n">
        <v>110466</v>
      </c>
      <c r="C170" s="0" t="n">
        <v>1</v>
      </c>
      <c r="D170" s="37" t="n">
        <v>40968.5527777778</v>
      </c>
      <c r="E170" s="0" t="s">
        <v>33</v>
      </c>
      <c r="F170" s="0" t="s">
        <v>3</v>
      </c>
      <c r="G170" s="0" t="n">
        <v>37200</v>
      </c>
      <c r="H170" s="0" t="n">
        <v>39600</v>
      </c>
      <c r="I170" s="0" t="n">
        <v>60600</v>
      </c>
      <c r="J170" s="0" t="n">
        <v>463.2</v>
      </c>
      <c r="K170" s="0" t="n">
        <v>447.6</v>
      </c>
      <c r="L170" s="0" t="n">
        <v>343.2</v>
      </c>
    </row>
    <row r="171" customFormat="false" ht="12.75" hidden="false" customHeight="false" outlineLevel="0" collapsed="false">
      <c r="A171" s="0" t="n">
        <v>10448</v>
      </c>
      <c r="B171" s="0" t="n">
        <v>110466</v>
      </c>
      <c r="C171" s="0" t="n">
        <v>1</v>
      </c>
      <c r="D171" s="37" t="n">
        <v>40999.6493865741</v>
      </c>
      <c r="E171" s="0" t="s">
        <v>33</v>
      </c>
      <c r="F171" s="0" t="s">
        <v>3</v>
      </c>
      <c r="G171" s="0" t="n">
        <v>35400</v>
      </c>
      <c r="H171" s="0" t="n">
        <v>33000</v>
      </c>
      <c r="I171" s="0" t="n">
        <v>55800</v>
      </c>
      <c r="J171" s="0" t="n">
        <v>316.8</v>
      </c>
      <c r="K171" s="0" t="n">
        <v>363.6</v>
      </c>
      <c r="L171" s="0" t="n">
        <v>312</v>
      </c>
    </row>
    <row r="172" customFormat="false" ht="12.75" hidden="false" customHeight="false" outlineLevel="0" collapsed="false">
      <c r="A172" s="0" t="n">
        <v>10448</v>
      </c>
      <c r="B172" s="0" t="n">
        <v>110466</v>
      </c>
      <c r="C172" s="0" t="n">
        <v>1</v>
      </c>
      <c r="D172" s="37" t="n">
        <v>41029.3698958333</v>
      </c>
      <c r="E172" s="0" t="s">
        <v>33</v>
      </c>
      <c r="F172" s="0" t="s">
        <v>3</v>
      </c>
      <c r="G172" s="0" t="n">
        <v>35400</v>
      </c>
      <c r="H172" s="0" t="n">
        <v>34800</v>
      </c>
      <c r="I172" s="0" t="n">
        <v>56400</v>
      </c>
      <c r="J172" s="0" t="n">
        <v>402.6</v>
      </c>
      <c r="K172" s="0" t="n">
        <v>393.6</v>
      </c>
      <c r="L172" s="0" t="n">
        <v>393</v>
      </c>
    </row>
    <row r="174" customFormat="false" ht="12.75" hidden="false" customHeight="false" outlineLevel="0" collapsed="false">
      <c r="A174" s="0" t="n">
        <v>10448</v>
      </c>
      <c r="B174" s="0" t="n">
        <v>110467</v>
      </c>
      <c r="C174" s="0" t="n">
        <v>1</v>
      </c>
      <c r="D174" s="37" t="n">
        <v>40816.4521412037</v>
      </c>
      <c r="E174" s="0" t="s">
        <v>33</v>
      </c>
      <c r="F174" s="0" t="s">
        <v>3</v>
      </c>
      <c r="G174" s="0" t="n">
        <v>25800</v>
      </c>
      <c r="H174" s="0" t="n">
        <v>24000</v>
      </c>
      <c r="I174" s="0" t="n">
        <v>38400</v>
      </c>
      <c r="J174" s="0" t="n">
        <v>352.2</v>
      </c>
      <c r="K174" s="0" t="n">
        <v>365.4</v>
      </c>
      <c r="L174" s="0" t="n">
        <v>349.8</v>
      </c>
    </row>
    <row r="175" customFormat="false" ht="12.75" hidden="false" customHeight="false" outlineLevel="0" collapsed="false">
      <c r="A175" s="0" t="n">
        <v>10448</v>
      </c>
      <c r="B175" s="0" t="n">
        <v>110467</v>
      </c>
      <c r="C175" s="0" t="n">
        <v>1</v>
      </c>
      <c r="D175" s="37" t="n">
        <v>40847.4680324074</v>
      </c>
      <c r="E175" s="0" t="s">
        <v>33</v>
      </c>
      <c r="F175" s="0" t="s">
        <v>3</v>
      </c>
      <c r="G175" s="0" t="n">
        <v>39000</v>
      </c>
      <c r="H175" s="0" t="n">
        <v>51600</v>
      </c>
      <c r="I175" s="0" t="n">
        <v>72000</v>
      </c>
      <c r="J175" s="0" t="n">
        <v>463.2</v>
      </c>
      <c r="K175" s="0" t="n">
        <v>449.4</v>
      </c>
      <c r="L175" s="0" t="n">
        <v>436.2</v>
      </c>
    </row>
    <row r="176" customFormat="false" ht="12.75" hidden="false" customHeight="false" outlineLevel="0" collapsed="false">
      <c r="A176" s="0" t="n">
        <v>10448</v>
      </c>
      <c r="B176" s="0" t="n">
        <v>110467</v>
      </c>
      <c r="C176" s="0" t="n">
        <v>1</v>
      </c>
      <c r="D176" s="37" t="n">
        <v>40877.5018981482</v>
      </c>
      <c r="E176" s="0" t="s">
        <v>33</v>
      </c>
      <c r="F176" s="0" t="s">
        <v>3</v>
      </c>
      <c r="G176" s="0" t="n">
        <v>42600</v>
      </c>
      <c r="H176" s="0" t="n">
        <v>47400</v>
      </c>
      <c r="I176" s="0" t="n">
        <v>75000</v>
      </c>
      <c r="J176" s="0" t="n">
        <v>527.4</v>
      </c>
      <c r="K176" s="0" t="n">
        <v>390</v>
      </c>
      <c r="L176" s="0" t="n">
        <v>323.4</v>
      </c>
    </row>
    <row r="177" customFormat="false" ht="12.75" hidden="false" customHeight="false" outlineLevel="0" collapsed="false">
      <c r="A177" s="0" t="n">
        <v>10448</v>
      </c>
      <c r="B177" s="0" t="n">
        <v>110467</v>
      </c>
      <c r="C177" s="0" t="n">
        <v>1</v>
      </c>
      <c r="D177" s="37" t="n">
        <v>40908.4757638889</v>
      </c>
      <c r="E177" s="0" t="s">
        <v>33</v>
      </c>
      <c r="F177" s="0" t="s">
        <v>3</v>
      </c>
      <c r="G177" s="0" t="n">
        <v>66000</v>
      </c>
      <c r="H177" s="0" t="n">
        <v>66600</v>
      </c>
      <c r="I177" s="0" t="n">
        <v>111600</v>
      </c>
      <c r="J177" s="0" t="n">
        <v>542.4</v>
      </c>
      <c r="K177" s="0" t="n">
        <v>389.4</v>
      </c>
      <c r="L177" s="0" t="n">
        <v>543</v>
      </c>
    </row>
    <row r="178" customFormat="false" ht="12.75" hidden="false" customHeight="false" outlineLevel="0" collapsed="false">
      <c r="A178" s="0" t="n">
        <v>10448</v>
      </c>
      <c r="B178" s="0" t="n">
        <v>110467</v>
      </c>
      <c r="C178" s="0" t="n">
        <v>1</v>
      </c>
      <c r="D178" s="37" t="n">
        <v>40939.5296180556</v>
      </c>
      <c r="E178" s="0" t="s">
        <v>33</v>
      </c>
      <c r="F178" s="0" t="s">
        <v>3</v>
      </c>
      <c r="G178" s="0" t="n">
        <v>61200</v>
      </c>
      <c r="H178" s="0" t="n">
        <v>69600</v>
      </c>
      <c r="I178" s="0" t="n">
        <v>112200</v>
      </c>
      <c r="J178" s="0" t="n">
        <v>429.6</v>
      </c>
      <c r="K178" s="0" t="n">
        <v>424.8</v>
      </c>
      <c r="L178" s="0" t="n">
        <v>597.6</v>
      </c>
    </row>
    <row r="179" customFormat="false" ht="12.75" hidden="false" customHeight="false" outlineLevel="0" collapsed="false">
      <c r="A179" s="0" t="n">
        <v>10448</v>
      </c>
      <c r="B179" s="0" t="n">
        <v>110467</v>
      </c>
      <c r="C179" s="0" t="n">
        <v>1</v>
      </c>
      <c r="D179" s="37" t="n">
        <v>40968.510775463</v>
      </c>
      <c r="E179" s="0" t="s">
        <v>33</v>
      </c>
      <c r="F179" s="0" t="s">
        <v>3</v>
      </c>
      <c r="G179" s="0" t="n">
        <v>49800</v>
      </c>
      <c r="H179" s="0" t="n">
        <v>52200</v>
      </c>
      <c r="I179" s="0" t="n">
        <v>86400</v>
      </c>
      <c r="J179" s="0" t="n">
        <v>424.2</v>
      </c>
      <c r="K179" s="0" t="n">
        <v>418.8</v>
      </c>
      <c r="L179" s="0" t="n">
        <v>390.6</v>
      </c>
    </row>
    <row r="180" customFormat="false" ht="12.75" hidden="false" customHeight="false" outlineLevel="0" collapsed="false">
      <c r="A180" s="0" t="n">
        <v>10448</v>
      </c>
      <c r="B180" s="0" t="n">
        <v>110467</v>
      </c>
      <c r="C180" s="0" t="n">
        <v>1</v>
      </c>
      <c r="D180" s="37" t="n">
        <v>40999.6260185185</v>
      </c>
      <c r="E180" s="0" t="s">
        <v>33</v>
      </c>
      <c r="F180" s="0" t="s">
        <v>3</v>
      </c>
      <c r="G180" s="0" t="n">
        <v>58200</v>
      </c>
      <c r="H180" s="0" t="n">
        <v>60000</v>
      </c>
      <c r="I180" s="0" t="n">
        <v>94200</v>
      </c>
      <c r="J180" s="0" t="n">
        <v>560.4</v>
      </c>
      <c r="K180" s="0" t="n">
        <v>561.6</v>
      </c>
      <c r="L180" s="0" t="n">
        <v>550.2</v>
      </c>
    </row>
    <row r="181" customFormat="false" ht="12.75" hidden="false" customHeight="false" outlineLevel="0" collapsed="false">
      <c r="A181" s="0" t="n">
        <v>10448</v>
      </c>
      <c r="B181" s="0" t="n">
        <v>110467</v>
      </c>
      <c r="C181" s="0" t="n">
        <v>1</v>
      </c>
      <c r="D181" s="37" t="n">
        <v>41029.5944097222</v>
      </c>
      <c r="E181" s="0" t="s">
        <v>33</v>
      </c>
      <c r="F181" s="0" t="s">
        <v>3</v>
      </c>
      <c r="G181" s="0" t="n">
        <v>52200</v>
      </c>
      <c r="H181" s="0" t="n">
        <v>58200</v>
      </c>
      <c r="I181" s="0" t="n">
        <v>90000</v>
      </c>
      <c r="J181" s="0" t="n">
        <v>395.4</v>
      </c>
      <c r="K181" s="0" t="n">
        <v>341.4</v>
      </c>
      <c r="L181" s="0" t="n">
        <v>395.4</v>
      </c>
    </row>
    <row r="183" customFormat="false" ht="12.75" hidden="false" customHeight="false" outlineLevel="0" collapsed="false">
      <c r="A183" s="0" t="n">
        <v>11506</v>
      </c>
      <c r="B183" s="0" t="n">
        <v>26707</v>
      </c>
      <c r="C183" s="0" t="n">
        <v>1</v>
      </c>
      <c r="D183" s="37" t="n">
        <v>40816.4422337963</v>
      </c>
      <c r="E183" s="0" t="s">
        <v>6</v>
      </c>
      <c r="F183" s="0" t="s">
        <v>3</v>
      </c>
      <c r="G183" s="0" t="n">
        <v>76320</v>
      </c>
      <c r="H183" s="0" t="n">
        <v>82080</v>
      </c>
      <c r="I183" s="0" t="n">
        <v>109920</v>
      </c>
      <c r="J183" s="0" t="n">
        <v>490.08</v>
      </c>
      <c r="K183" s="0" t="n">
        <v>530.4</v>
      </c>
      <c r="L183" s="0" t="n">
        <v>432</v>
      </c>
    </row>
    <row r="184" customFormat="false" ht="12.75" hidden="false" customHeight="false" outlineLevel="0" collapsed="false">
      <c r="A184" s="0" t="n">
        <v>11506</v>
      </c>
      <c r="B184" s="0" t="n">
        <v>26707</v>
      </c>
      <c r="C184" s="0" t="n">
        <v>1</v>
      </c>
      <c r="D184" s="37" t="n">
        <v>40847.4861342593</v>
      </c>
      <c r="E184" s="0" t="s">
        <v>6</v>
      </c>
      <c r="F184" s="0" t="s">
        <v>3</v>
      </c>
      <c r="G184" s="0" t="n">
        <v>68640</v>
      </c>
      <c r="H184" s="0" t="n">
        <v>85440</v>
      </c>
      <c r="I184" s="0" t="n">
        <v>112320</v>
      </c>
      <c r="J184" s="0" t="n">
        <v>446.4</v>
      </c>
      <c r="K184" s="0" t="n">
        <v>475.2</v>
      </c>
      <c r="L184" s="0" t="n">
        <v>415.68</v>
      </c>
    </row>
    <row r="185" customFormat="false" ht="12.75" hidden="false" customHeight="false" outlineLevel="0" collapsed="false">
      <c r="A185" s="0" t="n">
        <v>11506</v>
      </c>
      <c r="B185" s="0" t="n">
        <v>26707</v>
      </c>
      <c r="C185" s="0" t="n">
        <v>1</v>
      </c>
      <c r="D185" s="37" t="n">
        <v>40877.4626041667</v>
      </c>
      <c r="E185" s="0" t="s">
        <v>6</v>
      </c>
      <c r="F185" s="0" t="s">
        <v>3</v>
      </c>
      <c r="G185" s="0" t="n">
        <v>70560</v>
      </c>
      <c r="H185" s="0" t="n">
        <v>80640</v>
      </c>
      <c r="I185" s="0" t="n">
        <v>101760</v>
      </c>
      <c r="J185" s="0" t="n">
        <v>478.56</v>
      </c>
      <c r="K185" s="0" t="n">
        <v>484.8</v>
      </c>
      <c r="L185" s="0" t="n">
        <v>420.96</v>
      </c>
    </row>
    <row r="186" customFormat="false" ht="12.75" hidden="false" customHeight="false" outlineLevel="0" collapsed="false">
      <c r="A186" s="0" t="n">
        <v>11506</v>
      </c>
      <c r="B186" s="0" t="n">
        <v>26707</v>
      </c>
      <c r="C186" s="0" t="n">
        <v>1</v>
      </c>
      <c r="D186" s="37" t="n">
        <v>40908.4545833333</v>
      </c>
      <c r="E186" s="0" t="s">
        <v>6</v>
      </c>
      <c r="F186" s="0" t="s">
        <v>3</v>
      </c>
      <c r="G186" s="0" t="n">
        <v>77760</v>
      </c>
      <c r="H186" s="0" t="n">
        <v>78240</v>
      </c>
      <c r="I186" s="0" t="n">
        <v>101280</v>
      </c>
      <c r="J186" s="0" t="n">
        <v>466.56</v>
      </c>
      <c r="K186" s="0" t="n">
        <v>461.28</v>
      </c>
      <c r="L186" s="0" t="n">
        <v>454.08</v>
      </c>
    </row>
    <row r="187" customFormat="false" ht="12.75" hidden="false" customHeight="false" outlineLevel="0" collapsed="false">
      <c r="A187" s="0" t="n">
        <v>11506</v>
      </c>
      <c r="B187" s="0" t="n">
        <v>26707</v>
      </c>
      <c r="C187" s="0" t="n">
        <v>1</v>
      </c>
      <c r="D187" s="37" t="n">
        <v>40939.4852893519</v>
      </c>
      <c r="E187" s="0" t="s">
        <v>6</v>
      </c>
      <c r="F187" s="0" t="s">
        <v>3</v>
      </c>
      <c r="G187" s="0" t="n">
        <v>73440</v>
      </c>
      <c r="H187" s="0" t="n">
        <v>80640</v>
      </c>
      <c r="I187" s="0" t="n">
        <v>99840</v>
      </c>
      <c r="J187" s="0" t="n">
        <v>456.48</v>
      </c>
      <c r="K187" s="0" t="n">
        <v>470.4</v>
      </c>
      <c r="L187" s="0" t="n">
        <v>417.6</v>
      </c>
    </row>
    <row r="188" customFormat="false" ht="12.75" hidden="false" customHeight="false" outlineLevel="0" collapsed="false">
      <c r="A188" s="0" t="n">
        <v>11506</v>
      </c>
      <c r="B188" s="0" t="n">
        <v>26707</v>
      </c>
      <c r="C188" s="0" t="n">
        <v>1</v>
      </c>
      <c r="D188" s="37" t="n">
        <v>40968.5367361111</v>
      </c>
      <c r="E188" s="0" t="s">
        <v>6</v>
      </c>
      <c r="F188" s="0" t="s">
        <v>3</v>
      </c>
      <c r="G188" s="0" t="n">
        <v>68640</v>
      </c>
      <c r="H188" s="0" t="n">
        <v>73920</v>
      </c>
      <c r="I188" s="0" t="n">
        <v>94080</v>
      </c>
      <c r="J188" s="0" t="n">
        <v>440.16</v>
      </c>
      <c r="K188" s="0" t="n">
        <v>450.24</v>
      </c>
      <c r="L188" s="0" t="n">
        <v>405.6</v>
      </c>
    </row>
    <row r="189" customFormat="false" ht="12.75" hidden="false" customHeight="false" outlineLevel="0" collapsed="false">
      <c r="A189" s="0" t="n">
        <v>11506</v>
      </c>
      <c r="B189" s="0" t="n">
        <v>26707</v>
      </c>
      <c r="C189" s="0" t="n">
        <v>1</v>
      </c>
      <c r="D189" s="37" t="n">
        <v>40999.6350925926</v>
      </c>
      <c r="E189" s="0" t="s">
        <v>6</v>
      </c>
      <c r="F189" s="0" t="s">
        <v>3</v>
      </c>
      <c r="G189" s="0" t="n">
        <v>75360</v>
      </c>
      <c r="H189" s="0" t="n">
        <v>78720</v>
      </c>
      <c r="I189" s="0" t="n">
        <v>100800</v>
      </c>
      <c r="J189" s="0" t="n">
        <v>473.28</v>
      </c>
      <c r="K189" s="0" t="n">
        <v>471.84</v>
      </c>
      <c r="L189" s="0" t="n">
        <v>410.4</v>
      </c>
    </row>
    <row r="190" customFormat="false" ht="12.75" hidden="false" customHeight="false" outlineLevel="0" collapsed="false">
      <c r="A190" s="0" t="n">
        <v>11506</v>
      </c>
      <c r="B190" s="0" t="n">
        <v>26707</v>
      </c>
      <c r="C190" s="0" t="n">
        <v>1</v>
      </c>
      <c r="D190" s="37" t="n">
        <v>41029.4399537037</v>
      </c>
      <c r="E190" s="0" t="s">
        <v>6</v>
      </c>
      <c r="F190" s="0" t="s">
        <v>3</v>
      </c>
      <c r="G190" s="0" t="n">
        <v>69120</v>
      </c>
      <c r="H190" s="0" t="n">
        <v>79680</v>
      </c>
      <c r="I190" s="0" t="n">
        <v>97440</v>
      </c>
      <c r="J190" s="0" t="n">
        <v>450.72</v>
      </c>
      <c r="K190" s="0" t="n">
        <v>458.88</v>
      </c>
      <c r="L190" s="0" t="n">
        <v>398.88</v>
      </c>
    </row>
    <row r="192" customFormat="false" ht="12.75" hidden="false" customHeight="false" outlineLevel="0" collapsed="false">
      <c r="A192" s="0" t="n">
        <v>12768</v>
      </c>
      <c r="B192" s="0" t="n">
        <v>77404</v>
      </c>
      <c r="C192" s="0" t="n">
        <v>1</v>
      </c>
      <c r="D192" s="37" t="n">
        <v>40786.4727777778</v>
      </c>
      <c r="E192" s="0" t="s">
        <v>40</v>
      </c>
      <c r="F192" s="0" t="s">
        <v>41</v>
      </c>
      <c r="G192" s="0" t="n">
        <v>729600</v>
      </c>
      <c r="H192" s="0" t="n">
        <v>696000</v>
      </c>
      <c r="I192" s="0" t="n">
        <v>873600</v>
      </c>
      <c r="J192" s="0" t="n">
        <v>4334.4</v>
      </c>
      <c r="K192" s="0" t="n">
        <v>4435.2</v>
      </c>
      <c r="L192" s="0" t="n">
        <v>3513.6</v>
      </c>
    </row>
    <row r="193" customFormat="false" ht="12.75" hidden="false" customHeight="false" outlineLevel="0" collapsed="false">
      <c r="A193" s="0" t="n">
        <v>12768</v>
      </c>
      <c r="B193" s="0" t="n">
        <v>77404</v>
      </c>
      <c r="C193" s="0" t="n">
        <v>1</v>
      </c>
      <c r="D193" s="37" t="n">
        <v>40816.4511805556</v>
      </c>
      <c r="E193" s="0" t="s">
        <v>40</v>
      </c>
      <c r="F193" s="0" t="s">
        <v>41</v>
      </c>
      <c r="G193" s="0" t="n">
        <v>705600</v>
      </c>
      <c r="H193" s="0" t="n">
        <v>734400</v>
      </c>
      <c r="I193" s="0" t="n">
        <v>883200</v>
      </c>
      <c r="J193" s="0" t="n">
        <v>4790.4</v>
      </c>
      <c r="K193" s="0" t="n">
        <v>4924.8</v>
      </c>
      <c r="L193" s="0" t="n">
        <v>4080</v>
      </c>
    </row>
    <row r="194" customFormat="false" ht="12.75" hidden="false" customHeight="false" outlineLevel="0" collapsed="false">
      <c r="A194" s="0" t="n">
        <v>12768</v>
      </c>
      <c r="B194" s="0" t="n">
        <v>77404</v>
      </c>
      <c r="C194" s="0" t="n">
        <v>1</v>
      </c>
      <c r="D194" s="37" t="n">
        <v>40847.4758101852</v>
      </c>
      <c r="E194" s="0" t="s">
        <v>40</v>
      </c>
      <c r="F194" s="0" t="s">
        <v>41</v>
      </c>
      <c r="G194" s="0" t="n">
        <v>595200</v>
      </c>
      <c r="H194" s="0" t="n">
        <v>691200</v>
      </c>
      <c r="I194" s="0" t="n">
        <v>820800</v>
      </c>
      <c r="J194" s="0" t="n">
        <v>3998.4</v>
      </c>
      <c r="K194" s="0" t="n">
        <v>4113.6</v>
      </c>
      <c r="L194" s="0" t="n">
        <v>3470.4</v>
      </c>
    </row>
    <row r="195" customFormat="false" ht="12.75" hidden="false" customHeight="false" outlineLevel="0" collapsed="false">
      <c r="A195" s="0" t="n">
        <v>12768</v>
      </c>
      <c r="B195" s="0" t="n">
        <v>77404</v>
      </c>
      <c r="C195" s="0" t="n">
        <v>1</v>
      </c>
      <c r="D195" s="37" t="n">
        <v>40877.446875</v>
      </c>
      <c r="E195" s="0" t="s">
        <v>40</v>
      </c>
      <c r="F195" s="0" t="s">
        <v>41</v>
      </c>
      <c r="G195" s="0" t="n">
        <v>552000</v>
      </c>
      <c r="H195" s="0" t="n">
        <v>590400</v>
      </c>
      <c r="I195" s="0" t="n">
        <v>744000</v>
      </c>
      <c r="J195" s="0" t="n">
        <v>3782.4</v>
      </c>
      <c r="K195" s="0" t="n">
        <v>3840</v>
      </c>
      <c r="L195" s="0" t="n">
        <v>2990.4</v>
      </c>
    </row>
    <row r="196" customFormat="false" ht="12.75" hidden="false" customHeight="false" outlineLevel="0" collapsed="false">
      <c r="A196" s="0" t="n">
        <v>12768</v>
      </c>
      <c r="B196" s="0" t="n">
        <v>77404</v>
      </c>
      <c r="C196" s="0" t="n">
        <v>1</v>
      </c>
      <c r="D196" s="37" t="n">
        <v>40908.4721180556</v>
      </c>
      <c r="E196" s="0" t="s">
        <v>40</v>
      </c>
      <c r="F196" s="0" t="s">
        <v>41</v>
      </c>
      <c r="G196" s="0" t="n">
        <v>552000</v>
      </c>
      <c r="H196" s="0" t="n">
        <v>537600</v>
      </c>
      <c r="I196" s="0" t="n">
        <v>729600</v>
      </c>
      <c r="J196" s="0" t="n">
        <v>3609.6</v>
      </c>
      <c r="K196" s="0" t="n">
        <v>3748.8</v>
      </c>
      <c r="L196" s="0" t="n">
        <v>2918.4</v>
      </c>
    </row>
    <row r="197" customFormat="false" ht="12.75" hidden="false" customHeight="false" outlineLevel="0" collapsed="false">
      <c r="A197" s="0" t="n">
        <v>12768</v>
      </c>
      <c r="B197" s="0" t="n">
        <v>77404</v>
      </c>
      <c r="C197" s="0" t="n">
        <v>1</v>
      </c>
      <c r="D197" s="37" t="n">
        <v>40939.475162037</v>
      </c>
      <c r="E197" s="0" t="s">
        <v>40</v>
      </c>
      <c r="F197" s="0" t="s">
        <v>41</v>
      </c>
      <c r="G197" s="0" t="n">
        <v>561600</v>
      </c>
      <c r="H197" s="0" t="n">
        <v>585600</v>
      </c>
      <c r="I197" s="0" t="n">
        <v>768000</v>
      </c>
      <c r="J197" s="0" t="n">
        <v>3475.2</v>
      </c>
      <c r="K197" s="0" t="n">
        <v>3537.6</v>
      </c>
      <c r="L197" s="0" t="n">
        <v>2995.2</v>
      </c>
    </row>
    <row r="198" customFormat="false" ht="12.75" hidden="false" customHeight="false" outlineLevel="0" collapsed="false">
      <c r="A198" s="0" t="n">
        <v>12768</v>
      </c>
      <c r="B198" s="0" t="n">
        <v>77404</v>
      </c>
      <c r="C198" s="0" t="n">
        <v>1</v>
      </c>
      <c r="D198" s="37" t="n">
        <v>40968.523125</v>
      </c>
      <c r="E198" s="0" t="s">
        <v>40</v>
      </c>
      <c r="F198" s="0" t="s">
        <v>41</v>
      </c>
      <c r="G198" s="0" t="n">
        <v>547200</v>
      </c>
      <c r="H198" s="0" t="n">
        <v>556800</v>
      </c>
      <c r="I198" s="0" t="n">
        <v>734400</v>
      </c>
      <c r="J198" s="0" t="n">
        <v>3547.2</v>
      </c>
      <c r="K198" s="0" t="n">
        <v>3715.2</v>
      </c>
      <c r="L198" s="0" t="n">
        <v>2976</v>
      </c>
    </row>
    <row r="199" customFormat="false" ht="12.75" hidden="false" customHeight="false" outlineLevel="0" collapsed="false">
      <c r="A199" s="0" t="n">
        <v>12768</v>
      </c>
      <c r="B199" s="0" t="n">
        <v>77404</v>
      </c>
      <c r="C199" s="0" t="n">
        <v>1</v>
      </c>
      <c r="D199" s="37" t="n">
        <v>40999.6270949074</v>
      </c>
      <c r="E199" s="0" t="s">
        <v>40</v>
      </c>
      <c r="F199" s="0" t="s">
        <v>41</v>
      </c>
      <c r="G199" s="0" t="n">
        <v>590400</v>
      </c>
      <c r="H199" s="0" t="n">
        <v>571200</v>
      </c>
      <c r="I199" s="0" t="n">
        <v>763200</v>
      </c>
      <c r="J199" s="0" t="n">
        <v>4041.6</v>
      </c>
      <c r="K199" s="0" t="n">
        <v>4132.8</v>
      </c>
      <c r="L199" s="0" t="n">
        <v>3321.6</v>
      </c>
    </row>
    <row r="200" customFormat="false" ht="12.75" hidden="false" customHeight="false" outlineLevel="0" collapsed="false">
      <c r="A200" s="0" t="n">
        <v>12768</v>
      </c>
      <c r="B200" s="0" t="n">
        <v>77404</v>
      </c>
      <c r="C200" s="0" t="n">
        <v>1</v>
      </c>
      <c r="D200" s="37" t="n">
        <v>41029.4740740741</v>
      </c>
      <c r="E200" s="0" t="s">
        <v>40</v>
      </c>
      <c r="F200" s="0" t="s">
        <v>41</v>
      </c>
      <c r="G200" s="0" t="n">
        <v>566400</v>
      </c>
      <c r="H200" s="0" t="n">
        <v>624000</v>
      </c>
      <c r="I200" s="0" t="n">
        <v>768000</v>
      </c>
      <c r="J200" s="0" t="n">
        <v>4248</v>
      </c>
      <c r="K200" s="0" t="n">
        <v>4372.8</v>
      </c>
      <c r="L200" s="0" t="n">
        <v>3379.2</v>
      </c>
    </row>
    <row r="202" customFormat="false" ht="12.75" hidden="false" customHeight="false" outlineLevel="0" collapsed="false">
      <c r="A202" s="0" t="n">
        <v>12768</v>
      </c>
      <c r="B202" s="0" t="n">
        <v>105210</v>
      </c>
      <c r="C202" s="0" t="n">
        <v>1</v>
      </c>
      <c r="D202" s="37" t="n">
        <v>40786.4962615741</v>
      </c>
      <c r="E202" s="0" t="s">
        <v>40</v>
      </c>
      <c r="F202" s="0" t="s">
        <v>41</v>
      </c>
      <c r="G202" s="0" t="n">
        <v>464000</v>
      </c>
      <c r="H202" s="0" t="n">
        <v>432000</v>
      </c>
      <c r="I202" s="0" t="n">
        <v>579200</v>
      </c>
      <c r="J202" s="0" t="n">
        <v>2790.4</v>
      </c>
      <c r="K202" s="0" t="n">
        <v>2844.8</v>
      </c>
      <c r="L202" s="0" t="n">
        <v>2627.2</v>
      </c>
    </row>
    <row r="203" customFormat="false" ht="12.75" hidden="false" customHeight="false" outlineLevel="0" collapsed="false">
      <c r="A203" s="0" t="n">
        <v>12768</v>
      </c>
      <c r="B203" s="0" t="n">
        <v>105210</v>
      </c>
      <c r="C203" s="0" t="n">
        <v>1</v>
      </c>
      <c r="D203" s="37" t="n">
        <v>40816.3973148148</v>
      </c>
      <c r="E203" s="0" t="s">
        <v>40</v>
      </c>
      <c r="F203" s="0" t="s">
        <v>41</v>
      </c>
      <c r="G203" s="0" t="n">
        <v>502400</v>
      </c>
      <c r="H203" s="0" t="n">
        <v>515200</v>
      </c>
      <c r="I203" s="0" t="n">
        <v>668800</v>
      </c>
      <c r="J203" s="0" t="n">
        <v>3312</v>
      </c>
      <c r="K203" s="0" t="n">
        <v>3382.4</v>
      </c>
      <c r="L203" s="0" t="n">
        <v>3177.6</v>
      </c>
    </row>
    <row r="204" customFormat="false" ht="12.75" hidden="false" customHeight="false" outlineLevel="0" collapsed="false">
      <c r="A204" s="0" t="n">
        <v>12768</v>
      </c>
      <c r="B204" s="0" t="n">
        <v>105210</v>
      </c>
      <c r="C204" s="0" t="n">
        <v>1</v>
      </c>
      <c r="D204" s="37" t="n">
        <v>40847.5039814815</v>
      </c>
      <c r="E204" s="0" t="s">
        <v>40</v>
      </c>
      <c r="F204" s="0" t="s">
        <v>41</v>
      </c>
      <c r="G204" s="0" t="n">
        <v>425600</v>
      </c>
      <c r="H204" s="0" t="n">
        <v>502400</v>
      </c>
      <c r="I204" s="0" t="n">
        <v>627200</v>
      </c>
      <c r="J204" s="0" t="n">
        <v>3036.8</v>
      </c>
      <c r="K204" s="0" t="n">
        <v>3171.2</v>
      </c>
      <c r="L204" s="0" t="n">
        <v>2972.8</v>
      </c>
    </row>
    <row r="205" customFormat="false" ht="12.75" hidden="false" customHeight="false" outlineLevel="0" collapsed="false">
      <c r="A205" s="0" t="n">
        <v>12768</v>
      </c>
      <c r="B205" s="0" t="n">
        <v>105210</v>
      </c>
      <c r="C205" s="0" t="n">
        <v>1</v>
      </c>
      <c r="D205" s="37" t="n">
        <v>40877.4811921296</v>
      </c>
      <c r="E205" s="0" t="s">
        <v>40</v>
      </c>
      <c r="F205" s="0" t="s">
        <v>41</v>
      </c>
      <c r="G205" s="0" t="n">
        <v>390400</v>
      </c>
      <c r="H205" s="0" t="n">
        <v>409600</v>
      </c>
      <c r="I205" s="0" t="n">
        <v>528000</v>
      </c>
      <c r="J205" s="0" t="n">
        <v>2998.4</v>
      </c>
      <c r="K205" s="0" t="n">
        <v>2963.2</v>
      </c>
      <c r="L205" s="0" t="n">
        <v>2304</v>
      </c>
    </row>
    <row r="206" customFormat="false" ht="12.75" hidden="false" customHeight="false" outlineLevel="0" collapsed="false">
      <c r="A206" s="0" t="n">
        <v>12768</v>
      </c>
      <c r="B206" s="0" t="n">
        <v>105210</v>
      </c>
      <c r="C206" s="0" t="n">
        <v>1</v>
      </c>
      <c r="D206" s="37" t="n">
        <v>40908.5764467593</v>
      </c>
      <c r="E206" s="0" t="s">
        <v>40</v>
      </c>
      <c r="F206" s="0" t="s">
        <v>41</v>
      </c>
      <c r="G206" s="0" t="n">
        <v>352000</v>
      </c>
      <c r="H206" s="0" t="n">
        <v>332800</v>
      </c>
      <c r="I206" s="0" t="n">
        <v>464000</v>
      </c>
      <c r="J206" s="0" t="n">
        <v>2806.4</v>
      </c>
      <c r="K206" s="0" t="n">
        <v>2739.2</v>
      </c>
      <c r="L206" s="0" t="n">
        <v>2086.4</v>
      </c>
    </row>
    <row r="207" customFormat="false" ht="12.75" hidden="false" customHeight="false" outlineLevel="0" collapsed="false">
      <c r="A207" s="0" t="n">
        <v>12768</v>
      </c>
      <c r="B207" s="0" t="n">
        <v>105210</v>
      </c>
      <c r="C207" s="0" t="n">
        <v>1</v>
      </c>
      <c r="D207" s="37" t="n">
        <v>40939.5140393519</v>
      </c>
      <c r="E207" s="0" t="s">
        <v>40</v>
      </c>
      <c r="F207" s="0" t="s">
        <v>41</v>
      </c>
      <c r="G207" s="0" t="n">
        <v>342400</v>
      </c>
      <c r="H207" s="0" t="n">
        <v>364800</v>
      </c>
      <c r="I207" s="0" t="n">
        <v>470400</v>
      </c>
      <c r="J207" s="0" t="n">
        <v>2278.4</v>
      </c>
      <c r="K207" s="0" t="n">
        <v>2326.4</v>
      </c>
      <c r="L207" s="0" t="n">
        <v>2019.2</v>
      </c>
    </row>
    <row r="208" customFormat="false" ht="12.75" hidden="false" customHeight="false" outlineLevel="0" collapsed="false">
      <c r="A208" s="0" t="n">
        <v>12768</v>
      </c>
      <c r="B208" s="0" t="n">
        <v>105210</v>
      </c>
      <c r="C208" s="0" t="n">
        <v>1</v>
      </c>
      <c r="D208" s="37" t="n">
        <v>40968.5540740741</v>
      </c>
      <c r="E208" s="0" t="s">
        <v>40</v>
      </c>
      <c r="F208" s="0" t="s">
        <v>41</v>
      </c>
      <c r="G208" s="0" t="n">
        <v>339200</v>
      </c>
      <c r="H208" s="0" t="n">
        <v>348800</v>
      </c>
      <c r="I208" s="0" t="n">
        <v>448000</v>
      </c>
      <c r="J208" s="0" t="n">
        <v>2288</v>
      </c>
      <c r="K208" s="0" t="n">
        <v>2425.6</v>
      </c>
      <c r="L208" s="0" t="n">
        <v>2304</v>
      </c>
    </row>
    <row r="209" customFormat="false" ht="12.75" hidden="false" customHeight="false" outlineLevel="0" collapsed="false">
      <c r="A209" s="0" t="n">
        <v>12768</v>
      </c>
      <c r="B209" s="0" t="n">
        <v>105210</v>
      </c>
      <c r="C209" s="0" t="n">
        <v>1</v>
      </c>
      <c r="D209" s="37" t="n">
        <v>40999.6505555556</v>
      </c>
      <c r="E209" s="0" t="s">
        <v>40</v>
      </c>
      <c r="F209" s="0" t="s">
        <v>41</v>
      </c>
      <c r="G209" s="0" t="n">
        <v>384000</v>
      </c>
      <c r="H209" s="0" t="n">
        <v>384000</v>
      </c>
      <c r="I209" s="0" t="n">
        <v>492800</v>
      </c>
      <c r="J209" s="0" t="n">
        <v>3113.6</v>
      </c>
      <c r="K209" s="0" t="n">
        <v>3168</v>
      </c>
      <c r="L209" s="0" t="n">
        <v>2780.8</v>
      </c>
    </row>
    <row r="210" customFormat="false" ht="12.75" hidden="false" customHeight="false" outlineLevel="0" collapsed="false">
      <c r="A210" s="0" t="n">
        <v>12768</v>
      </c>
      <c r="B210" s="0" t="n">
        <v>105210</v>
      </c>
      <c r="C210" s="0" t="n">
        <v>1</v>
      </c>
      <c r="D210" s="37" t="n">
        <v>41029.3683912037</v>
      </c>
      <c r="E210" s="0" t="s">
        <v>40</v>
      </c>
      <c r="F210" s="0" t="s">
        <v>41</v>
      </c>
      <c r="G210" s="0" t="n">
        <v>374400</v>
      </c>
      <c r="H210" s="0" t="n">
        <v>422400</v>
      </c>
      <c r="I210" s="0" t="n">
        <v>524800</v>
      </c>
      <c r="J210" s="0" t="n">
        <v>2844.8</v>
      </c>
      <c r="K210" s="0" t="n">
        <v>2883.2</v>
      </c>
      <c r="L210" s="0" t="n">
        <v>2390.4</v>
      </c>
    </row>
    <row r="212" customFormat="false" ht="12.75" hidden="false" customHeight="false" outlineLevel="0" collapsed="false">
      <c r="A212" s="0" t="n">
        <v>17891</v>
      </c>
      <c r="B212" s="0" t="n">
        <v>105079</v>
      </c>
      <c r="C212" s="0" t="n">
        <v>1</v>
      </c>
      <c r="D212" s="37" t="n">
        <v>40816.3962268519</v>
      </c>
      <c r="E212" s="0" t="s">
        <v>150</v>
      </c>
      <c r="F212" s="0" t="s">
        <v>3</v>
      </c>
      <c r="G212" s="0" t="n">
        <v>61800</v>
      </c>
      <c r="H212" s="0" t="n">
        <v>61200</v>
      </c>
      <c r="I212" s="0" t="n">
        <v>78000</v>
      </c>
      <c r="J212" s="0" t="n">
        <v>447.6</v>
      </c>
      <c r="K212" s="0" t="n">
        <v>450.6</v>
      </c>
      <c r="L212" s="0" t="n">
        <v>305.4</v>
      </c>
    </row>
    <row r="213" customFormat="false" ht="12.75" hidden="false" customHeight="false" outlineLevel="0" collapsed="false">
      <c r="A213" s="0" t="n">
        <v>17891</v>
      </c>
      <c r="B213" s="0" t="n">
        <v>105079</v>
      </c>
      <c r="C213" s="0" t="n">
        <v>1</v>
      </c>
      <c r="D213" s="37" t="n">
        <v>40847.5051041667</v>
      </c>
      <c r="E213" s="0" t="s">
        <v>150</v>
      </c>
      <c r="F213" s="0" t="s">
        <v>3</v>
      </c>
      <c r="G213" s="0" t="n">
        <v>56400</v>
      </c>
      <c r="H213" s="0" t="n">
        <v>63000</v>
      </c>
      <c r="I213" s="0" t="n">
        <v>78600</v>
      </c>
      <c r="J213" s="0" t="n">
        <v>383.4</v>
      </c>
      <c r="K213" s="0" t="n">
        <v>381</v>
      </c>
      <c r="L213" s="0" t="n">
        <v>322.8</v>
      </c>
    </row>
    <row r="214" customFormat="false" ht="12.75" hidden="false" customHeight="false" outlineLevel="0" collapsed="false">
      <c r="A214" s="0" t="n">
        <v>17891</v>
      </c>
      <c r="B214" s="0" t="n">
        <v>105079</v>
      </c>
      <c r="C214" s="0" t="n">
        <v>1</v>
      </c>
      <c r="D214" s="37" t="n">
        <v>40877.4823611111</v>
      </c>
      <c r="E214" s="0" t="s">
        <v>150</v>
      </c>
      <c r="F214" s="0" t="s">
        <v>3</v>
      </c>
      <c r="G214" s="0" t="n">
        <v>58800</v>
      </c>
      <c r="H214" s="0" t="n">
        <v>61800</v>
      </c>
      <c r="I214" s="0" t="n">
        <v>82200</v>
      </c>
      <c r="J214" s="0" t="n">
        <v>390</v>
      </c>
      <c r="K214" s="0" t="n">
        <v>390</v>
      </c>
      <c r="L214" s="0" t="n">
        <v>318</v>
      </c>
    </row>
    <row r="215" customFormat="false" ht="12.75" hidden="false" customHeight="false" outlineLevel="0" collapsed="false">
      <c r="A215" s="0" t="n">
        <v>17891</v>
      </c>
      <c r="B215" s="0" t="n">
        <v>105079</v>
      </c>
      <c r="C215" s="0" t="n">
        <v>1</v>
      </c>
      <c r="D215" s="37" t="n">
        <v>40908.5775347222</v>
      </c>
      <c r="E215" s="0" t="s">
        <v>150</v>
      </c>
      <c r="F215" s="0" t="s">
        <v>3</v>
      </c>
      <c r="G215" s="0" t="n">
        <v>64800</v>
      </c>
      <c r="H215" s="0" t="n">
        <v>62400</v>
      </c>
      <c r="I215" s="0" t="n">
        <v>87000</v>
      </c>
      <c r="J215" s="0" t="n">
        <v>411.6</v>
      </c>
      <c r="K215" s="0" t="n">
        <v>409.8</v>
      </c>
      <c r="L215" s="0" t="n">
        <v>326.4</v>
      </c>
    </row>
    <row r="216" customFormat="false" ht="12.75" hidden="false" customHeight="false" outlineLevel="0" collapsed="false">
      <c r="A216" s="0" t="n">
        <v>17891</v>
      </c>
      <c r="B216" s="0" t="n">
        <v>105079</v>
      </c>
      <c r="C216" s="0" t="n">
        <v>1</v>
      </c>
      <c r="D216" s="37" t="n">
        <v>40939.5152083333</v>
      </c>
      <c r="E216" s="0" t="s">
        <v>150</v>
      </c>
      <c r="F216" s="0" t="s">
        <v>3</v>
      </c>
      <c r="G216" s="0" t="n">
        <v>61800</v>
      </c>
      <c r="H216" s="0" t="n">
        <v>64800</v>
      </c>
      <c r="I216" s="0" t="n">
        <v>87600</v>
      </c>
      <c r="J216" s="0" t="n">
        <v>431.4</v>
      </c>
      <c r="K216" s="0" t="n">
        <v>432</v>
      </c>
      <c r="L216" s="0" t="n">
        <v>343.2</v>
      </c>
    </row>
    <row r="217" customFormat="false" ht="12.75" hidden="false" customHeight="false" outlineLevel="0" collapsed="false">
      <c r="A217" s="0" t="n">
        <v>17891</v>
      </c>
      <c r="B217" s="0" t="n">
        <v>105079</v>
      </c>
      <c r="C217" s="0" t="n">
        <v>1</v>
      </c>
      <c r="D217" s="37" t="n">
        <v>40968.5552662037</v>
      </c>
      <c r="E217" s="0" t="s">
        <v>150</v>
      </c>
      <c r="F217" s="0" t="s">
        <v>3</v>
      </c>
      <c r="G217" s="0" t="n">
        <v>58200</v>
      </c>
      <c r="H217" s="0" t="n">
        <v>58200</v>
      </c>
      <c r="I217" s="0" t="n">
        <v>77400</v>
      </c>
      <c r="J217" s="0" t="n">
        <v>399.6</v>
      </c>
      <c r="K217" s="0" t="n">
        <v>399</v>
      </c>
      <c r="L217" s="0" t="n">
        <v>305.4</v>
      </c>
    </row>
    <row r="218" customFormat="false" ht="12.75" hidden="false" customHeight="false" outlineLevel="0" collapsed="false">
      <c r="A218" s="0" t="n">
        <v>17891</v>
      </c>
      <c r="B218" s="0" t="n">
        <v>105079</v>
      </c>
      <c r="C218" s="0" t="n">
        <v>1</v>
      </c>
      <c r="D218" s="37" t="n">
        <v>40999.6515046296</v>
      </c>
      <c r="E218" s="0" t="s">
        <v>150</v>
      </c>
      <c r="F218" s="0" t="s">
        <v>3</v>
      </c>
      <c r="G218" s="0" t="n">
        <v>62400</v>
      </c>
      <c r="H218" s="0" t="n">
        <v>59400</v>
      </c>
      <c r="I218" s="0" t="n">
        <v>81000</v>
      </c>
      <c r="J218" s="0" t="n">
        <v>388.8</v>
      </c>
      <c r="K218" s="0" t="n">
        <v>406.2</v>
      </c>
      <c r="L218" s="0" t="n">
        <v>293.4</v>
      </c>
    </row>
    <row r="219" customFormat="false" ht="12.75" hidden="false" customHeight="false" outlineLevel="0" collapsed="false">
      <c r="A219" s="0" t="n">
        <v>17891</v>
      </c>
      <c r="B219" s="0" t="n">
        <v>105079</v>
      </c>
      <c r="C219" s="0" t="n">
        <v>1</v>
      </c>
      <c r="D219" s="37" t="n">
        <v>41029.3664583333</v>
      </c>
      <c r="E219" s="0" t="s">
        <v>150</v>
      </c>
      <c r="F219" s="0" t="s">
        <v>3</v>
      </c>
      <c r="G219" s="0" t="n">
        <v>54000</v>
      </c>
      <c r="H219" s="0" t="n">
        <v>57000</v>
      </c>
      <c r="I219" s="0" t="n">
        <v>73800</v>
      </c>
      <c r="J219" s="0" t="n">
        <v>397.2</v>
      </c>
      <c r="K219" s="0" t="n">
        <v>377.4</v>
      </c>
      <c r="L219" s="0" t="n">
        <v>295.2</v>
      </c>
    </row>
    <row r="221" customFormat="false" ht="12.75" hidden="false" customHeight="false" outlineLevel="0" collapsed="false">
      <c r="A221" s="0" t="n">
        <v>17964</v>
      </c>
      <c r="B221" s="0" t="n">
        <v>32879</v>
      </c>
      <c r="C221" s="0" t="n">
        <v>1</v>
      </c>
      <c r="D221" s="37" t="n">
        <v>40816.4453703704</v>
      </c>
      <c r="E221" s="0" t="s">
        <v>43</v>
      </c>
      <c r="F221" s="0" t="s">
        <v>3</v>
      </c>
      <c r="G221" s="0" t="n">
        <v>211200</v>
      </c>
      <c r="H221" s="0" t="n">
        <v>252000</v>
      </c>
      <c r="I221" s="0" t="n">
        <v>194400</v>
      </c>
      <c r="J221" s="0" t="n">
        <v>1507.2</v>
      </c>
      <c r="K221" s="0" t="n">
        <v>1668</v>
      </c>
      <c r="L221" s="0" t="n">
        <v>1521.6</v>
      </c>
    </row>
    <row r="222" customFormat="false" ht="12.75" hidden="false" customHeight="false" outlineLevel="0" collapsed="false">
      <c r="A222" s="0" t="n">
        <v>17964</v>
      </c>
      <c r="B222" s="0" t="n">
        <v>32879</v>
      </c>
      <c r="C222" s="0" t="n">
        <v>1</v>
      </c>
      <c r="D222" s="37" t="n">
        <v>40847.4837384259</v>
      </c>
      <c r="E222" s="0" t="s">
        <v>43</v>
      </c>
      <c r="F222" s="0" t="s">
        <v>3</v>
      </c>
      <c r="G222" s="0" t="n">
        <v>175200</v>
      </c>
      <c r="H222" s="0" t="n">
        <v>244800</v>
      </c>
      <c r="I222" s="0" t="n">
        <v>182400</v>
      </c>
      <c r="J222" s="0" t="n">
        <v>1440</v>
      </c>
      <c r="K222" s="0" t="n">
        <v>1557.6</v>
      </c>
      <c r="L222" s="0" t="n">
        <v>1413.6</v>
      </c>
    </row>
    <row r="223" customFormat="false" ht="12.75" hidden="false" customHeight="false" outlineLevel="0" collapsed="false">
      <c r="A223" s="0" t="n">
        <v>17964</v>
      </c>
      <c r="B223" s="0" t="n">
        <v>32879</v>
      </c>
      <c r="C223" s="0" t="n">
        <v>1</v>
      </c>
      <c r="D223" s="37" t="n">
        <v>40877.4548148148</v>
      </c>
      <c r="E223" s="0" t="s">
        <v>43</v>
      </c>
      <c r="F223" s="0" t="s">
        <v>3</v>
      </c>
      <c r="G223" s="0" t="n">
        <v>184800</v>
      </c>
      <c r="H223" s="0" t="n">
        <v>220800</v>
      </c>
      <c r="I223" s="0" t="n">
        <v>192000</v>
      </c>
      <c r="J223" s="0" t="n">
        <v>1291.2</v>
      </c>
      <c r="K223" s="0" t="n">
        <v>1248</v>
      </c>
      <c r="L223" s="0" t="n">
        <v>1245.6</v>
      </c>
    </row>
    <row r="224" customFormat="false" ht="12.75" hidden="false" customHeight="false" outlineLevel="0" collapsed="false">
      <c r="A224" s="0" t="n">
        <v>17964</v>
      </c>
      <c r="B224" s="0" t="n">
        <v>32879</v>
      </c>
      <c r="C224" s="0" t="n">
        <v>1</v>
      </c>
      <c r="D224" s="37" t="n">
        <v>40908.4615856482</v>
      </c>
      <c r="E224" s="0" t="s">
        <v>43</v>
      </c>
      <c r="F224" s="0" t="s">
        <v>3</v>
      </c>
      <c r="G224" s="0" t="n">
        <v>223200</v>
      </c>
      <c r="H224" s="0" t="n">
        <v>232800</v>
      </c>
      <c r="I224" s="0" t="n">
        <v>220800</v>
      </c>
      <c r="J224" s="0" t="n">
        <v>1380</v>
      </c>
      <c r="K224" s="0" t="n">
        <v>1363.2</v>
      </c>
      <c r="L224" s="0" t="n">
        <v>1351.2</v>
      </c>
    </row>
    <row r="225" customFormat="false" ht="12.75" hidden="false" customHeight="false" outlineLevel="0" collapsed="false">
      <c r="A225" s="0" t="n">
        <v>17964</v>
      </c>
      <c r="B225" s="0" t="n">
        <v>32879</v>
      </c>
      <c r="C225" s="0" t="n">
        <v>1</v>
      </c>
      <c r="D225" s="37" t="n">
        <v>40939.484224537</v>
      </c>
      <c r="E225" s="0" t="s">
        <v>43</v>
      </c>
      <c r="F225" s="0" t="s">
        <v>3</v>
      </c>
      <c r="G225" s="0" t="n">
        <v>211200</v>
      </c>
      <c r="H225" s="0" t="n">
        <v>249600</v>
      </c>
      <c r="I225" s="0" t="n">
        <v>223200</v>
      </c>
      <c r="J225" s="0" t="n">
        <v>2073.6</v>
      </c>
      <c r="K225" s="0" t="n">
        <v>1497.6</v>
      </c>
      <c r="L225" s="0" t="n">
        <v>1360.8</v>
      </c>
    </row>
    <row r="226" customFormat="false" ht="12.75" hidden="false" customHeight="false" outlineLevel="0" collapsed="false">
      <c r="A226" s="0" t="n">
        <v>17964</v>
      </c>
      <c r="B226" s="0" t="n">
        <v>32879</v>
      </c>
      <c r="C226" s="0" t="n">
        <v>1</v>
      </c>
      <c r="D226" s="37" t="n">
        <v>40968.5354861111</v>
      </c>
      <c r="E226" s="0" t="s">
        <v>43</v>
      </c>
      <c r="F226" s="0" t="s">
        <v>3</v>
      </c>
      <c r="G226" s="0" t="n">
        <v>196800</v>
      </c>
      <c r="H226" s="0" t="n">
        <v>225600</v>
      </c>
      <c r="I226" s="0" t="n">
        <v>211200</v>
      </c>
      <c r="J226" s="0" t="n">
        <v>1483.2</v>
      </c>
      <c r="K226" s="0" t="n">
        <v>1382.4</v>
      </c>
      <c r="L226" s="0" t="n">
        <v>1300.8</v>
      </c>
    </row>
    <row r="227" customFormat="false" ht="12.75" hidden="false" customHeight="false" outlineLevel="0" collapsed="false">
      <c r="A227" s="0" t="n">
        <v>17964</v>
      </c>
      <c r="B227" s="0" t="n">
        <v>32879</v>
      </c>
      <c r="C227" s="0" t="n">
        <v>1</v>
      </c>
      <c r="D227" s="37" t="n">
        <v>40999.6336458333</v>
      </c>
      <c r="E227" s="0" t="s">
        <v>43</v>
      </c>
      <c r="F227" s="0" t="s">
        <v>3</v>
      </c>
      <c r="G227" s="0" t="n">
        <v>204000</v>
      </c>
      <c r="H227" s="0" t="n">
        <v>223200</v>
      </c>
      <c r="I227" s="0" t="n">
        <v>211200</v>
      </c>
      <c r="J227" s="0" t="n">
        <v>1473.6</v>
      </c>
      <c r="K227" s="0" t="n">
        <v>1478.4</v>
      </c>
      <c r="L227" s="0" t="n">
        <v>1478.4</v>
      </c>
    </row>
    <row r="228" customFormat="false" ht="12.75" hidden="false" customHeight="false" outlineLevel="0" collapsed="false">
      <c r="A228" s="0" t="n">
        <v>17964</v>
      </c>
      <c r="B228" s="0" t="n">
        <v>32879</v>
      </c>
      <c r="C228" s="0" t="n">
        <v>1</v>
      </c>
      <c r="D228" s="37" t="n">
        <v>41029.4611921296</v>
      </c>
      <c r="E228" s="0" t="s">
        <v>43</v>
      </c>
      <c r="F228" s="0" t="s">
        <v>3</v>
      </c>
      <c r="G228" s="0" t="n">
        <v>168000</v>
      </c>
      <c r="H228" s="0" t="n">
        <v>213600</v>
      </c>
      <c r="I228" s="0" t="n">
        <v>172800</v>
      </c>
      <c r="J228" s="0" t="n">
        <v>1392</v>
      </c>
      <c r="K228" s="0" t="n">
        <v>1435.2</v>
      </c>
      <c r="L228" s="0" t="n">
        <v>1214.4</v>
      </c>
    </row>
    <row r="230" customFormat="false" ht="12.75" hidden="false" customHeight="false" outlineLevel="0" collapsed="false">
      <c r="A230" s="0" t="n">
        <v>18013</v>
      </c>
      <c r="B230" s="0" t="n">
        <v>88244</v>
      </c>
      <c r="C230" s="0" t="n">
        <v>1</v>
      </c>
      <c r="D230" s="37" t="n">
        <v>40816.4622685185</v>
      </c>
      <c r="E230" s="0" t="s">
        <v>37</v>
      </c>
      <c r="F230" s="0" t="s">
        <v>3</v>
      </c>
      <c r="G230" s="0" t="n">
        <v>90000</v>
      </c>
      <c r="H230" s="0" t="n">
        <v>91200</v>
      </c>
      <c r="I230" s="0" t="n">
        <v>174000</v>
      </c>
      <c r="J230" s="0" t="n">
        <v>609.6</v>
      </c>
      <c r="K230" s="0" t="n">
        <v>520.8</v>
      </c>
      <c r="L230" s="0" t="n">
        <v>639.6</v>
      </c>
    </row>
    <row r="231" customFormat="false" ht="12.75" hidden="false" customHeight="false" outlineLevel="0" collapsed="false">
      <c r="A231" s="0" t="n">
        <v>18013</v>
      </c>
      <c r="B231" s="0" t="n">
        <v>88244</v>
      </c>
      <c r="C231" s="0" t="n">
        <v>1</v>
      </c>
      <c r="D231" s="37" t="n">
        <v>40847.4415740741</v>
      </c>
      <c r="E231" s="0" t="s">
        <v>37</v>
      </c>
      <c r="F231" s="0" t="s">
        <v>3</v>
      </c>
      <c r="G231" s="0" t="n">
        <v>84000</v>
      </c>
      <c r="H231" s="0" t="n">
        <v>97200</v>
      </c>
      <c r="I231" s="0" t="n">
        <v>174000</v>
      </c>
      <c r="J231" s="0" t="n">
        <v>631.2</v>
      </c>
      <c r="K231" s="0" t="n">
        <v>520.8</v>
      </c>
      <c r="L231" s="0" t="n">
        <v>628.8</v>
      </c>
    </row>
    <row r="232" customFormat="false" ht="12.75" hidden="false" customHeight="false" outlineLevel="0" collapsed="false">
      <c r="A232" s="0" t="n">
        <v>18013</v>
      </c>
      <c r="B232" s="0" t="n">
        <v>88244</v>
      </c>
      <c r="C232" s="0" t="n">
        <v>1</v>
      </c>
      <c r="D232" s="37" t="n">
        <v>40877.4834837963</v>
      </c>
      <c r="E232" s="0" t="s">
        <v>37</v>
      </c>
      <c r="F232" s="0" t="s">
        <v>3</v>
      </c>
      <c r="G232" s="0" t="n">
        <v>78000</v>
      </c>
      <c r="H232" s="0" t="n">
        <v>84000</v>
      </c>
      <c r="I232" s="0" t="n">
        <v>153600</v>
      </c>
      <c r="J232" s="0" t="n">
        <v>537.6</v>
      </c>
      <c r="K232" s="0" t="n">
        <v>466.8</v>
      </c>
      <c r="L232" s="0" t="n">
        <v>540</v>
      </c>
    </row>
    <row r="233" customFormat="false" ht="12.75" hidden="false" customHeight="false" outlineLevel="0" collapsed="false">
      <c r="A233" s="0" t="n">
        <v>18013</v>
      </c>
      <c r="B233" s="0" t="n">
        <v>88244</v>
      </c>
      <c r="C233" s="0" t="n">
        <v>1</v>
      </c>
      <c r="D233" s="37" t="n">
        <v>40908.5353587963</v>
      </c>
      <c r="E233" s="0" t="s">
        <v>37</v>
      </c>
      <c r="F233" s="0" t="s">
        <v>3</v>
      </c>
      <c r="G233" s="0" t="n">
        <v>87600</v>
      </c>
      <c r="H233" s="0" t="n">
        <v>84000</v>
      </c>
      <c r="I233" s="0" t="n">
        <v>162000</v>
      </c>
      <c r="J233" s="0" t="n">
        <v>549.6</v>
      </c>
      <c r="K233" s="0" t="n">
        <v>494.4</v>
      </c>
      <c r="L233" s="0" t="n">
        <v>566.4</v>
      </c>
    </row>
    <row r="234" customFormat="false" ht="12.75" hidden="false" customHeight="false" outlineLevel="0" collapsed="false">
      <c r="A234" s="0" t="n">
        <v>18013</v>
      </c>
      <c r="B234" s="0" t="n">
        <v>88244</v>
      </c>
      <c r="C234" s="0" t="n">
        <v>1</v>
      </c>
      <c r="D234" s="37" t="n">
        <v>40939.5165856482</v>
      </c>
      <c r="E234" s="0" t="s">
        <v>37</v>
      </c>
      <c r="F234" s="0" t="s">
        <v>3</v>
      </c>
      <c r="G234" s="0" t="n">
        <v>84000</v>
      </c>
      <c r="H234" s="0" t="n">
        <v>86400</v>
      </c>
      <c r="I234" s="0" t="n">
        <v>160800</v>
      </c>
      <c r="J234" s="0" t="n">
        <v>550.8</v>
      </c>
      <c r="K234" s="0" t="n">
        <v>464.4</v>
      </c>
      <c r="L234" s="0" t="n">
        <v>586.8</v>
      </c>
    </row>
    <row r="235" customFormat="false" ht="12.75" hidden="false" customHeight="false" outlineLevel="0" collapsed="false">
      <c r="A235" s="0" t="n">
        <v>18013</v>
      </c>
      <c r="B235" s="0" t="n">
        <v>88244</v>
      </c>
      <c r="C235" s="0" t="n">
        <v>1</v>
      </c>
      <c r="D235" s="37" t="n">
        <v>40968.559375</v>
      </c>
      <c r="E235" s="0" t="s">
        <v>37</v>
      </c>
      <c r="F235" s="0" t="s">
        <v>3</v>
      </c>
      <c r="G235" s="0" t="n">
        <v>78000</v>
      </c>
      <c r="H235" s="0" t="n">
        <v>79200</v>
      </c>
      <c r="I235" s="0" t="n">
        <v>148800</v>
      </c>
      <c r="J235" s="0" t="n">
        <v>559.2</v>
      </c>
      <c r="K235" s="0" t="n">
        <v>444</v>
      </c>
      <c r="L235" s="0" t="n">
        <v>566.4</v>
      </c>
    </row>
    <row r="236" customFormat="false" ht="12.75" hidden="false" customHeight="false" outlineLevel="0" collapsed="false">
      <c r="A236" s="0" t="n">
        <v>18013</v>
      </c>
      <c r="B236" s="0" t="n">
        <v>88244</v>
      </c>
      <c r="C236" s="0" t="n">
        <v>1</v>
      </c>
      <c r="D236" s="37" t="n">
        <v>40999.6149652778</v>
      </c>
      <c r="E236" s="0" t="s">
        <v>37</v>
      </c>
      <c r="F236" s="0" t="s">
        <v>3</v>
      </c>
      <c r="G236" s="0" t="n">
        <v>85200</v>
      </c>
      <c r="H236" s="0" t="n">
        <v>81600</v>
      </c>
      <c r="I236" s="0" t="n">
        <v>158400</v>
      </c>
      <c r="J236" s="0" t="n">
        <v>544.8</v>
      </c>
      <c r="K236" s="0" t="n">
        <v>444</v>
      </c>
      <c r="L236" s="0" t="n">
        <v>534</v>
      </c>
    </row>
    <row r="237" customFormat="false" ht="12.75" hidden="false" customHeight="false" outlineLevel="0" collapsed="false">
      <c r="A237" s="0" t="n">
        <v>18013</v>
      </c>
      <c r="B237" s="0" t="n">
        <v>88244</v>
      </c>
      <c r="C237" s="0" t="n">
        <v>1</v>
      </c>
      <c r="D237" s="37" t="n">
        <v>41029.5872222222</v>
      </c>
      <c r="E237" s="0" t="s">
        <v>37</v>
      </c>
      <c r="F237" s="0" t="s">
        <v>3</v>
      </c>
      <c r="G237" s="0" t="n">
        <v>75600</v>
      </c>
      <c r="H237" s="0" t="n">
        <v>84000</v>
      </c>
      <c r="I237" s="0" t="n">
        <v>152400</v>
      </c>
      <c r="J237" s="0" t="n">
        <v>541.2</v>
      </c>
      <c r="K237" s="0" t="n">
        <v>525.6</v>
      </c>
      <c r="L237" s="0" t="n">
        <v>546</v>
      </c>
    </row>
    <row r="239" customFormat="false" ht="12.75" hidden="false" customHeight="false" outlineLevel="0" collapsed="false">
      <c r="A239" s="0" t="n">
        <v>41930</v>
      </c>
      <c r="B239" s="0" t="n">
        <v>156242</v>
      </c>
      <c r="C239" s="0" t="n">
        <v>1</v>
      </c>
      <c r="D239" s="37" t="n">
        <v>40786.4870833333</v>
      </c>
      <c r="E239" s="0" t="s">
        <v>22</v>
      </c>
      <c r="F239" s="0" t="s">
        <v>23</v>
      </c>
      <c r="G239" s="0" t="n">
        <v>87600</v>
      </c>
      <c r="H239" s="0" t="n">
        <v>46800</v>
      </c>
      <c r="I239" s="0" t="n">
        <v>87600</v>
      </c>
      <c r="J239" s="0" t="n">
        <v>549.6</v>
      </c>
      <c r="K239" s="0" t="n">
        <v>564</v>
      </c>
      <c r="L239" s="0" t="n">
        <v>519.6</v>
      </c>
    </row>
    <row r="241" customFormat="false" ht="12.75" hidden="false" customHeight="false" outlineLevel="0" collapsed="false">
      <c r="A241" s="0" t="n">
        <v>54509</v>
      </c>
      <c r="B241" s="0" t="n">
        <v>59192</v>
      </c>
      <c r="C241" s="0" t="n">
        <v>1</v>
      </c>
      <c r="D241" s="37" t="n">
        <v>40816.4607291667</v>
      </c>
      <c r="E241" s="0" t="s">
        <v>16</v>
      </c>
      <c r="F241" s="0" t="s">
        <v>3</v>
      </c>
      <c r="G241" s="0" t="n">
        <v>133200</v>
      </c>
      <c r="H241" s="0" t="n">
        <v>137400</v>
      </c>
      <c r="I241" s="0" t="n">
        <v>218400</v>
      </c>
      <c r="J241" s="0" t="n">
        <v>814.8</v>
      </c>
      <c r="K241" s="0" t="n">
        <v>841.2</v>
      </c>
      <c r="L241" s="0" t="n">
        <v>814.2</v>
      </c>
    </row>
    <row r="242" customFormat="false" ht="12.75" hidden="false" customHeight="false" outlineLevel="0" collapsed="false">
      <c r="A242" s="0" t="n">
        <v>54509</v>
      </c>
      <c r="B242" s="0" t="n">
        <v>59192</v>
      </c>
      <c r="C242" s="0" t="n">
        <v>1</v>
      </c>
      <c r="D242" s="37" t="n">
        <v>40847.4441203704</v>
      </c>
      <c r="E242" s="0" t="s">
        <v>16</v>
      </c>
      <c r="F242" s="0" t="s">
        <v>3</v>
      </c>
      <c r="G242" s="0" t="n">
        <v>114600</v>
      </c>
      <c r="H242" s="0" t="n">
        <v>120600</v>
      </c>
      <c r="I242" s="0" t="n">
        <v>187800</v>
      </c>
      <c r="J242" s="0" t="n">
        <v>789.6</v>
      </c>
      <c r="K242" s="0" t="n">
        <v>768.6</v>
      </c>
      <c r="L242" s="0" t="n">
        <v>768.6</v>
      </c>
    </row>
    <row r="243" customFormat="false" ht="12.75" hidden="false" customHeight="false" outlineLevel="0" collapsed="false">
      <c r="A243" s="0" t="n">
        <v>54509</v>
      </c>
      <c r="B243" s="0" t="n">
        <v>59192</v>
      </c>
      <c r="C243" s="0" t="n">
        <v>1</v>
      </c>
      <c r="D243" s="37" t="n">
        <v>40877.487337963</v>
      </c>
      <c r="E243" s="0" t="s">
        <v>16</v>
      </c>
      <c r="F243" s="0" t="s">
        <v>3</v>
      </c>
      <c r="G243" s="0" t="n">
        <v>109200</v>
      </c>
      <c r="H243" s="0" t="n">
        <v>111600</v>
      </c>
      <c r="I243" s="0" t="n">
        <v>174000</v>
      </c>
      <c r="J243" s="0" t="n">
        <v>744.6</v>
      </c>
      <c r="K243" s="0" t="n">
        <v>813.6</v>
      </c>
      <c r="L243" s="0" t="n">
        <v>754.8</v>
      </c>
    </row>
    <row r="244" customFormat="false" ht="12.75" hidden="false" customHeight="false" outlineLevel="0" collapsed="false">
      <c r="A244" s="0" t="n">
        <v>54509</v>
      </c>
      <c r="B244" s="0" t="n">
        <v>59192</v>
      </c>
      <c r="C244" s="0" t="n">
        <v>1</v>
      </c>
      <c r="D244" s="37" t="n">
        <v>40908.5176967593</v>
      </c>
      <c r="E244" s="0" t="s">
        <v>16</v>
      </c>
      <c r="F244" s="0" t="s">
        <v>3</v>
      </c>
      <c r="G244" s="0" t="n">
        <v>120000</v>
      </c>
      <c r="H244" s="0" t="n">
        <v>96600</v>
      </c>
      <c r="I244" s="0" t="n">
        <v>173400</v>
      </c>
      <c r="J244" s="0" t="n">
        <v>755.4</v>
      </c>
      <c r="K244" s="0" t="n">
        <v>811.2</v>
      </c>
      <c r="L244" s="0" t="n">
        <v>762</v>
      </c>
    </row>
    <row r="245" customFormat="false" ht="12.75" hidden="false" customHeight="false" outlineLevel="0" collapsed="false">
      <c r="A245" s="0" t="n">
        <v>54509</v>
      </c>
      <c r="B245" s="0" t="n">
        <v>59192</v>
      </c>
      <c r="C245" s="0" t="n">
        <v>1</v>
      </c>
      <c r="D245" s="37" t="n">
        <v>40939.5210069444</v>
      </c>
      <c r="E245" s="0" t="s">
        <v>16</v>
      </c>
      <c r="F245" s="0" t="s">
        <v>3</v>
      </c>
      <c r="G245" s="0" t="n">
        <v>120600</v>
      </c>
      <c r="H245" s="0" t="n">
        <v>103200</v>
      </c>
      <c r="I245" s="0" t="n">
        <v>177600</v>
      </c>
      <c r="J245" s="0" t="n">
        <v>786.6</v>
      </c>
      <c r="K245" s="0" t="n">
        <v>792</v>
      </c>
      <c r="L245" s="0" t="n">
        <v>766.2</v>
      </c>
    </row>
    <row r="246" customFormat="false" ht="12.75" hidden="false" customHeight="false" outlineLevel="0" collapsed="false">
      <c r="A246" s="0" t="n">
        <v>54509</v>
      </c>
      <c r="B246" s="0" t="n">
        <v>59192</v>
      </c>
      <c r="C246" s="0" t="n">
        <v>1</v>
      </c>
      <c r="D246" s="37" t="n">
        <v>40968.5011226852</v>
      </c>
      <c r="E246" s="0" t="s">
        <v>16</v>
      </c>
      <c r="F246" s="0" t="s">
        <v>3</v>
      </c>
      <c r="G246" s="0" t="n">
        <v>118800</v>
      </c>
      <c r="H246" s="0" t="n">
        <v>108600</v>
      </c>
      <c r="I246" s="0" t="n">
        <v>180000</v>
      </c>
      <c r="J246" s="0" t="n">
        <v>804.6</v>
      </c>
      <c r="K246" s="0" t="n">
        <v>795</v>
      </c>
      <c r="L246" s="0" t="n">
        <v>792</v>
      </c>
    </row>
    <row r="247" customFormat="false" ht="12.75" hidden="false" customHeight="false" outlineLevel="0" collapsed="false">
      <c r="A247" s="0" t="n">
        <v>54509</v>
      </c>
      <c r="B247" s="0" t="n">
        <v>59192</v>
      </c>
      <c r="C247" s="0" t="n">
        <v>1</v>
      </c>
      <c r="D247" s="37" t="n">
        <v>40999.6173958333</v>
      </c>
      <c r="E247" s="0" t="s">
        <v>16</v>
      </c>
      <c r="F247" s="0" t="s">
        <v>3</v>
      </c>
      <c r="G247" s="0" t="n">
        <v>130200</v>
      </c>
      <c r="H247" s="0" t="n">
        <v>116400</v>
      </c>
      <c r="I247" s="0" t="n">
        <v>195000</v>
      </c>
      <c r="J247" s="0" t="n">
        <v>791.4</v>
      </c>
      <c r="K247" s="0" t="n">
        <v>815.4</v>
      </c>
      <c r="L247" s="0" t="n">
        <v>753.6</v>
      </c>
    </row>
    <row r="248" customFormat="false" ht="12.75" hidden="false" customHeight="false" outlineLevel="0" collapsed="false">
      <c r="A248" s="0" t="n">
        <v>54509</v>
      </c>
      <c r="B248" s="0" t="n">
        <v>59192</v>
      </c>
      <c r="C248" s="0" t="n">
        <v>1</v>
      </c>
      <c r="D248" s="37" t="n">
        <v>41029.5659837963</v>
      </c>
      <c r="E248" s="0" t="s">
        <v>16</v>
      </c>
      <c r="F248" s="0" t="s">
        <v>3</v>
      </c>
      <c r="G248" s="0" t="n">
        <v>118800</v>
      </c>
      <c r="H248" s="0" t="n">
        <v>109800</v>
      </c>
      <c r="I248" s="0" t="n">
        <v>177000</v>
      </c>
      <c r="J248" s="0" t="n">
        <v>829.2</v>
      </c>
      <c r="K248" s="0" t="n">
        <v>874.8</v>
      </c>
      <c r="L248" s="0" t="n">
        <v>802.2</v>
      </c>
    </row>
    <row r="250" customFormat="false" ht="12.75" hidden="false" customHeight="false" outlineLevel="0" collapsed="false">
      <c r="A250" s="0" t="n">
        <v>126677</v>
      </c>
      <c r="B250" s="0" t="n">
        <v>118302</v>
      </c>
      <c r="C250" s="0" t="n">
        <v>1</v>
      </c>
      <c r="D250" s="37" t="n">
        <v>40816.453287037</v>
      </c>
      <c r="E250" s="0" t="s">
        <v>71</v>
      </c>
      <c r="F250" s="0" t="s">
        <v>58</v>
      </c>
      <c r="G250" s="0" t="n">
        <v>94000</v>
      </c>
      <c r="H250" s="0" t="n">
        <v>54000</v>
      </c>
      <c r="I250" s="0" t="n">
        <v>66000</v>
      </c>
      <c r="J250" s="0" t="n">
        <v>930</v>
      </c>
      <c r="K250" s="0" t="n">
        <v>947</v>
      </c>
      <c r="L250" s="0" t="n">
        <v>869</v>
      </c>
    </row>
    <row r="251" customFormat="false" ht="12.75" hidden="false" customHeight="false" outlineLevel="0" collapsed="false">
      <c r="A251" s="0" t="n">
        <v>126677</v>
      </c>
      <c r="B251" s="0" t="n">
        <v>118302</v>
      </c>
      <c r="C251" s="0" t="n">
        <v>1</v>
      </c>
      <c r="D251" s="37" t="n">
        <v>40847.466712963</v>
      </c>
      <c r="E251" s="0" t="s">
        <v>71</v>
      </c>
      <c r="F251" s="0" t="s">
        <v>58</v>
      </c>
      <c r="G251" s="0" t="n">
        <v>70000</v>
      </c>
      <c r="H251" s="0" t="n">
        <v>56000</v>
      </c>
      <c r="I251" s="0" t="n">
        <v>64000</v>
      </c>
      <c r="J251" s="0" t="n">
        <v>936</v>
      </c>
      <c r="K251" s="0" t="n">
        <v>923</v>
      </c>
      <c r="L251" s="0" t="n">
        <v>882</v>
      </c>
    </row>
    <row r="252" customFormat="false" ht="12.75" hidden="false" customHeight="false" outlineLevel="0" collapsed="false">
      <c r="A252" s="0" t="n">
        <v>126677</v>
      </c>
      <c r="B252" s="0" t="n">
        <v>118302</v>
      </c>
      <c r="C252" s="0" t="n">
        <v>1</v>
      </c>
      <c r="D252" s="37" t="n">
        <v>40877.5008796296</v>
      </c>
      <c r="E252" s="0" t="s">
        <v>71</v>
      </c>
      <c r="F252" s="0" t="s">
        <v>58</v>
      </c>
      <c r="G252" s="0" t="n">
        <v>70000</v>
      </c>
      <c r="H252" s="0" t="n">
        <v>50000</v>
      </c>
      <c r="I252" s="0" t="n">
        <v>52000</v>
      </c>
      <c r="J252" s="0" t="n">
        <v>921</v>
      </c>
      <c r="K252" s="0" t="n">
        <v>954</v>
      </c>
      <c r="L252" s="0" t="n">
        <v>855</v>
      </c>
    </row>
    <row r="253" customFormat="false" ht="12.75" hidden="false" customHeight="false" outlineLevel="0" collapsed="false">
      <c r="A253" s="0" t="n">
        <v>126677</v>
      </c>
      <c r="B253" s="0" t="n">
        <v>118302</v>
      </c>
      <c r="C253" s="0" t="n">
        <v>1</v>
      </c>
      <c r="D253" s="37" t="n">
        <v>40908.4770486111</v>
      </c>
      <c r="E253" s="0" t="s">
        <v>71</v>
      </c>
      <c r="F253" s="0" t="s">
        <v>58</v>
      </c>
      <c r="G253" s="0" t="n">
        <v>68000</v>
      </c>
      <c r="H253" s="0" t="n">
        <v>43000</v>
      </c>
      <c r="I253" s="0" t="n">
        <v>56000</v>
      </c>
      <c r="J253" s="0" t="n">
        <v>970</v>
      </c>
      <c r="K253" s="0" t="n">
        <v>933</v>
      </c>
      <c r="L253" s="0" t="n">
        <v>878</v>
      </c>
    </row>
    <row r="254" customFormat="false" ht="12.75" hidden="false" customHeight="false" outlineLevel="0" collapsed="false">
      <c r="A254" s="0" t="n">
        <v>126677</v>
      </c>
      <c r="B254" s="0" t="n">
        <v>118302</v>
      </c>
      <c r="C254" s="0" t="n">
        <v>1</v>
      </c>
      <c r="D254" s="37" t="n">
        <v>40939.5283449074</v>
      </c>
      <c r="E254" s="0" t="s">
        <v>71</v>
      </c>
      <c r="F254" s="0" t="s">
        <v>58</v>
      </c>
      <c r="G254" s="0" t="n">
        <v>70000</v>
      </c>
      <c r="H254" s="0" t="n">
        <v>53000</v>
      </c>
      <c r="I254" s="0" t="n">
        <v>59000</v>
      </c>
      <c r="J254" s="0" t="n">
        <v>942</v>
      </c>
      <c r="K254" s="0" t="n">
        <v>867</v>
      </c>
      <c r="L254" s="0" t="n">
        <v>843</v>
      </c>
    </row>
    <row r="255" customFormat="false" ht="12.75" hidden="false" customHeight="false" outlineLevel="0" collapsed="false">
      <c r="A255" s="0" t="n">
        <v>126677</v>
      </c>
      <c r="B255" s="0" t="n">
        <v>118302</v>
      </c>
      <c r="C255" s="0" t="n">
        <v>1</v>
      </c>
      <c r="D255" s="37" t="n">
        <v>40968.5094328704</v>
      </c>
      <c r="E255" s="0" t="s">
        <v>71</v>
      </c>
      <c r="F255" s="0" t="s">
        <v>58</v>
      </c>
      <c r="G255" s="0" t="n">
        <v>59000</v>
      </c>
      <c r="H255" s="0" t="n">
        <v>45000</v>
      </c>
      <c r="I255" s="0" t="n">
        <v>51000</v>
      </c>
      <c r="J255" s="0" t="n">
        <v>919</v>
      </c>
      <c r="K255" s="0" t="n">
        <v>864</v>
      </c>
      <c r="L255" s="0" t="n">
        <v>849</v>
      </c>
    </row>
    <row r="256" customFormat="false" ht="12.75" hidden="false" customHeight="false" outlineLevel="0" collapsed="false">
      <c r="A256" s="0" t="n">
        <v>126677</v>
      </c>
      <c r="B256" s="0" t="n">
        <v>118302</v>
      </c>
      <c r="C256" s="0" t="n">
        <v>1</v>
      </c>
      <c r="D256" s="37" t="n">
        <v>40999.624375</v>
      </c>
      <c r="E256" s="0" t="s">
        <v>71</v>
      </c>
      <c r="F256" s="0" t="s">
        <v>58</v>
      </c>
      <c r="G256" s="0" t="n">
        <v>63000</v>
      </c>
      <c r="H256" s="0" t="n">
        <v>42000</v>
      </c>
      <c r="I256" s="0" t="n">
        <v>48000</v>
      </c>
      <c r="J256" s="0" t="n">
        <v>901</v>
      </c>
      <c r="K256" s="0" t="n">
        <v>893</v>
      </c>
      <c r="L256" s="0" t="n">
        <v>899</v>
      </c>
    </row>
    <row r="257" customFormat="false" ht="12.75" hidden="false" customHeight="false" outlineLevel="0" collapsed="false">
      <c r="A257" s="0" t="n">
        <v>126677</v>
      </c>
      <c r="B257" s="0" t="n">
        <v>118302</v>
      </c>
      <c r="C257" s="0" t="n">
        <v>1</v>
      </c>
      <c r="D257" s="37" t="n">
        <v>41029.595150463</v>
      </c>
      <c r="E257" s="0" t="s">
        <v>71</v>
      </c>
      <c r="F257" s="0" t="s">
        <v>58</v>
      </c>
      <c r="G257" s="0" t="n">
        <v>64000</v>
      </c>
      <c r="H257" s="0" t="n">
        <v>46000</v>
      </c>
      <c r="I257" s="0" t="n">
        <v>54000</v>
      </c>
      <c r="J257" s="0" t="n">
        <v>917</v>
      </c>
      <c r="K257" s="0" t="n">
        <v>968</v>
      </c>
      <c r="L257" s="0" t="n">
        <v>961</v>
      </c>
    </row>
    <row r="259" customFormat="false" ht="12.75" hidden="false" customHeight="false" outlineLevel="0" collapsed="false">
      <c r="A259" s="0" t="n">
        <v>149684</v>
      </c>
      <c r="B259" s="0" t="n">
        <v>123581</v>
      </c>
      <c r="C259" s="0" t="n">
        <v>1</v>
      </c>
      <c r="D259" s="37" t="n">
        <v>40786.453275463</v>
      </c>
      <c r="E259" s="0" t="s">
        <v>83</v>
      </c>
      <c r="F259" s="0" t="s">
        <v>74</v>
      </c>
      <c r="G259" s="0" t="n">
        <v>4000</v>
      </c>
      <c r="H259" s="0" t="n">
        <v>5000</v>
      </c>
      <c r="I259" s="0" t="n">
        <v>214000</v>
      </c>
      <c r="J259" s="0" t="n">
        <v>3628</v>
      </c>
      <c r="K259" s="0" t="n">
        <v>3628</v>
      </c>
      <c r="L259" s="0" t="n">
        <v>3888</v>
      </c>
    </row>
    <row r="260" customFormat="false" ht="12.75" hidden="false" customHeight="false" outlineLevel="0" collapsed="false">
      <c r="A260" s="0" t="n">
        <v>149684</v>
      </c>
      <c r="B260" s="0" t="n">
        <v>123581</v>
      </c>
      <c r="C260" s="0" t="n">
        <v>1</v>
      </c>
      <c r="D260" s="37" t="n">
        <v>40816.5016898148</v>
      </c>
      <c r="E260" s="0" t="s">
        <v>83</v>
      </c>
      <c r="F260" s="0" t="s">
        <v>74</v>
      </c>
      <c r="G260" s="0" t="n">
        <v>11000</v>
      </c>
      <c r="H260" s="0" t="n">
        <v>7000</v>
      </c>
      <c r="I260" s="0" t="n">
        <v>167000</v>
      </c>
      <c r="J260" s="0" t="n">
        <v>3369</v>
      </c>
      <c r="K260" s="0" t="n">
        <v>3888</v>
      </c>
      <c r="L260" s="0" t="n">
        <v>3888</v>
      </c>
    </row>
    <row r="261" customFormat="false" ht="12.75" hidden="false" customHeight="false" outlineLevel="0" collapsed="false">
      <c r="A261" s="0" t="n">
        <v>149684</v>
      </c>
      <c r="B261" s="0" t="n">
        <v>123581</v>
      </c>
      <c r="C261" s="0" t="n">
        <v>1</v>
      </c>
      <c r="D261" s="37" t="n">
        <v>40847.4654166667</v>
      </c>
      <c r="E261" s="0" t="s">
        <v>83</v>
      </c>
      <c r="F261" s="0" t="s">
        <v>74</v>
      </c>
      <c r="G261" s="0" t="n">
        <v>44000</v>
      </c>
      <c r="H261" s="0" t="n">
        <v>64000</v>
      </c>
      <c r="I261" s="0" t="n">
        <v>90000</v>
      </c>
      <c r="J261" s="0" t="n">
        <v>2073</v>
      </c>
      <c r="K261" s="0" t="n">
        <v>2851</v>
      </c>
      <c r="L261" s="0" t="n">
        <v>2592</v>
      </c>
    </row>
    <row r="262" customFormat="false" ht="12.75" hidden="false" customHeight="false" outlineLevel="0" collapsed="false">
      <c r="A262" s="0" t="n">
        <v>149684</v>
      </c>
      <c r="B262" s="0" t="n">
        <v>123581</v>
      </c>
      <c r="C262" s="0" t="n">
        <v>1</v>
      </c>
      <c r="D262" s="37" t="n">
        <v>40877.4308912037</v>
      </c>
      <c r="E262" s="0" t="s">
        <v>83</v>
      </c>
      <c r="F262" s="0" t="s">
        <v>74</v>
      </c>
      <c r="G262" s="0" t="n">
        <v>82000</v>
      </c>
      <c r="H262" s="0" t="n">
        <v>115000</v>
      </c>
      <c r="I262" s="0" t="n">
        <v>292000</v>
      </c>
      <c r="J262" s="0" t="n">
        <v>2851</v>
      </c>
      <c r="K262" s="0" t="n">
        <v>3369</v>
      </c>
      <c r="L262" s="0" t="n">
        <v>3110</v>
      </c>
    </row>
    <row r="263" customFormat="false" ht="12.75" hidden="false" customHeight="false" outlineLevel="0" collapsed="false">
      <c r="A263" s="0" t="n">
        <v>149684</v>
      </c>
      <c r="B263" s="0" t="n">
        <v>123581</v>
      </c>
      <c r="C263" s="0" t="n">
        <v>1</v>
      </c>
      <c r="D263" s="37" t="n">
        <v>40908.6197569444</v>
      </c>
      <c r="E263" s="0" t="s">
        <v>181</v>
      </c>
      <c r="F263" s="0" t="s">
        <v>74</v>
      </c>
      <c r="G263" s="0" t="n">
        <v>4000</v>
      </c>
      <c r="H263" s="0" t="n">
        <v>4000</v>
      </c>
      <c r="I263" s="0" t="n">
        <v>175000</v>
      </c>
      <c r="J263" s="0" t="n">
        <v>3120</v>
      </c>
      <c r="K263" s="0" t="n">
        <v>3360</v>
      </c>
      <c r="L263" s="0" t="n">
        <v>3360</v>
      </c>
    </row>
    <row r="264" customFormat="false" ht="12.75" hidden="false" customHeight="false" outlineLevel="0" collapsed="false">
      <c r="A264" s="0" t="n">
        <v>149684</v>
      </c>
      <c r="B264" s="0" t="n">
        <v>123581</v>
      </c>
      <c r="C264" s="0" t="n">
        <v>1</v>
      </c>
      <c r="D264" s="37" t="n">
        <v>40939.4713773148</v>
      </c>
      <c r="E264" s="0" t="s">
        <v>181</v>
      </c>
      <c r="F264" s="0" t="s">
        <v>74</v>
      </c>
      <c r="I264" s="0" t="n">
        <v>186000</v>
      </c>
      <c r="L264" s="0" t="n">
        <v>3369</v>
      </c>
    </row>
    <row r="265" customFormat="false" ht="12.75" hidden="false" customHeight="false" outlineLevel="0" collapsed="false">
      <c r="A265" s="0" t="n">
        <v>149684</v>
      </c>
      <c r="B265" s="0" t="n">
        <v>123581</v>
      </c>
      <c r="C265" s="0" t="n">
        <v>1</v>
      </c>
      <c r="D265" s="37" t="n">
        <v>40968.4970486111</v>
      </c>
      <c r="E265" s="0" t="s">
        <v>181</v>
      </c>
      <c r="F265" s="0" t="s">
        <v>74</v>
      </c>
      <c r="H265" s="0" t="n">
        <v>4000</v>
      </c>
      <c r="I265" s="0" t="n">
        <v>135000</v>
      </c>
      <c r="K265" s="0" t="n">
        <v>3369</v>
      </c>
      <c r="L265" s="0" t="n">
        <v>3369</v>
      </c>
    </row>
    <row r="266" customFormat="false" ht="12.75" hidden="false" customHeight="false" outlineLevel="0" collapsed="false">
      <c r="A266" s="0" t="n">
        <v>149684</v>
      </c>
      <c r="B266" s="0" t="n">
        <v>123581</v>
      </c>
      <c r="C266" s="0" t="n">
        <v>1</v>
      </c>
      <c r="D266" s="37" t="n">
        <v>40999.6110416667</v>
      </c>
      <c r="E266" s="0" t="s">
        <v>181</v>
      </c>
      <c r="F266" s="0" t="s">
        <v>74</v>
      </c>
      <c r="G266" s="0" t="n">
        <v>142000</v>
      </c>
      <c r="H266" s="0" t="n">
        <v>148000</v>
      </c>
      <c r="I266" s="0" t="n">
        <v>342000</v>
      </c>
      <c r="J266" s="0" t="n">
        <v>2073</v>
      </c>
      <c r="K266" s="0" t="n">
        <v>3369</v>
      </c>
      <c r="L266" s="0" t="n">
        <v>3628</v>
      </c>
    </row>
    <row r="267" customFormat="false" ht="12.75" hidden="false" customHeight="false" outlineLevel="0" collapsed="false">
      <c r="A267" s="0" t="n">
        <v>149684</v>
      </c>
      <c r="B267" s="0" t="n">
        <v>123581</v>
      </c>
      <c r="C267" s="0" t="n">
        <v>1</v>
      </c>
      <c r="D267" s="37" t="n">
        <v>41029.6341435185</v>
      </c>
      <c r="E267" s="0" t="s">
        <v>181</v>
      </c>
      <c r="F267" s="0" t="s">
        <v>74</v>
      </c>
      <c r="G267" s="0" t="n">
        <v>84000</v>
      </c>
      <c r="H267" s="0" t="n">
        <v>131000</v>
      </c>
      <c r="I267" s="0" t="n">
        <v>266000</v>
      </c>
      <c r="J267" s="0" t="n">
        <v>2073</v>
      </c>
      <c r="K267" s="0" t="n">
        <v>1296</v>
      </c>
      <c r="L267" s="0" t="n">
        <v>3628</v>
      </c>
    </row>
    <row r="269" customFormat="false" ht="12.75" hidden="false" customHeight="false" outlineLevel="0" collapsed="false">
      <c r="A269" s="0" t="n">
        <v>149684</v>
      </c>
      <c r="B269" s="0" t="n">
        <v>124178</v>
      </c>
      <c r="C269" s="0" t="n">
        <v>1</v>
      </c>
      <c r="D269" s="37" t="n">
        <v>40816.5024189815</v>
      </c>
      <c r="E269" s="0" t="s">
        <v>83</v>
      </c>
      <c r="F269" s="0" t="s">
        <v>74</v>
      </c>
      <c r="G269" s="0" t="n">
        <v>8000</v>
      </c>
      <c r="H269" s="0" t="n">
        <v>4000</v>
      </c>
      <c r="I269" s="0" t="n">
        <v>118000</v>
      </c>
      <c r="J269" s="0" t="n">
        <v>3888</v>
      </c>
      <c r="K269" s="0" t="n">
        <v>5184</v>
      </c>
      <c r="L269" s="0" t="n">
        <v>4406</v>
      </c>
    </row>
    <row r="270" customFormat="false" ht="12.75" hidden="false" customHeight="false" outlineLevel="0" collapsed="false">
      <c r="A270" s="0" t="n">
        <v>149684</v>
      </c>
      <c r="B270" s="0" t="n">
        <v>124178</v>
      </c>
      <c r="C270" s="0" t="n">
        <v>1</v>
      </c>
      <c r="D270" s="37" t="n">
        <v>40847.4634027778</v>
      </c>
      <c r="E270" s="0" t="s">
        <v>83</v>
      </c>
      <c r="F270" s="0" t="s">
        <v>74</v>
      </c>
      <c r="G270" s="0" t="n">
        <v>70000</v>
      </c>
      <c r="H270" s="0" t="n">
        <v>93000</v>
      </c>
      <c r="I270" s="0" t="n">
        <v>145000</v>
      </c>
      <c r="J270" s="0" t="n">
        <v>3920</v>
      </c>
      <c r="K270" s="0" t="n">
        <v>2600</v>
      </c>
      <c r="L270" s="0" t="n">
        <v>4400</v>
      </c>
    </row>
    <row r="271" customFormat="false" ht="12.75" hidden="false" customHeight="false" outlineLevel="0" collapsed="false">
      <c r="A271" s="0" t="n">
        <v>149684</v>
      </c>
      <c r="B271" s="0" t="n">
        <v>124178</v>
      </c>
      <c r="C271" s="0" t="n">
        <v>1</v>
      </c>
      <c r="D271" s="37" t="n">
        <v>40877.4295833333</v>
      </c>
      <c r="E271" s="0" t="s">
        <v>83</v>
      </c>
      <c r="F271" s="0" t="s">
        <v>74</v>
      </c>
      <c r="G271" s="0" t="n">
        <v>85000</v>
      </c>
      <c r="H271" s="0" t="n">
        <v>130000</v>
      </c>
      <c r="I271" s="0" t="n">
        <v>331000</v>
      </c>
      <c r="J271" s="0" t="n">
        <v>3628</v>
      </c>
      <c r="K271" s="0" t="n">
        <v>3110</v>
      </c>
      <c r="L271" s="0" t="n">
        <v>5184</v>
      </c>
    </row>
    <row r="272" customFormat="false" ht="12.75" hidden="false" customHeight="false" outlineLevel="0" collapsed="false">
      <c r="A272" s="0" t="n">
        <v>149684</v>
      </c>
      <c r="B272" s="0" t="n">
        <v>124178</v>
      </c>
      <c r="C272" s="0" t="n">
        <v>1</v>
      </c>
      <c r="D272" s="37" t="n">
        <v>40908.6213194444</v>
      </c>
      <c r="E272" s="0" t="s">
        <v>181</v>
      </c>
      <c r="F272" s="0" t="s">
        <v>74</v>
      </c>
      <c r="G272" s="0" t="n">
        <v>1000</v>
      </c>
      <c r="I272" s="0" t="n">
        <v>163000</v>
      </c>
      <c r="J272" s="0" t="n">
        <v>3110</v>
      </c>
      <c r="L272" s="0" t="n">
        <v>4924</v>
      </c>
    </row>
    <row r="273" customFormat="false" ht="12.75" hidden="false" customHeight="false" outlineLevel="0" collapsed="false">
      <c r="A273" s="0" t="n">
        <v>149684</v>
      </c>
      <c r="B273" s="0" t="n">
        <v>124178</v>
      </c>
      <c r="C273" s="0" t="n">
        <v>1</v>
      </c>
      <c r="D273" s="37" t="n">
        <v>40939.4666203704</v>
      </c>
      <c r="E273" s="0" t="s">
        <v>181</v>
      </c>
      <c r="F273" s="0" t="s">
        <v>74</v>
      </c>
      <c r="I273" s="0" t="n">
        <v>151000</v>
      </c>
      <c r="L273" s="0" t="n">
        <v>4665</v>
      </c>
    </row>
    <row r="274" customFormat="false" ht="12.75" hidden="false" customHeight="false" outlineLevel="0" collapsed="false">
      <c r="A274" s="0" t="n">
        <v>149684</v>
      </c>
      <c r="B274" s="0" t="n">
        <v>124178</v>
      </c>
      <c r="C274" s="0" t="n">
        <v>1</v>
      </c>
      <c r="D274" s="37" t="n">
        <v>40968.4953009259</v>
      </c>
      <c r="E274" s="0" t="s">
        <v>181</v>
      </c>
      <c r="F274" s="0" t="s">
        <v>74</v>
      </c>
      <c r="H274" s="0" t="n">
        <v>2000</v>
      </c>
      <c r="I274" s="0" t="n">
        <v>127000</v>
      </c>
      <c r="K274" s="0" t="n">
        <v>4147</v>
      </c>
      <c r="L274" s="0" t="n">
        <v>4406</v>
      </c>
    </row>
    <row r="275" customFormat="false" ht="12.75" hidden="false" customHeight="false" outlineLevel="0" collapsed="false">
      <c r="A275" s="0" t="n">
        <v>149684</v>
      </c>
      <c r="B275" s="0" t="n">
        <v>124178</v>
      </c>
      <c r="C275" s="0" t="n">
        <v>1</v>
      </c>
      <c r="D275" s="37" t="n">
        <v>40999.6571064815</v>
      </c>
      <c r="E275" s="0" t="s">
        <v>181</v>
      </c>
      <c r="F275" s="0" t="s">
        <v>74</v>
      </c>
      <c r="G275" s="0" t="n">
        <v>116000</v>
      </c>
      <c r="H275" s="0" t="n">
        <v>126000</v>
      </c>
      <c r="I275" s="0" t="n">
        <v>265000</v>
      </c>
      <c r="J275" s="0" t="n">
        <v>2073</v>
      </c>
      <c r="K275" s="0" t="n">
        <v>3628</v>
      </c>
      <c r="L275" s="0" t="n">
        <v>4406</v>
      </c>
    </row>
    <row r="276" customFormat="false" ht="12.75" hidden="false" customHeight="false" outlineLevel="0" collapsed="false">
      <c r="A276" s="0" t="n">
        <v>149684</v>
      </c>
      <c r="B276" s="0" t="n">
        <v>124178</v>
      </c>
      <c r="C276" s="0" t="n">
        <v>1</v>
      </c>
      <c r="D276" s="37" t="n">
        <v>41029.637337963</v>
      </c>
      <c r="E276" s="0" t="s">
        <v>181</v>
      </c>
      <c r="F276" s="0" t="s">
        <v>74</v>
      </c>
      <c r="G276" s="0" t="n">
        <v>53000</v>
      </c>
      <c r="H276" s="0" t="n">
        <v>80000</v>
      </c>
      <c r="I276" s="0" t="n">
        <v>181000</v>
      </c>
      <c r="J276" s="0" t="n">
        <v>3110</v>
      </c>
      <c r="K276" s="0" t="n">
        <v>1036</v>
      </c>
      <c r="L276" s="0" t="n">
        <v>4665</v>
      </c>
    </row>
    <row r="278" customFormat="false" ht="12.75" hidden="false" customHeight="false" outlineLevel="0" collapsed="false">
      <c r="A278" s="0" t="n">
        <v>180066</v>
      </c>
      <c r="B278" s="0" t="n">
        <v>54992</v>
      </c>
      <c r="C278" s="0" t="n">
        <v>2</v>
      </c>
      <c r="D278" s="37" t="n">
        <v>40786.4655671296</v>
      </c>
      <c r="E278" s="0" t="s">
        <v>50</v>
      </c>
      <c r="F278" s="0" t="s">
        <v>51</v>
      </c>
    </row>
    <row r="279" customFormat="false" ht="12.75" hidden="false" customHeight="false" outlineLevel="0" collapsed="false">
      <c r="A279" s="0" t="n">
        <v>180066</v>
      </c>
      <c r="B279" s="0" t="n">
        <v>54992</v>
      </c>
      <c r="C279" s="0" t="n">
        <v>2</v>
      </c>
      <c r="D279" s="37" t="n">
        <v>40814.4211111111</v>
      </c>
      <c r="E279" s="0" t="s">
        <v>50</v>
      </c>
      <c r="F279" s="0" t="s">
        <v>51</v>
      </c>
    </row>
    <row r="281" customFormat="false" ht="12.75" hidden="false" customHeight="false" outlineLevel="0" collapsed="false">
      <c r="A281" s="0" t="n">
        <v>189450</v>
      </c>
      <c r="B281" s="0" t="n">
        <v>164457</v>
      </c>
      <c r="C281" s="0" t="n">
        <v>1</v>
      </c>
      <c r="D281" s="37" t="n">
        <v>40786.4827777778</v>
      </c>
      <c r="E281" s="0" t="s">
        <v>160</v>
      </c>
      <c r="F281" s="0" t="s">
        <v>69</v>
      </c>
      <c r="G281" s="0" t="n">
        <v>2389000</v>
      </c>
      <c r="H281" s="0" t="n">
        <v>2282000</v>
      </c>
      <c r="I281" s="0" t="n">
        <v>4117000</v>
      </c>
      <c r="J281" s="0" t="n">
        <v>18627</v>
      </c>
      <c r="K281" s="0" t="n">
        <v>18839</v>
      </c>
      <c r="L281" s="0" t="n">
        <v>20384</v>
      </c>
    </row>
    <row r="282" customFormat="false" ht="12.75" hidden="false" customHeight="false" outlineLevel="0" collapsed="false">
      <c r="A282" s="0" t="n">
        <v>189450</v>
      </c>
      <c r="B282" s="0" t="n">
        <v>164457</v>
      </c>
      <c r="C282" s="0" t="n">
        <v>1</v>
      </c>
      <c r="D282" s="37" t="n">
        <v>40816.4582175926</v>
      </c>
      <c r="E282" s="0" t="s">
        <v>160</v>
      </c>
      <c r="F282" s="0" t="s">
        <v>69</v>
      </c>
      <c r="G282" s="0" t="n">
        <v>1844000</v>
      </c>
      <c r="H282" s="0" t="n">
        <v>2153000</v>
      </c>
      <c r="I282" s="0" t="n">
        <v>3434000</v>
      </c>
      <c r="J282" s="0" t="n">
        <v>20631</v>
      </c>
      <c r="K282" s="0" t="n">
        <v>20934</v>
      </c>
      <c r="L282" s="0" t="n">
        <v>20112</v>
      </c>
    </row>
    <row r="283" customFormat="false" ht="12.75" hidden="false" customHeight="false" outlineLevel="0" collapsed="false">
      <c r="A283" s="0" t="n">
        <v>189450</v>
      </c>
      <c r="B283" s="0" t="n">
        <v>164457</v>
      </c>
      <c r="C283" s="0" t="n">
        <v>1</v>
      </c>
      <c r="D283" s="37" t="n">
        <v>40847.4469097222</v>
      </c>
      <c r="E283" s="0" t="s">
        <v>160</v>
      </c>
      <c r="F283" s="0" t="s">
        <v>69</v>
      </c>
      <c r="G283" s="0" t="n">
        <v>1988000</v>
      </c>
      <c r="H283" s="0" t="n">
        <v>2560000</v>
      </c>
      <c r="I283" s="0" t="n">
        <v>3938000</v>
      </c>
      <c r="J283" s="0" t="n">
        <v>16707</v>
      </c>
      <c r="K283" s="0" t="n">
        <v>20803</v>
      </c>
      <c r="L283" s="0" t="n">
        <v>20781</v>
      </c>
    </row>
    <row r="284" customFormat="false" ht="12.75" hidden="false" customHeight="false" outlineLevel="0" collapsed="false">
      <c r="A284" s="0" t="n">
        <v>189450</v>
      </c>
      <c r="B284" s="0" t="n">
        <v>164457</v>
      </c>
      <c r="C284" s="0" t="n">
        <v>1</v>
      </c>
      <c r="D284" s="37" t="n">
        <v>40877.4908217593</v>
      </c>
      <c r="E284" s="0" t="s">
        <v>160</v>
      </c>
      <c r="F284" s="0" t="s">
        <v>69</v>
      </c>
      <c r="G284" s="0" t="n">
        <v>1981000</v>
      </c>
      <c r="H284" s="0" t="n">
        <v>2301000</v>
      </c>
      <c r="I284" s="0" t="n">
        <v>3712000</v>
      </c>
      <c r="J284" s="0" t="n">
        <v>18026</v>
      </c>
      <c r="K284" s="0" t="n">
        <v>14998</v>
      </c>
      <c r="L284" s="0" t="n">
        <v>14810</v>
      </c>
    </row>
    <row r="285" customFormat="false" ht="12.75" hidden="false" customHeight="false" outlineLevel="0" collapsed="false">
      <c r="A285" s="0" t="n">
        <v>189450</v>
      </c>
      <c r="B285" s="0" t="n">
        <v>164457</v>
      </c>
      <c r="C285" s="0" t="n">
        <v>1</v>
      </c>
      <c r="D285" s="37" t="n">
        <v>40908.5101157407</v>
      </c>
      <c r="E285" s="0" t="s">
        <v>160</v>
      </c>
      <c r="F285" s="0" t="s">
        <v>69</v>
      </c>
      <c r="G285" s="0" t="n">
        <v>2062000</v>
      </c>
      <c r="H285" s="0" t="n">
        <v>2103000</v>
      </c>
      <c r="I285" s="0" t="n">
        <v>3594000</v>
      </c>
      <c r="J285" s="0" t="n">
        <v>16966</v>
      </c>
      <c r="K285" s="0" t="n">
        <v>11945</v>
      </c>
      <c r="L285" s="0" t="n">
        <v>12266</v>
      </c>
    </row>
    <row r="286" customFormat="false" ht="12.75" hidden="false" customHeight="false" outlineLevel="0" collapsed="false">
      <c r="A286" s="0" t="n">
        <v>189450</v>
      </c>
      <c r="B286" s="0" t="n">
        <v>164457</v>
      </c>
      <c r="C286" s="0" t="n">
        <v>1</v>
      </c>
      <c r="D286" s="37" t="n">
        <v>40939.5237962963</v>
      </c>
      <c r="E286" s="0" t="s">
        <v>160</v>
      </c>
      <c r="F286" s="0" t="s">
        <v>69</v>
      </c>
      <c r="G286" s="0" t="n">
        <v>1932000</v>
      </c>
      <c r="H286" s="0" t="n">
        <v>2243000</v>
      </c>
      <c r="I286" s="0" t="n">
        <v>3597000</v>
      </c>
      <c r="J286" s="0" t="n">
        <v>12387</v>
      </c>
      <c r="K286" s="0" t="n">
        <v>13428</v>
      </c>
      <c r="L286" s="0" t="n">
        <v>18007</v>
      </c>
    </row>
    <row r="287" customFormat="false" ht="12.75" hidden="false" customHeight="false" outlineLevel="0" collapsed="false">
      <c r="A287" s="0" t="n">
        <v>189450</v>
      </c>
      <c r="B287" s="0" t="n">
        <v>164457</v>
      </c>
      <c r="C287" s="0" t="n">
        <v>1</v>
      </c>
      <c r="D287" s="37" t="n">
        <v>40968.5042708333</v>
      </c>
      <c r="E287" s="0" t="s">
        <v>160</v>
      </c>
      <c r="F287" s="0" t="s">
        <v>69</v>
      </c>
      <c r="G287" s="0" t="n">
        <v>1756000</v>
      </c>
      <c r="H287" s="0" t="n">
        <v>1973000</v>
      </c>
      <c r="I287" s="0" t="n">
        <v>3147000</v>
      </c>
      <c r="J287" s="0" t="n">
        <v>12166</v>
      </c>
      <c r="K287" s="0" t="n">
        <v>12816</v>
      </c>
      <c r="L287" s="0" t="n">
        <v>12490</v>
      </c>
    </row>
    <row r="288" customFormat="false" ht="12.75" hidden="false" customHeight="false" outlineLevel="0" collapsed="false">
      <c r="A288" s="0" t="n">
        <v>189450</v>
      </c>
      <c r="B288" s="0" t="n">
        <v>164457</v>
      </c>
      <c r="C288" s="0" t="n">
        <v>1</v>
      </c>
      <c r="D288" s="37" t="n">
        <v>40999.6205208333</v>
      </c>
      <c r="E288" s="0" t="s">
        <v>160</v>
      </c>
      <c r="F288" s="0" t="s">
        <v>69</v>
      </c>
      <c r="G288" s="0" t="n">
        <v>2135000</v>
      </c>
      <c r="H288" s="0" t="n">
        <v>2266000</v>
      </c>
      <c r="I288" s="0" t="n">
        <v>3705000</v>
      </c>
      <c r="J288" s="0" t="n">
        <v>12858</v>
      </c>
      <c r="K288" s="0" t="n">
        <v>14352</v>
      </c>
      <c r="L288" s="0" t="n">
        <v>13053</v>
      </c>
    </row>
    <row r="289" customFormat="false" ht="12.75" hidden="false" customHeight="false" outlineLevel="0" collapsed="false">
      <c r="A289" s="0" t="n">
        <v>189450</v>
      </c>
      <c r="B289" s="0" t="n">
        <v>164457</v>
      </c>
      <c r="C289" s="0" t="n">
        <v>1</v>
      </c>
      <c r="D289" s="37" t="n">
        <v>41029.5894328704</v>
      </c>
      <c r="E289" s="0" t="s">
        <v>160</v>
      </c>
      <c r="F289" s="0" t="s">
        <v>69</v>
      </c>
      <c r="G289" s="0" t="n">
        <v>1955000</v>
      </c>
      <c r="H289" s="0" t="n">
        <v>2225000</v>
      </c>
      <c r="I289" s="0" t="n">
        <v>3601000</v>
      </c>
      <c r="J289" s="0" t="n">
        <v>13366</v>
      </c>
      <c r="K289" s="0" t="n">
        <v>13840</v>
      </c>
      <c r="L289" s="0" t="n">
        <v>13337</v>
      </c>
    </row>
    <row r="291" customFormat="false" ht="12.75" hidden="false" customHeight="false" outlineLevel="0" collapsed="false">
      <c r="A291" s="0" t="n">
        <v>197742</v>
      </c>
      <c r="B291" s="0" t="n">
        <v>174172</v>
      </c>
      <c r="C291" s="0" t="n">
        <v>1</v>
      </c>
      <c r="D291" s="37" t="n">
        <v>40816.4317361111</v>
      </c>
      <c r="E291" s="0" t="s">
        <v>151</v>
      </c>
      <c r="F291" s="0" t="s">
        <v>3</v>
      </c>
      <c r="G291" s="0" t="n">
        <v>262800</v>
      </c>
      <c r="H291" s="0" t="n">
        <v>288000</v>
      </c>
      <c r="I291" s="0" t="n">
        <v>417600</v>
      </c>
      <c r="J291" s="0" t="n">
        <v>1728</v>
      </c>
      <c r="K291" s="0" t="n">
        <v>1749.6</v>
      </c>
      <c r="L291" s="0" t="n">
        <v>1648.8</v>
      </c>
    </row>
    <row r="292" customFormat="false" ht="12.75" hidden="false" customHeight="false" outlineLevel="0" collapsed="false">
      <c r="A292" s="0" t="n">
        <v>197742</v>
      </c>
      <c r="B292" s="0" t="n">
        <v>174172</v>
      </c>
      <c r="C292" s="0" t="n">
        <v>1</v>
      </c>
      <c r="D292" s="37" t="n">
        <v>40847.4911458333</v>
      </c>
      <c r="E292" s="0" t="s">
        <v>151</v>
      </c>
      <c r="F292" s="0" t="s">
        <v>3</v>
      </c>
      <c r="G292" s="0" t="n">
        <v>230400</v>
      </c>
      <c r="H292" s="0" t="n">
        <v>295200</v>
      </c>
      <c r="I292" s="0" t="n">
        <v>406800</v>
      </c>
      <c r="J292" s="0" t="n">
        <v>1540.8</v>
      </c>
      <c r="K292" s="0" t="n">
        <v>1537.2</v>
      </c>
      <c r="L292" s="0" t="n">
        <v>1544.4</v>
      </c>
    </row>
    <row r="293" customFormat="false" ht="12.75" hidden="false" customHeight="false" outlineLevel="0" collapsed="false">
      <c r="A293" s="0" t="n">
        <v>197742</v>
      </c>
      <c r="B293" s="0" t="n">
        <v>174172</v>
      </c>
      <c r="C293" s="0" t="n">
        <v>1</v>
      </c>
      <c r="D293" s="37" t="n">
        <v>40877.4677777778</v>
      </c>
      <c r="E293" s="0" t="s">
        <v>151</v>
      </c>
      <c r="F293" s="0" t="s">
        <v>3</v>
      </c>
      <c r="G293" s="0" t="n">
        <v>237600</v>
      </c>
      <c r="H293" s="0" t="n">
        <v>284400</v>
      </c>
      <c r="I293" s="0" t="n">
        <v>406800</v>
      </c>
      <c r="J293" s="0" t="n">
        <v>1483.2</v>
      </c>
      <c r="K293" s="0" t="n">
        <v>1490.4</v>
      </c>
      <c r="L293" s="0" t="n">
        <v>1483.2</v>
      </c>
    </row>
    <row r="294" customFormat="false" ht="12.75" hidden="false" customHeight="false" outlineLevel="0" collapsed="false">
      <c r="A294" s="0" t="n">
        <v>197742</v>
      </c>
      <c r="B294" s="0" t="n">
        <v>174172</v>
      </c>
      <c r="C294" s="0" t="n">
        <v>1</v>
      </c>
      <c r="D294" s="37" t="n">
        <v>40908.5528125</v>
      </c>
      <c r="E294" s="0" t="s">
        <v>151</v>
      </c>
      <c r="F294" s="0" t="s">
        <v>3</v>
      </c>
      <c r="G294" s="0" t="n">
        <v>262800</v>
      </c>
      <c r="H294" s="0" t="n">
        <v>280800</v>
      </c>
      <c r="I294" s="0" t="n">
        <v>424800</v>
      </c>
      <c r="J294" s="0" t="n">
        <v>1486.8</v>
      </c>
      <c r="K294" s="0" t="n">
        <v>1501.2</v>
      </c>
      <c r="L294" s="0" t="n">
        <v>1504.8</v>
      </c>
    </row>
    <row r="295" customFormat="false" ht="12.75" hidden="false" customHeight="false" outlineLevel="0" collapsed="false">
      <c r="A295" s="0" t="n">
        <v>197742</v>
      </c>
      <c r="B295" s="0" t="n">
        <v>174172</v>
      </c>
      <c r="C295" s="0" t="n">
        <v>1</v>
      </c>
      <c r="D295" s="37" t="n">
        <v>40939.4913773148</v>
      </c>
      <c r="E295" s="0" t="s">
        <v>151</v>
      </c>
      <c r="F295" s="0" t="s">
        <v>3</v>
      </c>
      <c r="G295" s="0" t="n">
        <v>255600</v>
      </c>
      <c r="H295" s="0" t="n">
        <v>291600</v>
      </c>
      <c r="I295" s="0" t="n">
        <v>424800</v>
      </c>
      <c r="J295" s="0" t="n">
        <v>1490.4</v>
      </c>
      <c r="K295" s="0" t="n">
        <v>1519.2</v>
      </c>
      <c r="L295" s="0" t="n">
        <v>1544.4</v>
      </c>
    </row>
    <row r="296" customFormat="false" ht="12.75" hidden="false" customHeight="false" outlineLevel="0" collapsed="false">
      <c r="A296" s="0" t="n">
        <v>197742</v>
      </c>
      <c r="B296" s="0" t="n">
        <v>174172</v>
      </c>
      <c r="C296" s="0" t="n">
        <v>1</v>
      </c>
      <c r="D296" s="37" t="n">
        <v>40968.5428935185</v>
      </c>
      <c r="E296" s="0" t="s">
        <v>151</v>
      </c>
      <c r="F296" s="0" t="s">
        <v>3</v>
      </c>
      <c r="G296" s="0" t="n">
        <v>244800</v>
      </c>
      <c r="H296" s="0" t="n">
        <v>277200</v>
      </c>
      <c r="I296" s="0" t="n">
        <v>406800</v>
      </c>
      <c r="J296" s="0" t="n">
        <v>1522.8</v>
      </c>
      <c r="K296" s="0" t="n">
        <v>1555.2</v>
      </c>
      <c r="L296" s="0" t="n">
        <v>1548</v>
      </c>
    </row>
    <row r="297" customFormat="false" ht="12.75" hidden="false" customHeight="false" outlineLevel="0" collapsed="false">
      <c r="A297" s="0" t="n">
        <v>197742</v>
      </c>
      <c r="B297" s="0" t="n">
        <v>174172</v>
      </c>
      <c r="C297" s="0" t="n">
        <v>1</v>
      </c>
      <c r="D297" s="37" t="n">
        <v>40999.641087963</v>
      </c>
      <c r="E297" s="0" t="s">
        <v>151</v>
      </c>
      <c r="F297" s="0" t="s">
        <v>3</v>
      </c>
      <c r="G297" s="0" t="n">
        <v>266400</v>
      </c>
      <c r="H297" s="0" t="n">
        <v>280800</v>
      </c>
      <c r="I297" s="0" t="n">
        <v>421200</v>
      </c>
      <c r="J297" s="0" t="n">
        <v>1594.8</v>
      </c>
      <c r="K297" s="0" t="n">
        <v>1605.6</v>
      </c>
      <c r="L297" s="0" t="n">
        <v>1519.2</v>
      </c>
    </row>
    <row r="298" customFormat="false" ht="12.75" hidden="false" customHeight="false" outlineLevel="0" collapsed="false">
      <c r="A298" s="0" t="n">
        <v>197742</v>
      </c>
      <c r="B298" s="0" t="n">
        <v>174172</v>
      </c>
      <c r="C298" s="0" t="n">
        <v>1</v>
      </c>
      <c r="D298" s="37" t="n">
        <v>41029.4342592593</v>
      </c>
      <c r="E298" s="0" t="s">
        <v>151</v>
      </c>
      <c r="F298" s="0" t="s">
        <v>3</v>
      </c>
      <c r="G298" s="0" t="n">
        <v>230400</v>
      </c>
      <c r="H298" s="0" t="n">
        <v>284400</v>
      </c>
      <c r="I298" s="0" t="n">
        <v>399600</v>
      </c>
      <c r="J298" s="0" t="n">
        <v>1530</v>
      </c>
      <c r="K298" s="0" t="n">
        <v>1584</v>
      </c>
      <c r="L298" s="0" t="n">
        <v>1440</v>
      </c>
    </row>
    <row r="300" customFormat="false" ht="12.75" hidden="false" customHeight="false" outlineLevel="0" collapsed="false">
      <c r="A300" s="0" t="n">
        <v>209205</v>
      </c>
      <c r="B300" s="0" t="n">
        <v>71260</v>
      </c>
      <c r="C300" s="0" t="n">
        <v>1</v>
      </c>
      <c r="D300" s="37" t="n">
        <v>40786.3614583333</v>
      </c>
      <c r="E300" s="0" t="s">
        <v>152</v>
      </c>
      <c r="F300" s="0" t="s">
        <v>172</v>
      </c>
      <c r="G300" s="0" t="n">
        <v>124800</v>
      </c>
      <c r="H300" s="0" t="n">
        <v>87600</v>
      </c>
      <c r="I300" s="0" t="n">
        <v>10800</v>
      </c>
      <c r="J300" s="0" t="n">
        <v>1742.4</v>
      </c>
      <c r="K300" s="0" t="n">
        <v>1753.2</v>
      </c>
      <c r="L300" s="0" t="n">
        <v>1210.8</v>
      </c>
    </row>
    <row r="301" customFormat="false" ht="12.75" hidden="false" customHeight="false" outlineLevel="0" collapsed="false">
      <c r="A301" s="0" t="n">
        <v>209205</v>
      </c>
      <c r="B301" s="0" t="n">
        <v>71260</v>
      </c>
      <c r="C301" s="0" t="n">
        <v>1</v>
      </c>
      <c r="D301" s="37" t="n">
        <v>40816.3837962963</v>
      </c>
      <c r="E301" s="0" t="s">
        <v>152</v>
      </c>
      <c r="F301" s="0" t="s">
        <v>172</v>
      </c>
      <c r="G301" s="0" t="n">
        <v>140400</v>
      </c>
      <c r="H301" s="0" t="n">
        <v>102000</v>
      </c>
      <c r="I301" s="0" t="n">
        <v>9600</v>
      </c>
      <c r="J301" s="0" t="n">
        <v>1765.2</v>
      </c>
      <c r="K301" s="0" t="n">
        <v>1738.8</v>
      </c>
      <c r="L301" s="0" t="n">
        <v>763.2</v>
      </c>
    </row>
    <row r="302" customFormat="false" ht="12.75" hidden="false" customHeight="false" outlineLevel="0" collapsed="false">
      <c r="A302" s="0" t="n">
        <v>209205</v>
      </c>
      <c r="B302" s="0" t="n">
        <v>71260</v>
      </c>
      <c r="C302" s="0" t="n">
        <v>1</v>
      </c>
      <c r="D302" s="37" t="n">
        <v>40816.4494907407</v>
      </c>
      <c r="E302" s="0" t="s">
        <v>152</v>
      </c>
      <c r="F302" s="0" t="s">
        <v>3</v>
      </c>
      <c r="G302" s="0" t="n">
        <v>140400</v>
      </c>
      <c r="H302" s="0" t="n">
        <v>102000</v>
      </c>
      <c r="I302" s="0" t="n">
        <v>9600</v>
      </c>
      <c r="J302" s="0" t="n">
        <v>1765.2</v>
      </c>
      <c r="K302" s="0" t="n">
        <v>1738.8</v>
      </c>
      <c r="L302" s="0" t="n">
        <v>763.2</v>
      </c>
    </row>
    <row r="303" customFormat="false" ht="12.75" hidden="false" customHeight="false" outlineLevel="0" collapsed="false">
      <c r="A303" s="0" t="n">
        <v>209205</v>
      </c>
      <c r="B303" s="0" t="n">
        <v>71260</v>
      </c>
      <c r="C303" s="0" t="n">
        <v>1</v>
      </c>
      <c r="D303" s="37" t="n">
        <v>40847.3651157407</v>
      </c>
      <c r="E303" s="0" t="s">
        <v>152</v>
      </c>
      <c r="F303" s="0" t="s">
        <v>172</v>
      </c>
      <c r="G303" s="0" t="n">
        <v>144000</v>
      </c>
      <c r="H303" s="0" t="n">
        <v>102000</v>
      </c>
      <c r="I303" s="0" t="n">
        <v>10800</v>
      </c>
      <c r="J303" s="0" t="n">
        <v>1701.6</v>
      </c>
      <c r="K303" s="0" t="n">
        <v>1700.4</v>
      </c>
      <c r="L303" s="0" t="n">
        <v>793.2</v>
      </c>
    </row>
    <row r="304" customFormat="false" ht="12.75" hidden="false" customHeight="false" outlineLevel="0" collapsed="false">
      <c r="A304" s="0" t="n">
        <v>209205</v>
      </c>
      <c r="B304" s="0" t="n">
        <v>71260</v>
      </c>
      <c r="C304" s="0" t="n">
        <v>1</v>
      </c>
      <c r="D304" s="37" t="n">
        <v>40847.4769675926</v>
      </c>
      <c r="E304" s="0" t="s">
        <v>152</v>
      </c>
      <c r="F304" s="0" t="s">
        <v>3</v>
      </c>
      <c r="G304" s="0" t="n">
        <v>144000</v>
      </c>
      <c r="H304" s="0" t="n">
        <v>102000</v>
      </c>
      <c r="I304" s="0" t="n">
        <v>10800</v>
      </c>
      <c r="J304" s="0" t="n">
        <v>1701.6</v>
      </c>
      <c r="K304" s="0" t="n">
        <v>1700.4</v>
      </c>
      <c r="L304" s="0" t="n">
        <v>793.2</v>
      </c>
    </row>
    <row r="305" customFormat="false" ht="12.75" hidden="false" customHeight="false" outlineLevel="0" collapsed="false">
      <c r="A305" s="0" t="n">
        <v>209205</v>
      </c>
      <c r="B305" s="0" t="n">
        <v>71260</v>
      </c>
      <c r="C305" s="0" t="n">
        <v>1</v>
      </c>
      <c r="D305" s="37" t="n">
        <v>40877.3978472222</v>
      </c>
      <c r="E305" s="0" t="s">
        <v>152</v>
      </c>
      <c r="F305" s="0" t="s">
        <v>172</v>
      </c>
      <c r="G305" s="0" t="n">
        <v>150000</v>
      </c>
      <c r="H305" s="0" t="n">
        <v>92400</v>
      </c>
      <c r="I305" s="0" t="n">
        <v>136800</v>
      </c>
      <c r="J305" s="0" t="n">
        <v>1803.6</v>
      </c>
      <c r="K305" s="0" t="n">
        <v>1664.4</v>
      </c>
      <c r="L305" s="0" t="n">
        <v>1734</v>
      </c>
    </row>
    <row r="306" customFormat="false" ht="12.75" hidden="false" customHeight="false" outlineLevel="0" collapsed="false">
      <c r="A306" s="0" t="n">
        <v>209205</v>
      </c>
      <c r="B306" s="0" t="n">
        <v>71260</v>
      </c>
      <c r="C306" s="0" t="n">
        <v>1</v>
      </c>
      <c r="D306" s="37" t="n">
        <v>40877.4483217593</v>
      </c>
      <c r="E306" s="0" t="s">
        <v>152</v>
      </c>
      <c r="F306" s="0" t="s">
        <v>3</v>
      </c>
      <c r="G306" s="0" t="n">
        <v>150000</v>
      </c>
      <c r="H306" s="0" t="n">
        <v>92400</v>
      </c>
      <c r="I306" s="0" t="n">
        <v>136800</v>
      </c>
      <c r="J306" s="0" t="n">
        <v>1803.6</v>
      </c>
      <c r="K306" s="0" t="n">
        <v>1664.4</v>
      </c>
      <c r="L306" s="0" t="n">
        <v>1734</v>
      </c>
    </row>
    <row r="307" customFormat="false" ht="12.75" hidden="false" customHeight="false" outlineLevel="0" collapsed="false">
      <c r="A307" s="0" t="n">
        <v>209205</v>
      </c>
      <c r="B307" s="0" t="n">
        <v>71260</v>
      </c>
      <c r="C307" s="0" t="n">
        <v>1</v>
      </c>
      <c r="D307" s="37" t="n">
        <v>40908.3848148148</v>
      </c>
      <c r="E307" s="0" t="s">
        <v>152</v>
      </c>
      <c r="F307" s="0" t="s">
        <v>172</v>
      </c>
      <c r="G307" s="0" t="n">
        <v>87600</v>
      </c>
      <c r="H307" s="0" t="n">
        <v>46800</v>
      </c>
      <c r="I307" s="0" t="n">
        <v>82800</v>
      </c>
      <c r="J307" s="0" t="n">
        <v>1604.4</v>
      </c>
      <c r="K307" s="0" t="n">
        <v>1652.4</v>
      </c>
      <c r="L307" s="0" t="n">
        <v>1621.2</v>
      </c>
    </row>
    <row r="308" customFormat="false" ht="12.75" hidden="false" customHeight="false" outlineLevel="0" collapsed="false">
      <c r="A308" s="0" t="n">
        <v>209205</v>
      </c>
      <c r="B308" s="0" t="n">
        <v>71260</v>
      </c>
      <c r="C308" s="0" t="n">
        <v>1</v>
      </c>
      <c r="D308" s="37" t="n">
        <v>40939.3609259259</v>
      </c>
      <c r="E308" s="0" t="s">
        <v>152</v>
      </c>
      <c r="F308" s="0" t="s">
        <v>172</v>
      </c>
      <c r="G308" s="0" t="n">
        <v>81600</v>
      </c>
      <c r="H308" s="0" t="n">
        <v>44400</v>
      </c>
      <c r="I308" s="0" t="n">
        <v>82800</v>
      </c>
      <c r="J308" s="0" t="n">
        <v>1593.6</v>
      </c>
      <c r="K308" s="0" t="n">
        <v>1545.6</v>
      </c>
      <c r="L308" s="0" t="n">
        <v>1567.2</v>
      </c>
    </row>
    <row r="309" customFormat="false" ht="12.75" hidden="false" customHeight="false" outlineLevel="0" collapsed="false">
      <c r="A309" s="0" t="n">
        <v>209205</v>
      </c>
      <c r="B309" s="0" t="n">
        <v>71260</v>
      </c>
      <c r="C309" s="0" t="n">
        <v>1</v>
      </c>
      <c r="D309" s="37" t="n">
        <v>40968.5242592593</v>
      </c>
      <c r="E309" s="0" t="s">
        <v>152</v>
      </c>
      <c r="F309" s="0" t="s">
        <v>172</v>
      </c>
      <c r="G309" s="0" t="n">
        <v>72000</v>
      </c>
      <c r="H309" s="0" t="n">
        <v>48000</v>
      </c>
      <c r="I309" s="0" t="n">
        <v>13200</v>
      </c>
      <c r="J309" s="0" t="n">
        <v>1718.4</v>
      </c>
      <c r="K309" s="0" t="n">
        <v>1614</v>
      </c>
      <c r="L309" s="0" t="n">
        <v>1436.4</v>
      </c>
    </row>
    <row r="310" customFormat="false" ht="12.75" hidden="false" customHeight="false" outlineLevel="0" collapsed="false">
      <c r="A310" s="0" t="n">
        <v>209205</v>
      </c>
      <c r="B310" s="0" t="n">
        <v>71260</v>
      </c>
      <c r="C310" s="0" t="n">
        <v>1</v>
      </c>
      <c r="D310" s="37" t="n">
        <v>40999.6285648148</v>
      </c>
      <c r="E310" s="0" t="s">
        <v>152</v>
      </c>
      <c r="F310" s="0" t="s">
        <v>172</v>
      </c>
      <c r="G310" s="0" t="n">
        <v>73200</v>
      </c>
      <c r="H310" s="0" t="n">
        <v>46800</v>
      </c>
      <c r="I310" s="0" t="n">
        <v>15600</v>
      </c>
      <c r="J310" s="0" t="n">
        <v>1706.4</v>
      </c>
      <c r="K310" s="0" t="n">
        <v>1597.2</v>
      </c>
      <c r="L310" s="0" t="n">
        <v>1201.2</v>
      </c>
    </row>
    <row r="311" customFormat="false" ht="12.75" hidden="false" customHeight="false" outlineLevel="0" collapsed="false">
      <c r="A311" s="0" t="n">
        <v>209205</v>
      </c>
      <c r="B311" s="0" t="n">
        <v>71260</v>
      </c>
      <c r="C311" s="0" t="n">
        <v>1</v>
      </c>
      <c r="D311" s="37" t="n">
        <v>41029.4689699074</v>
      </c>
      <c r="E311" s="0" t="s">
        <v>152</v>
      </c>
      <c r="F311" s="0" t="s">
        <v>172</v>
      </c>
      <c r="G311" s="0" t="n">
        <v>58800</v>
      </c>
      <c r="H311" s="0" t="n">
        <v>31200</v>
      </c>
      <c r="I311" s="0" t="n">
        <v>12000</v>
      </c>
      <c r="J311" s="0" t="n">
        <v>1634.4</v>
      </c>
      <c r="K311" s="0" t="n">
        <v>1585.2</v>
      </c>
      <c r="L311" s="0" t="n">
        <v>1278</v>
      </c>
    </row>
    <row r="313" customFormat="false" ht="12.75" hidden="false" customHeight="false" outlineLevel="0" collapsed="false">
      <c r="A313" s="0" t="n">
        <v>211673</v>
      </c>
      <c r="B313" s="0" t="n">
        <v>163400</v>
      </c>
      <c r="C313" s="0" t="n">
        <v>1</v>
      </c>
      <c r="D313" s="37" t="n">
        <v>40816.4568287037</v>
      </c>
      <c r="E313" s="0" t="s">
        <v>153</v>
      </c>
      <c r="F313" s="0" t="s">
        <v>3</v>
      </c>
      <c r="G313" s="0" t="n">
        <v>50400</v>
      </c>
      <c r="H313" s="0" t="n">
        <v>36000</v>
      </c>
      <c r="I313" s="0" t="n">
        <v>24800</v>
      </c>
      <c r="J313" s="0" t="n">
        <v>641.6</v>
      </c>
      <c r="K313" s="0" t="n">
        <v>622.4</v>
      </c>
      <c r="L313" s="0" t="n">
        <v>668.8</v>
      </c>
    </row>
    <row r="314" customFormat="false" ht="12.75" hidden="false" customHeight="false" outlineLevel="0" collapsed="false">
      <c r="A314" s="0" t="n">
        <v>211673</v>
      </c>
      <c r="B314" s="0" t="n">
        <v>163400</v>
      </c>
      <c r="C314" s="0" t="n">
        <v>1</v>
      </c>
      <c r="D314" s="37" t="n">
        <v>40847.4545486111</v>
      </c>
      <c r="E314" s="0" t="s">
        <v>153</v>
      </c>
      <c r="F314" s="0" t="s">
        <v>3</v>
      </c>
      <c r="G314" s="0" t="n">
        <v>46400</v>
      </c>
      <c r="H314" s="0" t="n">
        <v>36000</v>
      </c>
      <c r="I314" s="0" t="n">
        <v>24800</v>
      </c>
      <c r="J314" s="0" t="n">
        <v>622.4</v>
      </c>
      <c r="K314" s="0" t="n">
        <v>716</v>
      </c>
      <c r="L314" s="0" t="n">
        <v>716.8</v>
      </c>
    </row>
    <row r="315" customFormat="false" ht="12.75" hidden="false" customHeight="false" outlineLevel="0" collapsed="false">
      <c r="A315" s="0" t="n">
        <v>211673</v>
      </c>
      <c r="B315" s="0" t="n">
        <v>163400</v>
      </c>
      <c r="C315" s="0" t="n">
        <v>1</v>
      </c>
      <c r="D315" s="37" t="n">
        <v>40877.4920023148</v>
      </c>
      <c r="E315" s="0" t="s">
        <v>153</v>
      </c>
      <c r="F315" s="0" t="s">
        <v>3</v>
      </c>
      <c r="G315" s="0" t="n">
        <v>48000</v>
      </c>
      <c r="H315" s="0" t="n">
        <v>35200</v>
      </c>
      <c r="I315" s="0" t="n">
        <v>26400</v>
      </c>
      <c r="J315" s="0" t="n">
        <v>682.4</v>
      </c>
      <c r="K315" s="0" t="n">
        <v>664.8</v>
      </c>
      <c r="L315" s="0" t="n">
        <v>687.2</v>
      </c>
    </row>
    <row r="316" customFormat="false" ht="12.75" hidden="false" customHeight="false" outlineLevel="0" collapsed="false">
      <c r="A316" s="0" t="n">
        <v>211673</v>
      </c>
      <c r="B316" s="0" t="n">
        <v>163400</v>
      </c>
      <c r="C316" s="0" t="n">
        <v>1</v>
      </c>
      <c r="D316" s="37" t="n">
        <v>40908.5088078704</v>
      </c>
      <c r="E316" s="0" t="s">
        <v>153</v>
      </c>
      <c r="F316" s="0" t="s">
        <v>3</v>
      </c>
      <c r="G316" s="0" t="n">
        <v>53600</v>
      </c>
      <c r="H316" s="0" t="n">
        <v>38400</v>
      </c>
      <c r="I316" s="0" t="n">
        <v>32000</v>
      </c>
      <c r="J316" s="0" t="n">
        <v>673.6</v>
      </c>
      <c r="K316" s="0" t="n">
        <v>689.6</v>
      </c>
      <c r="L316" s="0" t="n">
        <v>688</v>
      </c>
    </row>
    <row r="317" customFormat="false" ht="12.75" hidden="false" customHeight="false" outlineLevel="0" collapsed="false">
      <c r="A317" s="0" t="n">
        <v>211673</v>
      </c>
      <c r="B317" s="0" t="n">
        <v>163400</v>
      </c>
      <c r="C317" s="0" t="n">
        <v>1</v>
      </c>
      <c r="D317" s="37" t="n">
        <v>40939.5250925926</v>
      </c>
      <c r="E317" s="0" t="s">
        <v>153</v>
      </c>
      <c r="F317" s="0" t="s">
        <v>3</v>
      </c>
      <c r="G317" s="0" t="n">
        <v>51200</v>
      </c>
      <c r="H317" s="0" t="n">
        <v>41600</v>
      </c>
      <c r="I317" s="0" t="n">
        <v>32800</v>
      </c>
      <c r="J317" s="0" t="n">
        <v>605.6</v>
      </c>
      <c r="K317" s="0" t="n">
        <v>667.2</v>
      </c>
      <c r="L317" s="0" t="n">
        <v>606.4</v>
      </c>
    </row>
    <row r="318" customFormat="false" ht="12.75" hidden="false" customHeight="false" outlineLevel="0" collapsed="false">
      <c r="A318" s="0" t="n">
        <v>211673</v>
      </c>
      <c r="B318" s="0" t="n">
        <v>163400</v>
      </c>
      <c r="C318" s="0" t="n">
        <v>1</v>
      </c>
      <c r="D318" s="37" t="n">
        <v>40968.5055208333</v>
      </c>
      <c r="E318" s="0" t="s">
        <v>153</v>
      </c>
      <c r="F318" s="0" t="s">
        <v>3</v>
      </c>
      <c r="G318" s="0" t="n">
        <v>43200</v>
      </c>
      <c r="H318" s="0" t="n">
        <v>33600</v>
      </c>
      <c r="I318" s="0" t="n">
        <v>30400</v>
      </c>
      <c r="J318" s="0" t="n">
        <v>620</v>
      </c>
      <c r="K318" s="0" t="n">
        <v>557.6</v>
      </c>
      <c r="L318" s="0" t="n">
        <v>621.6</v>
      </c>
    </row>
    <row r="319" customFormat="false" ht="12.75" hidden="false" customHeight="false" outlineLevel="0" collapsed="false">
      <c r="A319" s="0" t="n">
        <v>211673</v>
      </c>
      <c r="B319" s="0" t="n">
        <v>163400</v>
      </c>
      <c r="C319" s="0" t="n">
        <v>1</v>
      </c>
      <c r="D319" s="37" t="n">
        <v>40999.6215277778</v>
      </c>
      <c r="E319" s="0" t="s">
        <v>153</v>
      </c>
      <c r="F319" s="0" t="s">
        <v>3</v>
      </c>
      <c r="G319" s="0" t="n">
        <v>52000</v>
      </c>
      <c r="H319" s="0" t="n">
        <v>36800</v>
      </c>
      <c r="I319" s="0" t="n">
        <v>30400</v>
      </c>
      <c r="J319" s="0" t="n">
        <v>601.6</v>
      </c>
      <c r="K319" s="0" t="n">
        <v>615.2</v>
      </c>
      <c r="L319" s="0" t="n">
        <v>666.4</v>
      </c>
    </row>
    <row r="320" customFormat="false" ht="12.75" hidden="false" customHeight="false" outlineLevel="0" collapsed="false">
      <c r="A320" s="0" t="n">
        <v>211673</v>
      </c>
      <c r="B320" s="0" t="n">
        <v>163400</v>
      </c>
      <c r="C320" s="0" t="n">
        <v>1</v>
      </c>
      <c r="D320" s="37" t="n">
        <v>41029.5884722222</v>
      </c>
      <c r="E320" s="0" t="s">
        <v>153</v>
      </c>
      <c r="F320" s="0" t="s">
        <v>3</v>
      </c>
      <c r="G320" s="0" t="n">
        <v>33600</v>
      </c>
      <c r="H320" s="0" t="n">
        <v>28000</v>
      </c>
      <c r="I320" s="0" t="n">
        <v>22400</v>
      </c>
      <c r="J320" s="0" t="n">
        <v>536</v>
      </c>
      <c r="K320" s="0" t="n">
        <v>516</v>
      </c>
      <c r="L320" s="0" t="n">
        <v>529.6</v>
      </c>
    </row>
    <row r="322" customFormat="false" ht="12.75" hidden="false" customHeight="false" outlineLevel="0" collapsed="false">
      <c r="A322" s="0" t="n">
        <v>223040</v>
      </c>
      <c r="B322" s="0" t="n">
        <v>175305</v>
      </c>
      <c r="C322" s="0" t="n">
        <v>4</v>
      </c>
      <c r="D322" s="37" t="n">
        <v>40786.4642476852</v>
      </c>
      <c r="E322" s="0" t="s">
        <v>164</v>
      </c>
      <c r="F322" s="0" t="s">
        <v>74</v>
      </c>
      <c r="G322" s="0" t="n">
        <v>18000</v>
      </c>
      <c r="H322" s="0" t="n">
        <v>21000</v>
      </c>
      <c r="I322" s="0" t="n">
        <v>21000</v>
      </c>
      <c r="J322" s="0" t="n">
        <v>519</v>
      </c>
      <c r="K322" s="0" t="n">
        <v>466</v>
      </c>
      <c r="L322" s="0" t="n">
        <v>472</v>
      </c>
    </row>
    <row r="323" customFormat="false" ht="12.75" hidden="false" customHeight="false" outlineLevel="0" collapsed="false">
      <c r="A323" s="0" t="n">
        <v>223040</v>
      </c>
      <c r="B323" s="0" t="n">
        <v>175305</v>
      </c>
      <c r="C323" s="0" t="n">
        <v>4</v>
      </c>
      <c r="D323" s="37" t="n">
        <v>40816.4091087963</v>
      </c>
      <c r="E323" s="0" t="s">
        <v>164</v>
      </c>
      <c r="F323" s="0" t="s">
        <v>74</v>
      </c>
      <c r="G323" s="0" t="n">
        <v>15000</v>
      </c>
      <c r="H323" s="0" t="n">
        <v>19000</v>
      </c>
      <c r="I323" s="0" t="n">
        <v>19000</v>
      </c>
      <c r="J323" s="0" t="n">
        <v>444</v>
      </c>
      <c r="K323" s="0" t="n">
        <v>450</v>
      </c>
      <c r="L323" s="0" t="n">
        <v>491</v>
      </c>
    </row>
    <row r="324" customFormat="false" ht="12.75" hidden="false" customHeight="false" outlineLevel="0" collapsed="false">
      <c r="A324" s="0" t="n">
        <v>223040</v>
      </c>
      <c r="B324" s="0" t="n">
        <v>175305</v>
      </c>
      <c r="C324" s="0" t="n">
        <v>4</v>
      </c>
      <c r="D324" s="37" t="n">
        <v>40847.4388425926</v>
      </c>
      <c r="E324" s="0" t="s">
        <v>164</v>
      </c>
      <c r="F324" s="0" t="s">
        <v>74</v>
      </c>
      <c r="G324" s="0" t="n">
        <v>9000</v>
      </c>
      <c r="H324" s="0" t="n">
        <v>12000</v>
      </c>
      <c r="I324" s="0" t="n">
        <v>12000</v>
      </c>
      <c r="J324" s="0" t="n">
        <v>670</v>
      </c>
      <c r="K324" s="0" t="n">
        <v>652</v>
      </c>
      <c r="L324" s="0" t="n">
        <v>693</v>
      </c>
    </row>
    <row r="325" customFormat="false" ht="12.75" hidden="false" customHeight="false" outlineLevel="0" collapsed="false">
      <c r="A325" s="0" t="n">
        <v>223040</v>
      </c>
      <c r="B325" s="0" t="n">
        <v>175305</v>
      </c>
      <c r="C325" s="0" t="n">
        <v>4</v>
      </c>
      <c r="D325" s="37" t="n">
        <v>40877.4355671296</v>
      </c>
      <c r="E325" s="0" t="s">
        <v>164</v>
      </c>
      <c r="F325" s="0" t="s">
        <v>74</v>
      </c>
      <c r="G325" s="0" t="n">
        <v>6000</v>
      </c>
      <c r="H325" s="0" t="n">
        <v>6000</v>
      </c>
      <c r="I325" s="0" t="n">
        <v>25000</v>
      </c>
      <c r="J325" s="0" t="n">
        <v>510</v>
      </c>
      <c r="K325" s="0" t="n">
        <v>519</v>
      </c>
      <c r="L325" s="0" t="n">
        <v>526</v>
      </c>
    </row>
    <row r="326" customFormat="false" ht="12.75" hidden="false" customHeight="false" outlineLevel="0" collapsed="false">
      <c r="A326" s="0" t="n">
        <v>223040</v>
      </c>
      <c r="B326" s="0" t="n">
        <v>175305</v>
      </c>
      <c r="C326" s="0" t="n">
        <v>4</v>
      </c>
      <c r="D326" s="37" t="n">
        <v>40908.6163773148</v>
      </c>
      <c r="E326" s="0" t="s">
        <v>164</v>
      </c>
      <c r="F326" s="0" t="s">
        <v>74</v>
      </c>
      <c r="G326" s="0" t="n">
        <v>15000</v>
      </c>
      <c r="H326" s="0" t="n">
        <v>15000</v>
      </c>
      <c r="I326" s="0" t="n">
        <v>12000</v>
      </c>
      <c r="J326" s="0" t="n">
        <v>532</v>
      </c>
      <c r="K326" s="0" t="n">
        <v>532</v>
      </c>
      <c r="L326" s="0" t="n">
        <v>551</v>
      </c>
    </row>
    <row r="327" customFormat="false" ht="12.75" hidden="false" customHeight="false" outlineLevel="0" collapsed="false">
      <c r="A327" s="0" t="n">
        <v>223040</v>
      </c>
      <c r="B327" s="0" t="n">
        <v>175305</v>
      </c>
      <c r="C327" s="0" t="n">
        <v>4</v>
      </c>
      <c r="D327" s="37" t="n">
        <v>40939.4624305556</v>
      </c>
      <c r="E327" s="0" t="s">
        <v>164</v>
      </c>
      <c r="F327" s="0" t="s">
        <v>74</v>
      </c>
      <c r="G327" s="0" t="n">
        <v>14000</v>
      </c>
      <c r="H327" s="0" t="n">
        <v>27000</v>
      </c>
      <c r="I327" s="0" t="n">
        <v>18000</v>
      </c>
      <c r="J327" s="0" t="n">
        <v>567</v>
      </c>
      <c r="K327" s="0" t="n">
        <v>538</v>
      </c>
      <c r="L327" s="0" t="n">
        <v>544</v>
      </c>
    </row>
    <row r="328" customFormat="false" ht="12.75" hidden="false" customHeight="false" outlineLevel="0" collapsed="false">
      <c r="A328" s="0" t="n">
        <v>223040</v>
      </c>
      <c r="B328" s="0" t="n">
        <v>175305</v>
      </c>
      <c r="C328" s="0" t="n">
        <v>4</v>
      </c>
      <c r="D328" s="37" t="n">
        <v>40968.4884953704</v>
      </c>
      <c r="E328" s="0" t="s">
        <v>164</v>
      </c>
      <c r="F328" s="0" t="s">
        <v>74</v>
      </c>
      <c r="G328" s="0" t="n">
        <v>19000</v>
      </c>
      <c r="H328" s="0" t="n">
        <v>13000</v>
      </c>
      <c r="I328" s="0" t="n">
        <v>23000</v>
      </c>
      <c r="J328" s="0" t="n">
        <v>551</v>
      </c>
      <c r="K328" s="0" t="n">
        <v>513</v>
      </c>
      <c r="L328" s="0" t="n">
        <v>529</v>
      </c>
    </row>
    <row r="329" customFormat="false" ht="12.75" hidden="false" customHeight="false" outlineLevel="0" collapsed="false">
      <c r="A329" s="0" t="n">
        <v>223040</v>
      </c>
      <c r="B329" s="0" t="n">
        <v>175305</v>
      </c>
      <c r="C329" s="0" t="n">
        <v>4</v>
      </c>
      <c r="D329" s="37" t="n">
        <v>40999.5973842593</v>
      </c>
      <c r="E329" s="0" t="s">
        <v>164</v>
      </c>
      <c r="F329" s="0" t="s">
        <v>74</v>
      </c>
      <c r="G329" s="0" t="n">
        <v>22000</v>
      </c>
      <c r="H329" s="0" t="n">
        <v>18000</v>
      </c>
      <c r="I329" s="0" t="n">
        <v>28000</v>
      </c>
      <c r="J329" s="0" t="n">
        <v>579</v>
      </c>
      <c r="K329" s="0" t="n">
        <v>544</v>
      </c>
      <c r="L329" s="0" t="n">
        <v>519</v>
      </c>
    </row>
    <row r="330" customFormat="false" ht="12.75" hidden="false" customHeight="false" outlineLevel="0" collapsed="false">
      <c r="A330" s="0" t="n">
        <v>223040</v>
      </c>
      <c r="B330" s="0" t="n">
        <v>175305</v>
      </c>
      <c r="C330" s="0" t="n">
        <v>4</v>
      </c>
      <c r="D330" s="37" t="n">
        <v>41029.6057986111</v>
      </c>
      <c r="E330" s="0" t="s">
        <v>164</v>
      </c>
      <c r="F330" s="0" t="s">
        <v>74</v>
      </c>
      <c r="G330" s="0" t="n">
        <v>10000</v>
      </c>
      <c r="H330" s="0" t="n">
        <v>6000</v>
      </c>
      <c r="I330" s="0" t="n">
        <v>9000</v>
      </c>
      <c r="J330" s="0" t="n">
        <v>507</v>
      </c>
      <c r="K330" s="0" t="n">
        <v>538</v>
      </c>
      <c r="L330" s="0" t="n">
        <v>544</v>
      </c>
    </row>
    <row r="332" customFormat="false" ht="12.75" hidden="false" customHeight="false" outlineLevel="0" collapsed="false">
      <c r="A332" s="0" t="n">
        <v>224287</v>
      </c>
      <c r="B332" s="0" t="n">
        <v>177029</v>
      </c>
      <c r="C332" s="0" t="n">
        <v>1</v>
      </c>
      <c r="D332" s="37" t="n">
        <v>40786.6031828704</v>
      </c>
      <c r="E332" s="0" t="s">
        <v>161</v>
      </c>
      <c r="F332" s="0" t="s">
        <v>55</v>
      </c>
      <c r="G332" s="0" t="n">
        <v>602570</v>
      </c>
      <c r="H332" s="0" t="n">
        <v>455259</v>
      </c>
      <c r="I332" s="0" t="n">
        <v>851837</v>
      </c>
      <c r="J332" s="0" t="n">
        <v>9948</v>
      </c>
      <c r="K332" s="0" t="n">
        <v>6055</v>
      </c>
      <c r="L332" s="0" t="n">
        <v>10102</v>
      </c>
    </row>
    <row r="333" customFormat="false" ht="12.75" hidden="false" customHeight="false" outlineLevel="0" collapsed="false">
      <c r="A333" s="0" t="n">
        <v>224287</v>
      </c>
      <c r="B333" s="0" t="n">
        <v>177029</v>
      </c>
      <c r="C333" s="0" t="n">
        <v>1</v>
      </c>
      <c r="D333" s="37" t="n">
        <v>40816.6565277778</v>
      </c>
      <c r="E333" s="0" t="s">
        <v>161</v>
      </c>
      <c r="F333" s="0" t="s">
        <v>55</v>
      </c>
      <c r="G333" s="0" t="n">
        <v>237872</v>
      </c>
      <c r="H333" s="0" t="n">
        <v>246264</v>
      </c>
      <c r="I333" s="0" t="n">
        <v>374484</v>
      </c>
      <c r="J333" s="0" t="n">
        <v>9073</v>
      </c>
      <c r="K333" s="0" t="n">
        <v>5336</v>
      </c>
      <c r="L333" s="0" t="n">
        <v>9679</v>
      </c>
    </row>
    <row r="334" customFormat="false" ht="12.75" hidden="false" customHeight="false" outlineLevel="0" collapsed="false">
      <c r="A334" s="0" t="n">
        <v>224287</v>
      </c>
      <c r="B334" s="0" t="n">
        <v>177029</v>
      </c>
      <c r="C334" s="0" t="n">
        <v>1</v>
      </c>
      <c r="D334" s="37" t="n">
        <v>40847.6530555556</v>
      </c>
      <c r="E334" s="0" t="s">
        <v>161</v>
      </c>
      <c r="F334" s="0" t="s">
        <v>55</v>
      </c>
      <c r="G334" s="0" t="n">
        <v>168651</v>
      </c>
      <c r="H334" s="0" t="n">
        <v>233164</v>
      </c>
      <c r="I334" s="0" t="n">
        <v>336314</v>
      </c>
      <c r="J334" s="0" t="n">
        <v>7042</v>
      </c>
      <c r="K334" s="0" t="n">
        <v>5016</v>
      </c>
      <c r="L334" s="0" t="n">
        <v>5314</v>
      </c>
    </row>
    <row r="335" customFormat="false" ht="12.75" hidden="false" customHeight="false" outlineLevel="0" collapsed="false">
      <c r="A335" s="0" t="n">
        <v>224287</v>
      </c>
      <c r="B335" s="0" t="n">
        <v>177029</v>
      </c>
      <c r="C335" s="0" t="n">
        <v>1</v>
      </c>
      <c r="D335" s="37" t="n">
        <v>40877.6548958333</v>
      </c>
      <c r="E335" s="0" t="s">
        <v>161</v>
      </c>
      <c r="F335" s="0" t="s">
        <v>55</v>
      </c>
      <c r="G335" s="0" t="n">
        <v>217179</v>
      </c>
      <c r="H335" s="0" t="n">
        <v>266049</v>
      </c>
      <c r="I335" s="0" t="n">
        <v>320328</v>
      </c>
      <c r="J335" s="0" t="n">
        <v>9212</v>
      </c>
      <c r="K335" s="0" t="n">
        <v>4616</v>
      </c>
      <c r="L335" s="0" t="n">
        <v>8020</v>
      </c>
    </row>
    <row r="336" customFormat="false" ht="12.75" hidden="false" customHeight="false" outlineLevel="0" collapsed="false">
      <c r="A336" s="0" t="n">
        <v>224287</v>
      </c>
      <c r="B336" s="0" t="n">
        <v>177029</v>
      </c>
      <c r="C336" s="0" t="n">
        <v>1</v>
      </c>
      <c r="D336" s="37" t="n">
        <v>40877.6548958333</v>
      </c>
      <c r="E336" s="0" t="s">
        <v>161</v>
      </c>
      <c r="F336" s="0" t="s">
        <v>55</v>
      </c>
      <c r="G336" s="0" t="n">
        <v>217179</v>
      </c>
      <c r="H336" s="0" t="n">
        <v>266049</v>
      </c>
      <c r="I336" s="0" t="n">
        <v>320328</v>
      </c>
      <c r="J336" s="0" t="n">
        <v>9212</v>
      </c>
      <c r="K336" s="0" t="n">
        <v>4616</v>
      </c>
      <c r="L336" s="0" t="n">
        <v>8020</v>
      </c>
    </row>
    <row r="337" customFormat="false" ht="12.75" hidden="false" customHeight="false" outlineLevel="0" collapsed="false">
      <c r="A337" s="0" t="n">
        <v>224287</v>
      </c>
      <c r="B337" s="0" t="n">
        <v>177029</v>
      </c>
      <c r="C337" s="0" t="n">
        <v>1</v>
      </c>
      <c r="D337" s="37" t="n">
        <v>40908.3958912037</v>
      </c>
      <c r="E337" s="0" t="s">
        <v>161</v>
      </c>
      <c r="F337" s="0" t="s">
        <v>55</v>
      </c>
      <c r="G337" s="0" t="n">
        <v>387361</v>
      </c>
      <c r="H337" s="0" t="n">
        <v>405854</v>
      </c>
      <c r="I337" s="0" t="n">
        <v>644770</v>
      </c>
      <c r="J337" s="0" t="n">
        <v>9226</v>
      </c>
      <c r="K337" s="0" t="n">
        <v>5075</v>
      </c>
      <c r="L337" s="0" t="n">
        <v>8850</v>
      </c>
    </row>
    <row r="338" customFormat="false" ht="12.75" hidden="false" customHeight="false" outlineLevel="0" collapsed="false">
      <c r="A338" s="0" t="n">
        <v>224287</v>
      </c>
      <c r="B338" s="0" t="n">
        <v>177029</v>
      </c>
      <c r="C338" s="0" t="n">
        <v>1</v>
      </c>
      <c r="D338" s="37" t="n">
        <v>40939.3576157407</v>
      </c>
      <c r="E338" s="0" t="s">
        <v>161</v>
      </c>
      <c r="F338" s="0" t="s">
        <v>55</v>
      </c>
      <c r="G338" s="0" t="n">
        <v>214902</v>
      </c>
      <c r="H338" s="0" t="n">
        <v>202383</v>
      </c>
      <c r="I338" s="0" t="n">
        <v>359575</v>
      </c>
      <c r="J338" s="0" t="n">
        <v>7477</v>
      </c>
      <c r="K338" s="0" t="n">
        <v>3605</v>
      </c>
      <c r="L338" s="0" t="n">
        <v>8657</v>
      </c>
    </row>
    <row r="339" customFormat="false" ht="12.75" hidden="false" customHeight="false" outlineLevel="0" collapsed="false">
      <c r="A339" s="0" t="n">
        <v>224287</v>
      </c>
      <c r="B339" s="0" t="n">
        <v>177029</v>
      </c>
      <c r="C339" s="0" t="n">
        <v>1</v>
      </c>
      <c r="D339" s="37" t="n">
        <v>40968.43875</v>
      </c>
      <c r="E339" s="0" t="s">
        <v>161</v>
      </c>
      <c r="F339" s="0" t="s">
        <v>55</v>
      </c>
      <c r="G339" s="0" t="n">
        <v>165014</v>
      </c>
      <c r="H339" s="0" t="n">
        <v>186933</v>
      </c>
      <c r="I339" s="0" t="n">
        <v>329981</v>
      </c>
      <c r="J339" s="0" t="n">
        <v>3573</v>
      </c>
      <c r="K339" s="0" t="n">
        <v>3809</v>
      </c>
      <c r="L339" s="0" t="n">
        <v>6310</v>
      </c>
    </row>
    <row r="340" customFormat="false" ht="12.75" hidden="false" customHeight="false" outlineLevel="0" collapsed="false">
      <c r="A340" s="0" t="n">
        <v>224287</v>
      </c>
      <c r="B340" s="0" t="n">
        <v>177029</v>
      </c>
      <c r="C340" s="0" t="n">
        <v>1</v>
      </c>
      <c r="D340" s="37" t="n">
        <v>40999.3508217593</v>
      </c>
      <c r="E340" s="0" t="s">
        <v>161</v>
      </c>
      <c r="F340" s="0" t="s">
        <v>55</v>
      </c>
      <c r="G340" s="0" t="n">
        <v>178453</v>
      </c>
      <c r="H340" s="0" t="n">
        <v>183831</v>
      </c>
      <c r="I340" s="0" t="n">
        <v>309876</v>
      </c>
      <c r="J340" s="0" t="n">
        <v>2765</v>
      </c>
      <c r="K340" s="0" t="n">
        <v>3686</v>
      </c>
      <c r="L340" s="0" t="n">
        <v>1537</v>
      </c>
    </row>
    <row r="341" customFormat="false" ht="12.75" hidden="false" customHeight="false" outlineLevel="0" collapsed="false">
      <c r="A341" s="0" t="n">
        <v>224287</v>
      </c>
      <c r="B341" s="0" t="n">
        <v>177029</v>
      </c>
      <c r="C341" s="0" t="n">
        <v>1</v>
      </c>
      <c r="D341" s="37" t="n">
        <v>41029.6037847222</v>
      </c>
      <c r="E341" s="0" t="s">
        <v>161</v>
      </c>
      <c r="F341" s="0" t="s">
        <v>55</v>
      </c>
      <c r="G341" s="0" t="n">
        <v>248746</v>
      </c>
      <c r="H341" s="0" t="n">
        <v>255342</v>
      </c>
      <c r="I341" s="0" t="n">
        <v>403130</v>
      </c>
      <c r="J341" s="0" t="n">
        <v>6992</v>
      </c>
      <c r="K341" s="0" t="n">
        <v>4645</v>
      </c>
      <c r="L341" s="0" t="n">
        <v>7735</v>
      </c>
    </row>
    <row r="343" customFormat="false" ht="12.75" hidden="false" customHeight="false" outlineLevel="0" collapsed="false">
      <c r="A343" s="0" t="n">
        <v>225295</v>
      </c>
      <c r="B343" s="0" t="n">
        <v>179659</v>
      </c>
      <c r="C343" s="0" t="n">
        <v>1</v>
      </c>
      <c r="D343" s="37" t="n">
        <v>40786.4680555556</v>
      </c>
      <c r="E343" s="0" t="s">
        <v>165</v>
      </c>
      <c r="F343" s="0" t="s">
        <v>74</v>
      </c>
      <c r="G343" s="0" t="n">
        <v>11000</v>
      </c>
      <c r="H343" s="0" t="n">
        <v>11000</v>
      </c>
      <c r="I343" s="0" t="n">
        <v>11000</v>
      </c>
      <c r="J343" s="0" t="n">
        <v>388</v>
      </c>
      <c r="K343" s="0" t="n">
        <v>388</v>
      </c>
      <c r="L343" s="0" t="n">
        <v>388</v>
      </c>
    </row>
    <row r="344" customFormat="false" ht="12.75" hidden="false" customHeight="false" outlineLevel="0" collapsed="false">
      <c r="A344" s="0" t="n">
        <v>225295</v>
      </c>
      <c r="B344" s="0" t="n">
        <v>179659</v>
      </c>
      <c r="C344" s="0" t="n">
        <v>1</v>
      </c>
      <c r="D344" s="37" t="n">
        <v>40816.3629166667</v>
      </c>
      <c r="E344" s="0" t="s">
        <v>165</v>
      </c>
      <c r="F344" s="0" t="s">
        <v>74</v>
      </c>
      <c r="G344" s="0" t="n">
        <v>14000</v>
      </c>
      <c r="H344" s="0" t="n">
        <v>17000</v>
      </c>
      <c r="I344" s="0" t="n">
        <v>12000</v>
      </c>
      <c r="J344" s="0" t="n">
        <v>367</v>
      </c>
      <c r="K344" s="0" t="n">
        <v>367</v>
      </c>
      <c r="L344" s="0" t="n">
        <v>388</v>
      </c>
    </row>
    <row r="345" customFormat="false" ht="12.75" hidden="false" customHeight="false" outlineLevel="0" collapsed="false">
      <c r="A345" s="0" t="n">
        <v>225295</v>
      </c>
      <c r="B345" s="0" t="n">
        <v>179659</v>
      </c>
      <c r="C345" s="0" t="n">
        <v>1</v>
      </c>
      <c r="D345" s="37" t="n">
        <v>40847.4793171296</v>
      </c>
      <c r="E345" s="0" t="s">
        <v>165</v>
      </c>
      <c r="F345" s="0" t="s">
        <v>74</v>
      </c>
      <c r="G345" s="0" t="n">
        <v>5000</v>
      </c>
      <c r="H345" s="0" t="n">
        <v>11000</v>
      </c>
      <c r="I345" s="0" t="n">
        <v>8000</v>
      </c>
      <c r="J345" s="0" t="n">
        <v>388</v>
      </c>
      <c r="K345" s="0" t="n">
        <v>388</v>
      </c>
      <c r="L345" s="0" t="n">
        <v>410</v>
      </c>
    </row>
    <row r="346" customFormat="false" ht="12.75" hidden="false" customHeight="false" outlineLevel="0" collapsed="false">
      <c r="A346" s="0" t="n">
        <v>225295</v>
      </c>
      <c r="B346" s="0" t="n">
        <v>179659</v>
      </c>
      <c r="C346" s="0" t="n">
        <v>1</v>
      </c>
      <c r="D346" s="37" t="n">
        <v>40877.4329513889</v>
      </c>
      <c r="E346" s="0" t="s">
        <v>165</v>
      </c>
      <c r="F346" s="0" t="s">
        <v>74</v>
      </c>
      <c r="G346" s="0" t="n">
        <v>5000</v>
      </c>
      <c r="H346" s="0" t="n">
        <v>5000</v>
      </c>
      <c r="I346" s="0" t="n">
        <v>15000</v>
      </c>
      <c r="J346" s="0" t="n">
        <v>410</v>
      </c>
      <c r="K346" s="0" t="n">
        <v>388</v>
      </c>
      <c r="L346" s="0" t="n">
        <v>410</v>
      </c>
    </row>
    <row r="347" customFormat="false" ht="12.75" hidden="false" customHeight="false" outlineLevel="0" collapsed="false">
      <c r="A347" s="0" t="n">
        <v>225295</v>
      </c>
      <c r="B347" s="0" t="n">
        <v>179659</v>
      </c>
      <c r="C347" s="0" t="n">
        <v>1</v>
      </c>
      <c r="D347" s="37" t="n">
        <v>40908.5838425926</v>
      </c>
      <c r="E347" s="0" t="s">
        <v>182</v>
      </c>
      <c r="F347" s="0" t="s">
        <v>74</v>
      </c>
      <c r="G347" s="0" t="n">
        <v>9000</v>
      </c>
      <c r="H347" s="0" t="n">
        <v>8000</v>
      </c>
      <c r="I347" s="0" t="n">
        <v>8000</v>
      </c>
      <c r="J347" s="0" t="n">
        <v>410</v>
      </c>
      <c r="K347" s="0" t="n">
        <v>410</v>
      </c>
      <c r="L347" s="0" t="n">
        <v>432</v>
      </c>
    </row>
    <row r="348" customFormat="false" ht="12.75" hidden="false" customHeight="false" outlineLevel="0" collapsed="false">
      <c r="A348" s="0" t="n">
        <v>225295</v>
      </c>
      <c r="B348" s="0" t="n">
        <v>179659</v>
      </c>
      <c r="C348" s="0" t="n">
        <v>1</v>
      </c>
      <c r="D348" s="37" t="n">
        <v>40939.4611226852</v>
      </c>
      <c r="E348" s="0" t="s">
        <v>182</v>
      </c>
      <c r="F348" s="0" t="s">
        <v>74</v>
      </c>
      <c r="G348" s="0" t="n">
        <v>12000</v>
      </c>
      <c r="H348" s="0" t="n">
        <v>20000</v>
      </c>
      <c r="I348" s="0" t="n">
        <v>12000</v>
      </c>
      <c r="J348" s="0" t="n">
        <v>475</v>
      </c>
      <c r="K348" s="0" t="n">
        <v>432</v>
      </c>
      <c r="L348" s="0" t="n">
        <v>432</v>
      </c>
    </row>
    <row r="349" customFormat="false" ht="12.75" hidden="false" customHeight="false" outlineLevel="0" collapsed="false">
      <c r="A349" s="0" t="n">
        <v>225295</v>
      </c>
      <c r="B349" s="0" t="n">
        <v>179659</v>
      </c>
      <c r="C349" s="0" t="n">
        <v>1</v>
      </c>
      <c r="D349" s="37" t="n">
        <v>40968.4910648148</v>
      </c>
      <c r="E349" s="0" t="s">
        <v>182</v>
      </c>
      <c r="F349" s="0" t="s">
        <v>74</v>
      </c>
      <c r="G349" s="0" t="n">
        <v>11000</v>
      </c>
      <c r="H349" s="0" t="n">
        <v>7000</v>
      </c>
      <c r="I349" s="0" t="n">
        <v>8000</v>
      </c>
      <c r="J349" s="0" t="n">
        <v>432</v>
      </c>
      <c r="K349" s="0" t="n">
        <v>410</v>
      </c>
      <c r="L349" s="0" t="n">
        <v>432</v>
      </c>
    </row>
    <row r="350" customFormat="false" ht="12.75" hidden="false" customHeight="false" outlineLevel="0" collapsed="false">
      <c r="A350" s="0" t="n">
        <v>225295</v>
      </c>
      <c r="B350" s="0" t="n">
        <v>179659</v>
      </c>
      <c r="C350" s="0" t="n">
        <v>1</v>
      </c>
      <c r="D350" s="37" t="n">
        <v>40999.6038541667</v>
      </c>
      <c r="E350" s="0" t="s">
        <v>182</v>
      </c>
      <c r="F350" s="0" t="s">
        <v>74</v>
      </c>
      <c r="G350" s="0" t="n">
        <v>6000</v>
      </c>
      <c r="H350" s="0" t="n">
        <v>9000</v>
      </c>
      <c r="I350" s="0" t="n">
        <v>14000</v>
      </c>
      <c r="J350" s="0" t="n">
        <v>410</v>
      </c>
      <c r="K350" s="0" t="n">
        <v>410</v>
      </c>
      <c r="L350" s="0" t="n">
        <v>410</v>
      </c>
    </row>
    <row r="351" customFormat="false" ht="12.75" hidden="false" customHeight="false" outlineLevel="0" collapsed="false">
      <c r="A351" s="0" t="n">
        <v>225295</v>
      </c>
      <c r="B351" s="0" t="n">
        <v>179659</v>
      </c>
      <c r="C351" s="0" t="n">
        <v>1</v>
      </c>
      <c r="D351" s="37" t="n">
        <v>41029.6164583333</v>
      </c>
      <c r="E351" s="0" t="s">
        <v>182</v>
      </c>
      <c r="F351" s="0" t="s">
        <v>74</v>
      </c>
      <c r="G351" s="0" t="n">
        <v>4000</v>
      </c>
      <c r="H351" s="0" t="n">
        <v>3000</v>
      </c>
      <c r="I351" s="0" t="n">
        <v>6000</v>
      </c>
      <c r="J351" s="0" t="n">
        <v>388</v>
      </c>
      <c r="K351" s="0" t="n">
        <v>388</v>
      </c>
      <c r="L351" s="0" t="n">
        <v>432</v>
      </c>
    </row>
    <row r="353" customFormat="false" ht="12.75" hidden="false" customHeight="false" outlineLevel="0" collapsed="false">
      <c r="A353" s="0" t="n">
        <v>231807</v>
      </c>
      <c r="B353" s="0" t="n">
        <v>177790</v>
      </c>
      <c r="C353" s="0" t="n">
        <v>1</v>
      </c>
      <c r="D353" s="37" t="n">
        <v>40786.4706365741</v>
      </c>
      <c r="E353" s="0" t="s">
        <v>166</v>
      </c>
      <c r="F353" s="0" t="s">
        <v>74</v>
      </c>
      <c r="G353" s="0" t="n">
        <v>9000</v>
      </c>
      <c r="H353" s="0" t="n">
        <v>10000</v>
      </c>
      <c r="I353" s="0" t="n">
        <v>10000</v>
      </c>
      <c r="J353" s="0" t="n">
        <v>226</v>
      </c>
      <c r="K353" s="0" t="n">
        <v>229</v>
      </c>
      <c r="L353" s="0" t="n">
        <v>280</v>
      </c>
    </row>
    <row r="354" customFormat="false" ht="12.75" hidden="false" customHeight="false" outlineLevel="0" collapsed="false">
      <c r="A354" s="0" t="n">
        <v>231807</v>
      </c>
      <c r="B354" s="0" t="n">
        <v>177790</v>
      </c>
      <c r="C354" s="0" t="n">
        <v>1</v>
      </c>
      <c r="D354" s="37" t="n">
        <v>40816.4078009259</v>
      </c>
      <c r="E354" s="0" t="s">
        <v>166</v>
      </c>
      <c r="F354" s="0" t="s">
        <v>74</v>
      </c>
      <c r="G354" s="0" t="n">
        <v>8000</v>
      </c>
      <c r="H354" s="0" t="n">
        <v>10000</v>
      </c>
      <c r="I354" s="0" t="n">
        <v>10000</v>
      </c>
      <c r="J354" s="0" t="n">
        <v>211</v>
      </c>
      <c r="K354" s="0" t="n">
        <v>214</v>
      </c>
      <c r="L354" s="0" t="n">
        <v>242</v>
      </c>
    </row>
    <row r="355" customFormat="false" ht="12.75" hidden="false" customHeight="false" outlineLevel="0" collapsed="false">
      <c r="A355" s="0" t="n">
        <v>231807</v>
      </c>
      <c r="B355" s="0" t="n">
        <v>177790</v>
      </c>
      <c r="C355" s="0" t="n">
        <v>1</v>
      </c>
      <c r="D355" s="37" t="n">
        <v>40847.4403587963</v>
      </c>
      <c r="E355" s="0" t="s">
        <v>166</v>
      </c>
      <c r="F355" s="0" t="s">
        <v>74</v>
      </c>
      <c r="G355" s="0" t="n">
        <v>4000</v>
      </c>
      <c r="H355" s="0" t="n">
        <v>6000</v>
      </c>
      <c r="I355" s="0" t="n">
        <v>6000</v>
      </c>
      <c r="J355" s="0" t="n">
        <v>305</v>
      </c>
      <c r="K355" s="0" t="n">
        <v>264</v>
      </c>
      <c r="L355" s="0" t="n">
        <v>321</v>
      </c>
    </row>
    <row r="356" customFormat="false" ht="12.75" hidden="false" customHeight="false" outlineLevel="0" collapsed="false">
      <c r="A356" s="0" t="n">
        <v>231807</v>
      </c>
      <c r="B356" s="0" t="n">
        <v>177790</v>
      </c>
      <c r="C356" s="0" t="n">
        <v>1</v>
      </c>
      <c r="D356" s="37" t="n">
        <v>40877.4372106481</v>
      </c>
      <c r="E356" s="0" t="s">
        <v>166</v>
      </c>
      <c r="F356" s="0" t="s">
        <v>74</v>
      </c>
      <c r="G356" s="0" t="n">
        <v>3000</v>
      </c>
      <c r="H356" s="0" t="n">
        <v>3000</v>
      </c>
      <c r="I356" s="0" t="n">
        <v>12000</v>
      </c>
      <c r="J356" s="0" t="n">
        <v>239</v>
      </c>
      <c r="K356" s="0" t="n">
        <v>277</v>
      </c>
      <c r="L356" s="0" t="n">
        <v>255</v>
      </c>
    </row>
    <row r="357" customFormat="false" ht="12.75" hidden="false" customHeight="false" outlineLevel="0" collapsed="false">
      <c r="A357" s="0" t="n">
        <v>231807</v>
      </c>
      <c r="B357" s="0" t="n">
        <v>177790</v>
      </c>
      <c r="C357" s="0" t="n">
        <v>1</v>
      </c>
      <c r="D357" s="37" t="n">
        <v>40908.5811458333</v>
      </c>
      <c r="E357" s="0" t="s">
        <v>166</v>
      </c>
      <c r="F357" s="0" t="s">
        <v>74</v>
      </c>
      <c r="G357" s="0" t="n">
        <v>7000</v>
      </c>
      <c r="H357" s="0" t="n">
        <v>7000</v>
      </c>
      <c r="I357" s="0" t="n">
        <v>6000</v>
      </c>
      <c r="J357" s="0" t="n">
        <v>264</v>
      </c>
      <c r="K357" s="0" t="n">
        <v>264</v>
      </c>
      <c r="L357" s="0" t="n">
        <v>264</v>
      </c>
    </row>
    <row r="358" customFormat="false" ht="12.75" hidden="false" customHeight="false" outlineLevel="0" collapsed="false">
      <c r="A358" s="0" t="n">
        <v>231807</v>
      </c>
      <c r="B358" s="0" t="n">
        <v>177790</v>
      </c>
      <c r="C358" s="0" t="n">
        <v>1</v>
      </c>
      <c r="D358" s="37" t="n">
        <v>40939.4679398148</v>
      </c>
      <c r="E358" s="0" t="s">
        <v>166</v>
      </c>
      <c r="F358" s="0" t="s">
        <v>74</v>
      </c>
      <c r="G358" s="0" t="n">
        <v>7000</v>
      </c>
      <c r="H358" s="0" t="n">
        <v>14000</v>
      </c>
      <c r="I358" s="0" t="n">
        <v>9000</v>
      </c>
      <c r="J358" s="0" t="n">
        <v>283</v>
      </c>
      <c r="K358" s="0" t="n">
        <v>264</v>
      </c>
      <c r="L358" s="0" t="n">
        <v>261</v>
      </c>
    </row>
    <row r="359" customFormat="false" ht="12.75" hidden="false" customHeight="false" outlineLevel="0" collapsed="false">
      <c r="A359" s="0" t="n">
        <v>231807</v>
      </c>
      <c r="B359" s="0" t="n">
        <v>177790</v>
      </c>
      <c r="C359" s="0" t="n">
        <v>1</v>
      </c>
      <c r="D359" s="37" t="n">
        <v>40968.4898263889</v>
      </c>
      <c r="E359" s="0" t="s">
        <v>166</v>
      </c>
      <c r="F359" s="0" t="s">
        <v>74</v>
      </c>
      <c r="G359" s="0" t="n">
        <v>8000</v>
      </c>
      <c r="H359" s="0" t="n">
        <v>6000</v>
      </c>
      <c r="I359" s="0" t="n">
        <v>9000</v>
      </c>
      <c r="J359" s="0" t="n">
        <v>267</v>
      </c>
      <c r="K359" s="0" t="n">
        <v>248</v>
      </c>
      <c r="L359" s="0" t="n">
        <v>264</v>
      </c>
    </row>
    <row r="360" customFormat="false" ht="12.75" hidden="false" customHeight="false" outlineLevel="0" collapsed="false">
      <c r="A360" s="0" t="n">
        <v>231807</v>
      </c>
      <c r="B360" s="0" t="n">
        <v>177790</v>
      </c>
      <c r="C360" s="0" t="n">
        <v>1</v>
      </c>
      <c r="D360" s="37" t="n">
        <v>40999.6002430556</v>
      </c>
      <c r="E360" s="0" t="s">
        <v>166</v>
      </c>
      <c r="F360" s="0" t="s">
        <v>74</v>
      </c>
      <c r="G360" s="0" t="n">
        <v>11000</v>
      </c>
      <c r="H360" s="0" t="n">
        <v>9000</v>
      </c>
      <c r="I360" s="0" t="n">
        <v>12000</v>
      </c>
      <c r="J360" s="0" t="n">
        <v>261</v>
      </c>
      <c r="K360" s="0" t="n">
        <v>255</v>
      </c>
      <c r="L360" s="0" t="n">
        <v>258</v>
      </c>
    </row>
    <row r="361" customFormat="false" ht="12.75" hidden="false" customHeight="false" outlineLevel="0" collapsed="false">
      <c r="A361" s="0" t="n">
        <v>231807</v>
      </c>
      <c r="B361" s="0" t="n">
        <v>177790</v>
      </c>
      <c r="C361" s="0" t="n">
        <v>1</v>
      </c>
      <c r="D361" s="37" t="n">
        <v>41029.6103009259</v>
      </c>
      <c r="E361" s="0" t="s">
        <v>166</v>
      </c>
      <c r="F361" s="0" t="s">
        <v>74</v>
      </c>
      <c r="G361" s="0" t="n">
        <v>4000</v>
      </c>
      <c r="H361" s="0" t="n">
        <v>4000</v>
      </c>
      <c r="I361" s="0" t="n">
        <v>5000</v>
      </c>
      <c r="J361" s="0" t="n">
        <v>258</v>
      </c>
      <c r="K361" s="0" t="n">
        <v>245</v>
      </c>
      <c r="L361" s="0" t="n">
        <v>280</v>
      </c>
    </row>
    <row r="363" customFormat="false" ht="12.75" hidden="false" customHeight="false" outlineLevel="0" collapsed="false">
      <c r="A363" s="0" t="n">
        <v>242348</v>
      </c>
      <c r="B363" s="0" t="n">
        <v>156242</v>
      </c>
      <c r="C363" s="0" t="n">
        <v>1</v>
      </c>
      <c r="D363" s="37" t="n">
        <v>40816.4171643519</v>
      </c>
      <c r="E363" s="0" t="s">
        <v>154</v>
      </c>
      <c r="F363" s="0" t="s">
        <v>3</v>
      </c>
      <c r="G363" s="0" t="n">
        <v>78000</v>
      </c>
      <c r="H363" s="0" t="n">
        <v>43200</v>
      </c>
      <c r="I363" s="0" t="n">
        <v>82800</v>
      </c>
      <c r="J363" s="0" t="n">
        <v>532.8</v>
      </c>
      <c r="K363" s="0" t="n">
        <v>532.8</v>
      </c>
      <c r="L363" s="0" t="n">
        <v>507.6</v>
      </c>
    </row>
    <row r="364" customFormat="false" ht="12.75" hidden="false" customHeight="false" outlineLevel="0" collapsed="false">
      <c r="A364" s="0" t="n">
        <v>242348</v>
      </c>
      <c r="B364" s="0" t="n">
        <v>156242</v>
      </c>
      <c r="C364" s="0" t="n">
        <v>1</v>
      </c>
      <c r="D364" s="37" t="n">
        <v>40816.4171643519</v>
      </c>
      <c r="E364" s="0" t="s">
        <v>154</v>
      </c>
      <c r="F364" s="0" t="s">
        <v>3</v>
      </c>
      <c r="G364" s="0" t="n">
        <v>78000</v>
      </c>
      <c r="H364" s="0" t="n">
        <v>43200</v>
      </c>
      <c r="I364" s="0" t="n">
        <v>82800</v>
      </c>
      <c r="J364" s="0" t="n">
        <v>532.8</v>
      </c>
      <c r="K364" s="0" t="n">
        <v>532.8</v>
      </c>
      <c r="L364" s="0" t="n">
        <v>507.6</v>
      </c>
    </row>
    <row r="365" customFormat="false" ht="12.75" hidden="false" customHeight="false" outlineLevel="0" collapsed="false">
      <c r="A365" s="0" t="n">
        <v>242348</v>
      </c>
      <c r="B365" s="0" t="n">
        <v>156242</v>
      </c>
      <c r="C365" s="0" t="n">
        <v>1</v>
      </c>
      <c r="D365" s="37" t="n">
        <v>40847.4962268519</v>
      </c>
      <c r="E365" s="0" t="s">
        <v>154</v>
      </c>
      <c r="F365" s="0" t="s">
        <v>3</v>
      </c>
      <c r="G365" s="0" t="n">
        <v>78000</v>
      </c>
      <c r="H365" s="0" t="n">
        <v>58800</v>
      </c>
      <c r="I365" s="0" t="n">
        <v>94800</v>
      </c>
      <c r="J365" s="0" t="n">
        <v>541.2</v>
      </c>
      <c r="K365" s="0" t="n">
        <v>538.8</v>
      </c>
      <c r="L365" s="0" t="n">
        <v>541.2</v>
      </c>
    </row>
    <row r="366" customFormat="false" ht="12.75" hidden="false" customHeight="false" outlineLevel="0" collapsed="false">
      <c r="A366" s="0" t="n">
        <v>242348</v>
      </c>
      <c r="B366" s="0" t="n">
        <v>156242</v>
      </c>
      <c r="C366" s="0" t="n">
        <v>1</v>
      </c>
      <c r="D366" s="37" t="n">
        <v>40877.4706365741</v>
      </c>
      <c r="E366" s="0" t="s">
        <v>154</v>
      </c>
      <c r="F366" s="0" t="s">
        <v>3</v>
      </c>
      <c r="G366" s="0" t="n">
        <v>74400</v>
      </c>
      <c r="H366" s="0" t="n">
        <v>50400</v>
      </c>
      <c r="I366" s="0" t="n">
        <v>88800</v>
      </c>
      <c r="J366" s="0" t="n">
        <v>556.8</v>
      </c>
      <c r="K366" s="0" t="n">
        <v>558</v>
      </c>
      <c r="L366" s="0" t="n">
        <v>540</v>
      </c>
    </row>
    <row r="367" customFormat="false" ht="12.75" hidden="false" customHeight="false" outlineLevel="0" collapsed="false">
      <c r="A367" s="0" t="n">
        <v>242348</v>
      </c>
      <c r="B367" s="0" t="n">
        <v>156242</v>
      </c>
      <c r="C367" s="0" t="n">
        <v>1</v>
      </c>
      <c r="D367" s="37" t="n">
        <v>40908.5558217593</v>
      </c>
      <c r="E367" s="0" t="s">
        <v>154</v>
      </c>
      <c r="F367" s="0" t="s">
        <v>3</v>
      </c>
      <c r="G367" s="0" t="n">
        <v>75600</v>
      </c>
      <c r="H367" s="0" t="n">
        <v>50400</v>
      </c>
      <c r="I367" s="0" t="n">
        <v>87600</v>
      </c>
      <c r="J367" s="0" t="n">
        <v>571.2</v>
      </c>
      <c r="K367" s="0" t="n">
        <v>579.6</v>
      </c>
      <c r="L367" s="0" t="n">
        <v>565.2</v>
      </c>
    </row>
    <row r="368" customFormat="false" ht="12.75" hidden="false" customHeight="false" outlineLevel="0" collapsed="false">
      <c r="A368" s="0" t="n">
        <v>242348</v>
      </c>
      <c r="B368" s="0" t="n">
        <v>156242</v>
      </c>
      <c r="C368" s="0" t="n">
        <v>1</v>
      </c>
      <c r="D368" s="37" t="n">
        <v>40939.5050231482</v>
      </c>
      <c r="E368" s="0" t="s">
        <v>154</v>
      </c>
      <c r="F368" s="0" t="s">
        <v>3</v>
      </c>
      <c r="G368" s="0" t="n">
        <v>80400</v>
      </c>
      <c r="H368" s="0" t="n">
        <v>56400</v>
      </c>
      <c r="I368" s="0" t="n">
        <v>93600</v>
      </c>
      <c r="J368" s="0" t="n">
        <v>596.4</v>
      </c>
      <c r="K368" s="0" t="n">
        <v>580.8</v>
      </c>
      <c r="L368" s="0" t="n">
        <v>553.2</v>
      </c>
    </row>
    <row r="369" customFormat="false" ht="12.75" hidden="false" customHeight="false" outlineLevel="0" collapsed="false">
      <c r="A369" s="0" t="n">
        <v>242348</v>
      </c>
      <c r="B369" s="0" t="n">
        <v>156242</v>
      </c>
      <c r="C369" s="0" t="n">
        <v>1</v>
      </c>
      <c r="D369" s="37" t="n">
        <v>40968.5459953704</v>
      </c>
      <c r="E369" s="0" t="s">
        <v>154</v>
      </c>
      <c r="F369" s="0" t="s">
        <v>3</v>
      </c>
      <c r="G369" s="0" t="n">
        <v>87600</v>
      </c>
      <c r="H369" s="0" t="n">
        <v>61200</v>
      </c>
      <c r="I369" s="0" t="n">
        <v>104400</v>
      </c>
      <c r="J369" s="0" t="n">
        <v>600</v>
      </c>
      <c r="K369" s="0" t="n">
        <v>591.6</v>
      </c>
      <c r="L369" s="0" t="n">
        <v>567.6</v>
      </c>
    </row>
    <row r="370" customFormat="false" ht="12.75" hidden="false" customHeight="false" outlineLevel="0" collapsed="false">
      <c r="A370" s="0" t="n">
        <v>242348</v>
      </c>
      <c r="B370" s="0" t="n">
        <v>156242</v>
      </c>
      <c r="C370" s="0" t="n">
        <v>1</v>
      </c>
      <c r="D370" s="37" t="n">
        <v>40999.643275463</v>
      </c>
      <c r="E370" s="0" t="s">
        <v>154</v>
      </c>
      <c r="F370" s="0" t="s">
        <v>3</v>
      </c>
      <c r="G370" s="0" t="n">
        <v>98400</v>
      </c>
      <c r="H370" s="0" t="n">
        <v>60000</v>
      </c>
      <c r="I370" s="0" t="n">
        <v>106800</v>
      </c>
      <c r="J370" s="0" t="n">
        <v>610.8</v>
      </c>
      <c r="K370" s="0" t="n">
        <v>602.4</v>
      </c>
      <c r="L370" s="0" t="n">
        <v>577.2</v>
      </c>
    </row>
    <row r="371" customFormat="false" ht="12.75" hidden="false" customHeight="false" outlineLevel="0" collapsed="false">
      <c r="A371" s="0" t="n">
        <v>242348</v>
      </c>
      <c r="B371" s="0" t="n">
        <v>156242</v>
      </c>
      <c r="C371" s="0" t="n">
        <v>1</v>
      </c>
      <c r="D371" s="37" t="n">
        <v>41029.4315277778</v>
      </c>
      <c r="E371" s="0" t="s">
        <v>154</v>
      </c>
      <c r="F371" s="0" t="s">
        <v>3</v>
      </c>
      <c r="G371" s="0" t="n">
        <v>88800</v>
      </c>
      <c r="H371" s="0" t="n">
        <v>57600</v>
      </c>
      <c r="I371" s="0" t="n">
        <v>100800</v>
      </c>
      <c r="J371" s="0" t="n">
        <v>616.8</v>
      </c>
      <c r="K371" s="0" t="n">
        <v>602.4</v>
      </c>
      <c r="L371" s="0" t="n">
        <v>608.4</v>
      </c>
    </row>
    <row r="373" customFormat="false" ht="12.75" hidden="false" customHeight="false" outlineLevel="0" collapsed="false">
      <c r="A373" s="0" t="n">
        <v>242930</v>
      </c>
      <c r="B373" s="0" t="n">
        <v>54992</v>
      </c>
      <c r="C373" s="0" t="n">
        <v>2</v>
      </c>
      <c r="D373" s="37" t="n">
        <v>40847.4807291667</v>
      </c>
      <c r="E373" s="0" t="s">
        <v>173</v>
      </c>
      <c r="F373" s="0" t="s">
        <v>74</v>
      </c>
    </row>
    <row r="374" customFormat="false" ht="12.75" hidden="false" customHeight="false" outlineLevel="0" collapsed="false">
      <c r="A374" s="0" t="n">
        <v>242930</v>
      </c>
      <c r="B374" s="0" t="n">
        <v>54992</v>
      </c>
      <c r="C374" s="0" t="n">
        <v>2</v>
      </c>
      <c r="D374" s="37" t="n">
        <v>40877.484525463</v>
      </c>
      <c r="E374" s="0" t="s">
        <v>173</v>
      </c>
      <c r="F374" s="0" t="s">
        <v>74</v>
      </c>
    </row>
    <row r="375" customFormat="false" ht="12.75" hidden="false" customHeight="false" outlineLevel="0" collapsed="false">
      <c r="A375" s="0" t="n">
        <v>242930</v>
      </c>
      <c r="B375" s="0" t="n">
        <v>54992</v>
      </c>
      <c r="C375" s="0" t="n">
        <v>2</v>
      </c>
      <c r="D375" s="37" t="n">
        <v>40908.5848263889</v>
      </c>
      <c r="E375" s="0" t="s">
        <v>173</v>
      </c>
      <c r="F375" s="0" t="s">
        <v>74</v>
      </c>
    </row>
    <row r="376" customFormat="false" ht="12.75" hidden="false" customHeight="false" outlineLevel="0" collapsed="false">
      <c r="A376" s="0" t="n">
        <v>242930</v>
      </c>
      <c r="B376" s="0" t="n">
        <v>54992</v>
      </c>
      <c r="C376" s="0" t="n">
        <v>2</v>
      </c>
      <c r="D376" s="37" t="n">
        <v>40939.538912037</v>
      </c>
      <c r="E376" s="0" t="s">
        <v>173</v>
      </c>
      <c r="F376" s="0" t="s">
        <v>74</v>
      </c>
    </row>
    <row r="377" customFormat="false" ht="12.75" hidden="false" customHeight="false" outlineLevel="0" collapsed="false">
      <c r="A377" s="0" t="n">
        <v>242930</v>
      </c>
      <c r="B377" s="0" t="n">
        <v>54992</v>
      </c>
      <c r="C377" s="0" t="n">
        <v>2</v>
      </c>
      <c r="D377" s="37" t="n">
        <v>40968.4939467593</v>
      </c>
      <c r="E377" s="0" t="s">
        <v>173</v>
      </c>
      <c r="F377" s="0" t="s">
        <v>74</v>
      </c>
    </row>
    <row r="378" customFormat="false" ht="12.75" hidden="false" customHeight="false" outlineLevel="0" collapsed="false">
      <c r="A378" s="0" t="n">
        <v>242930</v>
      </c>
      <c r="B378" s="0" t="n">
        <v>54992</v>
      </c>
      <c r="C378" s="0" t="n">
        <v>2</v>
      </c>
      <c r="D378" s="37" t="n">
        <v>40999.6127893519</v>
      </c>
      <c r="E378" s="0" t="s">
        <v>173</v>
      </c>
      <c r="F378" s="0" t="s">
        <v>74</v>
      </c>
    </row>
    <row r="379" customFormat="false" ht="12.75" hidden="false" customHeight="false" outlineLevel="0" collapsed="false">
      <c r="A379" s="0" t="n">
        <v>242930</v>
      </c>
      <c r="B379" s="0" t="n">
        <v>54992</v>
      </c>
      <c r="C379" s="0" t="n">
        <v>2</v>
      </c>
      <c r="D379" s="37" t="n">
        <v>41029.4651273148</v>
      </c>
      <c r="E379" s="0" t="s">
        <v>173</v>
      </c>
      <c r="F379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3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7"/>
    <col collapsed="false" customWidth="true" hidden="false" outlineLevel="0" max="7" min="7" style="0" width="9.7"/>
    <col collapsed="false" customWidth="true" hidden="false" outlineLevel="0" max="12" min="12" style="0" width="9.7"/>
    <col collapsed="false" customWidth="true" hidden="false" outlineLevel="0" max="16" min="16" style="0" width="9.7"/>
  </cols>
  <sheetData>
    <row r="1" customFormat="false" ht="12.75" hidden="false" customHeight="false" outlineLevel="0" collapsed="false">
      <c r="A1" s="0" t="s">
        <v>167</v>
      </c>
      <c r="B1" s="0" t="s">
        <v>168</v>
      </c>
      <c r="C1" s="0" t="s">
        <v>169</v>
      </c>
      <c r="D1" s="0" t="s">
        <v>170</v>
      </c>
      <c r="E1" s="0" t="s">
        <v>171</v>
      </c>
    </row>
    <row r="2" customFormat="false" ht="12.75" hidden="false" customHeight="false" outlineLevel="0" collapsed="false">
      <c r="A2" s="0" t="s">
        <v>13</v>
      </c>
      <c r="B2" s="0" t="n">
        <v>1562</v>
      </c>
      <c r="C2" s="0" t="n">
        <v>1226</v>
      </c>
      <c r="D2" s="0" t="n">
        <v>1</v>
      </c>
      <c r="E2" s="0" t="s">
        <v>3</v>
      </c>
      <c r="F2" s="37" t="n">
        <v>40390.4829282407</v>
      </c>
      <c r="G2" s="37" t="n">
        <v>40421.5047569444</v>
      </c>
      <c r="H2" s="37" t="n">
        <v>40451.5038657407</v>
      </c>
      <c r="I2" s="37" t="n">
        <v>40482.4113078704</v>
      </c>
      <c r="J2" s="37" t="n">
        <v>40512.5151157407</v>
      </c>
      <c r="K2" s="37" t="n">
        <v>40543.3490625</v>
      </c>
      <c r="L2" s="37" t="n">
        <v>40574.4612152778</v>
      </c>
      <c r="M2" s="37" t="n">
        <v>40602.4558564815</v>
      </c>
      <c r="N2" s="37" t="n">
        <v>40633.4624305556</v>
      </c>
      <c r="O2" s="37" t="n">
        <v>40663.5847106481</v>
      </c>
      <c r="P2" s="37" t="n">
        <v>40694.6079050926</v>
      </c>
      <c r="Q2" s="37" t="n">
        <v>40724.4979282407</v>
      </c>
      <c r="R2" s="37" t="n">
        <v>40755.4318287037</v>
      </c>
      <c r="S2" s="37" t="n">
        <v>40786.4923611111</v>
      </c>
      <c r="T2" s="37" t="n">
        <v>40816.3852662037</v>
      </c>
      <c r="U2" s="37" t="n">
        <v>40847.5062962963</v>
      </c>
    </row>
    <row r="3" customFormat="false" ht="12.75" hidden="false" customHeight="false" outlineLevel="0" collapsed="false">
      <c r="F3" s="0" t="n">
        <v>181200</v>
      </c>
      <c r="G3" s="0" t="n">
        <v>441600</v>
      </c>
      <c r="H3" s="0" t="n">
        <v>114000</v>
      </c>
      <c r="I3" s="0" t="n">
        <v>74400</v>
      </c>
      <c r="J3" s="0" t="n">
        <v>69600</v>
      </c>
      <c r="K3" s="0" t="n">
        <v>75600</v>
      </c>
      <c r="L3" s="0" t="n">
        <v>70800</v>
      </c>
      <c r="M3" s="0" t="n">
        <v>61200</v>
      </c>
      <c r="N3" s="0" t="n">
        <v>61200</v>
      </c>
      <c r="O3" s="0" t="n">
        <v>42000</v>
      </c>
      <c r="P3" s="0" t="n">
        <v>44400</v>
      </c>
      <c r="Q3" s="0" t="n">
        <v>48000</v>
      </c>
      <c r="R3" s="0" t="n">
        <v>57600</v>
      </c>
      <c r="S3" s="0" t="n">
        <v>373200</v>
      </c>
      <c r="T3" s="0" t="n">
        <v>177600</v>
      </c>
      <c r="U3" s="0" t="n">
        <v>75600</v>
      </c>
    </row>
    <row r="4" customFormat="false" ht="12.75" hidden="false" customHeight="false" outlineLevel="0" collapsed="false">
      <c r="F4" s="0" t="n">
        <v>162000</v>
      </c>
      <c r="G4" s="0" t="n">
        <v>459600</v>
      </c>
      <c r="H4" s="0" t="n">
        <v>112800</v>
      </c>
      <c r="I4" s="0" t="n">
        <v>81600</v>
      </c>
      <c r="J4" s="0" t="n">
        <v>74400</v>
      </c>
      <c r="K4" s="0" t="n">
        <v>66000</v>
      </c>
      <c r="L4" s="0" t="n">
        <v>74400</v>
      </c>
      <c r="M4" s="0" t="n">
        <v>61200</v>
      </c>
      <c r="N4" s="0" t="n">
        <v>54000</v>
      </c>
      <c r="O4" s="0" t="n">
        <v>45600</v>
      </c>
      <c r="P4" s="0" t="n">
        <v>50400</v>
      </c>
      <c r="Q4" s="0" t="n">
        <v>46800</v>
      </c>
      <c r="R4" s="0" t="n">
        <v>66000</v>
      </c>
      <c r="S4" s="0" t="n">
        <v>381600</v>
      </c>
      <c r="T4" s="0" t="n">
        <v>216000</v>
      </c>
      <c r="U4" s="0" t="n">
        <v>82800</v>
      </c>
    </row>
    <row r="5" customFormat="false" ht="12.75" hidden="false" customHeight="false" outlineLevel="0" collapsed="false">
      <c r="F5" s="0" t="n">
        <v>170400</v>
      </c>
      <c r="G5" s="0" t="n">
        <v>480000</v>
      </c>
      <c r="H5" s="0" t="n">
        <v>135600</v>
      </c>
      <c r="I5" s="0" t="n">
        <v>120000</v>
      </c>
      <c r="J5" s="0" t="n">
        <v>108000</v>
      </c>
      <c r="K5" s="0" t="n">
        <v>110400</v>
      </c>
      <c r="L5" s="0" t="n">
        <v>111600</v>
      </c>
      <c r="M5" s="0" t="n">
        <v>91200</v>
      </c>
      <c r="N5" s="0" t="n">
        <v>85200</v>
      </c>
      <c r="O5" s="0" t="n">
        <v>68400</v>
      </c>
      <c r="P5" s="0" t="n">
        <v>73200</v>
      </c>
      <c r="Q5" s="0" t="n">
        <v>73200</v>
      </c>
      <c r="R5" s="0" t="n">
        <v>98400</v>
      </c>
      <c r="S5" s="0" t="n">
        <v>376800</v>
      </c>
      <c r="T5" s="0" t="n">
        <v>176400</v>
      </c>
      <c r="U5" s="0" t="n">
        <v>120000</v>
      </c>
    </row>
    <row r="6" customFormat="false" ht="12.75" hidden="false" customHeight="false" outlineLevel="0" collapsed="false">
      <c r="F6" s="0" t="n">
        <v>2498.4</v>
      </c>
      <c r="G6" s="0" t="n">
        <v>2530.8</v>
      </c>
      <c r="H6" s="0" t="n">
        <v>2548.8</v>
      </c>
      <c r="I6" s="0" t="n">
        <v>573.6</v>
      </c>
      <c r="J6" s="0" t="n">
        <v>534</v>
      </c>
      <c r="K6" s="0" t="n">
        <v>506.4</v>
      </c>
      <c r="L6" s="0" t="n">
        <v>474</v>
      </c>
      <c r="M6" s="0" t="n">
        <v>462</v>
      </c>
      <c r="N6" s="0" t="n">
        <v>439.2</v>
      </c>
      <c r="O6" s="0" t="n">
        <v>333.6</v>
      </c>
      <c r="P6" s="0" t="n">
        <v>328.8</v>
      </c>
      <c r="Q6" s="0" t="n">
        <v>356.4</v>
      </c>
      <c r="R6" s="0" t="n">
        <v>1012.8</v>
      </c>
      <c r="S6" s="0" t="n">
        <v>2472</v>
      </c>
      <c r="T6" s="0" t="n">
        <v>2449.2</v>
      </c>
      <c r="U6" s="0" t="n">
        <v>1914</v>
      </c>
    </row>
    <row r="7" customFormat="false" ht="12.75" hidden="false" customHeight="false" outlineLevel="0" collapsed="false">
      <c r="F7" s="0" t="n">
        <v>2454</v>
      </c>
      <c r="G7" s="0" t="n">
        <v>2515.2</v>
      </c>
      <c r="H7" s="0" t="n">
        <v>2551.2</v>
      </c>
      <c r="I7" s="0" t="n">
        <v>583.2</v>
      </c>
      <c r="J7" s="0" t="n">
        <v>554.4</v>
      </c>
      <c r="K7" s="0" t="n">
        <v>474</v>
      </c>
      <c r="L7" s="0" t="n">
        <v>489.6</v>
      </c>
      <c r="M7" s="0" t="n">
        <v>472.8</v>
      </c>
      <c r="N7" s="0" t="n">
        <v>453.6</v>
      </c>
      <c r="O7" s="0" t="n">
        <v>327.6</v>
      </c>
      <c r="P7" s="0" t="n">
        <v>357.6</v>
      </c>
      <c r="Q7" s="0" t="n">
        <v>351.6</v>
      </c>
      <c r="R7" s="0" t="n">
        <v>715.2</v>
      </c>
      <c r="S7" s="0" t="n">
        <v>2479.2</v>
      </c>
      <c r="T7" s="0" t="n">
        <v>2466</v>
      </c>
      <c r="U7" s="0" t="n">
        <v>1009.2</v>
      </c>
    </row>
    <row r="8" customFormat="false" ht="12.75" hidden="false" customHeight="false" outlineLevel="0" collapsed="false">
      <c r="F8" s="0" t="n">
        <v>2328</v>
      </c>
      <c r="G8" s="0" t="n">
        <v>2445.6</v>
      </c>
      <c r="H8" s="0" t="n">
        <v>1936.8</v>
      </c>
      <c r="I8" s="0" t="n">
        <v>514.8</v>
      </c>
      <c r="J8" s="0" t="n">
        <v>464.4</v>
      </c>
      <c r="K8" s="0" t="n">
        <v>508.8</v>
      </c>
      <c r="L8" s="0" t="n">
        <v>458.4</v>
      </c>
      <c r="M8" s="0" t="n">
        <v>441.6</v>
      </c>
      <c r="N8" s="0" t="n">
        <v>397.2</v>
      </c>
      <c r="O8" s="0" t="n">
        <v>307.2</v>
      </c>
      <c r="P8" s="0" t="n">
        <v>312</v>
      </c>
      <c r="Q8" s="0" t="n">
        <v>313.2</v>
      </c>
      <c r="R8" s="0" t="n">
        <v>415.2</v>
      </c>
      <c r="S8" s="0" t="n">
        <v>2419.2</v>
      </c>
      <c r="T8" s="0" t="n">
        <v>2265.6</v>
      </c>
      <c r="U8" s="0" t="n">
        <v>1227.6</v>
      </c>
    </row>
    <row r="10" customFormat="false" ht="12.75" hidden="false" customHeight="false" outlineLevel="0" collapsed="false">
      <c r="A10" s="0" t="s">
        <v>158</v>
      </c>
      <c r="B10" s="0" t="n">
        <v>1567</v>
      </c>
      <c r="C10" s="0" t="n">
        <v>156245</v>
      </c>
      <c r="D10" s="0" t="n">
        <v>1</v>
      </c>
      <c r="E10" s="0" t="s">
        <v>58</v>
      </c>
      <c r="F10" s="37" t="n">
        <v>40390.4683217593</v>
      </c>
      <c r="G10" s="37" t="n">
        <v>40421.485150463</v>
      </c>
      <c r="H10" s="37" t="n">
        <v>40451.4799074074</v>
      </c>
      <c r="I10" s="37" t="n">
        <v>40482.391412037</v>
      </c>
      <c r="J10" s="37" t="n">
        <v>40512.5003472222</v>
      </c>
      <c r="K10" s="37" t="n">
        <v>40543.3859375</v>
      </c>
      <c r="L10" s="37" t="n">
        <v>40574.4507291667</v>
      </c>
      <c r="M10" s="37" t="n">
        <v>40602.3986342593</v>
      </c>
      <c r="N10" s="37" t="n">
        <v>40633.5110416667</v>
      </c>
      <c r="O10" s="37" t="n">
        <v>40663.5513194444</v>
      </c>
      <c r="P10" s="37" t="n">
        <v>40694.5914699074</v>
      </c>
      <c r="Q10" s="37" t="n">
        <v>40724.4768981482</v>
      </c>
      <c r="R10" s="37" t="n">
        <v>40755.3956597222</v>
      </c>
      <c r="S10" s="37" t="n">
        <v>40786.5043055556</v>
      </c>
      <c r="T10" s="37" t="n">
        <v>40816.4267361111</v>
      </c>
      <c r="U10" s="37" t="n">
        <v>40847.4416203704</v>
      </c>
    </row>
    <row r="11" customFormat="false" ht="12.75" hidden="false" customHeight="false" outlineLevel="0" collapsed="false">
      <c r="F11" s="0" t="n">
        <v>173250</v>
      </c>
      <c r="G11" s="0" t="n">
        <v>493500</v>
      </c>
      <c r="H11" s="0" t="n">
        <v>76125</v>
      </c>
      <c r="I11" s="0" t="n">
        <v>94500</v>
      </c>
      <c r="J11" s="0" t="n">
        <v>57750</v>
      </c>
      <c r="K11" s="0" t="n">
        <v>68250</v>
      </c>
      <c r="L11" s="0" t="n">
        <v>49875</v>
      </c>
      <c r="M11" s="0" t="n">
        <v>60375</v>
      </c>
      <c r="N11" s="0" t="n">
        <v>73500</v>
      </c>
      <c r="O11" s="0" t="n">
        <v>70875</v>
      </c>
      <c r="P11" s="0" t="n">
        <v>76125</v>
      </c>
      <c r="Q11" s="0" t="n">
        <v>89250</v>
      </c>
      <c r="R11" s="0" t="n">
        <v>99750</v>
      </c>
      <c r="S11" s="0" t="n">
        <v>511875</v>
      </c>
      <c r="T11" s="0" t="n">
        <v>102375</v>
      </c>
      <c r="U11" s="0" t="n">
        <v>112875</v>
      </c>
    </row>
    <row r="12" customFormat="false" ht="12.75" hidden="false" customHeight="false" outlineLevel="0" collapsed="false">
      <c r="F12" s="0" t="n">
        <v>170625</v>
      </c>
      <c r="G12" s="0" t="n">
        <v>561750</v>
      </c>
      <c r="H12" s="0" t="n">
        <v>70875</v>
      </c>
      <c r="I12" s="0" t="n">
        <v>91875</v>
      </c>
      <c r="J12" s="0" t="n">
        <v>63000</v>
      </c>
      <c r="K12" s="0" t="n">
        <v>57750</v>
      </c>
      <c r="L12" s="0" t="n">
        <v>70875</v>
      </c>
      <c r="M12" s="0" t="n">
        <v>76125</v>
      </c>
      <c r="N12" s="0" t="n">
        <v>73500</v>
      </c>
      <c r="O12" s="0" t="n">
        <v>78750</v>
      </c>
      <c r="P12" s="0" t="n">
        <v>76125</v>
      </c>
      <c r="Q12" s="0" t="n">
        <v>76125</v>
      </c>
      <c r="R12" s="0" t="n">
        <v>97125</v>
      </c>
      <c r="S12" s="0" t="n">
        <v>590625</v>
      </c>
      <c r="T12" s="0" t="n">
        <v>136500</v>
      </c>
      <c r="U12" s="0" t="n">
        <v>115500</v>
      </c>
    </row>
    <row r="13" customFormat="false" ht="12.75" hidden="false" customHeight="false" outlineLevel="0" collapsed="false">
      <c r="F13" s="0" t="n">
        <v>189000</v>
      </c>
      <c r="G13" s="0" t="n">
        <v>753375</v>
      </c>
      <c r="H13" s="0" t="n">
        <v>107625</v>
      </c>
      <c r="I13" s="0" t="n">
        <v>102375</v>
      </c>
      <c r="J13" s="0" t="n">
        <v>91875</v>
      </c>
      <c r="K13" s="0" t="n">
        <v>94500</v>
      </c>
      <c r="L13" s="0" t="n">
        <v>55125</v>
      </c>
      <c r="M13" s="0" t="n">
        <v>94500</v>
      </c>
      <c r="N13" s="0" t="n">
        <v>73500</v>
      </c>
      <c r="O13" s="0" t="n">
        <v>70875</v>
      </c>
      <c r="P13" s="0" t="n">
        <v>94500</v>
      </c>
      <c r="Q13" s="0" t="n">
        <v>105000</v>
      </c>
      <c r="R13" s="0" t="n">
        <v>115500</v>
      </c>
      <c r="S13" s="0" t="n">
        <v>819000</v>
      </c>
      <c r="T13" s="0" t="n">
        <v>123375</v>
      </c>
      <c r="U13" s="0" t="n">
        <v>112875</v>
      </c>
    </row>
    <row r="14" customFormat="false" ht="12.75" hidden="false" customHeight="false" outlineLevel="0" collapsed="false">
      <c r="F14" s="0" t="n">
        <v>3703.875</v>
      </c>
      <c r="G14" s="0" t="n">
        <v>3740.625</v>
      </c>
      <c r="H14" s="0" t="n">
        <v>1693.125</v>
      </c>
      <c r="I14" s="0" t="n">
        <v>1735.125</v>
      </c>
      <c r="J14" s="0" t="n">
        <v>511.875</v>
      </c>
      <c r="K14" s="0" t="n">
        <v>488.25</v>
      </c>
      <c r="L14" s="0" t="n">
        <v>603.75</v>
      </c>
      <c r="M14" s="0" t="n">
        <v>588</v>
      </c>
      <c r="N14" s="0" t="n">
        <v>627.375</v>
      </c>
      <c r="O14" s="0" t="n">
        <v>624.75</v>
      </c>
      <c r="P14" s="0" t="n">
        <v>632.625</v>
      </c>
      <c r="Q14" s="0" t="n">
        <v>714</v>
      </c>
      <c r="R14" s="0" t="n">
        <v>1393.875</v>
      </c>
      <c r="S14" s="0" t="n">
        <v>3711.75</v>
      </c>
      <c r="T14" s="0" t="n">
        <v>1664.25</v>
      </c>
      <c r="U14" s="0" t="n">
        <v>1517.25</v>
      </c>
    </row>
    <row r="15" customFormat="false" ht="12.75" hidden="false" customHeight="false" outlineLevel="0" collapsed="false">
      <c r="F15" s="0" t="n">
        <v>3745.875</v>
      </c>
      <c r="G15" s="0" t="n">
        <v>3722.25</v>
      </c>
      <c r="H15" s="0" t="n">
        <v>1651.125</v>
      </c>
      <c r="I15" s="0" t="n">
        <v>1446.375</v>
      </c>
      <c r="J15" s="0" t="n">
        <v>459.375</v>
      </c>
      <c r="K15" s="0" t="n">
        <v>490.875</v>
      </c>
      <c r="L15" s="0" t="n">
        <v>619.5</v>
      </c>
      <c r="M15" s="0" t="n">
        <v>546</v>
      </c>
      <c r="N15" s="0" t="n">
        <v>601.125</v>
      </c>
      <c r="O15" s="0" t="n">
        <v>648.375</v>
      </c>
      <c r="P15" s="0" t="n">
        <v>616.875</v>
      </c>
      <c r="Q15" s="0" t="n">
        <v>706.125</v>
      </c>
      <c r="R15" s="0" t="n">
        <v>1086.75</v>
      </c>
      <c r="S15" s="0" t="n">
        <v>3730.125</v>
      </c>
      <c r="T15" s="0" t="n">
        <v>1764</v>
      </c>
      <c r="U15" s="0" t="n">
        <v>1357.125</v>
      </c>
    </row>
    <row r="16" customFormat="false" ht="12.75" hidden="false" customHeight="false" outlineLevel="0" collapsed="false">
      <c r="F16" s="0" t="n">
        <v>3724.875</v>
      </c>
      <c r="G16" s="0" t="n">
        <v>3822</v>
      </c>
      <c r="H16" s="0" t="n">
        <v>1257.375</v>
      </c>
      <c r="I16" s="0" t="n">
        <v>939.75</v>
      </c>
      <c r="J16" s="0" t="n">
        <v>396.375</v>
      </c>
      <c r="K16" s="0" t="n">
        <v>425.25</v>
      </c>
      <c r="L16" s="0" t="n">
        <v>643.125</v>
      </c>
      <c r="M16" s="0" t="n">
        <v>532.875</v>
      </c>
      <c r="N16" s="0" t="n">
        <v>614.25</v>
      </c>
      <c r="O16" s="0" t="n">
        <v>611.625</v>
      </c>
      <c r="P16" s="0" t="n">
        <v>559.125</v>
      </c>
      <c r="Q16" s="0" t="n">
        <v>606.375</v>
      </c>
      <c r="R16" s="0" t="n">
        <v>879.375</v>
      </c>
      <c r="S16" s="0" t="n">
        <v>3706.5</v>
      </c>
      <c r="T16" s="0" t="n">
        <v>1677.375</v>
      </c>
      <c r="U16" s="0" t="n">
        <v>1144.5</v>
      </c>
    </row>
    <row r="18" customFormat="false" ht="12.75" hidden="false" customHeight="false" outlineLevel="0" collapsed="false">
      <c r="A18" s="0" t="s">
        <v>158</v>
      </c>
      <c r="B18" s="0" t="n">
        <v>1567</v>
      </c>
      <c r="C18" s="0" t="n">
        <v>156255</v>
      </c>
      <c r="D18" s="0" t="n">
        <v>1</v>
      </c>
      <c r="E18" s="0" t="s">
        <v>58</v>
      </c>
      <c r="F18" s="37" t="n">
        <v>40390.4808217593</v>
      </c>
      <c r="G18" s="37" t="n">
        <v>40421.5015162037</v>
      </c>
      <c r="H18" s="37" t="n">
        <v>40451.5003935185</v>
      </c>
      <c r="I18" s="37" t="n">
        <v>40482.4056944444</v>
      </c>
      <c r="J18" s="37" t="n">
        <v>40512.512025463</v>
      </c>
      <c r="K18" s="37" t="n">
        <v>40543.3684259259</v>
      </c>
      <c r="L18" s="37" t="n">
        <v>40574.4752430556</v>
      </c>
      <c r="M18" s="37" t="n">
        <v>40602.4535185185</v>
      </c>
      <c r="N18" s="37" t="n">
        <v>40633.4585069444</v>
      </c>
      <c r="O18" s="37" t="n">
        <v>40663.583125</v>
      </c>
      <c r="P18" s="37" t="n">
        <v>40694.5236921296</v>
      </c>
      <c r="Q18" s="37" t="n">
        <v>40724.4956365741</v>
      </c>
      <c r="R18" s="37" t="n">
        <v>40755.4353935185</v>
      </c>
      <c r="S18" s="37" t="n">
        <v>40786.4470717593</v>
      </c>
      <c r="T18" s="37" t="n">
        <v>40816.392337963</v>
      </c>
      <c r="U18" s="37" t="n">
        <v>40847.4728472222</v>
      </c>
    </row>
    <row r="19" customFormat="false" ht="12.75" hidden="false" customHeight="false" outlineLevel="0" collapsed="false">
      <c r="F19" s="0" t="n">
        <v>85750</v>
      </c>
      <c r="G19" s="0" t="n">
        <v>283500</v>
      </c>
      <c r="H19" s="0" t="n">
        <v>75250</v>
      </c>
      <c r="I19" s="0" t="n">
        <v>70000</v>
      </c>
      <c r="J19" s="0" t="n">
        <v>66500</v>
      </c>
      <c r="K19" s="0" t="n">
        <v>71750</v>
      </c>
      <c r="L19" s="0" t="n">
        <v>70000</v>
      </c>
      <c r="M19" s="0" t="n">
        <v>64750</v>
      </c>
      <c r="N19" s="0" t="n">
        <v>89250</v>
      </c>
      <c r="O19" s="0" t="n">
        <v>45500</v>
      </c>
      <c r="P19" s="0" t="n">
        <v>47250</v>
      </c>
      <c r="Q19" s="0" t="n">
        <v>71750</v>
      </c>
      <c r="R19" s="0" t="n">
        <v>71750</v>
      </c>
      <c r="S19" s="0" t="n">
        <v>239750</v>
      </c>
      <c r="T19" s="0" t="n">
        <v>124250</v>
      </c>
      <c r="U19" s="0" t="n">
        <v>106750</v>
      </c>
    </row>
    <row r="20" customFormat="false" ht="12.75" hidden="false" customHeight="false" outlineLevel="0" collapsed="false">
      <c r="F20" s="0" t="n">
        <v>80500</v>
      </c>
      <c r="G20" s="0" t="n">
        <v>288750</v>
      </c>
      <c r="H20" s="0" t="n">
        <v>57750</v>
      </c>
      <c r="I20" s="0" t="n">
        <v>52500</v>
      </c>
      <c r="J20" s="0" t="n">
        <v>50750</v>
      </c>
      <c r="K20" s="0" t="n">
        <v>43750</v>
      </c>
      <c r="L20" s="0" t="n">
        <v>50750</v>
      </c>
      <c r="M20" s="0" t="n">
        <v>42000</v>
      </c>
      <c r="N20" s="0" t="n">
        <v>52500</v>
      </c>
      <c r="O20" s="0" t="n">
        <v>33250</v>
      </c>
      <c r="P20" s="0" t="n">
        <v>38500</v>
      </c>
      <c r="Q20" s="0" t="n">
        <v>56000</v>
      </c>
      <c r="R20" s="0" t="n">
        <v>59500</v>
      </c>
      <c r="S20" s="0" t="n">
        <v>273000</v>
      </c>
      <c r="T20" s="0" t="n">
        <v>131250</v>
      </c>
      <c r="U20" s="0" t="n">
        <v>64750</v>
      </c>
    </row>
    <row r="21" customFormat="false" ht="12.75" hidden="false" customHeight="false" outlineLevel="0" collapsed="false">
      <c r="F21" s="0" t="n">
        <v>64750</v>
      </c>
      <c r="G21" s="0" t="n">
        <v>427000</v>
      </c>
      <c r="H21" s="0" t="n">
        <v>66500</v>
      </c>
      <c r="I21" s="0" t="n">
        <v>91000</v>
      </c>
      <c r="J21" s="0" t="n">
        <v>87500</v>
      </c>
      <c r="K21" s="0" t="n">
        <v>82250</v>
      </c>
      <c r="L21" s="0" t="n">
        <v>92750</v>
      </c>
      <c r="M21" s="0" t="n">
        <v>87500</v>
      </c>
      <c r="N21" s="0" t="n">
        <v>110250</v>
      </c>
      <c r="O21" s="0" t="n">
        <v>57750</v>
      </c>
      <c r="P21" s="0" t="n">
        <v>54250</v>
      </c>
      <c r="Q21" s="0" t="n">
        <v>59500</v>
      </c>
      <c r="R21" s="0" t="n">
        <v>63000</v>
      </c>
      <c r="S21" s="0" t="n">
        <v>409500</v>
      </c>
      <c r="T21" s="0" t="n">
        <v>152250</v>
      </c>
      <c r="U21" s="0" t="n">
        <v>127750</v>
      </c>
    </row>
    <row r="22" customFormat="false" ht="12.75" hidden="false" customHeight="false" outlineLevel="0" collapsed="false">
      <c r="F22" s="0" t="n">
        <v>1886.5</v>
      </c>
      <c r="G22" s="0" t="n">
        <v>2014.25</v>
      </c>
      <c r="H22" s="0" t="n">
        <v>763</v>
      </c>
      <c r="I22" s="0" t="n">
        <v>693</v>
      </c>
      <c r="J22" s="0" t="n">
        <v>705.25</v>
      </c>
      <c r="K22" s="0" t="n">
        <v>631.75</v>
      </c>
      <c r="L22" s="0" t="n">
        <v>659.75</v>
      </c>
      <c r="M22" s="0" t="n">
        <v>654.5</v>
      </c>
      <c r="N22" s="0" t="n">
        <v>659.75</v>
      </c>
      <c r="O22" s="0" t="n">
        <v>588</v>
      </c>
      <c r="P22" s="0" t="n">
        <v>491.75</v>
      </c>
      <c r="Q22" s="0" t="n">
        <v>784</v>
      </c>
      <c r="R22" s="0" t="n">
        <v>803.25</v>
      </c>
      <c r="S22" s="0" t="n">
        <v>2147.25</v>
      </c>
      <c r="T22" s="0" t="n">
        <v>1858.5</v>
      </c>
      <c r="U22" s="0" t="n">
        <v>792.75</v>
      </c>
    </row>
    <row r="23" customFormat="false" ht="12.75" hidden="false" customHeight="false" outlineLevel="0" collapsed="false">
      <c r="F23" s="0" t="n">
        <v>1970.5</v>
      </c>
      <c r="G23" s="0" t="n">
        <v>2044</v>
      </c>
      <c r="H23" s="0" t="n">
        <v>1176</v>
      </c>
      <c r="I23" s="0" t="n">
        <v>684.25</v>
      </c>
      <c r="J23" s="0" t="n">
        <v>710.5</v>
      </c>
      <c r="K23" s="0" t="n">
        <v>556.5</v>
      </c>
      <c r="L23" s="0" t="n">
        <v>533.75</v>
      </c>
      <c r="M23" s="0" t="n">
        <v>630</v>
      </c>
      <c r="N23" s="0" t="n">
        <v>603.75</v>
      </c>
      <c r="O23" s="0" t="n">
        <v>593.25</v>
      </c>
      <c r="P23" s="0" t="n">
        <v>474.25</v>
      </c>
      <c r="Q23" s="0" t="n">
        <v>733.25</v>
      </c>
      <c r="R23" s="0" t="n">
        <v>801.5</v>
      </c>
      <c r="S23" s="0" t="n">
        <v>2159.5</v>
      </c>
      <c r="T23" s="0" t="n">
        <v>2094.75</v>
      </c>
      <c r="U23" s="0" t="n">
        <v>791</v>
      </c>
    </row>
    <row r="24" customFormat="false" ht="12.75" hidden="false" customHeight="false" outlineLevel="0" collapsed="false">
      <c r="F24" s="0" t="n">
        <v>740.25</v>
      </c>
      <c r="G24" s="0" t="n">
        <v>1947.75</v>
      </c>
      <c r="H24" s="0" t="n">
        <v>787.5</v>
      </c>
      <c r="I24" s="0" t="n">
        <v>647.5</v>
      </c>
      <c r="J24" s="0" t="n">
        <v>696.5</v>
      </c>
      <c r="K24" s="0" t="n">
        <v>663.25</v>
      </c>
      <c r="L24" s="0" t="n">
        <v>663.25</v>
      </c>
      <c r="M24" s="0" t="n">
        <v>666.75</v>
      </c>
      <c r="N24" s="0" t="n">
        <v>663.25</v>
      </c>
      <c r="O24" s="0" t="n">
        <v>633.5</v>
      </c>
      <c r="P24" s="0" t="n">
        <v>486.5</v>
      </c>
      <c r="Q24" s="0" t="n">
        <v>733.25</v>
      </c>
      <c r="R24" s="0" t="n">
        <v>792.75</v>
      </c>
      <c r="S24" s="0" t="n">
        <v>2038.75</v>
      </c>
      <c r="T24" s="0" t="n">
        <v>1949.5</v>
      </c>
      <c r="U24" s="0" t="n">
        <v>759.5</v>
      </c>
    </row>
    <row r="26" customFormat="false" ht="12.75" hidden="false" customHeight="false" outlineLevel="0" collapsed="false">
      <c r="A26" s="0" t="s">
        <v>57</v>
      </c>
      <c r="B26" s="0" t="n">
        <v>1572</v>
      </c>
      <c r="C26" s="0" t="n">
        <v>1211</v>
      </c>
      <c r="D26" s="0" t="n">
        <v>1</v>
      </c>
      <c r="E26" s="0" t="s">
        <v>58</v>
      </c>
      <c r="F26" s="37" t="n">
        <v>40390.4742476852</v>
      </c>
      <c r="G26" s="37" t="n">
        <v>40421.4926273148</v>
      </c>
      <c r="H26" s="37" t="n">
        <v>40451.4941435185</v>
      </c>
      <c r="I26" s="37" t="n">
        <v>40482.3971064815</v>
      </c>
      <c r="J26" s="37" t="n">
        <v>40512.506412037</v>
      </c>
      <c r="K26" s="37" t="n">
        <v>40543.3794212963</v>
      </c>
      <c r="L26" s="37" t="n">
        <v>40574.4580555556</v>
      </c>
      <c r="M26" s="37" t="n">
        <v>40602.4124537037</v>
      </c>
      <c r="N26" s="37" t="n">
        <v>40633.4544328704</v>
      </c>
      <c r="O26" s="37" t="n">
        <v>40663.5597916667</v>
      </c>
      <c r="P26" s="37" t="n">
        <v>40694.5994560185</v>
      </c>
      <c r="Q26" s="37" t="n">
        <v>40724.490474537</v>
      </c>
      <c r="R26" s="37" t="n">
        <v>40755.4376041667</v>
      </c>
      <c r="S26" s="37" t="n">
        <v>40786.4994444444</v>
      </c>
      <c r="T26" s="37" t="n">
        <v>40816.4053703704</v>
      </c>
      <c r="U26" s="37" t="n">
        <v>40847.5011689815</v>
      </c>
    </row>
    <row r="27" customFormat="false" ht="12.75" hidden="false" customHeight="false" outlineLevel="0" collapsed="false">
      <c r="F27" s="0" t="n">
        <v>182000</v>
      </c>
      <c r="G27" s="0" t="n">
        <v>416500</v>
      </c>
      <c r="H27" s="0" t="n">
        <v>129500</v>
      </c>
      <c r="I27" s="0" t="n">
        <v>150500</v>
      </c>
      <c r="J27" s="0" t="n">
        <v>129500</v>
      </c>
      <c r="K27" s="0" t="n">
        <v>105000</v>
      </c>
      <c r="L27" s="0" t="n">
        <v>98000</v>
      </c>
      <c r="M27" s="0" t="n">
        <v>108500</v>
      </c>
      <c r="N27" s="0" t="n">
        <v>154000</v>
      </c>
      <c r="O27" s="0" t="n">
        <v>66500</v>
      </c>
      <c r="P27" s="0" t="n">
        <v>66500</v>
      </c>
      <c r="Q27" s="0" t="n">
        <v>59500</v>
      </c>
      <c r="R27" s="0" t="n">
        <v>87500</v>
      </c>
      <c r="S27" s="0" t="n">
        <v>402500</v>
      </c>
      <c r="T27" s="0" t="n">
        <v>143500</v>
      </c>
      <c r="U27" s="0" t="n">
        <v>143500</v>
      </c>
    </row>
    <row r="28" customFormat="false" ht="12.75" hidden="false" customHeight="false" outlineLevel="0" collapsed="false">
      <c r="F28" s="0" t="n">
        <v>199500</v>
      </c>
      <c r="G28" s="0" t="n">
        <v>395500</v>
      </c>
      <c r="H28" s="0" t="n">
        <v>122500</v>
      </c>
      <c r="I28" s="0" t="n">
        <v>122500</v>
      </c>
      <c r="J28" s="0" t="n">
        <v>115500</v>
      </c>
      <c r="K28" s="0" t="n">
        <v>87500</v>
      </c>
      <c r="L28" s="0" t="n">
        <v>101500</v>
      </c>
      <c r="M28" s="0" t="n">
        <v>91000</v>
      </c>
      <c r="N28" s="0" t="n">
        <v>108500</v>
      </c>
      <c r="O28" s="0" t="n">
        <v>77000</v>
      </c>
      <c r="P28" s="0" t="n">
        <v>70000</v>
      </c>
      <c r="Q28" s="0" t="n">
        <v>52500</v>
      </c>
      <c r="R28" s="0" t="n">
        <v>129500</v>
      </c>
      <c r="S28" s="0" t="n">
        <v>395500</v>
      </c>
      <c r="T28" s="0" t="n">
        <v>168000</v>
      </c>
      <c r="U28" s="0" t="n">
        <v>157500</v>
      </c>
    </row>
    <row r="29" customFormat="false" ht="12.75" hidden="false" customHeight="false" outlineLevel="0" collapsed="false">
      <c r="F29" s="0" t="n">
        <v>203000</v>
      </c>
      <c r="G29" s="0" t="n">
        <v>619500</v>
      </c>
      <c r="H29" s="0" t="n">
        <v>140000</v>
      </c>
      <c r="I29" s="0" t="n">
        <v>196000</v>
      </c>
      <c r="J29" s="0" t="n">
        <v>147000</v>
      </c>
      <c r="K29" s="0" t="n">
        <v>119000</v>
      </c>
      <c r="L29" s="0" t="n">
        <v>122500</v>
      </c>
      <c r="M29" s="0" t="n">
        <v>140000</v>
      </c>
      <c r="N29" s="0" t="n">
        <v>192500</v>
      </c>
      <c r="O29" s="0" t="n">
        <v>108500</v>
      </c>
      <c r="P29" s="0" t="n">
        <v>101500</v>
      </c>
      <c r="Q29" s="0" t="n">
        <v>84000</v>
      </c>
      <c r="R29" s="0" t="n">
        <v>119000</v>
      </c>
      <c r="S29" s="0" t="n">
        <v>616000</v>
      </c>
      <c r="T29" s="0" t="n">
        <v>203000</v>
      </c>
      <c r="U29" s="0" t="n">
        <v>147000</v>
      </c>
    </row>
    <row r="30" customFormat="false" ht="12.75" hidden="false" customHeight="false" outlineLevel="0" collapsed="false">
      <c r="F30" s="0" t="n">
        <v>2450</v>
      </c>
      <c r="G30" s="0" t="n">
        <v>2663.5</v>
      </c>
      <c r="H30" s="0" t="n">
        <v>1452.5</v>
      </c>
      <c r="I30" s="0" t="n">
        <v>955.5</v>
      </c>
      <c r="J30" s="0" t="n">
        <v>1760.5</v>
      </c>
      <c r="K30" s="0" t="n">
        <v>1239</v>
      </c>
      <c r="L30" s="0" t="n">
        <v>1221.5</v>
      </c>
      <c r="M30" s="0" t="n">
        <v>1347.5</v>
      </c>
      <c r="N30" s="0" t="n">
        <v>1214.5</v>
      </c>
      <c r="O30" s="0" t="n">
        <v>689.5</v>
      </c>
      <c r="P30" s="0" t="n">
        <v>455</v>
      </c>
      <c r="Q30" s="0" t="n">
        <v>493.5</v>
      </c>
      <c r="R30" s="0" t="n">
        <v>2411.5</v>
      </c>
      <c r="S30" s="0" t="n">
        <v>2845.5</v>
      </c>
      <c r="T30" s="0" t="n">
        <v>1134</v>
      </c>
      <c r="U30" s="0" t="n">
        <v>1743</v>
      </c>
    </row>
    <row r="31" customFormat="false" ht="12.75" hidden="false" customHeight="false" outlineLevel="0" collapsed="false">
      <c r="F31" s="0" t="n">
        <v>2499</v>
      </c>
      <c r="G31" s="0" t="n">
        <v>2583</v>
      </c>
      <c r="H31" s="0" t="n">
        <v>1379</v>
      </c>
      <c r="I31" s="0" t="n">
        <v>959</v>
      </c>
      <c r="J31" s="0" t="n">
        <v>1421</v>
      </c>
      <c r="K31" s="0" t="n">
        <v>1193.5</v>
      </c>
      <c r="L31" s="0" t="n">
        <v>1228.5</v>
      </c>
      <c r="M31" s="0" t="n">
        <v>1295</v>
      </c>
      <c r="N31" s="0" t="n">
        <v>1221.5</v>
      </c>
      <c r="O31" s="0" t="n">
        <v>605.5</v>
      </c>
      <c r="P31" s="0" t="n">
        <v>472.5</v>
      </c>
      <c r="Q31" s="0" t="n">
        <v>427</v>
      </c>
      <c r="R31" s="0" t="n">
        <v>2523.5</v>
      </c>
      <c r="S31" s="0" t="n">
        <v>2803.5</v>
      </c>
      <c r="T31" s="0" t="n">
        <v>1148</v>
      </c>
      <c r="U31" s="0" t="n">
        <v>1704.5</v>
      </c>
    </row>
    <row r="32" customFormat="false" ht="12.75" hidden="false" customHeight="false" outlineLevel="0" collapsed="false">
      <c r="F32" s="0" t="n">
        <v>2387</v>
      </c>
      <c r="G32" s="0" t="n">
        <v>2415</v>
      </c>
      <c r="H32" s="0" t="n">
        <v>1319.5</v>
      </c>
      <c r="I32" s="0" t="n">
        <v>945</v>
      </c>
      <c r="J32" s="0" t="n">
        <v>1200.5</v>
      </c>
      <c r="K32" s="0" t="n">
        <v>1120</v>
      </c>
      <c r="L32" s="0" t="n">
        <v>1207.5</v>
      </c>
      <c r="M32" s="0" t="n">
        <v>1197</v>
      </c>
      <c r="N32" s="0" t="n">
        <v>1246</v>
      </c>
      <c r="O32" s="0" t="n">
        <v>493.5</v>
      </c>
      <c r="P32" s="0" t="n">
        <v>413</v>
      </c>
      <c r="Q32" s="0" t="n">
        <v>343</v>
      </c>
      <c r="R32" s="0" t="n">
        <v>1949.5</v>
      </c>
      <c r="S32" s="0" t="n">
        <v>2628.5</v>
      </c>
      <c r="T32" s="0" t="n">
        <v>1060.5</v>
      </c>
      <c r="U32" s="0" t="n">
        <v>1354.5</v>
      </c>
    </row>
    <row r="34" customFormat="false" ht="12.75" hidden="false" customHeight="false" outlineLevel="0" collapsed="false">
      <c r="A34" s="0" t="s">
        <v>2</v>
      </c>
      <c r="B34" s="0" t="n">
        <v>1616</v>
      </c>
      <c r="C34" s="0" t="n">
        <v>1444</v>
      </c>
      <c r="D34" s="0" t="n">
        <v>57</v>
      </c>
      <c r="E34" s="0" t="s">
        <v>3</v>
      </c>
      <c r="F34" s="37" t="n">
        <v>40390.4717708333</v>
      </c>
      <c r="G34" s="37" t="n">
        <v>40421.4892013889</v>
      </c>
      <c r="H34" s="37" t="n">
        <v>40451.4861111111</v>
      </c>
      <c r="I34" s="37" t="n">
        <v>40482.3945717593</v>
      </c>
      <c r="J34" s="37" t="n">
        <v>40512.5034027778</v>
      </c>
      <c r="K34" s="37" t="n">
        <v>40543.3826041667</v>
      </c>
      <c r="L34" s="37" t="n">
        <v>40574.4546296296</v>
      </c>
      <c r="M34" s="37" t="n">
        <v>40602.4096412037</v>
      </c>
      <c r="N34" s="37" t="n">
        <v>40633.5167013889</v>
      </c>
      <c r="O34" s="37" t="n">
        <v>40663.5541782407</v>
      </c>
      <c r="P34" s="37" t="n">
        <v>40694.5966319444</v>
      </c>
      <c r="Q34" s="37" t="n">
        <v>40724.4799768519</v>
      </c>
      <c r="R34" s="37" t="n">
        <v>40755.4383912037</v>
      </c>
      <c r="S34" s="37" t="n">
        <v>40786.5022685185</v>
      </c>
      <c r="T34" s="37" t="n">
        <v>40816.4142361111</v>
      </c>
      <c r="U34" s="37" t="n">
        <v>40847.4980787037</v>
      </c>
    </row>
    <row r="35" customFormat="false" ht="12.75" hidden="false" customHeight="false" outlineLevel="0" collapsed="false">
      <c r="F35" s="0" t="n">
        <v>84600</v>
      </c>
      <c r="G35" s="0" t="n">
        <v>79200</v>
      </c>
      <c r="H35" s="0" t="n">
        <v>70200</v>
      </c>
      <c r="I35" s="0" t="n">
        <v>64800</v>
      </c>
      <c r="J35" s="0" t="n">
        <v>64200</v>
      </c>
      <c r="K35" s="0" t="n">
        <v>72600</v>
      </c>
      <c r="L35" s="0" t="n">
        <v>64200</v>
      </c>
      <c r="M35" s="0" t="n">
        <v>58200</v>
      </c>
      <c r="N35" s="0" t="n">
        <v>69600</v>
      </c>
      <c r="O35" s="0" t="n">
        <v>60600</v>
      </c>
      <c r="P35" s="0" t="n">
        <v>65400</v>
      </c>
      <c r="Q35" s="0" t="n">
        <v>77400</v>
      </c>
      <c r="R35" s="0" t="n">
        <v>76200</v>
      </c>
      <c r="S35" s="0" t="n">
        <v>80400</v>
      </c>
      <c r="T35" s="0" t="n">
        <v>70200</v>
      </c>
      <c r="U35" s="0" t="n">
        <v>60000</v>
      </c>
    </row>
    <row r="36" customFormat="false" ht="12.75" hidden="false" customHeight="false" outlineLevel="0" collapsed="false">
      <c r="F36" s="0" t="n">
        <v>85800</v>
      </c>
      <c r="G36" s="0" t="n">
        <v>81000</v>
      </c>
      <c r="H36" s="0" t="n">
        <v>72600</v>
      </c>
      <c r="I36" s="0" t="n">
        <v>73800</v>
      </c>
      <c r="J36" s="0" t="n">
        <v>71400</v>
      </c>
      <c r="K36" s="0" t="n">
        <v>65400</v>
      </c>
      <c r="L36" s="0" t="n">
        <v>75000</v>
      </c>
      <c r="M36" s="0" t="n">
        <v>62400</v>
      </c>
      <c r="N36" s="0" t="n">
        <v>64800</v>
      </c>
      <c r="O36" s="0" t="n">
        <v>67200</v>
      </c>
      <c r="P36" s="0" t="n">
        <v>73800</v>
      </c>
      <c r="Q36" s="0" t="n">
        <v>72000</v>
      </c>
      <c r="R36" s="0" t="n">
        <v>94800</v>
      </c>
      <c r="S36" s="0" t="n">
        <v>78600</v>
      </c>
      <c r="T36" s="0" t="n">
        <v>74400</v>
      </c>
      <c r="U36" s="0" t="n">
        <v>70800</v>
      </c>
    </row>
    <row r="37" customFormat="false" ht="12.75" hidden="false" customHeight="false" outlineLevel="0" collapsed="false">
      <c r="F37" s="0" t="n">
        <v>115800</v>
      </c>
      <c r="G37" s="0" t="n">
        <v>111600</v>
      </c>
      <c r="H37" s="0" t="n">
        <v>100800</v>
      </c>
      <c r="I37" s="0" t="n">
        <v>99000</v>
      </c>
      <c r="J37" s="0" t="n">
        <v>97200</v>
      </c>
      <c r="K37" s="0" t="n">
        <v>99000</v>
      </c>
      <c r="L37" s="0" t="n">
        <v>100200</v>
      </c>
      <c r="M37" s="0" t="n">
        <v>87000</v>
      </c>
      <c r="N37" s="0" t="n">
        <v>97800</v>
      </c>
      <c r="O37" s="0" t="n">
        <v>90600</v>
      </c>
      <c r="P37" s="0" t="n">
        <v>94200</v>
      </c>
      <c r="Q37" s="0" t="n">
        <v>101400</v>
      </c>
      <c r="R37" s="0" t="n">
        <v>117000</v>
      </c>
      <c r="S37" s="0" t="n">
        <v>108000</v>
      </c>
      <c r="T37" s="0" t="n">
        <v>97800</v>
      </c>
      <c r="U37" s="0" t="n">
        <v>87000</v>
      </c>
    </row>
    <row r="38" customFormat="false" ht="12.75" hidden="false" customHeight="false" outlineLevel="0" collapsed="false">
      <c r="F38" s="0" t="n">
        <v>563.4</v>
      </c>
      <c r="G38" s="0" t="n">
        <v>517.2</v>
      </c>
      <c r="H38" s="0" t="n">
        <v>487.8</v>
      </c>
      <c r="I38" s="0" t="n">
        <v>460.2</v>
      </c>
      <c r="J38" s="0" t="n">
        <v>442.2</v>
      </c>
      <c r="K38" s="0" t="n">
        <v>418.8</v>
      </c>
      <c r="L38" s="0" t="n">
        <v>418.8</v>
      </c>
      <c r="M38" s="0" t="n">
        <v>403.8</v>
      </c>
      <c r="N38" s="0" t="n">
        <v>418.2</v>
      </c>
      <c r="O38" s="0" t="n">
        <v>418.2</v>
      </c>
      <c r="P38" s="0" t="n">
        <v>439.8</v>
      </c>
      <c r="Q38" s="0" t="n">
        <v>534</v>
      </c>
      <c r="R38" s="0" t="n">
        <v>558.6</v>
      </c>
      <c r="S38" s="0" t="n">
        <v>491.4</v>
      </c>
      <c r="T38" s="0" t="n">
        <v>465</v>
      </c>
      <c r="U38" s="0" t="n">
        <v>422.4</v>
      </c>
    </row>
    <row r="39" customFormat="false" ht="12.75" hidden="false" customHeight="false" outlineLevel="0" collapsed="false">
      <c r="F39" s="0" t="n">
        <v>584.4</v>
      </c>
      <c r="G39" s="0" t="n">
        <v>529.2</v>
      </c>
      <c r="H39" s="0" t="n">
        <v>537</v>
      </c>
      <c r="I39" s="0" t="n">
        <v>463.2</v>
      </c>
      <c r="J39" s="0" t="n">
        <v>440.4</v>
      </c>
      <c r="K39" s="0" t="n">
        <v>412.8</v>
      </c>
      <c r="L39" s="0" t="n">
        <v>412.2</v>
      </c>
      <c r="M39" s="0" t="n">
        <v>400.2</v>
      </c>
      <c r="N39" s="0" t="n">
        <v>426.6</v>
      </c>
      <c r="O39" s="0" t="n">
        <v>440.4</v>
      </c>
      <c r="P39" s="0" t="n">
        <v>481.8</v>
      </c>
      <c r="Q39" s="0" t="n">
        <v>543</v>
      </c>
      <c r="R39" s="0" t="n">
        <v>588</v>
      </c>
      <c r="S39" s="0" t="n">
        <v>528</v>
      </c>
      <c r="T39" s="0" t="n">
        <v>505.8</v>
      </c>
      <c r="U39" s="0" t="n">
        <v>438.6</v>
      </c>
    </row>
    <row r="40" customFormat="false" ht="12.75" hidden="false" customHeight="false" outlineLevel="0" collapsed="false">
      <c r="F40" s="0" t="n">
        <v>468.6</v>
      </c>
      <c r="G40" s="0" t="n">
        <v>453.6</v>
      </c>
      <c r="H40" s="0" t="n">
        <v>449.4</v>
      </c>
      <c r="I40" s="0" t="n">
        <v>404.4</v>
      </c>
      <c r="J40" s="0" t="n">
        <v>361.8</v>
      </c>
      <c r="K40" s="0" t="n">
        <v>370.2</v>
      </c>
      <c r="L40" s="0" t="n">
        <v>369</v>
      </c>
      <c r="M40" s="0" t="n">
        <v>358.2</v>
      </c>
      <c r="N40" s="0" t="n">
        <v>367.8</v>
      </c>
      <c r="O40" s="0" t="n">
        <v>353.4</v>
      </c>
      <c r="P40" s="0" t="n">
        <v>383.4</v>
      </c>
      <c r="Q40" s="0" t="n">
        <v>406.8</v>
      </c>
      <c r="R40" s="0" t="n">
        <v>471.6</v>
      </c>
      <c r="S40" s="0" t="n">
        <v>438</v>
      </c>
      <c r="T40" s="0" t="n">
        <v>412.8</v>
      </c>
      <c r="U40" s="0" t="n">
        <v>362.4</v>
      </c>
    </row>
    <row r="42" customFormat="false" ht="12.75" hidden="false" customHeight="false" outlineLevel="0" collapsed="false">
      <c r="A42" s="0" t="s">
        <v>48</v>
      </c>
      <c r="B42" s="0" t="n">
        <v>1702</v>
      </c>
      <c r="C42" s="0" t="n">
        <v>1268</v>
      </c>
      <c r="D42" s="0" t="n">
        <v>6</v>
      </c>
      <c r="E42" s="0" t="s">
        <v>3</v>
      </c>
      <c r="F42" s="37" t="n">
        <v>40390.4730324074</v>
      </c>
      <c r="G42" s="37" t="n">
        <v>40421.4908796296</v>
      </c>
      <c r="H42" s="37" t="n">
        <v>40451.4875347222</v>
      </c>
      <c r="I42" s="37" t="n">
        <v>40482.3958912037</v>
      </c>
      <c r="J42" s="37" t="n">
        <v>40512.5046527778</v>
      </c>
      <c r="K42" s="37" t="n">
        <v>40543.3814699074</v>
      </c>
      <c r="L42" s="37" t="n">
        <v>40574.4560763889</v>
      </c>
      <c r="M42" s="37" t="n">
        <v>40602.4109259259</v>
      </c>
      <c r="N42" s="37" t="n">
        <v>40633.452025463</v>
      </c>
      <c r="O42" s="37" t="n">
        <v>40663.5579398148</v>
      </c>
      <c r="P42" s="37" t="n">
        <v>40694.5978356482</v>
      </c>
      <c r="Q42" s="37" t="n">
        <v>40724.4813541667</v>
      </c>
      <c r="R42" s="37" t="n">
        <v>40755.3894212963</v>
      </c>
      <c r="S42" s="37" t="n">
        <v>40786.5011111111</v>
      </c>
      <c r="T42" s="37" t="n">
        <v>40816.4103472222</v>
      </c>
      <c r="U42" s="37" t="n">
        <v>40847.4997800926</v>
      </c>
    </row>
    <row r="43" customFormat="false" ht="12.75" hidden="false" customHeight="false" outlineLevel="0" collapsed="false">
      <c r="F43" s="0" t="n">
        <v>192600</v>
      </c>
      <c r="G43" s="0" t="n">
        <v>188400</v>
      </c>
      <c r="H43" s="0" t="n">
        <v>161400</v>
      </c>
      <c r="I43" s="0" t="n">
        <v>126000</v>
      </c>
      <c r="J43" s="0" t="n">
        <v>113400</v>
      </c>
      <c r="K43" s="0" t="n">
        <v>127800</v>
      </c>
      <c r="L43" s="0" t="n">
        <v>109800</v>
      </c>
      <c r="M43" s="0" t="n">
        <v>105600</v>
      </c>
      <c r="N43" s="0" t="n">
        <v>129000</v>
      </c>
      <c r="O43" s="0" t="n">
        <v>114000</v>
      </c>
      <c r="P43" s="0" t="n">
        <v>135000</v>
      </c>
      <c r="Q43" s="0" t="n">
        <v>166200</v>
      </c>
      <c r="R43" s="0" t="n">
        <v>174000</v>
      </c>
      <c r="S43" s="0" t="n">
        <v>189600</v>
      </c>
      <c r="T43" s="0" t="n">
        <v>162000</v>
      </c>
      <c r="U43" s="0" t="n">
        <v>123000</v>
      </c>
    </row>
    <row r="44" customFormat="false" ht="12.75" hidden="false" customHeight="false" outlineLevel="0" collapsed="false">
      <c r="F44" s="0" t="n">
        <v>193200</v>
      </c>
      <c r="G44" s="0" t="n">
        <v>181200</v>
      </c>
      <c r="H44" s="0" t="n">
        <v>160800</v>
      </c>
      <c r="I44" s="0" t="n">
        <v>144600</v>
      </c>
      <c r="J44" s="0" t="n">
        <v>124200</v>
      </c>
      <c r="K44" s="0" t="n">
        <v>112200</v>
      </c>
      <c r="L44" s="0" t="n">
        <v>125400</v>
      </c>
      <c r="M44" s="0" t="n">
        <v>111000</v>
      </c>
      <c r="N44" s="0" t="n">
        <v>115800</v>
      </c>
      <c r="O44" s="0" t="n">
        <v>127800</v>
      </c>
      <c r="P44" s="0" t="n">
        <v>152400</v>
      </c>
      <c r="Q44" s="0" t="n">
        <v>152400</v>
      </c>
      <c r="R44" s="0" t="n">
        <v>205200</v>
      </c>
      <c r="S44" s="0" t="n">
        <v>186000</v>
      </c>
      <c r="T44" s="0" t="n">
        <v>172200</v>
      </c>
      <c r="U44" s="0" t="n">
        <v>150600</v>
      </c>
    </row>
    <row r="45" customFormat="false" ht="12.75" hidden="false" customHeight="false" outlineLevel="0" collapsed="false">
      <c r="F45" s="0" t="n">
        <v>269400</v>
      </c>
      <c r="G45" s="0" t="n">
        <v>248400</v>
      </c>
      <c r="H45" s="0" t="n">
        <v>220200</v>
      </c>
      <c r="I45" s="0" t="n">
        <v>180600</v>
      </c>
      <c r="J45" s="0" t="n">
        <v>169200</v>
      </c>
      <c r="K45" s="0" t="n">
        <v>174600</v>
      </c>
      <c r="L45" s="0" t="n">
        <v>170400</v>
      </c>
      <c r="M45" s="0" t="n">
        <v>155400</v>
      </c>
      <c r="N45" s="0" t="n">
        <v>174000</v>
      </c>
      <c r="O45" s="0" t="n">
        <v>166800</v>
      </c>
      <c r="P45" s="0" t="n">
        <v>193800</v>
      </c>
      <c r="Q45" s="0" t="n">
        <v>214200</v>
      </c>
      <c r="R45" s="0" t="n">
        <v>258600</v>
      </c>
      <c r="S45" s="0" t="n">
        <v>251400</v>
      </c>
      <c r="T45" s="0" t="n">
        <v>222000</v>
      </c>
      <c r="U45" s="0" t="n">
        <v>188400</v>
      </c>
    </row>
    <row r="46" customFormat="false" ht="12.75" hidden="false" customHeight="false" outlineLevel="0" collapsed="false">
      <c r="F46" s="0" t="n">
        <v>1245</v>
      </c>
      <c r="G46" s="0" t="n">
        <v>1247.4</v>
      </c>
      <c r="H46" s="0" t="n">
        <v>1221</v>
      </c>
      <c r="I46" s="0" t="n">
        <v>1116</v>
      </c>
      <c r="J46" s="0" t="n">
        <v>851.4</v>
      </c>
      <c r="K46" s="0" t="n">
        <v>800.4</v>
      </c>
      <c r="L46" s="0" t="n">
        <v>695.4</v>
      </c>
      <c r="M46" s="0" t="n">
        <v>706.2</v>
      </c>
      <c r="N46" s="0" t="n">
        <v>763.2</v>
      </c>
      <c r="O46" s="0" t="n">
        <v>876.6</v>
      </c>
      <c r="P46" s="0" t="n">
        <v>1068</v>
      </c>
      <c r="Q46" s="0" t="n">
        <v>1146.6</v>
      </c>
      <c r="R46" s="0" t="n">
        <v>1270.8</v>
      </c>
      <c r="S46" s="0" t="n">
        <v>1155.6</v>
      </c>
      <c r="T46" s="0" t="n">
        <v>1163.4</v>
      </c>
      <c r="U46" s="0" t="n">
        <v>959.4</v>
      </c>
    </row>
    <row r="47" customFormat="false" ht="12.75" hidden="false" customHeight="false" outlineLevel="0" collapsed="false">
      <c r="F47" s="0" t="n">
        <v>1250.4</v>
      </c>
      <c r="G47" s="0" t="n">
        <v>1231.2</v>
      </c>
      <c r="H47" s="0" t="n">
        <v>1245</v>
      </c>
      <c r="I47" s="0" t="n">
        <v>1114.8</v>
      </c>
      <c r="J47" s="0" t="n">
        <v>862.2</v>
      </c>
      <c r="K47" s="0" t="n">
        <v>787.2</v>
      </c>
      <c r="L47" s="0" t="n">
        <v>678</v>
      </c>
      <c r="M47" s="0" t="n">
        <v>703.2</v>
      </c>
      <c r="N47" s="0" t="n">
        <v>804</v>
      </c>
      <c r="O47" s="0" t="n">
        <v>868.2</v>
      </c>
      <c r="P47" s="0" t="n">
        <v>1119.6</v>
      </c>
      <c r="Q47" s="0" t="n">
        <v>1175.4</v>
      </c>
      <c r="R47" s="0" t="n">
        <v>1266.6</v>
      </c>
      <c r="S47" s="0" t="n">
        <v>1171.8</v>
      </c>
      <c r="T47" s="0" t="n">
        <v>1155</v>
      </c>
      <c r="U47" s="0" t="n">
        <v>1061.4</v>
      </c>
    </row>
    <row r="48" customFormat="false" ht="12.75" hidden="false" customHeight="false" outlineLevel="0" collapsed="false">
      <c r="F48" s="0" t="n">
        <v>1044.6</v>
      </c>
      <c r="G48" s="0" t="n">
        <v>1021.8</v>
      </c>
      <c r="H48" s="0" t="n">
        <v>1081.8</v>
      </c>
      <c r="I48" s="0" t="n">
        <v>1047.6</v>
      </c>
      <c r="J48" s="0" t="n">
        <v>749.4</v>
      </c>
      <c r="K48" s="0" t="n">
        <v>741.6</v>
      </c>
      <c r="L48" s="0" t="n">
        <v>652.8</v>
      </c>
      <c r="M48" s="0" t="n">
        <v>658.2</v>
      </c>
      <c r="N48" s="0" t="n">
        <v>664.8</v>
      </c>
      <c r="O48" s="0" t="n">
        <v>712.8</v>
      </c>
      <c r="P48" s="0" t="n">
        <v>877.2</v>
      </c>
      <c r="Q48" s="0" t="n">
        <v>924.6</v>
      </c>
      <c r="R48" s="0" t="n">
        <v>1122.6</v>
      </c>
      <c r="S48" s="0" t="n">
        <v>987.6</v>
      </c>
      <c r="T48" s="0" t="n">
        <v>977.4</v>
      </c>
      <c r="U48" s="0" t="n">
        <v>823.2</v>
      </c>
    </row>
    <row r="50" customFormat="false" ht="12.75" hidden="false" customHeight="false" outlineLevel="0" collapsed="false">
      <c r="A50" s="0" t="s">
        <v>148</v>
      </c>
      <c r="B50" s="0" t="n">
        <v>1793</v>
      </c>
      <c r="C50" s="0" t="n">
        <v>1332</v>
      </c>
      <c r="D50" s="0" t="n">
        <v>1</v>
      </c>
      <c r="E50" s="0" t="s">
        <v>3</v>
      </c>
      <c r="F50" s="37" t="n">
        <v>40390.4374421296</v>
      </c>
      <c r="G50" s="37" t="n">
        <v>40421.4523148148</v>
      </c>
      <c r="H50" s="37" t="n">
        <v>40451.4587152778</v>
      </c>
      <c r="I50" s="37" t="n">
        <v>40482.3642824074</v>
      </c>
      <c r="J50" s="37" t="n">
        <v>40512.4593055556</v>
      </c>
      <c r="K50" s="37" t="n">
        <v>40543.4418287037</v>
      </c>
      <c r="L50" s="37" t="n">
        <v>40574.3983912037</v>
      </c>
      <c r="M50" s="37" t="n">
        <v>40602.4490162037</v>
      </c>
      <c r="N50" s="37" t="n">
        <v>40633.4397685185</v>
      </c>
      <c r="O50" s="37" t="n">
        <v>40663.5779398148</v>
      </c>
      <c r="P50" s="37" t="n">
        <v>40694.5127199074</v>
      </c>
      <c r="Q50" s="37" t="n">
        <v>40724.4508217593</v>
      </c>
      <c r="R50" s="37" t="n">
        <v>40755.4285532407</v>
      </c>
      <c r="S50" s="37" t="n">
        <v>40786.479849537</v>
      </c>
      <c r="T50" s="37" t="n">
        <v>40816.4561458333</v>
      </c>
      <c r="U50" s="37" t="n">
        <v>40847.4566203704</v>
      </c>
    </row>
    <row r="51" customFormat="false" ht="12.75" hidden="false" customHeight="false" outlineLevel="0" collapsed="false">
      <c r="F51" s="0" t="n">
        <v>112800</v>
      </c>
      <c r="G51" s="0" t="n">
        <v>117600</v>
      </c>
      <c r="H51" s="0" t="n">
        <v>139200</v>
      </c>
      <c r="I51" s="0" t="n">
        <v>138000</v>
      </c>
      <c r="J51" s="0" t="n">
        <v>139200</v>
      </c>
      <c r="K51" s="0" t="n">
        <v>133200</v>
      </c>
      <c r="L51" s="0" t="n">
        <v>118800</v>
      </c>
      <c r="M51" s="0" t="n">
        <v>127200</v>
      </c>
      <c r="N51" s="0" t="n">
        <v>135600</v>
      </c>
      <c r="O51" s="0" t="n">
        <v>133200</v>
      </c>
      <c r="P51" s="0" t="n">
        <v>116400</v>
      </c>
      <c r="Q51" s="0" t="n">
        <v>100800</v>
      </c>
      <c r="R51" s="0" t="n">
        <v>98400</v>
      </c>
      <c r="S51" s="0" t="n">
        <v>115200</v>
      </c>
      <c r="T51" s="0" t="n">
        <v>136800</v>
      </c>
      <c r="U51" s="0" t="n">
        <v>139200</v>
      </c>
    </row>
    <row r="52" customFormat="false" ht="12.75" hidden="false" customHeight="false" outlineLevel="0" collapsed="false">
      <c r="F52" s="0" t="n">
        <v>111600</v>
      </c>
      <c r="G52" s="0" t="n">
        <v>114000</v>
      </c>
      <c r="H52" s="0" t="n">
        <v>133200</v>
      </c>
      <c r="I52" s="0" t="n">
        <v>141600</v>
      </c>
      <c r="J52" s="0" t="n">
        <v>141600</v>
      </c>
      <c r="K52" s="0" t="n">
        <v>117600</v>
      </c>
      <c r="L52" s="0" t="n">
        <v>133200</v>
      </c>
      <c r="M52" s="0" t="n">
        <v>132000</v>
      </c>
      <c r="N52" s="0" t="n">
        <v>117600</v>
      </c>
      <c r="O52" s="0" t="n">
        <v>139200</v>
      </c>
      <c r="P52" s="0" t="n">
        <v>112800</v>
      </c>
      <c r="Q52" s="0" t="n">
        <v>88800</v>
      </c>
      <c r="R52" s="0" t="n">
        <v>105600</v>
      </c>
      <c r="S52" s="0" t="n">
        <v>108000</v>
      </c>
      <c r="T52" s="0" t="n">
        <v>130800</v>
      </c>
      <c r="U52" s="0" t="n">
        <v>141600</v>
      </c>
    </row>
    <row r="53" customFormat="false" ht="12.75" hidden="false" customHeight="false" outlineLevel="0" collapsed="false">
      <c r="F53" s="0" t="n">
        <v>156000</v>
      </c>
      <c r="G53" s="0" t="n">
        <v>157200</v>
      </c>
      <c r="H53" s="0" t="n">
        <v>183600</v>
      </c>
      <c r="I53" s="0" t="n">
        <v>199200</v>
      </c>
      <c r="J53" s="0" t="n">
        <v>192000</v>
      </c>
      <c r="K53" s="0" t="n">
        <v>183600</v>
      </c>
      <c r="L53" s="0" t="n">
        <v>182400</v>
      </c>
      <c r="M53" s="0" t="n">
        <v>180000</v>
      </c>
      <c r="N53" s="0" t="n">
        <v>183600</v>
      </c>
      <c r="O53" s="0" t="n">
        <v>192000</v>
      </c>
      <c r="P53" s="0" t="n">
        <v>166800</v>
      </c>
      <c r="Q53" s="0" t="n">
        <v>135600</v>
      </c>
      <c r="R53" s="0" t="n">
        <v>142800</v>
      </c>
      <c r="S53" s="0" t="n">
        <v>148800</v>
      </c>
      <c r="T53" s="0" t="n">
        <v>181200</v>
      </c>
      <c r="U53" s="0" t="n">
        <v>193200</v>
      </c>
    </row>
    <row r="54" customFormat="false" ht="12.75" hidden="false" customHeight="false" outlineLevel="0" collapsed="false">
      <c r="F54" s="0" t="n">
        <v>742.8</v>
      </c>
      <c r="G54" s="0" t="n">
        <v>950.4</v>
      </c>
      <c r="H54" s="0" t="n">
        <v>1035.6</v>
      </c>
      <c r="I54" s="0" t="n">
        <v>1051.2</v>
      </c>
      <c r="J54" s="0" t="n">
        <v>1072.8</v>
      </c>
      <c r="K54" s="0" t="n">
        <v>891.6</v>
      </c>
      <c r="L54" s="0" t="n">
        <v>879.6</v>
      </c>
      <c r="M54" s="0" t="n">
        <v>868.8</v>
      </c>
      <c r="N54" s="0" t="n">
        <v>945.6</v>
      </c>
      <c r="O54" s="0" t="n">
        <v>1009.2</v>
      </c>
      <c r="P54" s="0" t="n">
        <v>914.4</v>
      </c>
      <c r="Q54" s="0" t="n">
        <v>711.6</v>
      </c>
      <c r="R54" s="0" t="n">
        <v>746.4</v>
      </c>
      <c r="S54" s="0" t="n">
        <v>954</v>
      </c>
      <c r="T54" s="0" t="n">
        <v>1005.6</v>
      </c>
      <c r="U54" s="0" t="n">
        <v>1172.4</v>
      </c>
    </row>
    <row r="55" customFormat="false" ht="12.75" hidden="false" customHeight="false" outlineLevel="0" collapsed="false">
      <c r="F55" s="0" t="n">
        <v>762</v>
      </c>
      <c r="G55" s="0" t="n">
        <v>938.4</v>
      </c>
      <c r="H55" s="0" t="n">
        <v>972</v>
      </c>
      <c r="I55" s="0" t="n">
        <v>874.8</v>
      </c>
      <c r="J55" s="0" t="n">
        <v>1030.8</v>
      </c>
      <c r="K55" s="0" t="n">
        <v>866.4</v>
      </c>
      <c r="L55" s="0" t="n">
        <v>862.8</v>
      </c>
      <c r="M55" s="0" t="n">
        <v>840</v>
      </c>
      <c r="N55" s="0" t="n">
        <v>870</v>
      </c>
      <c r="O55" s="0" t="n">
        <v>1018.8</v>
      </c>
      <c r="P55" s="0" t="n">
        <v>810</v>
      </c>
      <c r="Q55" s="0" t="n">
        <v>673.2</v>
      </c>
      <c r="R55" s="0" t="n">
        <v>730.8</v>
      </c>
      <c r="S55" s="0" t="n">
        <v>829.2</v>
      </c>
      <c r="T55" s="0" t="n">
        <v>913.2</v>
      </c>
      <c r="U55" s="0" t="n">
        <v>885.6</v>
      </c>
    </row>
    <row r="56" customFormat="false" ht="12.75" hidden="false" customHeight="false" outlineLevel="0" collapsed="false">
      <c r="F56" s="0" t="n">
        <v>759.6</v>
      </c>
      <c r="G56" s="0" t="n">
        <v>946.8</v>
      </c>
      <c r="H56" s="0" t="n">
        <v>972</v>
      </c>
      <c r="I56" s="0" t="n">
        <v>936</v>
      </c>
      <c r="J56" s="0" t="n">
        <v>958.8</v>
      </c>
      <c r="K56" s="0" t="n">
        <v>745.2</v>
      </c>
      <c r="L56" s="0" t="n">
        <v>763.2</v>
      </c>
      <c r="M56" s="0" t="n">
        <v>760.8</v>
      </c>
      <c r="N56" s="0" t="n">
        <v>937.2</v>
      </c>
      <c r="O56" s="0" t="n">
        <v>932.4</v>
      </c>
      <c r="P56" s="0" t="n">
        <v>888</v>
      </c>
      <c r="Q56" s="0" t="n">
        <v>705.6</v>
      </c>
      <c r="R56" s="0" t="n">
        <v>740.4</v>
      </c>
      <c r="S56" s="0" t="n">
        <v>870</v>
      </c>
      <c r="T56" s="0" t="n">
        <v>892.8</v>
      </c>
      <c r="U56" s="0" t="n">
        <v>1050</v>
      </c>
    </row>
    <row r="58" customFormat="false" ht="12.75" hidden="false" customHeight="false" outlineLevel="0" collapsed="false">
      <c r="A58" s="0" t="s">
        <v>67</v>
      </c>
      <c r="B58" s="0" t="n">
        <v>2066</v>
      </c>
      <c r="C58" s="0" t="n">
        <v>1744</v>
      </c>
      <c r="D58" s="0" t="n">
        <v>1</v>
      </c>
      <c r="E58" s="0" t="s">
        <v>58</v>
      </c>
      <c r="F58" s="37" t="n">
        <v>40390.4573263889</v>
      </c>
      <c r="G58" s="37" t="n">
        <v>40421.4811805556</v>
      </c>
      <c r="H58" s="37" t="n">
        <v>40451.4769097222</v>
      </c>
      <c r="I58" s="37" t="n">
        <v>40482.3869907407</v>
      </c>
      <c r="J58" s="37" t="n">
        <v>40512.4961458333</v>
      </c>
      <c r="K58" s="37" t="n">
        <v>40543.3920023148</v>
      </c>
      <c r="L58" s="37" t="n">
        <v>40574.4482291667</v>
      </c>
      <c r="M58" s="37" t="n">
        <v>40602.3850578704</v>
      </c>
      <c r="N58" s="37" t="n">
        <v>40633.4878125</v>
      </c>
      <c r="O58" s="37" t="n">
        <v>40663.5474768519</v>
      </c>
      <c r="P58" s="37" t="n">
        <v>40694.587025463</v>
      </c>
      <c r="Q58" s="37" t="n">
        <v>40724.4730324074</v>
      </c>
      <c r="R58" s="37" t="n">
        <v>40755.4097337963</v>
      </c>
      <c r="S58" s="37" t="n">
        <v>40786.5071643519</v>
      </c>
      <c r="T58" s="37" t="n">
        <v>40816.4339814815</v>
      </c>
      <c r="U58" s="37" t="n">
        <v>40847.4900462963</v>
      </c>
    </row>
    <row r="59" customFormat="false" ht="12.75" hidden="false" customHeight="false" outlineLevel="0" collapsed="false">
      <c r="F59" s="0" t="n">
        <v>885000</v>
      </c>
      <c r="G59" s="0" t="n">
        <v>888000</v>
      </c>
      <c r="H59" s="0" t="n">
        <v>735000</v>
      </c>
      <c r="I59" s="0" t="n">
        <v>564000</v>
      </c>
      <c r="J59" s="0" t="n">
        <v>481000</v>
      </c>
      <c r="K59" s="0" t="n">
        <v>544000</v>
      </c>
      <c r="L59" s="0" t="n">
        <v>487000</v>
      </c>
      <c r="M59" s="0" t="n">
        <v>460000</v>
      </c>
      <c r="N59" s="0" t="n">
        <v>553000</v>
      </c>
      <c r="O59" s="0" t="n">
        <v>490000</v>
      </c>
      <c r="P59" s="0" t="n">
        <v>565000</v>
      </c>
      <c r="Q59" s="0" t="n">
        <v>697000</v>
      </c>
      <c r="R59" s="0" t="n">
        <v>749000</v>
      </c>
      <c r="S59" s="0" t="n">
        <v>858000</v>
      </c>
      <c r="T59" s="0" t="n">
        <v>738000</v>
      </c>
      <c r="U59" s="0" t="n">
        <v>562000</v>
      </c>
    </row>
    <row r="60" customFormat="false" ht="12.75" hidden="false" customHeight="false" outlineLevel="0" collapsed="false">
      <c r="F60" s="0" t="n">
        <v>884000</v>
      </c>
      <c r="G60" s="0" t="n">
        <v>844000</v>
      </c>
      <c r="H60" s="0" t="n">
        <v>737000</v>
      </c>
      <c r="I60" s="0" t="n">
        <v>624000</v>
      </c>
      <c r="J60" s="0" t="n">
        <v>520000</v>
      </c>
      <c r="K60" s="0" t="n">
        <v>480000</v>
      </c>
      <c r="L60" s="0" t="n">
        <v>554000</v>
      </c>
      <c r="M60" s="0" t="n">
        <v>483000</v>
      </c>
      <c r="N60" s="0" t="n">
        <v>492000</v>
      </c>
      <c r="O60" s="0" t="n">
        <v>536000</v>
      </c>
      <c r="P60" s="0" t="n">
        <v>632000</v>
      </c>
      <c r="Q60" s="0" t="n">
        <v>633000</v>
      </c>
      <c r="R60" s="0" t="n">
        <v>900000</v>
      </c>
      <c r="S60" s="0" t="n">
        <v>844000</v>
      </c>
      <c r="T60" s="0" t="n">
        <v>776000</v>
      </c>
      <c r="U60" s="0" t="n">
        <v>692000</v>
      </c>
    </row>
    <row r="61" customFormat="false" ht="12.75" hidden="false" customHeight="false" outlineLevel="0" collapsed="false">
      <c r="F61" s="0" t="n">
        <v>1212000</v>
      </c>
      <c r="G61" s="0" t="n">
        <v>1149000</v>
      </c>
      <c r="H61" s="0" t="n">
        <v>1012000</v>
      </c>
      <c r="I61" s="0" t="n">
        <v>828000</v>
      </c>
      <c r="J61" s="0" t="n">
        <v>721000</v>
      </c>
      <c r="K61" s="0" t="n">
        <v>740000</v>
      </c>
      <c r="L61" s="0" t="n">
        <v>748000</v>
      </c>
      <c r="M61" s="0" t="n">
        <v>675000</v>
      </c>
      <c r="N61" s="0" t="n">
        <v>739000</v>
      </c>
      <c r="O61" s="0" t="n">
        <v>728000</v>
      </c>
      <c r="P61" s="0" t="n">
        <v>812000</v>
      </c>
      <c r="Q61" s="0" t="n">
        <v>904000</v>
      </c>
      <c r="R61" s="0" t="n">
        <v>1154000</v>
      </c>
      <c r="S61" s="0" t="n">
        <v>1148000</v>
      </c>
      <c r="T61" s="0" t="n">
        <v>1022000</v>
      </c>
      <c r="U61" s="0" t="n">
        <v>895000</v>
      </c>
    </row>
    <row r="62" customFormat="false" ht="12.75" hidden="false" customHeight="false" outlineLevel="0" collapsed="false">
      <c r="F62" s="0" t="n">
        <v>5824</v>
      </c>
      <c r="G62" s="0" t="n">
        <v>5964</v>
      </c>
      <c r="H62" s="0" t="n">
        <v>6061</v>
      </c>
      <c r="I62" s="0" t="n">
        <v>4815</v>
      </c>
      <c r="J62" s="0" t="n">
        <v>3310</v>
      </c>
      <c r="K62" s="0" t="n">
        <v>3077</v>
      </c>
      <c r="L62" s="0" t="n">
        <v>3051</v>
      </c>
      <c r="M62" s="0" t="n">
        <v>3082</v>
      </c>
      <c r="N62" s="0" t="n">
        <v>3087</v>
      </c>
      <c r="O62" s="0" t="n">
        <v>3931</v>
      </c>
      <c r="P62" s="0" t="n">
        <v>3984</v>
      </c>
      <c r="Q62" s="0" t="n">
        <v>5208</v>
      </c>
      <c r="R62" s="0" t="n">
        <v>6107</v>
      </c>
      <c r="S62" s="0" t="n">
        <v>5264</v>
      </c>
      <c r="T62" s="0" t="n">
        <v>5474</v>
      </c>
      <c r="U62" s="0" t="n">
        <v>4024</v>
      </c>
    </row>
    <row r="63" customFormat="false" ht="12.75" hidden="false" customHeight="false" outlineLevel="0" collapsed="false">
      <c r="F63" s="0" t="n">
        <v>5807</v>
      </c>
      <c r="G63" s="0" t="n">
        <v>6113</v>
      </c>
      <c r="H63" s="0" t="n">
        <v>6123</v>
      </c>
      <c r="I63" s="0" t="n">
        <v>4845</v>
      </c>
      <c r="J63" s="0" t="n">
        <v>3066</v>
      </c>
      <c r="K63" s="0" t="n">
        <v>3049</v>
      </c>
      <c r="L63" s="0" t="n">
        <v>3054</v>
      </c>
      <c r="M63" s="0" t="n">
        <v>3049</v>
      </c>
      <c r="N63" s="0" t="n">
        <v>3038</v>
      </c>
      <c r="O63" s="0" t="n">
        <v>3836</v>
      </c>
      <c r="P63" s="0" t="n">
        <v>4343</v>
      </c>
      <c r="Q63" s="0" t="n">
        <v>5439</v>
      </c>
      <c r="R63" s="0" t="n">
        <v>5792</v>
      </c>
      <c r="S63" s="0" t="n">
        <v>5397</v>
      </c>
      <c r="T63" s="0" t="n">
        <v>5546</v>
      </c>
      <c r="U63" s="0" t="n">
        <v>4971</v>
      </c>
    </row>
    <row r="64" customFormat="false" ht="12.75" hidden="false" customHeight="false" outlineLevel="0" collapsed="false">
      <c r="F64" s="0" t="n">
        <v>5426</v>
      </c>
      <c r="G64" s="0" t="n">
        <v>5227</v>
      </c>
      <c r="H64" s="0" t="n">
        <v>5332</v>
      </c>
      <c r="I64" s="0" t="n">
        <v>4664</v>
      </c>
      <c r="J64" s="0" t="n">
        <v>3075</v>
      </c>
      <c r="K64" s="0" t="n">
        <v>2812</v>
      </c>
      <c r="L64" s="0" t="n">
        <v>2795</v>
      </c>
      <c r="M64" s="0" t="n">
        <v>2808</v>
      </c>
      <c r="N64" s="0" t="n">
        <v>2780</v>
      </c>
      <c r="O64" s="0" t="n">
        <v>3351</v>
      </c>
      <c r="P64" s="0" t="n">
        <v>3854</v>
      </c>
      <c r="Q64" s="0" t="n">
        <v>4024</v>
      </c>
      <c r="R64" s="0" t="n">
        <v>5264</v>
      </c>
      <c r="S64" s="0" t="n">
        <v>4662</v>
      </c>
      <c r="T64" s="0" t="n">
        <v>4674</v>
      </c>
      <c r="U64" s="0" t="n">
        <v>3746</v>
      </c>
    </row>
    <row r="66" customFormat="false" ht="12.75" hidden="false" customHeight="false" outlineLevel="0" collapsed="false">
      <c r="A66" s="0" t="s">
        <v>162</v>
      </c>
      <c r="B66" s="0" t="n">
        <v>2555</v>
      </c>
      <c r="C66" s="0" t="n">
        <v>1530</v>
      </c>
      <c r="D66" s="0" t="n">
        <v>1</v>
      </c>
      <c r="E66" s="0" t="s">
        <v>74</v>
      </c>
      <c r="F66" s="37" t="n">
        <v>40390.480162037</v>
      </c>
      <c r="G66" s="37" t="n">
        <v>40421.5007523148</v>
      </c>
      <c r="H66" s="37" t="n">
        <v>40451.5023842593</v>
      </c>
      <c r="I66" s="37" t="n">
        <v>40482.4086111111</v>
      </c>
      <c r="J66" s="37" t="n">
        <v>40512.5486805556</v>
      </c>
      <c r="K66" s="37" t="n">
        <v>40543.3678009259</v>
      </c>
      <c r="L66" s="37" t="n">
        <v>40574.438900463</v>
      </c>
      <c r="M66" s="37" t="n">
        <v>40602.4909143519</v>
      </c>
      <c r="N66" s="37" t="n">
        <v>40633.4599884259</v>
      </c>
      <c r="O66" s="37" t="n">
        <v>40663.566712963</v>
      </c>
      <c r="P66" s="37" t="n">
        <v>40694.5210185185</v>
      </c>
      <c r="Q66" s="37" t="n">
        <v>40724.4280671296</v>
      </c>
      <c r="R66" s="37" t="n">
        <v>40755.4367361111</v>
      </c>
      <c r="S66" s="37" t="n">
        <v>40786.4455671296</v>
      </c>
      <c r="T66" s="37" t="n">
        <v>40816.485150463</v>
      </c>
      <c r="U66" s="37" t="n">
        <v>40847.45</v>
      </c>
    </row>
    <row r="67" customFormat="false" ht="12.75" hidden="false" customHeight="false" outlineLevel="0" collapsed="false">
      <c r="H67" s="0" t="n">
        <v>37500</v>
      </c>
      <c r="M67" s="0" t="n">
        <v>29600</v>
      </c>
      <c r="N67" s="0" t="n">
        <v>37300</v>
      </c>
      <c r="Q67" s="0" t="n">
        <v>39400</v>
      </c>
      <c r="R67" s="0" t="n">
        <v>27000</v>
      </c>
      <c r="S67" s="0" t="n">
        <v>74800</v>
      </c>
      <c r="T67" s="0" t="n">
        <v>33800</v>
      </c>
      <c r="U67" s="0" t="n">
        <v>10800</v>
      </c>
    </row>
    <row r="68" customFormat="false" ht="12.75" hidden="false" customHeight="false" outlineLevel="0" collapsed="false">
      <c r="H68" s="0" t="n">
        <v>36100</v>
      </c>
      <c r="M68" s="0" t="n">
        <v>68900</v>
      </c>
      <c r="N68" s="0" t="n">
        <v>46800</v>
      </c>
      <c r="Q68" s="0" t="n">
        <v>31400</v>
      </c>
      <c r="R68" s="0" t="n">
        <v>53600</v>
      </c>
      <c r="S68" s="0" t="n">
        <v>70700</v>
      </c>
      <c r="T68" s="0" t="n">
        <v>34800</v>
      </c>
      <c r="U68" s="0" t="n">
        <v>26900</v>
      </c>
    </row>
    <row r="69" customFormat="false" ht="12.75" hidden="false" customHeight="false" outlineLevel="0" collapsed="false">
      <c r="H69" s="0" t="n">
        <v>65300</v>
      </c>
      <c r="M69" s="0" t="n">
        <v>86700</v>
      </c>
      <c r="N69" s="0" t="n">
        <v>62200</v>
      </c>
      <c r="Q69" s="0" t="n">
        <v>58200</v>
      </c>
      <c r="R69" s="0" t="n">
        <v>50100</v>
      </c>
      <c r="S69" s="0" t="n">
        <v>102700</v>
      </c>
      <c r="T69" s="0" t="n">
        <v>48800</v>
      </c>
      <c r="U69" s="0" t="n">
        <v>23600</v>
      </c>
    </row>
    <row r="70" customFormat="false" ht="12.75" hidden="false" customHeight="false" outlineLevel="0" collapsed="false">
      <c r="F70" s="0" t="n">
        <v>964</v>
      </c>
      <c r="G70" s="0" t="n">
        <v>964</v>
      </c>
      <c r="H70" s="0" t="n">
        <v>1724</v>
      </c>
      <c r="I70" s="0" t="n">
        <v>964</v>
      </c>
      <c r="J70" s="0" t="n">
        <v>964</v>
      </c>
      <c r="K70" s="0" t="n">
        <v>964</v>
      </c>
      <c r="L70" s="0" t="n">
        <v>964</v>
      </c>
      <c r="M70" s="0" t="n">
        <v>1200</v>
      </c>
      <c r="N70" s="0" t="n">
        <v>1988</v>
      </c>
      <c r="O70" s="0" t="n">
        <v>994</v>
      </c>
      <c r="P70" s="0" t="n">
        <v>994</v>
      </c>
      <c r="Q70" s="0" t="n">
        <v>1972</v>
      </c>
      <c r="R70" s="0" t="n">
        <v>1224</v>
      </c>
      <c r="S70" s="0" t="n">
        <v>1708</v>
      </c>
      <c r="T70" s="0" t="n">
        <v>2284</v>
      </c>
      <c r="U70" s="0" t="n">
        <v>2032</v>
      </c>
    </row>
    <row r="71" customFormat="false" ht="12.75" hidden="false" customHeight="false" outlineLevel="0" collapsed="false">
      <c r="H71" s="0" t="n">
        <v>2076</v>
      </c>
      <c r="K71" s="0" t="n">
        <v>184</v>
      </c>
      <c r="M71" s="0" t="n">
        <v>1408</v>
      </c>
      <c r="N71" s="0" t="n">
        <v>2204</v>
      </c>
      <c r="Q71" s="0" t="n">
        <v>1996</v>
      </c>
      <c r="R71" s="0" t="n">
        <v>2024</v>
      </c>
      <c r="S71" s="0" t="n">
        <v>2124</v>
      </c>
      <c r="T71" s="0" t="n">
        <v>1624</v>
      </c>
      <c r="U71" s="0" t="n">
        <v>2032</v>
      </c>
    </row>
    <row r="72" customFormat="false" ht="12.75" hidden="false" customHeight="false" outlineLevel="0" collapsed="false">
      <c r="H72" s="0" t="n">
        <v>2220</v>
      </c>
      <c r="K72" s="0" t="n">
        <v>8</v>
      </c>
      <c r="M72" s="0" t="n">
        <v>2144</v>
      </c>
      <c r="N72" s="0" t="n">
        <v>2016</v>
      </c>
      <c r="Q72" s="0" t="n">
        <v>2056</v>
      </c>
      <c r="R72" s="0" t="n">
        <v>1060</v>
      </c>
      <c r="S72" s="0" t="n">
        <v>1704</v>
      </c>
      <c r="T72" s="0" t="n">
        <v>1952</v>
      </c>
      <c r="U72" s="0" t="n">
        <v>1152</v>
      </c>
    </row>
    <row r="74" customFormat="false" ht="12.75" hidden="false" customHeight="false" outlineLevel="0" collapsed="false">
      <c r="A74" s="0" t="s">
        <v>162</v>
      </c>
      <c r="B74" s="0" t="n">
        <v>2555</v>
      </c>
      <c r="C74" s="0" t="n">
        <v>1530</v>
      </c>
      <c r="D74" s="0" t="n">
        <v>2</v>
      </c>
      <c r="E74" s="0" t="s">
        <v>82</v>
      </c>
      <c r="F74" s="37" t="n">
        <v>40390.3674074074</v>
      </c>
      <c r="G74" s="37" t="n">
        <v>40421.3661805556</v>
      </c>
      <c r="H74" s="37" t="n">
        <v>40451.3675925926</v>
      </c>
      <c r="I74" s="37" t="n">
        <v>40482.3585185185</v>
      </c>
      <c r="J74" s="37" t="n">
        <v>40512.5671990741</v>
      </c>
      <c r="K74" s="37" t="n">
        <v>40543.4133449074</v>
      </c>
      <c r="L74" s="37" t="n">
        <v>40574.6521759259</v>
      </c>
      <c r="M74" s="37" t="n">
        <v>40602.652025463</v>
      </c>
      <c r="N74" s="37" t="n">
        <v>40633.5586921296</v>
      </c>
      <c r="O74" s="37" t="n">
        <v>40663.6210416667</v>
      </c>
      <c r="P74" s="37" t="n">
        <v>40694.5733449074</v>
      </c>
      <c r="Q74" s="37" t="n">
        <v>40724.5644560185</v>
      </c>
      <c r="R74" s="37" t="n">
        <v>40755.425150463</v>
      </c>
      <c r="S74" s="37" t="n">
        <v>40786.6146412037</v>
      </c>
      <c r="T74" s="37" t="n">
        <v>40816.6537962963</v>
      </c>
      <c r="U74" s="37" t="n">
        <v>40847.6479861111</v>
      </c>
    </row>
    <row r="75" customFormat="false" ht="12.75" hidden="false" customHeight="false" outlineLevel="0" collapsed="false">
      <c r="F75" s="0" t="n">
        <v>507401</v>
      </c>
      <c r="G75" s="0" t="n">
        <v>536191</v>
      </c>
      <c r="H75" s="0" t="n">
        <v>346322</v>
      </c>
      <c r="I75" s="0" t="n">
        <v>491564</v>
      </c>
      <c r="J75" s="0" t="n">
        <v>432019</v>
      </c>
      <c r="K75" s="0" t="n">
        <v>566345</v>
      </c>
      <c r="L75" s="0" t="n">
        <v>503772</v>
      </c>
      <c r="M75" s="0" t="n">
        <v>338092</v>
      </c>
      <c r="N75" s="0" t="n">
        <v>415251</v>
      </c>
      <c r="O75" s="0" t="n">
        <v>492084</v>
      </c>
      <c r="P75" s="0" t="n">
        <v>512424</v>
      </c>
      <c r="Q75" s="0" t="n">
        <v>414991</v>
      </c>
      <c r="R75" s="0" t="n">
        <v>420991</v>
      </c>
      <c r="S75" s="0" t="n">
        <v>338566</v>
      </c>
      <c r="T75" s="0" t="n">
        <v>351237</v>
      </c>
      <c r="U75" s="0" t="n">
        <v>484630</v>
      </c>
    </row>
    <row r="76" customFormat="false" ht="12.75" hidden="false" customHeight="false" outlineLevel="0" collapsed="false">
      <c r="F76" s="0" t="n">
        <v>570756</v>
      </c>
      <c r="G76" s="0" t="n">
        <v>546108</v>
      </c>
      <c r="H76" s="0" t="n">
        <v>383971</v>
      </c>
      <c r="I76" s="0" t="n">
        <v>599607</v>
      </c>
      <c r="J76" s="0" t="n">
        <v>601781</v>
      </c>
      <c r="K76" s="0" t="n">
        <v>535972</v>
      </c>
      <c r="L76" s="0" t="n">
        <v>560561</v>
      </c>
      <c r="M76" s="0" t="n">
        <v>284674</v>
      </c>
      <c r="N76" s="0" t="n">
        <v>349673</v>
      </c>
      <c r="O76" s="0" t="n">
        <v>559197</v>
      </c>
      <c r="P76" s="0" t="n">
        <v>541834</v>
      </c>
      <c r="Q76" s="0" t="n">
        <v>376961</v>
      </c>
      <c r="R76" s="0" t="n">
        <v>492964</v>
      </c>
      <c r="S76" s="0" t="n">
        <v>329861</v>
      </c>
      <c r="T76" s="0" t="n">
        <v>365602</v>
      </c>
      <c r="U76" s="0" t="n">
        <v>534050</v>
      </c>
    </row>
    <row r="77" customFormat="false" ht="12.75" hidden="false" customHeight="false" outlineLevel="0" collapsed="false">
      <c r="F77" s="0" t="n">
        <v>913212</v>
      </c>
      <c r="G77" s="0" t="n">
        <v>920743</v>
      </c>
      <c r="H77" s="0" t="n">
        <v>605383</v>
      </c>
      <c r="I77" s="0" t="n">
        <v>920311</v>
      </c>
      <c r="J77" s="0" t="n">
        <v>873652</v>
      </c>
      <c r="K77" s="0" t="n">
        <v>933158</v>
      </c>
      <c r="L77" s="0" t="n">
        <v>894147</v>
      </c>
      <c r="M77" s="0" t="n">
        <v>515791</v>
      </c>
      <c r="N77" s="0" t="n">
        <v>654672</v>
      </c>
      <c r="O77" s="0" t="n">
        <v>869181</v>
      </c>
      <c r="P77" s="0" t="n">
        <v>839276</v>
      </c>
      <c r="Q77" s="0" t="n">
        <v>651811</v>
      </c>
      <c r="R77" s="0" t="n">
        <v>782570</v>
      </c>
      <c r="S77" s="0" t="n">
        <v>575614</v>
      </c>
      <c r="T77" s="0" t="n">
        <v>621372</v>
      </c>
      <c r="U77" s="0" t="n">
        <v>863054</v>
      </c>
    </row>
    <row r="78" customFormat="false" ht="12.75" hidden="false" customHeight="false" outlineLevel="0" collapsed="false">
      <c r="F78" s="0" t="n">
        <v>1942</v>
      </c>
      <c r="G78" s="0" t="n">
        <v>2007</v>
      </c>
      <c r="H78" s="0" t="n">
        <v>1184</v>
      </c>
      <c r="I78" s="0" t="n">
        <v>1935</v>
      </c>
      <c r="J78" s="0" t="n">
        <v>1920</v>
      </c>
      <c r="K78" s="0" t="n">
        <v>2004</v>
      </c>
      <c r="L78" s="0" t="n">
        <v>1942</v>
      </c>
      <c r="M78" s="0" t="n">
        <v>1687</v>
      </c>
      <c r="N78" s="0" t="n">
        <v>1050</v>
      </c>
      <c r="O78" s="0" t="n">
        <v>1974</v>
      </c>
      <c r="P78" s="0" t="n">
        <v>2068</v>
      </c>
      <c r="Q78" s="0" t="n">
        <v>1227</v>
      </c>
      <c r="R78" s="0" t="n">
        <v>2090</v>
      </c>
      <c r="S78" s="0" t="n">
        <v>1371</v>
      </c>
      <c r="T78" s="0" t="n">
        <v>735</v>
      </c>
      <c r="U78" s="0" t="n">
        <v>1028</v>
      </c>
    </row>
    <row r="79" customFormat="false" ht="12.75" hidden="false" customHeight="false" outlineLevel="0" collapsed="false">
      <c r="F79" s="0" t="n">
        <v>2884</v>
      </c>
      <c r="G79" s="0" t="n">
        <v>2937</v>
      </c>
      <c r="H79" s="0" t="n">
        <v>2863</v>
      </c>
      <c r="I79" s="0" t="n">
        <v>2904</v>
      </c>
      <c r="J79" s="0" t="n">
        <v>2889</v>
      </c>
      <c r="K79" s="0" t="n">
        <v>2944</v>
      </c>
      <c r="L79" s="0" t="n">
        <v>2820</v>
      </c>
      <c r="M79" s="0" t="n">
        <v>2983</v>
      </c>
      <c r="N79" s="0" t="n">
        <v>803</v>
      </c>
      <c r="O79" s="0" t="n">
        <v>3021</v>
      </c>
      <c r="P79" s="0" t="n">
        <v>2817</v>
      </c>
      <c r="Q79" s="0" t="n">
        <v>1023</v>
      </c>
      <c r="R79" s="0" t="n">
        <v>1117</v>
      </c>
      <c r="S79" s="0" t="n">
        <v>967</v>
      </c>
      <c r="T79" s="0" t="n">
        <v>1344</v>
      </c>
      <c r="U79" s="0" t="n">
        <v>1061</v>
      </c>
    </row>
    <row r="80" customFormat="false" ht="12.75" hidden="false" customHeight="false" outlineLevel="0" collapsed="false">
      <c r="F80" s="0" t="n">
        <v>2884</v>
      </c>
      <c r="G80" s="0" t="n">
        <v>2947</v>
      </c>
      <c r="H80" s="0" t="n">
        <v>2928</v>
      </c>
      <c r="I80" s="0" t="n">
        <v>2940</v>
      </c>
      <c r="J80" s="0" t="n">
        <v>2896</v>
      </c>
      <c r="K80" s="0" t="n">
        <v>2944</v>
      </c>
      <c r="L80" s="0" t="n">
        <v>2853</v>
      </c>
      <c r="M80" s="0" t="n">
        <v>2875</v>
      </c>
      <c r="N80" s="0" t="n">
        <v>3033</v>
      </c>
      <c r="O80" s="0" t="n">
        <v>2949</v>
      </c>
      <c r="P80" s="0" t="n">
        <v>2822</v>
      </c>
      <c r="Q80" s="0" t="n">
        <v>3024</v>
      </c>
      <c r="R80" s="0" t="n">
        <v>3139</v>
      </c>
      <c r="S80" s="0" t="n">
        <v>3141</v>
      </c>
      <c r="T80" s="0" t="n">
        <v>3417</v>
      </c>
      <c r="U80" s="0" t="n">
        <v>2983</v>
      </c>
    </row>
    <row r="82" customFormat="false" ht="12.75" hidden="false" customHeight="false" outlineLevel="0" collapsed="false">
      <c r="A82" s="0" t="s">
        <v>31</v>
      </c>
      <c r="B82" s="0" t="n">
        <v>2670</v>
      </c>
      <c r="C82" s="0" t="n">
        <v>43453</v>
      </c>
      <c r="D82" s="0" t="n">
        <v>1</v>
      </c>
      <c r="E82" s="0" t="s">
        <v>3</v>
      </c>
      <c r="F82" s="37" t="n">
        <v>40390.4335648148</v>
      </c>
      <c r="G82" s="37" t="n">
        <v>40421.4484722222</v>
      </c>
      <c r="H82" s="37" t="n">
        <v>40451.4518634259</v>
      </c>
      <c r="I82" s="37" t="n">
        <v>40482.3599305556</v>
      </c>
      <c r="J82" s="37" t="n">
        <v>40512.4538194445</v>
      </c>
      <c r="K82" s="37" t="n">
        <v>40543.4461111111</v>
      </c>
      <c r="L82" s="37" t="n">
        <v>40574.3938773148</v>
      </c>
      <c r="M82" s="37" t="n">
        <v>40602.4331365741</v>
      </c>
      <c r="N82" s="37" t="n">
        <v>40633.4424305556</v>
      </c>
      <c r="O82" s="37" t="n">
        <v>40663.5744907407</v>
      </c>
      <c r="P82" s="37" t="n">
        <v>40694.4932175926</v>
      </c>
      <c r="Q82" s="37" t="n">
        <v>40724.441712963</v>
      </c>
      <c r="R82" s="37" t="n">
        <v>40755.4240393519</v>
      </c>
      <c r="S82" s="37" t="n">
        <v>40786.4843287037</v>
      </c>
      <c r="T82" s="37" t="n">
        <v>40816.4597453704</v>
      </c>
      <c r="U82" s="37" t="n">
        <v>40847.4451967593</v>
      </c>
    </row>
    <row r="83" customFormat="false" ht="12.75" hidden="false" customHeight="false" outlineLevel="0" collapsed="false">
      <c r="F83" s="0" t="n">
        <v>130800</v>
      </c>
      <c r="G83" s="0" t="n">
        <v>129600</v>
      </c>
      <c r="H83" s="0" t="n">
        <v>118800</v>
      </c>
      <c r="I83" s="0" t="n">
        <v>103200</v>
      </c>
      <c r="J83" s="0" t="n">
        <v>106800</v>
      </c>
      <c r="K83" s="0" t="n">
        <v>124800</v>
      </c>
      <c r="L83" s="0" t="n">
        <v>114000</v>
      </c>
      <c r="M83" s="0" t="n">
        <v>105600</v>
      </c>
      <c r="N83" s="0" t="n">
        <v>121200</v>
      </c>
      <c r="O83" s="0" t="n">
        <v>98400</v>
      </c>
      <c r="P83" s="0" t="n">
        <v>106800</v>
      </c>
      <c r="Q83" s="0" t="n">
        <v>116400</v>
      </c>
      <c r="R83" s="0" t="n">
        <v>116400</v>
      </c>
      <c r="S83" s="0" t="n">
        <v>126000</v>
      </c>
      <c r="T83" s="0" t="n">
        <v>109200</v>
      </c>
      <c r="U83" s="0" t="n">
        <v>98400</v>
      </c>
    </row>
    <row r="84" customFormat="false" ht="12.75" hidden="false" customHeight="false" outlineLevel="0" collapsed="false">
      <c r="F84" s="0" t="n">
        <v>128400</v>
      </c>
      <c r="G84" s="0" t="n">
        <v>123600</v>
      </c>
      <c r="H84" s="0" t="n">
        <v>114000</v>
      </c>
      <c r="I84" s="0" t="n">
        <v>110400</v>
      </c>
      <c r="J84" s="0" t="n">
        <v>108000</v>
      </c>
      <c r="K84" s="0" t="n">
        <v>106800</v>
      </c>
      <c r="L84" s="0" t="n">
        <v>121200</v>
      </c>
      <c r="M84" s="0" t="n">
        <v>104400</v>
      </c>
      <c r="N84" s="0" t="n">
        <v>108000</v>
      </c>
      <c r="O84" s="0" t="n">
        <v>106800</v>
      </c>
      <c r="P84" s="0" t="n">
        <v>106800</v>
      </c>
      <c r="Q84" s="0" t="n">
        <v>105600</v>
      </c>
      <c r="R84" s="0" t="n">
        <v>124800</v>
      </c>
      <c r="S84" s="0" t="n">
        <v>116400</v>
      </c>
      <c r="T84" s="0" t="n">
        <v>110400</v>
      </c>
      <c r="U84" s="0" t="n">
        <v>111600</v>
      </c>
    </row>
    <row r="85" customFormat="false" ht="12.75" hidden="false" customHeight="false" outlineLevel="0" collapsed="false">
      <c r="F85" s="0" t="n">
        <v>177600</v>
      </c>
      <c r="G85" s="0" t="n">
        <v>168000</v>
      </c>
      <c r="H85" s="0" t="n">
        <v>163200</v>
      </c>
      <c r="I85" s="0" t="n">
        <v>159600</v>
      </c>
      <c r="J85" s="0" t="n">
        <v>162000</v>
      </c>
      <c r="K85" s="0" t="n">
        <v>176400</v>
      </c>
      <c r="L85" s="0" t="n">
        <v>180000</v>
      </c>
      <c r="M85" s="0" t="n">
        <v>162000</v>
      </c>
      <c r="N85" s="0" t="n">
        <v>175200</v>
      </c>
      <c r="O85" s="0" t="n">
        <v>158400</v>
      </c>
      <c r="P85" s="0" t="n">
        <v>157200</v>
      </c>
      <c r="Q85" s="0" t="n">
        <v>153600</v>
      </c>
      <c r="R85" s="0" t="n">
        <v>164400</v>
      </c>
      <c r="S85" s="0" t="n">
        <v>168000</v>
      </c>
      <c r="T85" s="0" t="n">
        <v>162000</v>
      </c>
      <c r="U85" s="0" t="n">
        <v>164400</v>
      </c>
    </row>
    <row r="86" customFormat="false" ht="12.75" hidden="false" customHeight="false" outlineLevel="0" collapsed="false">
      <c r="F86" s="0" t="n">
        <v>991.2</v>
      </c>
      <c r="G86" s="0" t="n">
        <v>1022.4</v>
      </c>
      <c r="H86" s="0" t="n">
        <v>991.2</v>
      </c>
      <c r="I86" s="0" t="n">
        <v>862.8</v>
      </c>
      <c r="J86" s="0" t="n">
        <v>768</v>
      </c>
      <c r="K86" s="0" t="n">
        <v>932.4</v>
      </c>
      <c r="L86" s="0" t="n">
        <v>918</v>
      </c>
      <c r="M86" s="0" t="n">
        <v>897.6</v>
      </c>
      <c r="N86" s="0" t="n">
        <v>862.8</v>
      </c>
      <c r="O86" s="0" t="n">
        <v>794.4</v>
      </c>
      <c r="P86" s="0" t="n">
        <v>871.2</v>
      </c>
      <c r="Q86" s="0" t="n">
        <v>958.8</v>
      </c>
      <c r="R86" s="0" t="n">
        <v>979.2</v>
      </c>
      <c r="S86" s="0" t="n">
        <v>920.4</v>
      </c>
      <c r="T86" s="0" t="n">
        <v>890.4</v>
      </c>
      <c r="U86" s="0" t="n">
        <v>796.8</v>
      </c>
    </row>
    <row r="87" customFormat="false" ht="12.75" hidden="false" customHeight="false" outlineLevel="0" collapsed="false">
      <c r="F87" s="0" t="n">
        <v>1039.2</v>
      </c>
      <c r="G87" s="0" t="n">
        <v>991.2</v>
      </c>
      <c r="H87" s="0" t="n">
        <v>1060.8</v>
      </c>
      <c r="I87" s="0" t="n">
        <v>873.6</v>
      </c>
      <c r="J87" s="0" t="n">
        <v>810</v>
      </c>
      <c r="K87" s="0" t="n">
        <v>836.4</v>
      </c>
      <c r="L87" s="0" t="n">
        <v>886.8</v>
      </c>
      <c r="M87" s="0" t="n">
        <v>786</v>
      </c>
      <c r="N87" s="0" t="n">
        <v>890.4</v>
      </c>
      <c r="O87" s="0" t="n">
        <v>787.2</v>
      </c>
      <c r="P87" s="0" t="n">
        <v>847.2</v>
      </c>
      <c r="Q87" s="0" t="n">
        <v>969.6</v>
      </c>
      <c r="R87" s="0" t="n">
        <v>985.2</v>
      </c>
      <c r="S87" s="0" t="n">
        <v>962.4</v>
      </c>
      <c r="T87" s="0" t="n">
        <v>892.8</v>
      </c>
      <c r="U87" s="0" t="n">
        <v>792</v>
      </c>
    </row>
    <row r="88" customFormat="false" ht="12.75" hidden="false" customHeight="false" outlineLevel="0" collapsed="false">
      <c r="F88" s="0" t="n">
        <v>877.2</v>
      </c>
      <c r="G88" s="0" t="n">
        <v>771.6</v>
      </c>
      <c r="H88" s="0" t="n">
        <v>918</v>
      </c>
      <c r="I88" s="0" t="n">
        <v>729.6</v>
      </c>
      <c r="J88" s="0" t="n">
        <v>826.8</v>
      </c>
      <c r="K88" s="0" t="n">
        <v>744</v>
      </c>
      <c r="L88" s="0" t="n">
        <v>807.6</v>
      </c>
      <c r="M88" s="0" t="n">
        <v>784.8</v>
      </c>
      <c r="N88" s="0" t="n">
        <v>742.8</v>
      </c>
      <c r="O88" s="0" t="n">
        <v>700.8</v>
      </c>
      <c r="P88" s="0" t="n">
        <v>643.2</v>
      </c>
      <c r="Q88" s="0" t="n">
        <v>705.6</v>
      </c>
      <c r="R88" s="0" t="n">
        <v>838.8</v>
      </c>
      <c r="S88" s="0" t="n">
        <v>710.4</v>
      </c>
      <c r="T88" s="0" t="n">
        <v>687.6</v>
      </c>
      <c r="U88" s="0" t="n">
        <v>800.4</v>
      </c>
    </row>
    <row r="90" customFormat="false" ht="12.75" hidden="false" customHeight="false" outlineLevel="0" collapsed="false">
      <c r="A90" s="0" t="s">
        <v>8</v>
      </c>
      <c r="B90" s="0" t="n">
        <v>5616</v>
      </c>
      <c r="C90" s="0" t="n">
        <v>28194</v>
      </c>
      <c r="D90" s="0" t="n">
        <v>1</v>
      </c>
      <c r="E90" s="0" t="s">
        <v>3</v>
      </c>
      <c r="F90" s="37" t="n">
        <v>40390.4532291667</v>
      </c>
      <c r="G90" s="37" t="n">
        <v>40421.4791898148</v>
      </c>
      <c r="H90" s="37" t="n">
        <v>40451.4731018519</v>
      </c>
      <c r="I90" s="37" t="n">
        <v>40482.3833564815</v>
      </c>
      <c r="J90" s="37" t="n">
        <v>40512.4825231481</v>
      </c>
      <c r="K90" s="37" t="n">
        <v>40543.4067361111</v>
      </c>
      <c r="L90" s="37" t="n">
        <v>40574.4289930556</v>
      </c>
      <c r="M90" s="37" t="n">
        <v>40602.3800810185</v>
      </c>
      <c r="N90" s="37" t="n">
        <v>40633.4808912037</v>
      </c>
      <c r="O90" s="37" t="n">
        <v>40663.5364699074</v>
      </c>
      <c r="P90" s="37" t="n">
        <v>40694.5327662037</v>
      </c>
      <c r="Q90" s="37" t="n">
        <v>40724.4685532407</v>
      </c>
      <c r="R90" s="37" t="n">
        <v>40755.4195138889</v>
      </c>
      <c r="S90" s="37" t="n">
        <v>40786.5203009259</v>
      </c>
      <c r="T90" s="37" t="n">
        <v>40816.4434953704</v>
      </c>
      <c r="U90" s="37" t="n">
        <v>40847.4850115741</v>
      </c>
    </row>
    <row r="91" customFormat="false" ht="12.75" hidden="false" customHeight="false" outlineLevel="0" collapsed="false">
      <c r="F91" s="0" t="n">
        <v>32400</v>
      </c>
      <c r="G91" s="0" t="n">
        <v>28800</v>
      </c>
      <c r="H91" s="0" t="n">
        <v>25200</v>
      </c>
      <c r="I91" s="0" t="n">
        <v>3600</v>
      </c>
      <c r="K91" s="0" t="n">
        <v>3600</v>
      </c>
      <c r="L91" s="0" t="n">
        <v>3600</v>
      </c>
      <c r="N91" s="0" t="n">
        <v>3600</v>
      </c>
      <c r="P91" s="0" t="n">
        <v>3600</v>
      </c>
      <c r="Q91" s="0" t="n">
        <v>7200</v>
      </c>
      <c r="R91" s="0" t="n">
        <v>28800</v>
      </c>
      <c r="S91" s="0" t="n">
        <v>10800</v>
      </c>
      <c r="T91" s="0" t="n">
        <v>7200</v>
      </c>
      <c r="U91" s="0" t="n">
        <v>61200</v>
      </c>
    </row>
    <row r="92" customFormat="false" ht="12.75" hidden="false" customHeight="false" outlineLevel="0" collapsed="false">
      <c r="F92" s="0" t="n">
        <v>36000</v>
      </c>
      <c r="G92" s="0" t="n">
        <v>32400</v>
      </c>
      <c r="H92" s="0" t="n">
        <v>21600</v>
      </c>
      <c r="J92" s="0" t="n">
        <v>39600</v>
      </c>
      <c r="K92" s="0" t="n">
        <v>3600</v>
      </c>
      <c r="L92" s="0" t="n">
        <v>3600</v>
      </c>
      <c r="N92" s="0" t="n">
        <v>3600</v>
      </c>
      <c r="O92" s="0" t="n">
        <v>46800</v>
      </c>
      <c r="P92" s="0" t="n">
        <v>3600</v>
      </c>
      <c r="Q92" s="0" t="n">
        <v>7200</v>
      </c>
      <c r="R92" s="0" t="n">
        <v>32400</v>
      </c>
      <c r="S92" s="0" t="n">
        <v>18000</v>
      </c>
      <c r="T92" s="0" t="n">
        <v>10800</v>
      </c>
      <c r="U92" s="0" t="n">
        <v>129600</v>
      </c>
    </row>
    <row r="93" customFormat="false" ht="12.75" hidden="false" customHeight="false" outlineLevel="0" collapsed="false">
      <c r="G93" s="0" t="n">
        <v>3600</v>
      </c>
      <c r="H93" s="0" t="n">
        <v>7200</v>
      </c>
      <c r="J93" s="0" t="n">
        <v>57600</v>
      </c>
      <c r="K93" s="0" t="n">
        <v>3600</v>
      </c>
      <c r="L93" s="0" t="n">
        <v>3600</v>
      </c>
      <c r="M93" s="0" t="n">
        <v>7200</v>
      </c>
      <c r="N93" s="0" t="n">
        <v>3600</v>
      </c>
      <c r="O93" s="0" t="n">
        <v>54000</v>
      </c>
      <c r="P93" s="0" t="n">
        <v>3600</v>
      </c>
      <c r="Q93" s="0" t="n">
        <v>10800</v>
      </c>
      <c r="R93" s="0" t="n">
        <v>7200</v>
      </c>
      <c r="S93" s="0" t="n">
        <v>3600</v>
      </c>
      <c r="T93" s="0" t="n">
        <v>18000</v>
      </c>
      <c r="U93" s="0" t="n">
        <v>144000</v>
      </c>
    </row>
    <row r="94" customFormat="false" ht="12.75" hidden="false" customHeight="false" outlineLevel="0" collapsed="false">
      <c r="F94" s="0" t="n">
        <v>1065.6</v>
      </c>
      <c r="G94" s="0" t="n">
        <v>1350</v>
      </c>
      <c r="H94" s="0" t="n">
        <v>1411.2</v>
      </c>
      <c r="I94" s="0" t="n">
        <v>201.6</v>
      </c>
      <c r="J94" s="0" t="n">
        <v>21.6</v>
      </c>
      <c r="K94" s="0" t="n">
        <v>25.2</v>
      </c>
      <c r="L94" s="0" t="n">
        <v>32.4</v>
      </c>
      <c r="M94" s="0" t="n">
        <v>25.2</v>
      </c>
      <c r="N94" s="0" t="n">
        <v>21.6</v>
      </c>
      <c r="O94" s="0" t="n">
        <v>21.6</v>
      </c>
      <c r="P94" s="0" t="n">
        <v>79.2</v>
      </c>
      <c r="Q94" s="0" t="n">
        <v>3819.6</v>
      </c>
      <c r="R94" s="0" t="n">
        <v>1126.8</v>
      </c>
      <c r="S94" s="0" t="n">
        <v>576</v>
      </c>
      <c r="T94" s="0" t="n">
        <v>471.6</v>
      </c>
      <c r="U94" s="0" t="n">
        <v>3564</v>
      </c>
    </row>
    <row r="95" customFormat="false" ht="12.75" hidden="false" customHeight="false" outlineLevel="0" collapsed="false">
      <c r="F95" s="0" t="n">
        <v>1040.4</v>
      </c>
      <c r="G95" s="0" t="n">
        <v>1335.6</v>
      </c>
      <c r="H95" s="0" t="n">
        <v>1411.2</v>
      </c>
      <c r="I95" s="0" t="n">
        <v>194.4</v>
      </c>
      <c r="J95" s="0" t="n">
        <v>2728.8</v>
      </c>
      <c r="K95" s="0" t="n">
        <v>21.6</v>
      </c>
      <c r="L95" s="0" t="n">
        <v>28.8</v>
      </c>
      <c r="M95" s="0" t="n">
        <v>25.2</v>
      </c>
      <c r="N95" s="0" t="n">
        <v>21.6</v>
      </c>
      <c r="O95" s="0" t="n">
        <v>3081.6</v>
      </c>
      <c r="P95" s="0" t="n">
        <v>230.4</v>
      </c>
      <c r="Q95" s="0" t="n">
        <v>716.4</v>
      </c>
      <c r="R95" s="0" t="n">
        <v>1155.6</v>
      </c>
      <c r="S95" s="0" t="n">
        <v>2934</v>
      </c>
      <c r="T95" s="0" t="n">
        <v>525.6</v>
      </c>
      <c r="U95" s="0" t="n">
        <v>3819.6</v>
      </c>
    </row>
    <row r="96" customFormat="false" ht="12.75" hidden="false" customHeight="false" outlineLevel="0" collapsed="false">
      <c r="F96" s="0" t="n">
        <v>172.8</v>
      </c>
      <c r="G96" s="0" t="n">
        <v>410.4</v>
      </c>
      <c r="H96" s="0" t="n">
        <v>583.2</v>
      </c>
      <c r="I96" s="0" t="n">
        <v>14.4</v>
      </c>
      <c r="J96" s="0" t="n">
        <v>2898</v>
      </c>
      <c r="K96" s="0" t="n">
        <v>21.6</v>
      </c>
      <c r="L96" s="0" t="n">
        <v>28.8</v>
      </c>
      <c r="M96" s="0" t="n">
        <v>25.2</v>
      </c>
      <c r="N96" s="0" t="n">
        <v>21.6</v>
      </c>
      <c r="O96" s="0" t="n">
        <v>2599.2</v>
      </c>
      <c r="P96" s="0" t="n">
        <v>21.6</v>
      </c>
      <c r="Q96" s="0" t="n">
        <v>2577.6</v>
      </c>
      <c r="R96" s="0" t="n">
        <v>3132</v>
      </c>
      <c r="S96" s="0" t="n">
        <v>21.6</v>
      </c>
      <c r="T96" s="0" t="n">
        <v>3315.6</v>
      </c>
      <c r="U96" s="0" t="n">
        <v>3020.4</v>
      </c>
    </row>
    <row r="98" customFormat="false" ht="12.75" hidden="false" customHeight="false" outlineLevel="0" collapsed="false">
      <c r="A98" s="0" t="s">
        <v>28</v>
      </c>
      <c r="B98" s="0" t="n">
        <v>6091</v>
      </c>
      <c r="C98" s="0" t="n">
        <v>57338</v>
      </c>
      <c r="D98" s="0" t="n">
        <v>1</v>
      </c>
      <c r="E98" s="0" t="s">
        <v>3</v>
      </c>
      <c r="F98" s="37" t="n">
        <v>40390.4498611111</v>
      </c>
      <c r="G98" s="37" t="n">
        <v>40421.474849537</v>
      </c>
      <c r="H98" s="37" t="n">
        <v>40451.4700462963</v>
      </c>
      <c r="I98" s="37" t="n">
        <v>40482.3805092593</v>
      </c>
      <c r="J98" s="37" t="n">
        <v>40512.4768287037</v>
      </c>
      <c r="K98" s="37" t="n">
        <v>40543.4300925926</v>
      </c>
      <c r="L98" s="37" t="n">
        <v>40574.4260763889</v>
      </c>
      <c r="M98" s="37" t="n">
        <v>40602.3770833333</v>
      </c>
      <c r="N98" s="37" t="n">
        <v>40633.4782291667</v>
      </c>
      <c r="O98" s="37" t="n">
        <v>40663.5336111111</v>
      </c>
      <c r="P98" s="37" t="n">
        <v>40694.5299768519</v>
      </c>
      <c r="Q98" s="37" t="n">
        <v>40724.4658912037</v>
      </c>
      <c r="R98" s="37" t="n">
        <v>40755.4399305556</v>
      </c>
      <c r="S98" s="37" t="n">
        <v>40786.5237037037</v>
      </c>
      <c r="T98" s="37" t="n">
        <v>40816.4475115741</v>
      </c>
      <c r="U98" s="37" t="n">
        <v>40847.482037037</v>
      </c>
    </row>
    <row r="99" customFormat="false" ht="12.75" hidden="false" customHeight="false" outlineLevel="0" collapsed="false">
      <c r="F99" s="0" t="n">
        <v>88200</v>
      </c>
      <c r="G99" s="0" t="n">
        <v>43200</v>
      </c>
      <c r="H99" s="0" t="n">
        <v>77400</v>
      </c>
      <c r="I99" s="0" t="n">
        <v>77400</v>
      </c>
      <c r="J99" s="0" t="n">
        <v>75600</v>
      </c>
      <c r="K99" s="0" t="n">
        <v>81000</v>
      </c>
      <c r="L99" s="0" t="n">
        <v>82800</v>
      </c>
      <c r="M99" s="0" t="n">
        <v>84600</v>
      </c>
      <c r="N99" s="0" t="n">
        <v>95400</v>
      </c>
      <c r="O99" s="0" t="n">
        <v>75600</v>
      </c>
      <c r="P99" s="0" t="n">
        <v>86400</v>
      </c>
      <c r="Q99" s="0" t="n">
        <v>93600</v>
      </c>
      <c r="R99" s="0" t="n">
        <v>84600</v>
      </c>
      <c r="S99" s="0" t="n">
        <v>88200</v>
      </c>
      <c r="T99" s="0" t="n">
        <v>82800</v>
      </c>
      <c r="U99" s="0" t="n">
        <v>77400</v>
      </c>
    </row>
    <row r="100" customFormat="false" ht="12.75" hidden="false" customHeight="false" outlineLevel="0" collapsed="false">
      <c r="F100" s="0" t="n">
        <v>68400</v>
      </c>
      <c r="G100" s="0" t="n">
        <v>36000</v>
      </c>
      <c r="H100" s="0" t="n">
        <v>64800</v>
      </c>
      <c r="I100" s="0" t="n">
        <v>77400</v>
      </c>
      <c r="J100" s="0" t="n">
        <v>73800</v>
      </c>
      <c r="K100" s="0" t="n">
        <v>64800</v>
      </c>
      <c r="L100" s="0" t="n">
        <v>75600</v>
      </c>
      <c r="M100" s="0" t="n">
        <v>81000</v>
      </c>
      <c r="N100" s="0" t="n">
        <v>73800</v>
      </c>
      <c r="O100" s="0" t="n">
        <v>63000</v>
      </c>
      <c r="P100" s="0" t="n">
        <v>70200</v>
      </c>
      <c r="Q100" s="0" t="n">
        <v>64800</v>
      </c>
      <c r="R100" s="0" t="n">
        <v>73800</v>
      </c>
      <c r="S100" s="0" t="n">
        <v>64800</v>
      </c>
      <c r="T100" s="0" t="n">
        <v>68400</v>
      </c>
      <c r="U100" s="0" t="n">
        <v>70200</v>
      </c>
    </row>
    <row r="101" customFormat="false" ht="12.75" hidden="false" customHeight="false" outlineLevel="0" collapsed="false">
      <c r="F101" s="0" t="n">
        <v>124200</v>
      </c>
      <c r="G101" s="0" t="n">
        <v>61200</v>
      </c>
      <c r="H101" s="0" t="n">
        <v>113400</v>
      </c>
      <c r="I101" s="0" t="n">
        <v>129600</v>
      </c>
      <c r="J101" s="0" t="n">
        <v>122400</v>
      </c>
      <c r="K101" s="0" t="n">
        <v>120600</v>
      </c>
      <c r="L101" s="0" t="n">
        <v>126000</v>
      </c>
      <c r="M101" s="0" t="n">
        <v>133200</v>
      </c>
      <c r="N101" s="0" t="n">
        <v>142200</v>
      </c>
      <c r="O101" s="0" t="n">
        <v>115200</v>
      </c>
      <c r="P101" s="0" t="n">
        <v>129600</v>
      </c>
      <c r="Q101" s="0" t="n">
        <v>129600</v>
      </c>
      <c r="R101" s="0" t="n">
        <v>131400</v>
      </c>
      <c r="S101" s="0" t="n">
        <v>122400</v>
      </c>
      <c r="T101" s="0" t="n">
        <v>122400</v>
      </c>
      <c r="U101" s="0" t="n">
        <v>122400</v>
      </c>
    </row>
    <row r="102" customFormat="false" ht="12.75" hidden="false" customHeight="false" outlineLevel="0" collapsed="false">
      <c r="F102" s="0" t="n">
        <v>662.4</v>
      </c>
      <c r="G102" s="0" t="n">
        <v>525.6</v>
      </c>
      <c r="H102" s="0" t="n">
        <v>601.2</v>
      </c>
      <c r="I102" s="0" t="n">
        <v>624.6</v>
      </c>
      <c r="J102" s="0" t="n">
        <v>651.6</v>
      </c>
      <c r="K102" s="0" t="n">
        <v>673.2</v>
      </c>
      <c r="L102" s="0" t="n">
        <v>700.2</v>
      </c>
      <c r="M102" s="0" t="n">
        <v>806.4</v>
      </c>
      <c r="N102" s="0" t="n">
        <v>651.6</v>
      </c>
      <c r="O102" s="0" t="n">
        <v>588.6</v>
      </c>
      <c r="P102" s="0" t="n">
        <v>642.6</v>
      </c>
      <c r="Q102" s="0" t="n">
        <v>653.4</v>
      </c>
      <c r="R102" s="0" t="n">
        <v>702</v>
      </c>
      <c r="S102" s="0" t="n">
        <v>657</v>
      </c>
      <c r="T102" s="0" t="n">
        <v>651.6</v>
      </c>
      <c r="U102" s="0" t="n">
        <v>624.6</v>
      </c>
    </row>
    <row r="103" customFormat="false" ht="12.75" hidden="false" customHeight="false" outlineLevel="0" collapsed="false">
      <c r="F103" s="0" t="n">
        <v>676.8</v>
      </c>
      <c r="G103" s="0" t="n">
        <v>489.6</v>
      </c>
      <c r="H103" s="0" t="n">
        <v>615.6</v>
      </c>
      <c r="I103" s="0" t="n">
        <v>622.8</v>
      </c>
      <c r="J103" s="0" t="n">
        <v>716.4</v>
      </c>
      <c r="K103" s="0" t="n">
        <v>646.2</v>
      </c>
      <c r="L103" s="0" t="n">
        <v>655.2</v>
      </c>
      <c r="M103" s="0" t="n">
        <v>739.8</v>
      </c>
      <c r="N103" s="0" t="n">
        <v>660.6</v>
      </c>
      <c r="O103" s="0" t="n">
        <v>604.8</v>
      </c>
      <c r="P103" s="0" t="n">
        <v>651.6</v>
      </c>
      <c r="Q103" s="0" t="n">
        <v>631.8</v>
      </c>
      <c r="R103" s="0" t="n">
        <v>676.8</v>
      </c>
      <c r="S103" s="0" t="n">
        <v>653.4</v>
      </c>
      <c r="T103" s="0" t="n">
        <v>633.6</v>
      </c>
      <c r="U103" s="0" t="n">
        <v>622.8</v>
      </c>
    </row>
    <row r="104" customFormat="false" ht="12.75" hidden="false" customHeight="false" outlineLevel="0" collapsed="false">
      <c r="F104" s="0" t="n">
        <v>622.8</v>
      </c>
      <c r="G104" s="0" t="n">
        <v>489.6</v>
      </c>
      <c r="H104" s="0" t="n">
        <v>581.4</v>
      </c>
      <c r="I104" s="0" t="n">
        <v>626.4</v>
      </c>
      <c r="J104" s="0" t="n">
        <v>619.2</v>
      </c>
      <c r="K104" s="0" t="n">
        <v>615.6</v>
      </c>
      <c r="L104" s="0" t="n">
        <v>639</v>
      </c>
      <c r="M104" s="0" t="n">
        <v>608.4</v>
      </c>
      <c r="N104" s="0" t="n">
        <v>642.6</v>
      </c>
      <c r="O104" s="0" t="n">
        <v>606.6</v>
      </c>
      <c r="P104" s="0" t="n">
        <v>626.4</v>
      </c>
      <c r="Q104" s="0" t="n">
        <v>615.6</v>
      </c>
      <c r="R104" s="0" t="n">
        <v>721.8</v>
      </c>
      <c r="S104" s="0" t="n">
        <v>612</v>
      </c>
      <c r="T104" s="0" t="n">
        <v>606.6</v>
      </c>
      <c r="U104" s="0" t="n">
        <v>631.8</v>
      </c>
    </row>
    <row r="106" customFormat="false" ht="12.75" hidden="false" customHeight="false" outlineLevel="0" collapsed="false">
      <c r="A106" s="0" t="s">
        <v>28</v>
      </c>
      <c r="B106" s="0" t="n">
        <v>6091</v>
      </c>
      <c r="C106" s="0" t="n">
        <v>57345</v>
      </c>
      <c r="D106" s="0" t="n">
        <v>1</v>
      </c>
      <c r="E106" s="0" t="s">
        <v>3</v>
      </c>
      <c r="F106" s="37" t="n">
        <v>40390.4487037037</v>
      </c>
      <c r="G106" s="37" t="n">
        <v>40421.473587963</v>
      </c>
      <c r="H106" s="37" t="n">
        <v>40451.4686226852</v>
      </c>
      <c r="I106" s="37" t="n">
        <v>40482.3793865741</v>
      </c>
      <c r="J106" s="37" t="n">
        <v>40512.4755671296</v>
      </c>
      <c r="K106" s="37" t="n">
        <v>40543.4311805556</v>
      </c>
      <c r="L106" s="37" t="n">
        <v>40574.4248148148</v>
      </c>
      <c r="M106" s="37" t="n">
        <v>40602.3758912037</v>
      </c>
      <c r="N106" s="37" t="n">
        <v>40633.4767476852</v>
      </c>
      <c r="O106" s="37" t="n">
        <v>40663.5326388889</v>
      </c>
      <c r="P106" s="37" t="n">
        <v>40694.5289467593</v>
      </c>
      <c r="Q106" s="37" t="n">
        <v>40724.4647800926</v>
      </c>
      <c r="R106" s="37" t="n">
        <v>40755.4390856482</v>
      </c>
      <c r="S106" s="37" t="n">
        <v>40786.5246759259</v>
      </c>
      <c r="T106" s="37" t="n">
        <v>40816.4485300926</v>
      </c>
      <c r="U106" s="37" t="n">
        <v>40847.4780671296</v>
      </c>
    </row>
    <row r="107" customFormat="false" ht="12.75" hidden="false" customHeight="false" outlineLevel="0" collapsed="false">
      <c r="F107" s="0" t="n">
        <v>84000</v>
      </c>
      <c r="G107" s="0" t="n">
        <v>39600</v>
      </c>
      <c r="H107" s="0" t="n">
        <v>75600</v>
      </c>
      <c r="I107" s="0" t="n">
        <v>68400</v>
      </c>
      <c r="J107" s="0" t="n">
        <v>58800</v>
      </c>
      <c r="K107" s="0" t="n">
        <v>68400</v>
      </c>
      <c r="L107" s="0" t="n">
        <v>72000</v>
      </c>
      <c r="M107" s="0" t="n">
        <v>67200</v>
      </c>
      <c r="N107" s="0" t="n">
        <v>76800</v>
      </c>
      <c r="O107" s="0" t="n">
        <v>60000</v>
      </c>
      <c r="P107" s="0" t="n">
        <v>78000</v>
      </c>
      <c r="Q107" s="0" t="n">
        <v>79200</v>
      </c>
      <c r="R107" s="0" t="n">
        <v>73200</v>
      </c>
      <c r="S107" s="0" t="n">
        <v>70800</v>
      </c>
      <c r="T107" s="0" t="n">
        <v>74400</v>
      </c>
      <c r="U107" s="0" t="n">
        <v>68400</v>
      </c>
    </row>
    <row r="108" customFormat="false" ht="12.75" hidden="false" customHeight="false" outlineLevel="0" collapsed="false">
      <c r="F108" s="0" t="n">
        <v>62400</v>
      </c>
      <c r="G108" s="0" t="n">
        <v>32400</v>
      </c>
      <c r="H108" s="0" t="n">
        <v>62400</v>
      </c>
      <c r="I108" s="0" t="n">
        <v>69600</v>
      </c>
      <c r="J108" s="0" t="n">
        <v>51600</v>
      </c>
      <c r="K108" s="0" t="n">
        <v>51600</v>
      </c>
      <c r="L108" s="0" t="n">
        <v>67200</v>
      </c>
      <c r="M108" s="0" t="n">
        <v>62400</v>
      </c>
      <c r="N108" s="0" t="n">
        <v>57600</v>
      </c>
      <c r="O108" s="0" t="n">
        <v>52800</v>
      </c>
      <c r="P108" s="0" t="n">
        <v>63600</v>
      </c>
      <c r="Q108" s="0" t="n">
        <v>60000</v>
      </c>
      <c r="R108" s="0" t="n">
        <v>63600</v>
      </c>
      <c r="S108" s="0" t="n">
        <v>54000</v>
      </c>
      <c r="T108" s="0" t="n">
        <v>63600</v>
      </c>
      <c r="U108" s="0" t="n">
        <v>70800</v>
      </c>
    </row>
    <row r="109" customFormat="false" ht="12.75" hidden="false" customHeight="false" outlineLevel="0" collapsed="false">
      <c r="F109" s="0" t="n">
        <v>120000</v>
      </c>
      <c r="G109" s="0" t="n">
        <v>55200</v>
      </c>
      <c r="H109" s="0" t="n">
        <v>115200</v>
      </c>
      <c r="I109" s="0" t="n">
        <v>114000</v>
      </c>
      <c r="J109" s="0" t="n">
        <v>91200</v>
      </c>
      <c r="K109" s="0" t="n">
        <v>99600</v>
      </c>
      <c r="L109" s="0" t="n">
        <v>112800</v>
      </c>
      <c r="M109" s="0" t="n">
        <v>108000</v>
      </c>
      <c r="N109" s="0" t="n">
        <v>114000</v>
      </c>
      <c r="O109" s="0" t="n">
        <v>96000</v>
      </c>
      <c r="P109" s="0" t="n">
        <v>115200</v>
      </c>
      <c r="Q109" s="0" t="n">
        <v>116400</v>
      </c>
      <c r="R109" s="0" t="n">
        <v>115200</v>
      </c>
      <c r="S109" s="0" t="n">
        <v>104400</v>
      </c>
      <c r="T109" s="0" t="n">
        <v>112800</v>
      </c>
      <c r="U109" s="0" t="n">
        <v>115200</v>
      </c>
    </row>
    <row r="110" customFormat="false" ht="12.75" hidden="false" customHeight="false" outlineLevel="0" collapsed="false">
      <c r="F110" s="0" t="n">
        <v>644.4</v>
      </c>
      <c r="G110" s="0" t="n">
        <v>594</v>
      </c>
      <c r="H110" s="0" t="n">
        <v>600</v>
      </c>
      <c r="I110" s="0" t="n">
        <v>562.8</v>
      </c>
      <c r="J110" s="0" t="n">
        <v>512.4</v>
      </c>
      <c r="K110" s="0" t="n">
        <v>543.6</v>
      </c>
      <c r="L110" s="0" t="n">
        <v>588</v>
      </c>
      <c r="M110" s="0" t="n">
        <v>544.8</v>
      </c>
      <c r="N110" s="0" t="n">
        <v>523.2</v>
      </c>
      <c r="O110" s="0" t="n">
        <v>519.6</v>
      </c>
      <c r="P110" s="0" t="n">
        <v>565.2</v>
      </c>
      <c r="Q110" s="0" t="n">
        <v>608.4</v>
      </c>
      <c r="R110" s="0" t="n">
        <v>536.4</v>
      </c>
      <c r="S110" s="0" t="n">
        <v>548.4</v>
      </c>
      <c r="T110" s="0" t="n">
        <v>520.8</v>
      </c>
      <c r="U110" s="0" t="n">
        <v>546</v>
      </c>
    </row>
    <row r="111" customFormat="false" ht="12.75" hidden="false" customHeight="false" outlineLevel="0" collapsed="false">
      <c r="F111" s="0" t="n">
        <v>571.2</v>
      </c>
      <c r="G111" s="0" t="n">
        <v>591.6</v>
      </c>
      <c r="H111" s="0" t="n">
        <v>543.6</v>
      </c>
      <c r="I111" s="0" t="n">
        <v>536.4</v>
      </c>
      <c r="J111" s="0" t="n">
        <v>541.2</v>
      </c>
      <c r="K111" s="0" t="n">
        <v>571.2</v>
      </c>
      <c r="L111" s="0" t="n">
        <v>591.6</v>
      </c>
      <c r="M111" s="0" t="n">
        <v>522</v>
      </c>
      <c r="N111" s="0" t="n">
        <v>472.8</v>
      </c>
      <c r="O111" s="0" t="n">
        <v>511.2</v>
      </c>
      <c r="P111" s="0" t="n">
        <v>525.6</v>
      </c>
      <c r="Q111" s="0" t="n">
        <v>603.6</v>
      </c>
      <c r="R111" s="0" t="n">
        <v>507.6</v>
      </c>
      <c r="S111" s="0" t="n">
        <v>571.2</v>
      </c>
      <c r="T111" s="0" t="n">
        <v>526.8</v>
      </c>
      <c r="U111" s="0" t="n">
        <v>589.2</v>
      </c>
    </row>
    <row r="112" customFormat="false" ht="12.75" hidden="false" customHeight="false" outlineLevel="0" collapsed="false">
      <c r="F112" s="0" t="n">
        <v>560.4</v>
      </c>
      <c r="G112" s="0" t="n">
        <v>546</v>
      </c>
      <c r="H112" s="0" t="n">
        <v>570</v>
      </c>
      <c r="I112" s="0" t="n">
        <v>540</v>
      </c>
      <c r="J112" s="0" t="n">
        <v>519.6</v>
      </c>
      <c r="K112" s="0" t="n">
        <v>574.8</v>
      </c>
      <c r="L112" s="0" t="n">
        <v>544.8</v>
      </c>
      <c r="M112" s="0" t="n">
        <v>538.8</v>
      </c>
      <c r="N112" s="0" t="n">
        <v>510</v>
      </c>
      <c r="O112" s="0" t="n">
        <v>591.6</v>
      </c>
      <c r="P112" s="0" t="n">
        <v>530.4</v>
      </c>
      <c r="Q112" s="0" t="n">
        <v>542.4</v>
      </c>
      <c r="R112" s="0" t="n">
        <v>546</v>
      </c>
      <c r="S112" s="0" t="n">
        <v>528</v>
      </c>
      <c r="T112" s="0" t="n">
        <v>540</v>
      </c>
      <c r="U112" s="0" t="n">
        <v>554.4</v>
      </c>
    </row>
    <row r="114" customFormat="false" ht="12.75" hidden="false" customHeight="false" outlineLevel="0" collapsed="false">
      <c r="A114" s="0" t="s">
        <v>28</v>
      </c>
      <c r="B114" s="0" t="n">
        <v>6091</v>
      </c>
      <c r="C114" s="0" t="n">
        <v>60833</v>
      </c>
      <c r="D114" s="0" t="n">
        <v>1</v>
      </c>
      <c r="E114" s="0" t="s">
        <v>3</v>
      </c>
      <c r="F114" s="37" t="n">
        <v>40390.4311226852</v>
      </c>
      <c r="G114" s="37" t="n">
        <v>40421.4461805556</v>
      </c>
      <c r="H114" s="37" t="n">
        <v>40451.4486689815</v>
      </c>
      <c r="I114" s="37" t="n">
        <v>40482.3388194444</v>
      </c>
      <c r="J114" s="37" t="n">
        <v>40512.4491666667</v>
      </c>
      <c r="K114" s="37" t="n">
        <v>40543.4489699074</v>
      </c>
      <c r="L114" s="37" t="n">
        <v>40574.3908101852</v>
      </c>
      <c r="M114" s="37" t="n">
        <v>40602.4304398148</v>
      </c>
      <c r="N114" s="37" t="n">
        <v>40633.4446643519</v>
      </c>
      <c r="O114" s="37" t="n">
        <v>40663.5722569445</v>
      </c>
      <c r="P114" s="37" t="n">
        <v>40694.4918287037</v>
      </c>
      <c r="Q114" s="37" t="n">
        <v>40724.4390856482</v>
      </c>
      <c r="R114" s="37" t="n">
        <v>40755.4229513889</v>
      </c>
      <c r="S114" s="37" t="n">
        <v>40786.4884837963</v>
      </c>
      <c r="T114" s="37" t="n">
        <v>40816.4617476852</v>
      </c>
      <c r="U114" s="37" t="n">
        <v>40847.4427893519</v>
      </c>
    </row>
    <row r="115" customFormat="false" ht="12.75" hidden="false" customHeight="false" outlineLevel="0" collapsed="false">
      <c r="F115" s="0" t="n">
        <v>275400</v>
      </c>
      <c r="G115" s="0" t="n">
        <v>144000</v>
      </c>
      <c r="H115" s="0" t="n">
        <v>257400</v>
      </c>
      <c r="I115" s="0" t="n">
        <v>246600</v>
      </c>
      <c r="J115" s="0" t="n">
        <v>219600</v>
      </c>
      <c r="K115" s="0" t="n">
        <v>241200</v>
      </c>
      <c r="L115" s="0" t="n">
        <v>257400</v>
      </c>
      <c r="M115" s="0" t="n">
        <v>226800</v>
      </c>
      <c r="N115" s="0" t="n">
        <v>286200</v>
      </c>
      <c r="O115" s="0" t="n">
        <v>221400</v>
      </c>
      <c r="P115" s="0" t="n">
        <v>250200</v>
      </c>
      <c r="Q115" s="0" t="n">
        <v>271800</v>
      </c>
      <c r="R115" s="0" t="n">
        <v>244800</v>
      </c>
      <c r="S115" s="0" t="n">
        <v>246600</v>
      </c>
      <c r="T115" s="0" t="n">
        <v>248400</v>
      </c>
      <c r="U115" s="0" t="n">
        <v>239400</v>
      </c>
    </row>
    <row r="116" customFormat="false" ht="12.75" hidden="false" customHeight="false" outlineLevel="0" collapsed="false">
      <c r="F116" s="0" t="n">
        <v>216000</v>
      </c>
      <c r="G116" s="0" t="n">
        <v>120600</v>
      </c>
      <c r="H116" s="0" t="n">
        <v>196200</v>
      </c>
      <c r="I116" s="0" t="n">
        <v>230400</v>
      </c>
      <c r="J116" s="0" t="n">
        <v>190800</v>
      </c>
      <c r="K116" s="0" t="n">
        <v>181800</v>
      </c>
      <c r="L116" s="0" t="n">
        <v>232200</v>
      </c>
      <c r="M116" s="0" t="n">
        <v>207000</v>
      </c>
      <c r="N116" s="0" t="n">
        <v>210600</v>
      </c>
      <c r="O116" s="0" t="n">
        <v>189000</v>
      </c>
      <c r="P116" s="0" t="n">
        <v>207000</v>
      </c>
      <c r="Q116" s="0" t="n">
        <v>196200</v>
      </c>
      <c r="R116" s="0" t="n">
        <v>208800</v>
      </c>
      <c r="S116" s="0" t="n">
        <v>178200</v>
      </c>
      <c r="T116" s="0" t="n">
        <v>205200</v>
      </c>
      <c r="U116" s="0" t="n">
        <v>230400</v>
      </c>
    </row>
    <row r="117" customFormat="false" ht="12.75" hidden="false" customHeight="false" outlineLevel="0" collapsed="false">
      <c r="F117" s="0" t="n">
        <v>401400</v>
      </c>
      <c r="G117" s="0" t="n">
        <v>216000</v>
      </c>
      <c r="H117" s="0" t="n">
        <v>372600</v>
      </c>
      <c r="I117" s="0" t="n">
        <v>397800</v>
      </c>
      <c r="J117" s="0" t="n">
        <v>343800</v>
      </c>
      <c r="K117" s="0" t="n">
        <v>351000</v>
      </c>
      <c r="L117" s="0" t="n">
        <v>396000</v>
      </c>
      <c r="M117" s="0" t="n">
        <v>349200</v>
      </c>
      <c r="N117" s="0" t="n">
        <v>399600</v>
      </c>
      <c r="O117" s="0" t="n">
        <v>329400</v>
      </c>
      <c r="P117" s="0" t="n">
        <v>369000</v>
      </c>
      <c r="Q117" s="0" t="n">
        <v>374400</v>
      </c>
      <c r="R117" s="0" t="n">
        <v>365400</v>
      </c>
      <c r="S117" s="0" t="n">
        <v>336600</v>
      </c>
      <c r="T117" s="0" t="n">
        <v>365400</v>
      </c>
      <c r="U117" s="0" t="n">
        <v>387000</v>
      </c>
    </row>
    <row r="118" customFormat="false" ht="12.75" hidden="false" customHeight="false" outlineLevel="0" collapsed="false">
      <c r="F118" s="0" t="n">
        <v>1618.2</v>
      </c>
      <c r="G118" s="0" t="n">
        <v>1544.4</v>
      </c>
      <c r="H118" s="0" t="n">
        <v>1629</v>
      </c>
      <c r="I118" s="0" t="n">
        <v>1629</v>
      </c>
      <c r="J118" s="0" t="n">
        <v>1589.4</v>
      </c>
      <c r="K118" s="0" t="n">
        <v>1591.2</v>
      </c>
      <c r="L118" s="0" t="n">
        <v>1677.6</v>
      </c>
      <c r="M118" s="0" t="n">
        <v>1580.4</v>
      </c>
      <c r="N118" s="0" t="n">
        <v>1657.8</v>
      </c>
      <c r="O118" s="0" t="n">
        <v>1650.6</v>
      </c>
      <c r="P118" s="0" t="n">
        <v>1573.2</v>
      </c>
      <c r="Q118" s="0" t="n">
        <v>1663.2</v>
      </c>
      <c r="R118" s="0" t="n">
        <v>1616.4</v>
      </c>
      <c r="S118" s="0" t="n">
        <v>1605.6</v>
      </c>
      <c r="T118" s="0" t="n">
        <v>1531.8</v>
      </c>
      <c r="U118" s="0" t="n">
        <v>1533.6</v>
      </c>
    </row>
    <row r="119" customFormat="false" ht="12.75" hidden="false" customHeight="false" outlineLevel="0" collapsed="false">
      <c r="F119" s="0" t="n">
        <v>1693.8</v>
      </c>
      <c r="G119" s="0" t="n">
        <v>1600.2</v>
      </c>
      <c r="H119" s="0" t="n">
        <v>1629</v>
      </c>
      <c r="I119" s="0" t="n">
        <v>1598.4</v>
      </c>
      <c r="J119" s="0" t="n">
        <v>1650.6</v>
      </c>
      <c r="K119" s="0" t="n">
        <v>1596.6</v>
      </c>
      <c r="L119" s="0" t="n">
        <v>1623.6</v>
      </c>
      <c r="M119" s="0" t="n">
        <v>1546.2</v>
      </c>
      <c r="N119" s="0" t="n">
        <v>1612.8</v>
      </c>
      <c r="O119" s="0" t="n">
        <v>1648.8</v>
      </c>
      <c r="P119" s="0" t="n">
        <v>1539</v>
      </c>
      <c r="Q119" s="0" t="n">
        <v>1636.2</v>
      </c>
      <c r="R119" s="0" t="n">
        <v>1679.4</v>
      </c>
      <c r="S119" s="0" t="n">
        <v>1638</v>
      </c>
      <c r="T119" s="0" t="n">
        <v>1585.8</v>
      </c>
      <c r="U119" s="0" t="n">
        <v>1549.8</v>
      </c>
    </row>
    <row r="120" customFormat="false" ht="12.75" hidden="false" customHeight="false" outlineLevel="0" collapsed="false">
      <c r="F120" s="0" t="n">
        <v>1546.2</v>
      </c>
      <c r="G120" s="0" t="n">
        <v>1501.2</v>
      </c>
      <c r="H120" s="0" t="n">
        <v>1503</v>
      </c>
      <c r="I120" s="0" t="n">
        <v>1512</v>
      </c>
      <c r="J120" s="0" t="n">
        <v>1495.8</v>
      </c>
      <c r="K120" s="0" t="n">
        <v>1485</v>
      </c>
      <c r="L120" s="0" t="n">
        <v>1567.8</v>
      </c>
      <c r="M120" s="0" t="n">
        <v>1443.6</v>
      </c>
      <c r="N120" s="0" t="n">
        <v>1549.8</v>
      </c>
      <c r="O120" s="0" t="n">
        <v>1519.2</v>
      </c>
      <c r="P120" s="0" t="n">
        <v>1427.4</v>
      </c>
      <c r="Q120" s="0" t="n">
        <v>1531.8</v>
      </c>
      <c r="R120" s="0" t="n">
        <v>1483.2</v>
      </c>
      <c r="S120" s="0" t="n">
        <v>1467</v>
      </c>
      <c r="T120" s="0" t="n">
        <v>1420.2</v>
      </c>
      <c r="U120" s="0" t="n">
        <v>1476</v>
      </c>
    </row>
    <row r="122" customFormat="false" ht="12.75" hidden="false" customHeight="false" outlineLevel="0" collapsed="false">
      <c r="A122" s="0" t="s">
        <v>28</v>
      </c>
      <c r="B122" s="0" t="n">
        <v>6091</v>
      </c>
      <c r="C122" s="0" t="n">
        <v>178838</v>
      </c>
      <c r="D122" s="0" t="n">
        <v>1</v>
      </c>
      <c r="E122" s="0" t="s">
        <v>3</v>
      </c>
      <c r="M122" s="37" t="n">
        <v>40512.4947800926</v>
      </c>
      <c r="N122" s="37" t="n">
        <v>40633.5251851852</v>
      </c>
      <c r="O122" s="37" t="n">
        <v>40663.5461921296</v>
      </c>
      <c r="P122" s="37" t="n">
        <v>40694.5386805556</v>
      </c>
      <c r="Q122" s="37" t="n">
        <v>40724.471712963</v>
      </c>
    </row>
    <row r="123" customFormat="false" ht="12.75" hidden="false" customHeight="false" outlineLevel="0" collapsed="false">
      <c r="N123" s="0" t="n">
        <v>20400</v>
      </c>
      <c r="O123" s="0" t="n">
        <v>6000</v>
      </c>
      <c r="P123" s="0" t="n">
        <v>6000</v>
      </c>
      <c r="Q123" s="0" t="n">
        <v>6000</v>
      </c>
    </row>
    <row r="124" customFormat="false" ht="12.75" hidden="false" customHeight="false" outlineLevel="0" collapsed="false">
      <c r="N124" s="0" t="n">
        <v>20400</v>
      </c>
      <c r="O124" s="0" t="n">
        <v>6000</v>
      </c>
      <c r="P124" s="0" t="n">
        <v>9600</v>
      </c>
      <c r="Q124" s="0" t="n">
        <v>4800</v>
      </c>
    </row>
    <row r="125" customFormat="false" ht="12.75" hidden="false" customHeight="false" outlineLevel="0" collapsed="false">
      <c r="N125" s="0" t="n">
        <v>22800</v>
      </c>
      <c r="O125" s="0" t="n">
        <v>8400</v>
      </c>
      <c r="P125" s="0" t="n">
        <v>10800</v>
      </c>
      <c r="Q125" s="0" t="n">
        <v>4800</v>
      </c>
    </row>
    <row r="126" customFormat="false" ht="12.75" hidden="false" customHeight="false" outlineLevel="0" collapsed="false">
      <c r="M126" s="0" t="n">
        <v>14.4</v>
      </c>
      <c r="N126" s="0" t="n">
        <v>190.8</v>
      </c>
      <c r="O126" s="0" t="n">
        <v>181.2</v>
      </c>
      <c r="P126" s="0" t="n">
        <v>205.2</v>
      </c>
      <c r="Q126" s="0" t="n">
        <v>128.4</v>
      </c>
    </row>
    <row r="127" customFormat="false" ht="12.75" hidden="false" customHeight="false" outlineLevel="0" collapsed="false">
      <c r="M127" s="0" t="n">
        <v>19.2</v>
      </c>
      <c r="N127" s="0" t="n">
        <v>328.8</v>
      </c>
      <c r="O127" s="0" t="n">
        <v>128.4</v>
      </c>
      <c r="P127" s="0" t="n">
        <v>181.2</v>
      </c>
      <c r="Q127" s="0" t="n">
        <v>168</v>
      </c>
    </row>
    <row r="128" customFormat="false" ht="12.75" hidden="false" customHeight="false" outlineLevel="0" collapsed="false">
      <c r="M128" s="0" t="n">
        <v>12</v>
      </c>
      <c r="N128" s="0" t="n">
        <v>108</v>
      </c>
      <c r="O128" s="0" t="n">
        <v>108</v>
      </c>
      <c r="P128" s="0" t="n">
        <v>122.4</v>
      </c>
      <c r="Q128" s="0" t="n">
        <v>86.4</v>
      </c>
    </row>
    <row r="130" customFormat="false" ht="12.75" hidden="false" customHeight="false" outlineLevel="0" collapsed="false">
      <c r="A130" s="0" t="s">
        <v>159</v>
      </c>
      <c r="B130" s="0" t="n">
        <v>6759</v>
      </c>
      <c r="C130" s="0" t="n">
        <v>97207</v>
      </c>
      <c r="D130" s="0" t="n">
        <v>1</v>
      </c>
      <c r="E130" s="0" t="s">
        <v>58</v>
      </c>
      <c r="F130" s="37" t="n">
        <v>40390.4440393519</v>
      </c>
      <c r="G130" s="37" t="n">
        <v>40421.4694212963</v>
      </c>
      <c r="H130" s="37" t="n">
        <v>40451.4657291667</v>
      </c>
      <c r="I130" s="37" t="n">
        <v>40482.3757986111</v>
      </c>
      <c r="J130" s="37" t="n">
        <v>40512.4725462963</v>
      </c>
      <c r="K130" s="37" t="n">
        <v>40543.4370949074</v>
      </c>
      <c r="L130" s="37" t="n">
        <v>40574.4364236111</v>
      </c>
      <c r="M130" s="37" t="n">
        <v>40602.3708564815</v>
      </c>
      <c r="N130" s="37" t="n">
        <v>40633.4732986111</v>
      </c>
      <c r="O130" s="37" t="n">
        <v>40663.6135185185</v>
      </c>
      <c r="P130" s="37" t="n">
        <v>40694.5228356481</v>
      </c>
      <c r="Q130" s="37" t="n">
        <v>40724.4273611111</v>
      </c>
      <c r="R130" s="37" t="n">
        <v>40755.5014699074</v>
      </c>
      <c r="S130" s="37" t="n">
        <v>40786.4429861111</v>
      </c>
      <c r="T130" s="37" t="n">
        <v>40816.4128240741</v>
      </c>
      <c r="U130" s="37" t="n">
        <v>40847.4538657407</v>
      </c>
    </row>
    <row r="131" customFormat="false" ht="12.75" hidden="false" customHeight="false" outlineLevel="0" collapsed="false">
      <c r="H131" s="0" t="n">
        <v>30100</v>
      </c>
      <c r="I131" s="0" t="n">
        <v>30100</v>
      </c>
      <c r="J131" s="0" t="n">
        <v>27500</v>
      </c>
      <c r="K131" s="0" t="n">
        <v>33000</v>
      </c>
      <c r="L131" s="0" t="n">
        <v>30200</v>
      </c>
      <c r="M131" s="0" t="n">
        <v>30500</v>
      </c>
      <c r="N131" s="0" t="n">
        <v>32900</v>
      </c>
      <c r="O131" s="0" t="n">
        <v>25900</v>
      </c>
      <c r="P131" s="0" t="n">
        <v>26500</v>
      </c>
      <c r="Q131" s="0" t="n">
        <v>36500</v>
      </c>
      <c r="R131" s="0" t="n">
        <v>51600</v>
      </c>
      <c r="S131" s="0" t="n">
        <v>39800</v>
      </c>
      <c r="T131" s="0" t="n">
        <v>35900</v>
      </c>
      <c r="U131" s="0" t="n">
        <v>35300</v>
      </c>
    </row>
    <row r="132" customFormat="false" ht="12.75" hidden="false" customHeight="false" outlineLevel="0" collapsed="false">
      <c r="H132" s="0" t="n">
        <v>37000</v>
      </c>
      <c r="I132" s="0" t="n">
        <v>33800</v>
      </c>
      <c r="J132" s="0" t="n">
        <v>30800</v>
      </c>
      <c r="K132" s="0" t="n">
        <v>29300</v>
      </c>
      <c r="L132" s="0" t="n">
        <v>35900</v>
      </c>
      <c r="M132" s="0" t="n">
        <v>34000</v>
      </c>
      <c r="N132" s="0" t="n">
        <v>30400</v>
      </c>
      <c r="O132" s="0" t="n">
        <v>29600</v>
      </c>
      <c r="P132" s="0" t="n">
        <v>29400</v>
      </c>
      <c r="Q132" s="0" t="n">
        <v>30700</v>
      </c>
      <c r="R132" s="0" t="n">
        <v>57500</v>
      </c>
      <c r="S132" s="0" t="n">
        <v>37200</v>
      </c>
      <c r="T132" s="0" t="n">
        <v>37000</v>
      </c>
      <c r="U132" s="0" t="n">
        <v>40900</v>
      </c>
    </row>
    <row r="133" customFormat="false" ht="12.75" hidden="false" customHeight="false" outlineLevel="0" collapsed="false">
      <c r="G133" s="0" t="n">
        <v>5500</v>
      </c>
      <c r="H133" s="0" t="n">
        <v>56600</v>
      </c>
      <c r="I133" s="0" t="n">
        <v>53000</v>
      </c>
      <c r="J133" s="0" t="n">
        <v>50000</v>
      </c>
      <c r="K133" s="0" t="n">
        <v>57600</v>
      </c>
      <c r="L133" s="0" t="n">
        <v>59700</v>
      </c>
      <c r="M133" s="0" t="n">
        <v>55400</v>
      </c>
      <c r="N133" s="0" t="n">
        <v>57200</v>
      </c>
      <c r="O133" s="0" t="n">
        <v>53100</v>
      </c>
      <c r="P133" s="0" t="n">
        <v>53500</v>
      </c>
      <c r="Q133" s="0" t="n">
        <v>50200</v>
      </c>
      <c r="R133" s="0" t="n">
        <v>80400</v>
      </c>
      <c r="S133" s="0" t="n">
        <v>69600</v>
      </c>
      <c r="T133" s="0" t="n">
        <v>67100</v>
      </c>
      <c r="U133" s="0" t="n">
        <v>70600</v>
      </c>
    </row>
    <row r="134" customFormat="false" ht="12.75" hidden="false" customHeight="false" outlineLevel="0" collapsed="false">
      <c r="F134" s="0" t="n">
        <v>1166.4</v>
      </c>
      <c r="G134" s="0" t="n">
        <v>1166.4</v>
      </c>
      <c r="H134" s="0" t="n">
        <v>1166.4</v>
      </c>
      <c r="I134" s="0" t="n">
        <v>1051.2</v>
      </c>
      <c r="J134" s="0" t="n">
        <v>1051.2</v>
      </c>
      <c r="K134" s="0" t="n">
        <v>1036.8</v>
      </c>
      <c r="L134" s="0" t="n">
        <v>1036.8</v>
      </c>
      <c r="M134" s="0" t="n">
        <v>1036.8</v>
      </c>
      <c r="N134" s="0" t="n">
        <v>1036.8</v>
      </c>
      <c r="O134" s="0" t="n">
        <v>1036.8</v>
      </c>
      <c r="P134" s="0" t="n">
        <v>1000.8</v>
      </c>
      <c r="Q134" s="0" t="n">
        <v>684</v>
      </c>
      <c r="R134" s="0" t="n">
        <v>1936.8</v>
      </c>
      <c r="S134" s="0" t="n">
        <v>968.4</v>
      </c>
      <c r="T134" s="0" t="n">
        <v>968.4</v>
      </c>
      <c r="U134" s="0" t="n">
        <v>968.4</v>
      </c>
    </row>
    <row r="135" customFormat="false" ht="12.75" hidden="false" customHeight="false" outlineLevel="0" collapsed="false">
      <c r="H135" s="0" t="n">
        <v>1224</v>
      </c>
      <c r="I135" s="0" t="n">
        <v>640.8</v>
      </c>
      <c r="J135" s="0" t="n">
        <v>208.8</v>
      </c>
      <c r="K135" s="0" t="n">
        <v>201.6</v>
      </c>
      <c r="L135" s="0" t="n">
        <v>295.2</v>
      </c>
      <c r="M135" s="0" t="n">
        <v>295.2</v>
      </c>
      <c r="N135" s="0" t="n">
        <v>288</v>
      </c>
      <c r="O135" s="0" t="n">
        <v>237.6</v>
      </c>
      <c r="P135" s="0" t="n">
        <v>216</v>
      </c>
      <c r="Q135" s="0" t="n">
        <v>597.6</v>
      </c>
      <c r="R135" s="0" t="n">
        <v>2080.8</v>
      </c>
      <c r="S135" s="0" t="n">
        <v>273.6</v>
      </c>
      <c r="T135" s="0" t="n">
        <v>273.6</v>
      </c>
      <c r="U135" s="0" t="n">
        <v>244</v>
      </c>
    </row>
    <row r="136" customFormat="false" ht="12.75" hidden="false" customHeight="false" outlineLevel="0" collapsed="false">
      <c r="G136" s="0" t="n">
        <v>1965.6</v>
      </c>
      <c r="H136" s="0" t="n">
        <v>1648.8</v>
      </c>
      <c r="I136" s="0" t="n">
        <v>626.4</v>
      </c>
      <c r="J136" s="0" t="n">
        <v>172.8</v>
      </c>
      <c r="K136" s="0" t="n">
        <v>208.8</v>
      </c>
      <c r="L136" s="0" t="n">
        <v>223.2</v>
      </c>
      <c r="M136" s="0" t="n">
        <v>280.8</v>
      </c>
      <c r="N136" s="0" t="n">
        <v>280.8</v>
      </c>
      <c r="O136" s="0" t="n">
        <v>216</v>
      </c>
      <c r="P136" s="0" t="n">
        <v>208.8</v>
      </c>
      <c r="Q136" s="0" t="n">
        <v>331.2</v>
      </c>
      <c r="R136" s="0" t="n">
        <v>1915.2</v>
      </c>
      <c r="S136" s="0" t="n">
        <v>230.4</v>
      </c>
      <c r="T136" s="0" t="n">
        <v>216</v>
      </c>
      <c r="U136" s="0" t="n">
        <v>252</v>
      </c>
    </row>
    <row r="138" customFormat="false" ht="12.75" hidden="false" customHeight="false" outlineLevel="0" collapsed="false">
      <c r="A138" s="0" t="s">
        <v>159</v>
      </c>
      <c r="B138" s="0" t="n">
        <v>6759</v>
      </c>
      <c r="C138" s="0" t="n">
        <v>97207</v>
      </c>
      <c r="D138" s="0" t="n">
        <v>2</v>
      </c>
      <c r="E138" s="0" t="s">
        <v>63</v>
      </c>
      <c r="F138" s="37" t="n">
        <v>40390.3637037037</v>
      </c>
      <c r="G138" s="37" t="n">
        <v>40421.3629513889</v>
      </c>
      <c r="H138" s="37" t="n">
        <v>40451.3604282407</v>
      </c>
      <c r="I138" s="37" t="n">
        <v>40482.3560532407</v>
      </c>
      <c r="J138" s="37" t="n">
        <v>40512.6434259259</v>
      </c>
      <c r="K138" s="37" t="n">
        <v>40543.4168518519</v>
      </c>
      <c r="L138" s="37" t="n">
        <v>40574.3851388889</v>
      </c>
      <c r="M138" s="37" t="n">
        <v>40602.6532060185</v>
      </c>
      <c r="N138" s="37" t="n">
        <v>40633.5607060185</v>
      </c>
      <c r="O138" s="37" t="n">
        <v>40663.6194212963</v>
      </c>
      <c r="Q138" s="37" t="n">
        <v>40724.5658796296</v>
      </c>
      <c r="R138" s="37" t="n">
        <v>40755.4226388889</v>
      </c>
      <c r="S138" s="37" t="n">
        <v>40786.608287037</v>
      </c>
      <c r="T138" s="37" t="n">
        <v>40816.649525463</v>
      </c>
      <c r="U138" s="37" t="n">
        <v>40847.6496990741</v>
      </c>
    </row>
    <row r="139" customFormat="false" ht="12.75" hidden="false" customHeight="false" outlineLevel="0" collapsed="false">
      <c r="F139" s="0" t="n">
        <v>527037</v>
      </c>
      <c r="G139" s="0" t="n">
        <v>547719</v>
      </c>
      <c r="H139" s="0" t="n">
        <v>171132</v>
      </c>
      <c r="R139" s="0" t="n">
        <v>160877</v>
      </c>
    </row>
    <row r="140" customFormat="false" ht="12.75" hidden="false" customHeight="false" outlineLevel="0" collapsed="false">
      <c r="F140" s="0" t="n">
        <v>591324</v>
      </c>
      <c r="G140" s="0" t="n">
        <v>560789</v>
      </c>
      <c r="H140" s="0" t="n">
        <v>212265</v>
      </c>
      <c r="R140" s="0" t="n">
        <v>139836</v>
      </c>
    </row>
    <row r="141" customFormat="false" ht="12.75" hidden="false" customHeight="false" outlineLevel="0" collapsed="false">
      <c r="F141" s="0" t="n">
        <v>942182</v>
      </c>
      <c r="G141" s="0" t="n">
        <v>918440</v>
      </c>
      <c r="H141" s="0" t="n">
        <v>334452</v>
      </c>
      <c r="K141" s="0" t="n">
        <v>531</v>
      </c>
      <c r="R141" s="0" t="n">
        <v>268526</v>
      </c>
    </row>
    <row r="142" customFormat="false" ht="12.75" hidden="false" customHeight="false" outlineLevel="0" collapsed="false">
      <c r="F142" s="0" t="n">
        <v>1840</v>
      </c>
      <c r="G142" s="0" t="n">
        <v>2066</v>
      </c>
      <c r="H142" s="0" t="n">
        <v>1723</v>
      </c>
      <c r="R142" s="0" t="n">
        <v>1536</v>
      </c>
    </row>
    <row r="143" customFormat="false" ht="12.75" hidden="false" customHeight="false" outlineLevel="0" collapsed="false">
      <c r="F143" s="0" t="n">
        <v>3064</v>
      </c>
      <c r="G143" s="0" t="n">
        <v>3093</v>
      </c>
      <c r="H143" s="0" t="n">
        <v>1668</v>
      </c>
      <c r="R143" s="0" t="n">
        <v>1041</v>
      </c>
    </row>
    <row r="144" customFormat="false" ht="12.75" hidden="false" customHeight="false" outlineLevel="0" collapsed="false">
      <c r="F144" s="0" t="n">
        <v>3758</v>
      </c>
      <c r="G144" s="0" t="n">
        <v>3247</v>
      </c>
      <c r="H144" s="0" t="n">
        <v>3074</v>
      </c>
      <c r="R144" s="0" t="n">
        <v>3532</v>
      </c>
    </row>
    <row r="146" customFormat="false" ht="12.75" hidden="false" customHeight="false" outlineLevel="0" collapsed="false">
      <c r="A146" s="0" t="s">
        <v>149</v>
      </c>
      <c r="B146" s="0" t="n">
        <v>9960</v>
      </c>
      <c r="C146" s="0" t="n">
        <v>26607</v>
      </c>
      <c r="D146" s="0" t="n">
        <v>1</v>
      </c>
      <c r="E146" s="0" t="s">
        <v>3</v>
      </c>
      <c r="F146" s="37" t="n">
        <v>40390.4558333333</v>
      </c>
      <c r="G146" s="37" t="n">
        <v>40421.423900463</v>
      </c>
      <c r="H146" s="37" t="n">
        <v>40451.4757060185</v>
      </c>
      <c r="I146" s="37" t="n">
        <v>40482.3856597222</v>
      </c>
      <c r="J146" s="37" t="n">
        <v>40512.4859027778</v>
      </c>
      <c r="K146" s="37" t="n">
        <v>40543.3980671296</v>
      </c>
      <c r="L146" s="37" t="n">
        <v>40574.4456018519</v>
      </c>
      <c r="M146" s="37" t="n">
        <v>40602.382974537</v>
      </c>
      <c r="N146" s="37" t="n">
        <v>40633.484212963</v>
      </c>
      <c r="O146" s="37" t="n">
        <v>40663.5450347222</v>
      </c>
      <c r="P146" s="37" t="n">
        <v>40694.5370601852</v>
      </c>
      <c r="Q146" s="37" t="n">
        <v>40724.470775463</v>
      </c>
      <c r="R146" s="37" t="n">
        <v>40755.4105555556</v>
      </c>
      <c r="S146" s="37" t="n">
        <v>40786.5170717593</v>
      </c>
      <c r="T146" s="37" t="n">
        <v>40816.4410069444</v>
      </c>
      <c r="U146" s="37" t="n">
        <v>40847.4873032407</v>
      </c>
    </row>
    <row r="147" customFormat="false" ht="12.75" hidden="false" customHeight="false" outlineLevel="0" collapsed="false">
      <c r="F147" s="0" t="n">
        <v>97200</v>
      </c>
      <c r="G147" s="0" t="n">
        <v>97200</v>
      </c>
      <c r="H147" s="0" t="n">
        <v>88800</v>
      </c>
      <c r="I147" s="0" t="n">
        <v>79200</v>
      </c>
      <c r="J147" s="0" t="n">
        <v>75600</v>
      </c>
      <c r="K147" s="0" t="n">
        <v>81600</v>
      </c>
      <c r="L147" s="0" t="n">
        <v>69600</v>
      </c>
      <c r="M147" s="0" t="n">
        <v>67200</v>
      </c>
      <c r="N147" s="0" t="n">
        <v>86400</v>
      </c>
      <c r="O147" s="0" t="n">
        <v>78000</v>
      </c>
      <c r="P147" s="0" t="n">
        <v>85200</v>
      </c>
      <c r="Q147" s="0" t="n">
        <v>93600</v>
      </c>
      <c r="R147" s="0" t="n">
        <v>90000</v>
      </c>
      <c r="S147" s="0" t="n">
        <v>103200</v>
      </c>
      <c r="T147" s="0" t="n">
        <v>90000</v>
      </c>
      <c r="U147" s="0" t="n">
        <v>80400</v>
      </c>
    </row>
    <row r="148" customFormat="false" ht="12.75" hidden="false" customHeight="false" outlineLevel="0" collapsed="false">
      <c r="F148" s="0" t="n">
        <v>93600</v>
      </c>
      <c r="G148" s="0" t="n">
        <v>92400</v>
      </c>
      <c r="H148" s="0" t="n">
        <v>91200</v>
      </c>
      <c r="I148" s="0" t="n">
        <v>92400</v>
      </c>
      <c r="J148" s="0" t="n">
        <v>82800</v>
      </c>
      <c r="K148" s="0" t="n">
        <v>73200</v>
      </c>
      <c r="L148" s="0" t="n">
        <v>82800</v>
      </c>
      <c r="M148" s="0" t="n">
        <v>70800</v>
      </c>
      <c r="N148" s="0" t="n">
        <v>79200</v>
      </c>
      <c r="O148" s="0" t="n">
        <v>87600</v>
      </c>
      <c r="P148" s="0" t="n">
        <v>92400</v>
      </c>
      <c r="Q148" s="0" t="n">
        <v>86400</v>
      </c>
      <c r="R148" s="0" t="n">
        <v>103200</v>
      </c>
      <c r="S148" s="0" t="n">
        <v>93600</v>
      </c>
      <c r="T148" s="0" t="n">
        <v>92400</v>
      </c>
      <c r="U148" s="0" t="n">
        <v>96000</v>
      </c>
    </row>
    <row r="149" customFormat="false" ht="12.75" hidden="false" customHeight="false" outlineLevel="0" collapsed="false">
      <c r="F149" s="0" t="n">
        <v>145200</v>
      </c>
      <c r="G149" s="0" t="n">
        <v>142800</v>
      </c>
      <c r="H149" s="0" t="n">
        <v>134400</v>
      </c>
      <c r="I149" s="0" t="n">
        <v>132000</v>
      </c>
      <c r="J149" s="0" t="n">
        <v>120000</v>
      </c>
      <c r="K149" s="0" t="n">
        <v>118800</v>
      </c>
      <c r="L149" s="0" t="n">
        <v>118800</v>
      </c>
      <c r="M149" s="0" t="n">
        <v>105600</v>
      </c>
      <c r="N149" s="0" t="n">
        <v>127200</v>
      </c>
      <c r="O149" s="0" t="n">
        <v>124800</v>
      </c>
      <c r="P149" s="0" t="n">
        <v>138000</v>
      </c>
      <c r="Q149" s="0" t="n">
        <v>138000</v>
      </c>
      <c r="R149" s="0" t="n">
        <v>150000</v>
      </c>
      <c r="S149" s="0" t="n">
        <v>148800</v>
      </c>
      <c r="T149" s="0" t="n">
        <v>138000</v>
      </c>
      <c r="U149" s="0" t="n">
        <v>135600</v>
      </c>
    </row>
    <row r="150" customFormat="false" ht="12.75" hidden="false" customHeight="false" outlineLevel="0" collapsed="false">
      <c r="F150" s="0" t="n">
        <v>579.6</v>
      </c>
      <c r="G150" s="0" t="n">
        <v>571.2</v>
      </c>
      <c r="H150" s="0" t="n">
        <v>560.4</v>
      </c>
      <c r="I150" s="0" t="n">
        <v>522</v>
      </c>
      <c r="J150" s="0" t="n">
        <v>495.6</v>
      </c>
      <c r="K150" s="0" t="n">
        <v>470.4</v>
      </c>
      <c r="L150" s="0" t="n">
        <v>405.6</v>
      </c>
      <c r="M150" s="0" t="n">
        <v>492</v>
      </c>
      <c r="N150" s="0" t="n">
        <v>499.2</v>
      </c>
      <c r="O150" s="0" t="n">
        <v>607.2</v>
      </c>
      <c r="P150" s="0" t="n">
        <v>537.6</v>
      </c>
      <c r="Q150" s="0" t="n">
        <v>574.8</v>
      </c>
      <c r="R150" s="0" t="n">
        <v>594</v>
      </c>
      <c r="S150" s="0" t="n">
        <v>566.4</v>
      </c>
      <c r="T150" s="0" t="n">
        <v>554.4</v>
      </c>
      <c r="U150" s="0" t="n">
        <v>493.2</v>
      </c>
    </row>
    <row r="151" customFormat="false" ht="12.75" hidden="false" customHeight="false" outlineLevel="0" collapsed="false">
      <c r="F151" s="0" t="n">
        <v>585.6</v>
      </c>
      <c r="G151" s="0" t="n">
        <v>572.4</v>
      </c>
      <c r="H151" s="0" t="n">
        <v>550.8</v>
      </c>
      <c r="I151" s="0" t="n">
        <v>518.4</v>
      </c>
      <c r="J151" s="0" t="n">
        <v>489.6</v>
      </c>
      <c r="K151" s="0" t="n">
        <v>462</v>
      </c>
      <c r="L151" s="0" t="n">
        <v>451.2</v>
      </c>
      <c r="M151" s="0" t="n">
        <v>454.8</v>
      </c>
      <c r="N151" s="0" t="n">
        <v>498</v>
      </c>
      <c r="O151" s="0" t="n">
        <v>501.6</v>
      </c>
      <c r="P151" s="0" t="n">
        <v>523.2</v>
      </c>
      <c r="Q151" s="0" t="n">
        <v>552</v>
      </c>
      <c r="R151" s="0" t="n">
        <v>576</v>
      </c>
      <c r="S151" s="0" t="n">
        <v>580.8</v>
      </c>
      <c r="T151" s="0" t="n">
        <v>567.6</v>
      </c>
      <c r="U151" s="0" t="n">
        <v>516</v>
      </c>
    </row>
    <row r="152" customFormat="false" ht="12.75" hidden="false" customHeight="false" outlineLevel="0" collapsed="false">
      <c r="F152" s="0" t="n">
        <v>519.6</v>
      </c>
      <c r="G152" s="0" t="n">
        <v>514.8</v>
      </c>
      <c r="H152" s="0" t="n">
        <v>510</v>
      </c>
      <c r="I152" s="0" t="n">
        <v>452.4</v>
      </c>
      <c r="J152" s="0" t="n">
        <v>436.8</v>
      </c>
      <c r="K152" s="0" t="n">
        <v>422.4</v>
      </c>
      <c r="L152" s="0" t="n">
        <v>399.6</v>
      </c>
      <c r="M152" s="0" t="n">
        <v>418.8</v>
      </c>
      <c r="N152" s="0" t="n">
        <v>469.2</v>
      </c>
      <c r="O152" s="0" t="n">
        <v>480</v>
      </c>
      <c r="P152" s="0" t="n">
        <v>477.6</v>
      </c>
      <c r="Q152" s="0" t="n">
        <v>504</v>
      </c>
      <c r="R152" s="0" t="n">
        <v>556.8</v>
      </c>
      <c r="S152" s="0" t="n">
        <v>498</v>
      </c>
      <c r="T152" s="0" t="n">
        <v>483.6</v>
      </c>
      <c r="U152" s="0" t="n">
        <v>508.8</v>
      </c>
    </row>
    <row r="160" customFormat="false" ht="12.75" hidden="false" customHeight="false" outlineLevel="0" collapsed="false">
      <c r="A160" s="0" t="s">
        <v>73</v>
      </c>
      <c r="B160" s="0" t="n">
        <v>10302</v>
      </c>
      <c r="C160" s="0" t="n">
        <v>67722</v>
      </c>
      <c r="D160" s="0" t="n">
        <v>1</v>
      </c>
      <c r="E160" s="0" t="s">
        <v>74</v>
      </c>
      <c r="F160" s="37" t="n">
        <v>40390.4236805556</v>
      </c>
      <c r="G160" s="37" t="n">
        <v>40421.4393171296</v>
      </c>
      <c r="H160" s="37" t="n">
        <v>40451.4989930556</v>
      </c>
      <c r="I160" s="37" t="n">
        <v>40482.4041666667</v>
      </c>
      <c r="J160" s="37" t="n">
        <v>40512.4406134259</v>
      </c>
      <c r="K160" s="37" t="n">
        <v>40543.5084259259</v>
      </c>
      <c r="L160" s="37" t="n">
        <v>40574.3870601852</v>
      </c>
      <c r="M160" s="37" t="n">
        <v>40602.4940277778</v>
      </c>
      <c r="N160" s="37" t="n">
        <v>40633.4571527778</v>
      </c>
      <c r="O160" s="37" t="n">
        <v>40663.5701041667</v>
      </c>
      <c r="P160" s="37" t="n">
        <v>40694.6045717593</v>
      </c>
      <c r="Q160" s="37" t="n">
        <v>40724.402962963</v>
      </c>
      <c r="R160" s="37" t="n">
        <v>40755.4994328704</v>
      </c>
      <c r="S160" s="37" t="n">
        <v>40786.4575694444</v>
      </c>
      <c r="T160" s="37" t="n">
        <v>40816.499375</v>
      </c>
      <c r="U160" s="37" t="n">
        <v>40847.4717361111</v>
      </c>
    </row>
    <row r="161" customFormat="false" ht="12.75" hidden="false" customHeight="false" outlineLevel="0" collapsed="false">
      <c r="G161" s="0" t="n">
        <v>1400</v>
      </c>
      <c r="M161" s="0" t="n">
        <v>7800</v>
      </c>
      <c r="O161" s="0" t="n">
        <v>20300</v>
      </c>
      <c r="Q161" s="0" t="n">
        <v>5400</v>
      </c>
      <c r="R161" s="0" t="n">
        <v>800</v>
      </c>
      <c r="T161" s="0" t="n">
        <v>17800</v>
      </c>
    </row>
    <row r="162" customFormat="false" ht="12.75" hidden="false" customHeight="false" outlineLevel="0" collapsed="false">
      <c r="H162" s="0" t="n">
        <v>700</v>
      </c>
      <c r="N162" s="0" t="n">
        <v>25000</v>
      </c>
      <c r="O162" s="0" t="n">
        <v>15700</v>
      </c>
      <c r="R162" s="0" t="n">
        <v>10800</v>
      </c>
      <c r="T162" s="0" t="n">
        <v>4900</v>
      </c>
    </row>
    <row r="163" customFormat="false" ht="12.75" hidden="false" customHeight="false" outlineLevel="0" collapsed="false">
      <c r="M163" s="0" t="n">
        <v>12700</v>
      </c>
      <c r="N163" s="0" t="n">
        <v>16100</v>
      </c>
      <c r="O163" s="0" t="n">
        <v>17400</v>
      </c>
      <c r="Q163" s="0" t="n">
        <v>5900</v>
      </c>
      <c r="T163" s="0" t="n">
        <v>28600</v>
      </c>
      <c r="U163" s="0" t="n">
        <v>1400</v>
      </c>
    </row>
    <row r="164" customFormat="false" ht="12.75" hidden="false" customHeight="false" outlineLevel="0" collapsed="false">
      <c r="G164" s="0" t="n">
        <v>2337.6</v>
      </c>
      <c r="M164" s="0" t="n">
        <v>3312</v>
      </c>
      <c r="O164" s="0" t="n">
        <v>2294.4</v>
      </c>
      <c r="Q164" s="0" t="n">
        <v>2016</v>
      </c>
      <c r="R164" s="0" t="n">
        <v>2169.6</v>
      </c>
      <c r="S164" s="0" t="n">
        <v>100.8</v>
      </c>
      <c r="T164" s="0" t="n">
        <v>2515.2</v>
      </c>
    </row>
    <row r="165" customFormat="false" ht="12.75" hidden="false" customHeight="false" outlineLevel="0" collapsed="false">
      <c r="H165" s="0" t="n">
        <v>2409.6</v>
      </c>
      <c r="N165" s="0" t="n">
        <v>2160</v>
      </c>
      <c r="O165" s="0" t="n">
        <v>2256</v>
      </c>
      <c r="R165" s="0" t="n">
        <v>1900.8</v>
      </c>
      <c r="T165" s="0" t="n">
        <v>1281.6</v>
      </c>
    </row>
    <row r="166" customFormat="false" ht="12.75" hidden="false" customHeight="false" outlineLevel="0" collapsed="false">
      <c r="M166" s="0" t="n">
        <v>2496</v>
      </c>
      <c r="N166" s="0" t="n">
        <v>2491.2</v>
      </c>
      <c r="O166" s="0" t="n">
        <v>1656</v>
      </c>
      <c r="Q166" s="0" t="n">
        <v>2289.6</v>
      </c>
      <c r="T166" s="0" t="n">
        <v>2112</v>
      </c>
      <c r="U166" s="0" t="n">
        <v>3696</v>
      </c>
    </row>
    <row r="168" customFormat="false" ht="12.75" hidden="false" customHeight="false" outlineLevel="0" collapsed="false">
      <c r="A168" s="0" t="s">
        <v>33</v>
      </c>
      <c r="B168" s="0" t="n">
        <v>10448</v>
      </c>
      <c r="C168" s="0" t="n">
        <v>110466</v>
      </c>
      <c r="D168" s="0" t="n">
        <v>1</v>
      </c>
      <c r="E168" s="0" t="s">
        <v>3</v>
      </c>
      <c r="F168" s="37" t="n">
        <v>40390.475462963</v>
      </c>
      <c r="G168" s="37" t="n">
        <v>40421.4957060185</v>
      </c>
      <c r="H168" s="37" t="n">
        <v>40451.4956018519</v>
      </c>
      <c r="I168" s="37" t="n">
        <v>40482.3989814815</v>
      </c>
      <c r="J168" s="37" t="n">
        <v>40512.5082638889</v>
      </c>
      <c r="K168" s="37" t="n">
        <v>40543.3777777778</v>
      </c>
      <c r="L168" s="37" t="n">
        <v>40574.4596643519</v>
      </c>
      <c r="M168" s="37" t="n">
        <v>40602.4142592593</v>
      </c>
      <c r="N168" s="37" t="n">
        <v>40633.4558564815</v>
      </c>
      <c r="O168" s="37" t="n">
        <v>40663.5611574074</v>
      </c>
      <c r="P168" s="37" t="n">
        <v>40694.6006018519</v>
      </c>
      <c r="Q168" s="37" t="n">
        <v>40724.491875</v>
      </c>
      <c r="R168" s="37" t="n">
        <v>40755.4429976852</v>
      </c>
      <c r="S168" s="37" t="n">
        <v>40786.497349537</v>
      </c>
      <c r="T168" s="37" t="n">
        <v>40816.4035648148</v>
      </c>
      <c r="U168" s="37" t="n">
        <v>40847.5027546296</v>
      </c>
    </row>
    <row r="169" customFormat="false" ht="12.75" hidden="false" customHeight="false" outlineLevel="0" collapsed="false">
      <c r="F169" s="0" t="n">
        <v>47400</v>
      </c>
      <c r="G169" s="0" t="n">
        <v>43800</v>
      </c>
      <c r="H169" s="0" t="n">
        <v>37800</v>
      </c>
      <c r="I169" s="0" t="n">
        <v>44400</v>
      </c>
      <c r="J169" s="0" t="n">
        <v>45600</v>
      </c>
      <c r="K169" s="0" t="n">
        <v>48600</v>
      </c>
      <c r="L169" s="0" t="n">
        <v>42600</v>
      </c>
      <c r="M169" s="0" t="n">
        <v>46200</v>
      </c>
      <c r="N169" s="0" t="n">
        <v>62400</v>
      </c>
      <c r="O169" s="0" t="n">
        <v>52200</v>
      </c>
      <c r="P169" s="0" t="n">
        <v>48000</v>
      </c>
      <c r="Q169" s="0" t="n">
        <v>48600</v>
      </c>
      <c r="R169" s="0" t="n">
        <v>44400</v>
      </c>
      <c r="S169" s="0" t="n">
        <v>41400</v>
      </c>
      <c r="T169" s="0" t="n">
        <v>44400</v>
      </c>
      <c r="U169" s="0" t="n">
        <v>32400</v>
      </c>
    </row>
    <row r="170" customFormat="false" ht="12.75" hidden="false" customHeight="false" outlineLevel="0" collapsed="false">
      <c r="F170" s="0" t="n">
        <v>45000</v>
      </c>
      <c r="G170" s="0" t="n">
        <v>42600</v>
      </c>
      <c r="H170" s="0" t="n">
        <v>39600</v>
      </c>
      <c r="I170" s="0" t="n">
        <v>49800</v>
      </c>
      <c r="J170" s="0" t="n">
        <v>46200</v>
      </c>
      <c r="K170" s="0" t="n">
        <v>42600</v>
      </c>
      <c r="L170" s="0" t="n">
        <v>47400</v>
      </c>
      <c r="M170" s="0" t="n">
        <v>50400</v>
      </c>
      <c r="N170" s="0" t="n">
        <v>58800</v>
      </c>
      <c r="O170" s="0" t="n">
        <v>57600</v>
      </c>
      <c r="P170" s="0" t="n">
        <v>54000</v>
      </c>
      <c r="Q170" s="0" t="n">
        <v>44400</v>
      </c>
      <c r="R170" s="0" t="n">
        <v>52200</v>
      </c>
      <c r="S170" s="0" t="n">
        <v>40200</v>
      </c>
      <c r="T170" s="0" t="n">
        <v>48000</v>
      </c>
      <c r="U170" s="0" t="n">
        <v>33000</v>
      </c>
    </row>
    <row r="171" customFormat="false" ht="12.75" hidden="false" customHeight="false" outlineLevel="0" collapsed="false">
      <c r="F171" s="0" t="n">
        <v>75600</v>
      </c>
      <c r="G171" s="0" t="n">
        <v>70800</v>
      </c>
      <c r="H171" s="0" t="n">
        <v>60600</v>
      </c>
      <c r="I171" s="0" t="n">
        <v>73200</v>
      </c>
      <c r="J171" s="0" t="n">
        <v>74400</v>
      </c>
      <c r="K171" s="0" t="n">
        <v>75600</v>
      </c>
      <c r="L171" s="0" t="n">
        <v>72000</v>
      </c>
      <c r="M171" s="0" t="n">
        <v>75600</v>
      </c>
      <c r="N171" s="0" t="n">
        <v>97200</v>
      </c>
      <c r="O171" s="0" t="n">
        <v>91800</v>
      </c>
      <c r="P171" s="0" t="n">
        <v>87000</v>
      </c>
      <c r="Q171" s="0" t="n">
        <v>73800</v>
      </c>
      <c r="R171" s="0" t="n">
        <v>82200</v>
      </c>
      <c r="S171" s="0" t="n">
        <v>65400</v>
      </c>
      <c r="T171" s="0" t="n">
        <v>76200</v>
      </c>
      <c r="U171" s="0" t="n">
        <v>52200</v>
      </c>
    </row>
    <row r="172" customFormat="false" ht="12.75" hidden="false" customHeight="false" outlineLevel="0" collapsed="false">
      <c r="F172" s="0" t="n">
        <v>346.8</v>
      </c>
      <c r="G172" s="0" t="n">
        <v>305.4</v>
      </c>
      <c r="H172" s="0" t="n">
        <v>325.2</v>
      </c>
      <c r="I172" s="0" t="n">
        <v>537.6</v>
      </c>
      <c r="J172" s="0" t="n">
        <v>548.4</v>
      </c>
      <c r="K172" s="0" t="n">
        <v>410.4</v>
      </c>
      <c r="L172" s="0" t="n">
        <v>370.2</v>
      </c>
      <c r="M172" s="0" t="n">
        <v>332.4</v>
      </c>
      <c r="N172" s="0" t="n">
        <v>483.6</v>
      </c>
      <c r="O172" s="0" t="n">
        <v>526.8</v>
      </c>
      <c r="P172" s="0" t="n">
        <v>447</v>
      </c>
      <c r="Q172" s="0" t="n">
        <v>384.6</v>
      </c>
      <c r="R172" s="0" t="n">
        <v>353.4</v>
      </c>
      <c r="S172" s="0" t="n">
        <v>380.4</v>
      </c>
      <c r="T172" s="0" t="n">
        <v>334.2</v>
      </c>
      <c r="U172" s="0" t="n">
        <v>321</v>
      </c>
    </row>
    <row r="173" customFormat="false" ht="12.75" hidden="false" customHeight="false" outlineLevel="0" collapsed="false">
      <c r="F173" s="0" t="n">
        <v>358.8</v>
      </c>
      <c r="G173" s="0" t="n">
        <v>288.6</v>
      </c>
      <c r="H173" s="0" t="n">
        <v>374.4</v>
      </c>
      <c r="I173" s="0" t="n">
        <v>526.2</v>
      </c>
      <c r="J173" s="0" t="n">
        <v>516</v>
      </c>
      <c r="K173" s="0" t="n">
        <v>406.8</v>
      </c>
      <c r="L173" s="0" t="n">
        <v>371.4</v>
      </c>
      <c r="M173" s="0" t="n">
        <v>333.6</v>
      </c>
      <c r="N173" s="0" t="n">
        <v>469.8</v>
      </c>
      <c r="O173" s="0" t="n">
        <v>453.6</v>
      </c>
      <c r="P173" s="0" t="n">
        <v>442.8</v>
      </c>
      <c r="Q173" s="0" t="n">
        <v>361.8</v>
      </c>
      <c r="R173" s="0" t="n">
        <v>339.6</v>
      </c>
      <c r="S173" s="0" t="n">
        <v>372</v>
      </c>
      <c r="T173" s="0" t="n">
        <v>337.2</v>
      </c>
      <c r="U173" s="0" t="n">
        <v>345</v>
      </c>
    </row>
    <row r="174" customFormat="false" ht="12.75" hidden="false" customHeight="false" outlineLevel="0" collapsed="false">
      <c r="F174" s="0" t="n">
        <v>337.8</v>
      </c>
      <c r="G174" s="0" t="n">
        <v>335.4</v>
      </c>
      <c r="H174" s="0" t="n">
        <v>375</v>
      </c>
      <c r="I174" s="0" t="n">
        <v>462.6</v>
      </c>
      <c r="J174" s="0" t="n">
        <v>484.2</v>
      </c>
      <c r="K174" s="0" t="n">
        <v>402</v>
      </c>
      <c r="L174" s="0" t="n">
        <v>341.4</v>
      </c>
      <c r="M174" s="0" t="n">
        <v>306.6</v>
      </c>
      <c r="N174" s="0" t="n">
        <v>465</v>
      </c>
      <c r="O174" s="0" t="n">
        <v>546</v>
      </c>
      <c r="P174" s="0" t="n">
        <v>463.8</v>
      </c>
      <c r="Q174" s="0" t="n">
        <v>379.8</v>
      </c>
      <c r="R174" s="0" t="n">
        <v>337.2</v>
      </c>
      <c r="S174" s="0" t="n">
        <v>394.8</v>
      </c>
      <c r="T174" s="0" t="n">
        <v>416.4</v>
      </c>
      <c r="U174" s="0" t="n">
        <v>319.8</v>
      </c>
    </row>
    <row r="176" customFormat="false" ht="12.75" hidden="false" customHeight="false" outlineLevel="0" collapsed="false">
      <c r="A176" s="0" t="s">
        <v>33</v>
      </c>
      <c r="B176" s="0" t="n">
        <v>10448</v>
      </c>
      <c r="C176" s="0" t="n">
        <v>110467</v>
      </c>
      <c r="D176" s="0" t="n">
        <v>1</v>
      </c>
      <c r="E176" s="0" t="s">
        <v>3</v>
      </c>
      <c r="F176" s="37" t="n">
        <v>40390.4414236111</v>
      </c>
      <c r="G176" s="37" t="n">
        <v>40421.467974537</v>
      </c>
      <c r="H176" s="37" t="n">
        <v>40451.4624189815</v>
      </c>
      <c r="I176" s="37" t="n">
        <v>40482.367962963</v>
      </c>
      <c r="J176" s="37" t="n">
        <v>40512.4694444445</v>
      </c>
      <c r="K176" s="37" t="n">
        <v>40543.4386458333</v>
      </c>
      <c r="L176" s="37" t="n">
        <v>40574.407037037</v>
      </c>
      <c r="M176" s="37" t="n">
        <v>40602.4521180556</v>
      </c>
      <c r="N176" s="37" t="n">
        <v>40633.519224537</v>
      </c>
      <c r="O176" s="37" t="n">
        <v>40663.5818634259</v>
      </c>
      <c r="P176" s="37" t="n">
        <v>40694.5186226852</v>
      </c>
      <c r="Q176" s="37" t="n">
        <v>40724.4601157407</v>
      </c>
      <c r="R176" s="37" t="n">
        <v>40755.4309953704</v>
      </c>
      <c r="S176" s="37" t="n">
        <v>40786.475625</v>
      </c>
      <c r="T176" s="37" t="n">
        <v>40816.4521412037</v>
      </c>
      <c r="U176" s="37" t="n">
        <v>40847.4680324074</v>
      </c>
    </row>
    <row r="177" customFormat="false" ht="12.75" hidden="false" customHeight="false" outlineLevel="0" collapsed="false">
      <c r="F177" s="0" t="n">
        <v>40200</v>
      </c>
      <c r="G177" s="0" t="n">
        <v>48600</v>
      </c>
      <c r="H177" s="0" t="n">
        <v>51000</v>
      </c>
      <c r="I177" s="0" t="n">
        <v>44400</v>
      </c>
      <c r="J177" s="0" t="n">
        <v>54600</v>
      </c>
      <c r="K177" s="0" t="n">
        <v>70200</v>
      </c>
      <c r="L177" s="0" t="n">
        <v>54600</v>
      </c>
      <c r="M177" s="0" t="n">
        <v>46800</v>
      </c>
      <c r="N177" s="0" t="n">
        <v>69000</v>
      </c>
      <c r="O177" s="0" t="n">
        <v>50400</v>
      </c>
      <c r="P177" s="0" t="n">
        <v>44400</v>
      </c>
      <c r="Q177" s="0" t="n">
        <v>40200</v>
      </c>
      <c r="R177" s="0" t="n">
        <v>25200</v>
      </c>
      <c r="S177" s="0" t="n">
        <v>42600</v>
      </c>
      <c r="T177" s="0" t="n">
        <v>25800</v>
      </c>
      <c r="U177" s="0" t="n">
        <v>39000</v>
      </c>
    </row>
    <row r="178" customFormat="false" ht="12.75" hidden="false" customHeight="false" outlineLevel="0" collapsed="false">
      <c r="F178" s="0" t="n">
        <v>42000</v>
      </c>
      <c r="G178" s="0" t="n">
        <v>48600</v>
      </c>
      <c r="H178" s="0" t="n">
        <v>55200</v>
      </c>
      <c r="I178" s="0" t="n">
        <v>52200</v>
      </c>
      <c r="J178" s="0" t="n">
        <v>61200</v>
      </c>
      <c r="K178" s="0" t="n">
        <v>63000</v>
      </c>
      <c r="L178" s="0" t="n">
        <v>66600</v>
      </c>
      <c r="M178" s="0" t="n">
        <v>50400</v>
      </c>
      <c r="N178" s="0" t="n">
        <v>67200</v>
      </c>
      <c r="O178" s="0" t="n">
        <v>57600</v>
      </c>
      <c r="P178" s="0" t="n">
        <v>47400</v>
      </c>
      <c r="Q178" s="0" t="n">
        <v>39600</v>
      </c>
      <c r="R178" s="0" t="n">
        <v>30000</v>
      </c>
      <c r="S178" s="0" t="n">
        <v>39000</v>
      </c>
      <c r="T178" s="0" t="n">
        <v>24000</v>
      </c>
      <c r="U178" s="0" t="n">
        <v>51600</v>
      </c>
    </row>
    <row r="179" customFormat="false" ht="12.75" hidden="false" customHeight="false" outlineLevel="0" collapsed="false">
      <c r="F179" s="0" t="n">
        <v>61800</v>
      </c>
      <c r="G179" s="0" t="n">
        <v>70800</v>
      </c>
      <c r="H179" s="0" t="n">
        <v>79800</v>
      </c>
      <c r="I179" s="0" t="n">
        <v>81600</v>
      </c>
      <c r="J179" s="0" t="n">
        <v>97800</v>
      </c>
      <c r="K179" s="0" t="n">
        <v>109800</v>
      </c>
      <c r="L179" s="0" t="n">
        <v>97800</v>
      </c>
      <c r="M179" s="0" t="n">
        <v>77400</v>
      </c>
      <c r="N179" s="0" t="n">
        <v>108600</v>
      </c>
      <c r="O179" s="0" t="n">
        <v>81600</v>
      </c>
      <c r="P179" s="0" t="n">
        <v>67200</v>
      </c>
      <c r="Q179" s="0" t="n">
        <v>63000</v>
      </c>
      <c r="R179" s="0" t="n">
        <v>44400</v>
      </c>
      <c r="S179" s="0" t="n">
        <v>62400</v>
      </c>
      <c r="T179" s="0" t="n">
        <v>38400</v>
      </c>
      <c r="U179" s="0" t="n">
        <v>72000</v>
      </c>
    </row>
    <row r="180" customFormat="false" ht="12.75" hidden="false" customHeight="false" outlineLevel="0" collapsed="false">
      <c r="F180" s="0" t="n">
        <v>327.6</v>
      </c>
      <c r="G180" s="0" t="n">
        <v>468.6</v>
      </c>
      <c r="H180" s="0" t="n">
        <v>292.8</v>
      </c>
      <c r="I180" s="0" t="n">
        <v>523.2</v>
      </c>
      <c r="J180" s="0" t="n">
        <v>452.4</v>
      </c>
      <c r="K180" s="0" t="n">
        <v>554.4</v>
      </c>
      <c r="L180" s="0" t="n">
        <v>374.4</v>
      </c>
      <c r="M180" s="0" t="n">
        <v>369.6</v>
      </c>
      <c r="N180" s="0" t="n">
        <v>567</v>
      </c>
      <c r="O180" s="0" t="n">
        <v>511.8</v>
      </c>
      <c r="P180" s="0" t="n">
        <v>452.4</v>
      </c>
      <c r="Q180" s="0" t="n">
        <v>541.8</v>
      </c>
      <c r="R180" s="0" t="n">
        <v>393.6</v>
      </c>
      <c r="S180" s="0" t="n">
        <v>334.2</v>
      </c>
      <c r="T180" s="0" t="n">
        <v>352.2</v>
      </c>
      <c r="U180" s="0" t="n">
        <v>463.2</v>
      </c>
    </row>
    <row r="181" customFormat="false" ht="12.75" hidden="false" customHeight="false" outlineLevel="0" collapsed="false">
      <c r="F181" s="0" t="n">
        <v>331.8</v>
      </c>
      <c r="G181" s="0" t="n">
        <v>333</v>
      </c>
      <c r="H181" s="0" t="n">
        <v>288.6</v>
      </c>
      <c r="I181" s="0" t="n">
        <v>513.6</v>
      </c>
      <c r="J181" s="0" t="n">
        <v>457.8</v>
      </c>
      <c r="K181" s="0" t="n">
        <v>549.6</v>
      </c>
      <c r="L181" s="0" t="n">
        <v>372</v>
      </c>
      <c r="M181" s="0" t="n">
        <v>368.4</v>
      </c>
      <c r="N181" s="0" t="n">
        <v>555</v>
      </c>
      <c r="O181" s="0" t="n">
        <v>534</v>
      </c>
      <c r="P181" s="0" t="n">
        <v>434.4</v>
      </c>
      <c r="Q181" s="0" t="n">
        <v>380.4</v>
      </c>
      <c r="R181" s="0" t="n">
        <v>478.2</v>
      </c>
      <c r="S181" s="0" t="n">
        <v>477</v>
      </c>
      <c r="T181" s="0" t="n">
        <v>365.4</v>
      </c>
      <c r="U181" s="0" t="n">
        <v>449.4</v>
      </c>
    </row>
    <row r="182" customFormat="false" ht="12.75" hidden="false" customHeight="false" outlineLevel="0" collapsed="false">
      <c r="F182" s="0" t="n">
        <v>363.6</v>
      </c>
      <c r="G182" s="0" t="n">
        <v>375</v>
      </c>
      <c r="H182" s="0" t="n">
        <v>259.2</v>
      </c>
      <c r="I182" s="0" t="n">
        <v>498.6</v>
      </c>
      <c r="J182" s="0" t="n">
        <v>449.4</v>
      </c>
      <c r="K182" s="0" t="n">
        <v>545.4</v>
      </c>
      <c r="L182" s="0" t="n">
        <v>337.2</v>
      </c>
      <c r="M182" s="0" t="n">
        <v>329.4</v>
      </c>
      <c r="N182" s="0" t="n">
        <v>556.2</v>
      </c>
      <c r="O182" s="0" t="n">
        <v>507.6</v>
      </c>
      <c r="P182" s="0" t="n">
        <v>432.6</v>
      </c>
      <c r="Q182" s="0" t="n">
        <v>441.6</v>
      </c>
      <c r="R182" s="0" t="n">
        <v>402</v>
      </c>
      <c r="S182" s="0" t="n">
        <v>467.4</v>
      </c>
      <c r="T182" s="0" t="n">
        <v>349.8</v>
      </c>
      <c r="U182" s="0" t="n">
        <v>436.2</v>
      </c>
    </row>
    <row r="184" customFormat="false" ht="12.75" hidden="false" customHeight="false" outlineLevel="0" collapsed="false">
      <c r="A184" s="0" t="s">
        <v>6</v>
      </c>
      <c r="B184" s="0" t="n">
        <v>11506</v>
      </c>
      <c r="C184" s="0" t="n">
        <v>26707</v>
      </c>
      <c r="D184" s="0" t="n">
        <v>1</v>
      </c>
      <c r="E184" s="0" t="s">
        <v>3</v>
      </c>
      <c r="F184" s="37" t="n">
        <v>40390.4544791667</v>
      </c>
      <c r="G184" s="37" t="n">
        <v>40421.4778935185</v>
      </c>
      <c r="H184" s="37" t="n">
        <v>40451.4744675926</v>
      </c>
      <c r="I184" s="37" t="n">
        <v>40482.3846064815</v>
      </c>
      <c r="J184" s="37" t="n">
        <v>40512.4846643519</v>
      </c>
      <c r="K184" s="37" t="n">
        <v>40543.3996296296</v>
      </c>
      <c r="L184" s="37" t="n">
        <v>40574.4368402778</v>
      </c>
      <c r="M184" s="37" t="n">
        <v>40602.3817361111</v>
      </c>
      <c r="N184" s="37" t="n">
        <v>40633.4820023148</v>
      </c>
      <c r="O184" s="37" t="n">
        <v>40663.5437847222</v>
      </c>
      <c r="P184" s="37" t="n">
        <v>40694.5359953704</v>
      </c>
      <c r="Q184" s="37" t="n">
        <v>40724.4698611111</v>
      </c>
      <c r="R184" s="37" t="n">
        <v>40755.4172453704</v>
      </c>
      <c r="S184" s="37" t="n">
        <v>40786.5182523148</v>
      </c>
      <c r="T184" s="37" t="n">
        <v>40816.4422337963</v>
      </c>
      <c r="U184" s="37" t="n">
        <v>40847.4861342593</v>
      </c>
    </row>
    <row r="185" customFormat="false" ht="12.75" hidden="false" customHeight="false" outlineLevel="0" collapsed="false">
      <c r="F185" s="0" t="n">
        <v>98880</v>
      </c>
      <c r="G185" s="0" t="n">
        <v>95520</v>
      </c>
      <c r="H185" s="0" t="n">
        <v>82080</v>
      </c>
      <c r="I185" s="0" t="n">
        <v>74400</v>
      </c>
      <c r="J185" s="0" t="n">
        <v>78720</v>
      </c>
      <c r="K185" s="0" t="n">
        <v>91200</v>
      </c>
      <c r="L185" s="0" t="n">
        <v>78240</v>
      </c>
      <c r="M185" s="0" t="n">
        <v>71520</v>
      </c>
      <c r="N185" s="0" t="n">
        <v>84480</v>
      </c>
      <c r="O185" s="0" t="n">
        <v>71040</v>
      </c>
      <c r="P185" s="0" t="n">
        <v>78720</v>
      </c>
      <c r="Q185" s="0" t="n">
        <v>90240</v>
      </c>
      <c r="R185" s="0" t="n">
        <v>90720</v>
      </c>
      <c r="S185" s="0" t="n">
        <v>86880</v>
      </c>
      <c r="T185" s="0" t="n">
        <v>76320</v>
      </c>
      <c r="U185" s="0" t="n">
        <v>68640</v>
      </c>
    </row>
    <row r="186" customFormat="false" ht="12.75" hidden="false" customHeight="false" outlineLevel="0" collapsed="false">
      <c r="F186" s="0" t="n">
        <v>104640</v>
      </c>
      <c r="G186" s="0" t="n">
        <v>100320</v>
      </c>
      <c r="H186" s="0" t="n">
        <v>86400</v>
      </c>
      <c r="I186" s="0" t="n">
        <v>90240</v>
      </c>
      <c r="J186" s="0" t="n">
        <v>86880</v>
      </c>
      <c r="K186" s="0" t="n">
        <v>83040</v>
      </c>
      <c r="L186" s="0" t="n">
        <v>92160</v>
      </c>
      <c r="M186" s="0" t="n">
        <v>78720</v>
      </c>
      <c r="N186" s="0" t="n">
        <v>79680</v>
      </c>
      <c r="O186" s="0" t="n">
        <v>80160</v>
      </c>
      <c r="P186" s="0" t="n">
        <v>87840</v>
      </c>
      <c r="Q186" s="0" t="n">
        <v>86880</v>
      </c>
      <c r="R186" s="0" t="n">
        <v>113280</v>
      </c>
      <c r="S186" s="0" t="n">
        <v>87840</v>
      </c>
      <c r="T186" s="0" t="n">
        <v>82080</v>
      </c>
      <c r="U186" s="0" t="n">
        <v>85440</v>
      </c>
    </row>
    <row r="187" customFormat="false" ht="12.75" hidden="false" customHeight="false" outlineLevel="0" collapsed="false">
      <c r="F187" s="0" t="n">
        <v>121920</v>
      </c>
      <c r="G187" s="0" t="n">
        <v>117120</v>
      </c>
      <c r="H187" s="0" t="n">
        <v>106080</v>
      </c>
      <c r="I187" s="0" t="n">
        <v>101280</v>
      </c>
      <c r="J187" s="0" t="n">
        <v>99360</v>
      </c>
      <c r="K187" s="0" t="n">
        <v>106080</v>
      </c>
      <c r="L187" s="0" t="n">
        <v>103200</v>
      </c>
      <c r="M187" s="0" t="n">
        <v>92640</v>
      </c>
      <c r="N187" s="0" t="n">
        <v>99840</v>
      </c>
      <c r="O187" s="0" t="n">
        <v>98880</v>
      </c>
      <c r="P187" s="0" t="n">
        <v>107040</v>
      </c>
      <c r="Q187" s="0" t="n">
        <v>114720</v>
      </c>
      <c r="R187" s="0" t="n">
        <v>125760</v>
      </c>
      <c r="S187" s="0" t="n">
        <v>120480</v>
      </c>
      <c r="T187" s="0" t="n">
        <v>109920</v>
      </c>
      <c r="U187" s="0" t="n">
        <v>112320</v>
      </c>
    </row>
    <row r="188" customFormat="false" ht="12.75" hidden="false" customHeight="false" outlineLevel="0" collapsed="false">
      <c r="F188" s="0" t="n">
        <v>667.68</v>
      </c>
      <c r="G188" s="0" t="n">
        <v>624</v>
      </c>
      <c r="H188" s="0" t="n">
        <v>640.8</v>
      </c>
      <c r="I188" s="0" t="n">
        <v>469.44</v>
      </c>
      <c r="J188" s="0" t="n">
        <v>517.44</v>
      </c>
      <c r="K188" s="0" t="n">
        <v>518.88</v>
      </c>
      <c r="L188" s="0" t="n">
        <v>496.32</v>
      </c>
      <c r="M188" s="0" t="n">
        <v>484.8</v>
      </c>
      <c r="N188" s="0" t="n">
        <v>492.48</v>
      </c>
      <c r="O188" s="0" t="n">
        <v>489.12</v>
      </c>
      <c r="P188" s="0" t="n">
        <v>597.6</v>
      </c>
      <c r="Q188" s="0" t="n">
        <v>598.08</v>
      </c>
      <c r="R188" s="0" t="n">
        <v>725.76</v>
      </c>
      <c r="S188" s="0" t="n">
        <v>546.72</v>
      </c>
      <c r="T188" s="0" t="n">
        <v>490.08</v>
      </c>
      <c r="U188" s="0" t="n">
        <v>446.4</v>
      </c>
    </row>
    <row r="189" customFormat="false" ht="12.75" hidden="false" customHeight="false" outlineLevel="0" collapsed="false">
      <c r="F189" s="0" t="n">
        <v>706.56</v>
      </c>
      <c r="G189" s="0" t="n">
        <v>634.56</v>
      </c>
      <c r="H189" s="0" t="n">
        <v>662.88</v>
      </c>
      <c r="I189" s="0" t="n">
        <v>479.04</v>
      </c>
      <c r="J189" s="0" t="n">
        <v>508.8</v>
      </c>
      <c r="K189" s="0" t="n">
        <v>512.64</v>
      </c>
      <c r="L189" s="0" t="n">
        <v>494.4</v>
      </c>
      <c r="M189" s="0" t="n">
        <v>491.04</v>
      </c>
      <c r="N189" s="0" t="n">
        <v>482.4</v>
      </c>
      <c r="O189" s="0" t="n">
        <v>483.84</v>
      </c>
      <c r="P189" s="0" t="n">
        <v>565.44</v>
      </c>
      <c r="Q189" s="0" t="n">
        <v>595.2</v>
      </c>
      <c r="R189" s="0" t="n">
        <v>675.84</v>
      </c>
      <c r="S189" s="0" t="n">
        <v>560.16</v>
      </c>
      <c r="T189" s="0" t="n">
        <v>530.4</v>
      </c>
      <c r="U189" s="0" t="n">
        <v>475.2</v>
      </c>
    </row>
    <row r="190" customFormat="false" ht="12.75" hidden="false" customHeight="false" outlineLevel="0" collapsed="false">
      <c r="F190" s="0" t="n">
        <v>547.2</v>
      </c>
      <c r="G190" s="0" t="n">
        <v>567.36</v>
      </c>
      <c r="H190" s="0" t="n">
        <v>577.92</v>
      </c>
      <c r="I190" s="0" t="n">
        <v>448.8</v>
      </c>
      <c r="J190" s="0" t="n">
        <v>518.4</v>
      </c>
      <c r="K190" s="0" t="n">
        <v>496.32</v>
      </c>
      <c r="L190" s="0" t="n">
        <v>464.16</v>
      </c>
      <c r="M190" s="0" t="n">
        <v>449.76</v>
      </c>
      <c r="N190" s="0" t="n">
        <v>449.28</v>
      </c>
      <c r="O190" s="0" t="n">
        <v>441.6</v>
      </c>
      <c r="P190" s="0" t="n">
        <v>457.44</v>
      </c>
      <c r="Q190" s="0" t="n">
        <v>487.2</v>
      </c>
      <c r="R190" s="0" t="n">
        <v>612.48</v>
      </c>
      <c r="S190" s="0" t="n">
        <v>474.24</v>
      </c>
      <c r="T190" s="0" t="n">
        <v>432</v>
      </c>
      <c r="U190" s="0" t="n">
        <v>415.68</v>
      </c>
    </row>
    <row r="192" customFormat="false" ht="12.75" hidden="false" customHeight="false" outlineLevel="0" collapsed="false">
      <c r="A192" s="0" t="s">
        <v>40</v>
      </c>
      <c r="B192" s="0" t="n">
        <v>12768</v>
      </c>
      <c r="C192" s="0" t="n">
        <v>77404</v>
      </c>
      <c r="D192" s="0" t="n">
        <v>1</v>
      </c>
      <c r="E192" s="0" t="s">
        <v>41</v>
      </c>
      <c r="F192" s="37" t="n">
        <v>40390.4453587963</v>
      </c>
      <c r="G192" s="37" t="n">
        <v>40421.4712152778</v>
      </c>
      <c r="H192" s="37" t="n">
        <v>40451.4658101852</v>
      </c>
      <c r="I192" s="37" t="n">
        <v>40482.3773611111</v>
      </c>
      <c r="J192" s="37" t="n">
        <v>40512.4732638889</v>
      </c>
      <c r="K192" s="37" t="n">
        <v>40543.4340972222</v>
      </c>
      <c r="L192" s="37" t="n">
        <v>40574.4110069444</v>
      </c>
      <c r="M192" s="37" t="n">
        <v>40602.3725231482</v>
      </c>
      <c r="N192" s="37" t="n">
        <v>40633.4740625</v>
      </c>
      <c r="O192" s="37" t="n">
        <v>40663.5302546296</v>
      </c>
      <c r="P192" s="37" t="n">
        <v>40694.5249884259</v>
      </c>
      <c r="Q192" s="37" t="n">
        <v>40724.4616087963</v>
      </c>
      <c r="R192" s="37" t="n">
        <v>40755.4324884259</v>
      </c>
      <c r="S192" s="37" t="n">
        <v>40786.4727777778</v>
      </c>
      <c r="T192" s="37" t="n">
        <v>40816.4511805556</v>
      </c>
      <c r="U192" s="37" t="n">
        <v>40847.4758101852</v>
      </c>
    </row>
    <row r="193" customFormat="false" ht="12.75" hidden="false" customHeight="false" outlineLevel="0" collapsed="false">
      <c r="F193" s="0" t="n">
        <v>739200</v>
      </c>
      <c r="G193" s="0" t="n">
        <v>715200</v>
      </c>
      <c r="H193" s="0" t="n">
        <v>705600</v>
      </c>
      <c r="I193" s="0" t="n">
        <v>590400</v>
      </c>
      <c r="J193" s="0" t="n">
        <v>561600</v>
      </c>
      <c r="K193" s="0" t="n">
        <v>580800</v>
      </c>
      <c r="L193" s="0" t="n">
        <v>556800</v>
      </c>
      <c r="M193" s="0" t="n">
        <v>561600</v>
      </c>
      <c r="N193" s="0" t="n">
        <v>628800</v>
      </c>
      <c r="O193" s="0" t="n">
        <v>576000</v>
      </c>
      <c r="P193" s="0" t="n">
        <v>576000</v>
      </c>
      <c r="Q193" s="0" t="n">
        <v>628800</v>
      </c>
      <c r="R193" s="0" t="n">
        <v>652800</v>
      </c>
      <c r="S193" s="0" t="n">
        <v>729600</v>
      </c>
      <c r="T193" s="0" t="n">
        <v>705600</v>
      </c>
      <c r="U193" s="0" t="n">
        <v>595200</v>
      </c>
    </row>
    <row r="194" customFormat="false" ht="12.75" hidden="false" customHeight="false" outlineLevel="0" collapsed="false">
      <c r="F194" s="0" t="n">
        <v>744000</v>
      </c>
      <c r="G194" s="0" t="n">
        <v>705600</v>
      </c>
      <c r="H194" s="0" t="n">
        <v>705600</v>
      </c>
      <c r="I194" s="0" t="n">
        <v>662400</v>
      </c>
      <c r="J194" s="0" t="n">
        <v>600000</v>
      </c>
      <c r="K194" s="0" t="n">
        <v>523200</v>
      </c>
      <c r="L194" s="0" t="n">
        <v>624000</v>
      </c>
      <c r="M194" s="0" t="n">
        <v>595200</v>
      </c>
      <c r="N194" s="0" t="n">
        <v>556800</v>
      </c>
      <c r="O194" s="0" t="n">
        <v>624000</v>
      </c>
      <c r="P194" s="0" t="n">
        <v>624000</v>
      </c>
      <c r="Q194" s="0" t="n">
        <v>585600</v>
      </c>
      <c r="R194" s="0" t="n">
        <v>748800</v>
      </c>
      <c r="S194" s="0" t="n">
        <v>696000</v>
      </c>
      <c r="T194" s="0" t="n">
        <v>734400</v>
      </c>
      <c r="U194" s="0" t="n">
        <v>691200</v>
      </c>
    </row>
    <row r="195" customFormat="false" ht="12.75" hidden="false" customHeight="false" outlineLevel="0" collapsed="false">
      <c r="F195" s="0" t="n">
        <v>960000</v>
      </c>
      <c r="G195" s="0" t="n">
        <v>888000</v>
      </c>
      <c r="H195" s="0" t="n">
        <v>897600</v>
      </c>
      <c r="I195" s="0" t="n">
        <v>825600</v>
      </c>
      <c r="J195" s="0" t="n">
        <v>763200</v>
      </c>
      <c r="K195" s="0" t="n">
        <v>763200</v>
      </c>
      <c r="L195" s="0" t="n">
        <v>792000</v>
      </c>
      <c r="M195" s="0" t="n">
        <v>768000</v>
      </c>
      <c r="N195" s="0" t="n">
        <v>792000</v>
      </c>
      <c r="O195" s="0" t="n">
        <v>777600</v>
      </c>
      <c r="P195" s="0" t="n">
        <v>772800</v>
      </c>
      <c r="Q195" s="0" t="n">
        <v>739200</v>
      </c>
      <c r="R195" s="0" t="n">
        <v>859200</v>
      </c>
      <c r="S195" s="0" t="n">
        <v>873600</v>
      </c>
      <c r="T195" s="0" t="n">
        <v>883200</v>
      </c>
      <c r="U195" s="0" t="n">
        <v>820800</v>
      </c>
    </row>
    <row r="196" customFormat="false" ht="12.75" hidden="false" customHeight="false" outlineLevel="0" collapsed="false">
      <c r="F196" s="0" t="n">
        <v>4896</v>
      </c>
      <c r="G196" s="0" t="n">
        <v>5236.8</v>
      </c>
      <c r="H196" s="0" t="n">
        <v>5318.4</v>
      </c>
      <c r="I196" s="0" t="n">
        <v>4588.8</v>
      </c>
      <c r="J196" s="0" t="n">
        <v>3681.6</v>
      </c>
      <c r="K196" s="0" t="n">
        <v>3580.8</v>
      </c>
      <c r="L196" s="0" t="n">
        <v>3715.2</v>
      </c>
      <c r="M196" s="0" t="n">
        <v>3748.8</v>
      </c>
      <c r="N196" s="0" t="n">
        <v>3792</v>
      </c>
      <c r="O196" s="0" t="n">
        <v>3902.4</v>
      </c>
      <c r="P196" s="0" t="n">
        <v>3796.8</v>
      </c>
      <c r="Q196" s="0" t="n">
        <v>4089.6</v>
      </c>
      <c r="R196" s="0" t="n">
        <v>4574.4</v>
      </c>
      <c r="S196" s="0" t="n">
        <v>4334.4</v>
      </c>
      <c r="T196" s="0" t="n">
        <v>4790.4</v>
      </c>
      <c r="U196" s="0" t="n">
        <v>3998.4</v>
      </c>
    </row>
    <row r="197" customFormat="false" ht="12.75" hidden="false" customHeight="false" outlineLevel="0" collapsed="false">
      <c r="F197" s="0" t="n">
        <v>4929.6</v>
      </c>
      <c r="G197" s="0" t="n">
        <v>5313.6</v>
      </c>
      <c r="H197" s="0" t="n">
        <v>5414.4</v>
      </c>
      <c r="I197" s="0" t="n">
        <v>4612.8</v>
      </c>
      <c r="J197" s="0" t="n">
        <v>3729.6</v>
      </c>
      <c r="K197" s="0" t="n">
        <v>3580.8</v>
      </c>
      <c r="L197" s="0" t="n">
        <v>3739.2</v>
      </c>
      <c r="M197" s="0" t="n">
        <v>3801.6</v>
      </c>
      <c r="N197" s="0" t="n">
        <v>3792</v>
      </c>
      <c r="O197" s="0" t="n">
        <v>3940.8</v>
      </c>
      <c r="P197" s="0" t="n">
        <v>3835.2</v>
      </c>
      <c r="Q197" s="0" t="n">
        <v>4291.2</v>
      </c>
      <c r="R197" s="0" t="n">
        <v>4670.4</v>
      </c>
      <c r="S197" s="0" t="n">
        <v>4435.2</v>
      </c>
      <c r="T197" s="0" t="n">
        <v>4924.8</v>
      </c>
      <c r="U197" s="0" t="n">
        <v>4113.6</v>
      </c>
    </row>
    <row r="198" customFormat="false" ht="12.75" hidden="false" customHeight="false" outlineLevel="0" collapsed="false">
      <c r="F198" s="0" t="n">
        <v>3696</v>
      </c>
      <c r="G198" s="0" t="n">
        <v>4296</v>
      </c>
      <c r="H198" s="0" t="n">
        <v>4430.4</v>
      </c>
      <c r="I198" s="0" t="n">
        <v>3475.2</v>
      </c>
      <c r="J198" s="0" t="n">
        <v>3048</v>
      </c>
      <c r="K198" s="0" t="n">
        <v>2971.2</v>
      </c>
      <c r="L198" s="0" t="n">
        <v>3211.2</v>
      </c>
      <c r="M198" s="0" t="n">
        <v>3144</v>
      </c>
      <c r="N198" s="0" t="n">
        <v>3393.6</v>
      </c>
      <c r="O198" s="0" t="n">
        <v>3244.8</v>
      </c>
      <c r="P198" s="0" t="n">
        <v>3009.6</v>
      </c>
      <c r="Q198" s="0" t="n">
        <v>3139.2</v>
      </c>
      <c r="R198" s="0" t="n">
        <v>3744</v>
      </c>
      <c r="S198" s="0" t="n">
        <v>3513.6</v>
      </c>
      <c r="T198" s="0" t="n">
        <v>4080</v>
      </c>
      <c r="U198" s="0" t="n">
        <v>3470.4</v>
      </c>
    </row>
    <row r="200" customFormat="false" ht="12.75" hidden="false" customHeight="false" outlineLevel="0" collapsed="false">
      <c r="A200" s="0" t="s">
        <v>40</v>
      </c>
      <c r="B200" s="0" t="n">
        <v>12768</v>
      </c>
      <c r="C200" s="0" t="n">
        <v>105210</v>
      </c>
      <c r="D200" s="0" t="n">
        <v>1</v>
      </c>
      <c r="E200" s="0" t="s">
        <v>41</v>
      </c>
      <c r="F200" s="37" t="n">
        <v>40390.4770717593</v>
      </c>
      <c r="G200" s="37" t="n">
        <v>40421.4976041667</v>
      </c>
      <c r="H200" s="37" t="n">
        <v>40451.4968287037</v>
      </c>
      <c r="I200" s="37" t="n">
        <v>40482.4007407407</v>
      </c>
      <c r="J200" s="37" t="n">
        <v>40512.5096296296</v>
      </c>
      <c r="K200" s="37" t="n">
        <v>40543.3716666667</v>
      </c>
      <c r="L200" s="37" t="n">
        <v>40574.4728356482</v>
      </c>
      <c r="M200" s="37" t="n">
        <v>40602.415625</v>
      </c>
      <c r="N200" s="37" t="n">
        <v>40633.4472569445</v>
      </c>
      <c r="O200" s="37" t="n">
        <v>40663.5675231482</v>
      </c>
      <c r="P200" s="37" t="n">
        <v>40694.6021875</v>
      </c>
      <c r="Q200" s="37" t="n">
        <v>40724.4929282407</v>
      </c>
      <c r="R200" s="37" t="n">
        <v>40755.3761342593</v>
      </c>
      <c r="S200" s="37" t="n">
        <v>40786.4962615741</v>
      </c>
      <c r="T200" s="37" t="n">
        <v>40816.3973148148</v>
      </c>
      <c r="U200" s="37" t="n">
        <v>40847.5039814815</v>
      </c>
    </row>
    <row r="201" customFormat="false" ht="12.75" hidden="false" customHeight="false" outlineLevel="0" collapsed="false">
      <c r="F201" s="0" t="n">
        <v>502400</v>
      </c>
      <c r="G201" s="0" t="n">
        <v>486400</v>
      </c>
      <c r="H201" s="0" t="n">
        <v>515200</v>
      </c>
      <c r="I201" s="0" t="n">
        <v>422400</v>
      </c>
      <c r="J201" s="0" t="n">
        <v>380800</v>
      </c>
      <c r="K201" s="0" t="n">
        <v>355200</v>
      </c>
      <c r="L201" s="0" t="n">
        <v>326400</v>
      </c>
      <c r="M201" s="0" t="n">
        <v>323200</v>
      </c>
      <c r="N201" s="0" t="n">
        <v>390400</v>
      </c>
      <c r="O201" s="0" t="n">
        <v>368000</v>
      </c>
      <c r="P201" s="0" t="n">
        <v>355200</v>
      </c>
      <c r="Q201" s="0" t="n">
        <v>406400</v>
      </c>
      <c r="R201" s="0" t="n">
        <v>400000</v>
      </c>
      <c r="S201" s="0" t="n">
        <v>464000</v>
      </c>
      <c r="T201" s="0" t="n">
        <v>502400</v>
      </c>
      <c r="U201" s="0" t="n">
        <v>425600</v>
      </c>
    </row>
    <row r="202" customFormat="false" ht="12.75" hidden="false" customHeight="false" outlineLevel="0" collapsed="false">
      <c r="F202" s="0" t="n">
        <v>499200</v>
      </c>
      <c r="G202" s="0" t="n">
        <v>476800</v>
      </c>
      <c r="H202" s="0" t="n">
        <v>505600</v>
      </c>
      <c r="I202" s="0" t="n">
        <v>467200</v>
      </c>
      <c r="J202" s="0" t="n">
        <v>406400</v>
      </c>
      <c r="K202" s="0" t="n">
        <v>313600</v>
      </c>
      <c r="L202" s="0" t="n">
        <v>371200</v>
      </c>
      <c r="M202" s="0" t="n">
        <v>339200</v>
      </c>
      <c r="N202" s="0" t="n">
        <v>358400</v>
      </c>
      <c r="O202" s="0" t="n">
        <v>400000</v>
      </c>
      <c r="P202" s="0" t="n">
        <v>384000</v>
      </c>
      <c r="Q202" s="0" t="n">
        <v>371200</v>
      </c>
      <c r="R202" s="0" t="n">
        <v>464000</v>
      </c>
      <c r="S202" s="0" t="n">
        <v>432000</v>
      </c>
      <c r="T202" s="0" t="n">
        <v>515200</v>
      </c>
      <c r="U202" s="0" t="n">
        <v>502400</v>
      </c>
    </row>
    <row r="203" customFormat="false" ht="12.75" hidden="false" customHeight="false" outlineLevel="0" collapsed="false">
      <c r="F203" s="0" t="n">
        <v>675200</v>
      </c>
      <c r="G203" s="0" t="n">
        <v>627200</v>
      </c>
      <c r="H203" s="0" t="n">
        <v>681600</v>
      </c>
      <c r="I203" s="0" t="n">
        <v>592000</v>
      </c>
      <c r="J203" s="0" t="n">
        <v>528000</v>
      </c>
      <c r="K203" s="0" t="n">
        <v>467200</v>
      </c>
      <c r="L203" s="0" t="n">
        <v>464000</v>
      </c>
      <c r="M203" s="0" t="n">
        <v>438400</v>
      </c>
      <c r="N203" s="0" t="n">
        <v>502400</v>
      </c>
      <c r="O203" s="0" t="n">
        <v>515200</v>
      </c>
      <c r="P203" s="0" t="n">
        <v>480000</v>
      </c>
      <c r="Q203" s="0" t="n">
        <v>512000</v>
      </c>
      <c r="R203" s="0" t="n">
        <v>572800</v>
      </c>
      <c r="S203" s="0" t="n">
        <v>579200</v>
      </c>
      <c r="T203" s="0" t="n">
        <v>668800</v>
      </c>
      <c r="U203" s="0" t="n">
        <v>627200</v>
      </c>
    </row>
    <row r="204" customFormat="false" ht="12.75" hidden="false" customHeight="false" outlineLevel="0" collapsed="false">
      <c r="F204" s="0" t="n">
        <v>3184</v>
      </c>
      <c r="G204" s="0" t="n">
        <v>3552</v>
      </c>
      <c r="H204" s="0" t="n">
        <v>3606.4</v>
      </c>
      <c r="I204" s="0" t="n">
        <v>3187.2</v>
      </c>
      <c r="J204" s="0" t="n">
        <v>2905.6</v>
      </c>
      <c r="K204" s="0" t="n">
        <v>2566.4</v>
      </c>
      <c r="L204" s="0" t="n">
        <v>2182.4</v>
      </c>
      <c r="M204" s="0" t="n">
        <v>2313.6</v>
      </c>
      <c r="N204" s="0" t="n">
        <v>2540.8</v>
      </c>
      <c r="O204" s="0" t="n">
        <v>2649.6</v>
      </c>
      <c r="P204" s="0" t="n">
        <v>2387.2</v>
      </c>
      <c r="Q204" s="0" t="n">
        <v>2531.2</v>
      </c>
      <c r="R204" s="0" t="n">
        <v>2870.4</v>
      </c>
      <c r="S204" s="0" t="n">
        <v>2790.4</v>
      </c>
      <c r="T204" s="0" t="n">
        <v>3312</v>
      </c>
      <c r="U204" s="0" t="n">
        <v>3036.8</v>
      </c>
    </row>
    <row r="205" customFormat="false" ht="12.75" hidden="false" customHeight="false" outlineLevel="0" collapsed="false">
      <c r="F205" s="0" t="n">
        <v>3206.4</v>
      </c>
      <c r="G205" s="0" t="n">
        <v>3539.2</v>
      </c>
      <c r="H205" s="0" t="n">
        <v>3670.4</v>
      </c>
      <c r="I205" s="0" t="n">
        <v>3219.2</v>
      </c>
      <c r="J205" s="0" t="n">
        <v>2848</v>
      </c>
      <c r="K205" s="0" t="n">
        <v>2563.2</v>
      </c>
      <c r="L205" s="0" t="n">
        <v>2268.8</v>
      </c>
      <c r="M205" s="0" t="n">
        <v>2355.2</v>
      </c>
      <c r="N205" s="0" t="n">
        <v>2489.6</v>
      </c>
      <c r="O205" s="0" t="n">
        <v>2620.8</v>
      </c>
      <c r="P205" s="0" t="n">
        <v>2464</v>
      </c>
      <c r="Q205" s="0" t="n">
        <v>2601.6</v>
      </c>
      <c r="R205" s="0" t="n">
        <v>2912</v>
      </c>
      <c r="S205" s="0" t="n">
        <v>2844.8</v>
      </c>
      <c r="T205" s="0" t="n">
        <v>3382.4</v>
      </c>
      <c r="U205" s="0" t="n">
        <v>3171.2</v>
      </c>
    </row>
    <row r="206" customFormat="false" ht="12.75" hidden="false" customHeight="false" outlineLevel="0" collapsed="false">
      <c r="F206" s="0" t="n">
        <v>2684.8</v>
      </c>
      <c r="G206" s="0" t="n">
        <v>3417.6</v>
      </c>
      <c r="H206" s="0" t="n">
        <v>3491.2</v>
      </c>
      <c r="I206" s="0" t="n">
        <v>2729.6</v>
      </c>
      <c r="J206" s="0" t="n">
        <v>2332.8</v>
      </c>
      <c r="K206" s="0" t="n">
        <v>2105.6</v>
      </c>
      <c r="L206" s="0" t="n">
        <v>2038.4</v>
      </c>
      <c r="M206" s="0" t="n">
        <v>2000</v>
      </c>
      <c r="N206" s="0" t="n">
        <v>2208</v>
      </c>
      <c r="O206" s="0" t="n">
        <v>2396.8</v>
      </c>
      <c r="P206" s="0" t="n">
        <v>1996.8</v>
      </c>
      <c r="Q206" s="0" t="n">
        <v>2105.6</v>
      </c>
      <c r="R206" s="0" t="n">
        <v>2272</v>
      </c>
      <c r="S206" s="0" t="n">
        <v>2627.2</v>
      </c>
      <c r="T206" s="0" t="n">
        <v>3177.6</v>
      </c>
      <c r="U206" s="0" t="n">
        <v>2972.8</v>
      </c>
    </row>
    <row r="208" customFormat="false" ht="12.75" hidden="false" customHeight="false" outlineLevel="0" collapsed="false">
      <c r="A208" s="0" t="s">
        <v>150</v>
      </c>
      <c r="B208" s="0" t="n">
        <v>17891</v>
      </c>
      <c r="C208" s="0" t="n">
        <v>105079</v>
      </c>
      <c r="D208" s="0" t="n">
        <v>1</v>
      </c>
      <c r="E208" s="0" t="s">
        <v>3</v>
      </c>
      <c r="F208" s="37" t="n">
        <v>40390.4781944445</v>
      </c>
      <c r="G208" s="37" t="n">
        <v>40421.4987152778</v>
      </c>
      <c r="H208" s="37" t="n">
        <v>40451.4978472222</v>
      </c>
      <c r="I208" s="37" t="n">
        <v>40482.4022685185</v>
      </c>
      <c r="J208" s="37" t="n">
        <v>40512.5107060185</v>
      </c>
      <c r="K208" s="37" t="n">
        <v>40543.3701388889</v>
      </c>
      <c r="L208" s="37" t="n">
        <v>40574.4739930556</v>
      </c>
      <c r="M208" s="37" t="n">
        <v>40602.4168055556</v>
      </c>
      <c r="N208" s="37" t="n">
        <v>40633.4482407407</v>
      </c>
      <c r="O208" s="37" t="n">
        <v>40663.5689236111</v>
      </c>
      <c r="P208" s="37" t="n">
        <v>40694.6034490741</v>
      </c>
      <c r="Q208" s="37" t="n">
        <v>40724.4940509259</v>
      </c>
      <c r="R208" s="37" t="n">
        <v>40755.380775463</v>
      </c>
      <c r="S208" s="37" t="n">
        <v>40786.4952083333</v>
      </c>
      <c r="T208" s="37" t="n">
        <v>40816.3962268519</v>
      </c>
      <c r="U208" s="37" t="n">
        <v>40847.5051041667</v>
      </c>
    </row>
    <row r="209" customFormat="false" ht="12.75" hidden="false" customHeight="false" outlineLevel="0" collapsed="false">
      <c r="F209" s="0" t="n">
        <v>78000</v>
      </c>
      <c r="G209" s="0" t="n">
        <v>73800</v>
      </c>
      <c r="H209" s="0" t="n">
        <v>62400</v>
      </c>
      <c r="I209" s="0" t="n">
        <v>58800</v>
      </c>
      <c r="J209" s="0" t="n">
        <v>60600</v>
      </c>
      <c r="K209" s="0" t="n">
        <v>70200</v>
      </c>
      <c r="L209" s="0" t="n">
        <v>64200</v>
      </c>
      <c r="M209" s="0" t="n">
        <v>59400</v>
      </c>
      <c r="N209" s="0" t="n">
        <v>68400</v>
      </c>
      <c r="O209" s="0" t="n">
        <v>58200</v>
      </c>
      <c r="P209" s="0" t="n">
        <v>61200</v>
      </c>
      <c r="Q209" s="0" t="n">
        <v>65400</v>
      </c>
      <c r="R209" s="0" t="n">
        <v>70800</v>
      </c>
      <c r="S209" s="0" t="n">
        <v>74400</v>
      </c>
      <c r="T209" s="0" t="n">
        <v>61800</v>
      </c>
      <c r="U209" s="0" t="n">
        <v>56400</v>
      </c>
    </row>
    <row r="210" customFormat="false" ht="12.75" hidden="false" customHeight="false" outlineLevel="0" collapsed="false">
      <c r="F210" s="0" t="n">
        <v>74400</v>
      </c>
      <c r="G210" s="0" t="n">
        <v>70200</v>
      </c>
      <c r="H210" s="0" t="n">
        <v>61200</v>
      </c>
      <c r="I210" s="0" t="n">
        <v>64800</v>
      </c>
      <c r="J210" s="0" t="n">
        <v>63600</v>
      </c>
      <c r="K210" s="0" t="n">
        <v>60600</v>
      </c>
      <c r="L210" s="0" t="n">
        <v>70800</v>
      </c>
      <c r="M210" s="0" t="n">
        <v>60600</v>
      </c>
      <c r="N210" s="0" t="n">
        <v>60600</v>
      </c>
      <c r="O210" s="0" t="n">
        <v>61200</v>
      </c>
      <c r="P210" s="0" t="n">
        <v>62400</v>
      </c>
      <c r="Q210" s="0" t="n">
        <v>58200</v>
      </c>
      <c r="R210" s="0" t="n">
        <v>76800</v>
      </c>
      <c r="S210" s="0" t="n">
        <v>67200</v>
      </c>
      <c r="T210" s="0" t="n">
        <v>61200</v>
      </c>
      <c r="U210" s="0" t="n">
        <v>63000</v>
      </c>
    </row>
    <row r="211" customFormat="false" ht="12.75" hidden="false" customHeight="false" outlineLevel="0" collapsed="false">
      <c r="F211" s="0" t="n">
        <v>94200</v>
      </c>
      <c r="G211" s="0" t="n">
        <v>87000</v>
      </c>
      <c r="H211" s="0" t="n">
        <v>77400</v>
      </c>
      <c r="I211" s="0" t="n">
        <v>80400</v>
      </c>
      <c r="J211" s="0" t="n">
        <v>81600</v>
      </c>
      <c r="K211" s="0" t="n">
        <v>86400</v>
      </c>
      <c r="L211" s="0" t="n">
        <v>89400</v>
      </c>
      <c r="M211" s="0" t="n">
        <v>81000</v>
      </c>
      <c r="N211" s="0" t="n">
        <v>85200</v>
      </c>
      <c r="O211" s="0" t="n">
        <v>79200</v>
      </c>
      <c r="P211" s="0" t="n">
        <v>78600</v>
      </c>
      <c r="Q211" s="0" t="n">
        <v>75000</v>
      </c>
      <c r="R211" s="0" t="n">
        <v>91200</v>
      </c>
      <c r="S211" s="0" t="n">
        <v>86400</v>
      </c>
      <c r="T211" s="0" t="n">
        <v>78000</v>
      </c>
      <c r="U211" s="0" t="n">
        <v>78600</v>
      </c>
    </row>
    <row r="212" customFormat="false" ht="12.75" hidden="false" customHeight="false" outlineLevel="0" collapsed="false">
      <c r="F212" s="0" t="n">
        <v>539.4</v>
      </c>
      <c r="G212" s="0" t="n">
        <v>540</v>
      </c>
      <c r="H212" s="0" t="n">
        <v>553.8</v>
      </c>
      <c r="I212" s="0" t="n">
        <v>423.6</v>
      </c>
      <c r="J212" s="0" t="n">
        <v>428.4</v>
      </c>
      <c r="K212" s="0" t="n">
        <v>420.6</v>
      </c>
      <c r="L212" s="0" t="n">
        <v>442.2</v>
      </c>
      <c r="M212" s="0" t="n">
        <v>442.8</v>
      </c>
      <c r="N212" s="0" t="n">
        <v>414.6</v>
      </c>
      <c r="O212" s="0" t="n">
        <v>418.2</v>
      </c>
      <c r="P212" s="0" t="n">
        <v>417.6</v>
      </c>
      <c r="Q212" s="0" t="n">
        <v>436.2</v>
      </c>
      <c r="R212" s="0" t="n">
        <v>561</v>
      </c>
      <c r="S212" s="0" t="n">
        <v>502.2</v>
      </c>
      <c r="T212" s="0" t="n">
        <v>447.6</v>
      </c>
      <c r="U212" s="0" t="n">
        <v>383.4</v>
      </c>
    </row>
    <row r="213" customFormat="false" ht="12.75" hidden="false" customHeight="false" outlineLevel="0" collapsed="false">
      <c r="F213" s="0" t="n">
        <v>555</v>
      </c>
      <c r="G213" s="0" t="n">
        <v>568.2</v>
      </c>
      <c r="H213" s="0" t="n">
        <v>547.8</v>
      </c>
      <c r="I213" s="0" t="n">
        <v>425.4</v>
      </c>
      <c r="J213" s="0" t="n">
        <v>413.4</v>
      </c>
      <c r="K213" s="0" t="n">
        <v>417.6</v>
      </c>
      <c r="L213" s="0" t="n">
        <v>444</v>
      </c>
      <c r="M213" s="0" t="n">
        <v>429</v>
      </c>
      <c r="N213" s="0" t="n">
        <v>400.8</v>
      </c>
      <c r="O213" s="0" t="n">
        <v>424.8</v>
      </c>
      <c r="P213" s="0" t="n">
        <v>415.2</v>
      </c>
      <c r="Q213" s="0" t="n">
        <v>467.4</v>
      </c>
      <c r="R213" s="0" t="n">
        <v>554.4</v>
      </c>
      <c r="S213" s="0" t="n">
        <v>506.4</v>
      </c>
      <c r="T213" s="0" t="n">
        <v>450.6</v>
      </c>
      <c r="U213" s="0" t="n">
        <v>381</v>
      </c>
    </row>
    <row r="214" customFormat="false" ht="12.75" hidden="false" customHeight="false" outlineLevel="0" collapsed="false">
      <c r="F214" s="0" t="n">
        <v>370.2</v>
      </c>
      <c r="G214" s="0" t="n">
        <v>360.6</v>
      </c>
      <c r="H214" s="0" t="n">
        <v>367.2</v>
      </c>
      <c r="I214" s="0" t="n">
        <v>330</v>
      </c>
      <c r="J214" s="0" t="n">
        <v>346.8</v>
      </c>
      <c r="K214" s="0" t="n">
        <v>336.6</v>
      </c>
      <c r="L214" s="0" t="n">
        <v>361.2</v>
      </c>
      <c r="M214" s="0" t="n">
        <v>352.8</v>
      </c>
      <c r="N214" s="0" t="n">
        <v>333.6</v>
      </c>
      <c r="O214" s="0" t="n">
        <v>315</v>
      </c>
      <c r="P214" s="0" t="n">
        <v>304.8</v>
      </c>
      <c r="Q214" s="0" t="n">
        <v>308.4</v>
      </c>
      <c r="R214" s="0" t="n">
        <v>426</v>
      </c>
      <c r="S214" s="0" t="n">
        <v>361.8</v>
      </c>
      <c r="T214" s="0" t="n">
        <v>305.4</v>
      </c>
      <c r="U214" s="0" t="n">
        <v>322.8</v>
      </c>
    </row>
    <row r="216" customFormat="false" ht="12.75" hidden="false" customHeight="false" outlineLevel="0" collapsed="false">
      <c r="A216" s="0" t="s">
        <v>43</v>
      </c>
      <c r="B216" s="0" t="n">
        <v>17964</v>
      </c>
      <c r="C216" s="0" t="n">
        <v>32879</v>
      </c>
      <c r="D216" s="0" t="n">
        <v>1</v>
      </c>
      <c r="E216" s="0" t="s">
        <v>3</v>
      </c>
      <c r="F216" s="37" t="n">
        <v>40390.4515162037</v>
      </c>
      <c r="G216" s="37" t="n">
        <v>40421.4766782407</v>
      </c>
      <c r="H216" s="37" t="n">
        <v>40451.4714930556</v>
      </c>
      <c r="I216" s="37" t="n">
        <v>40482.3821412037</v>
      </c>
      <c r="J216" s="37" t="n">
        <v>40512.4784259259</v>
      </c>
      <c r="K216" s="37" t="n">
        <v>40543.4256712963</v>
      </c>
      <c r="L216" s="37" t="n">
        <v>40574.4279050926</v>
      </c>
      <c r="M216" s="37" t="n">
        <v>40602.3788425926</v>
      </c>
      <c r="N216" s="37" t="n">
        <v>40633.4796412037</v>
      </c>
      <c r="O216" s="37" t="n">
        <v>40663.5350347222</v>
      </c>
      <c r="P216" s="37" t="n">
        <v>40694.5316087963</v>
      </c>
      <c r="Q216" s="37" t="n">
        <v>40724.467337963</v>
      </c>
      <c r="R216" s="37" t="n">
        <v>40755.4340856482</v>
      </c>
      <c r="S216" s="37" t="n">
        <v>40786.5219675926</v>
      </c>
      <c r="T216" s="37" t="n">
        <v>40816.4453703704</v>
      </c>
      <c r="U216" s="37" t="n">
        <v>40847.4837384259</v>
      </c>
    </row>
    <row r="217" customFormat="false" ht="12.75" hidden="false" customHeight="false" outlineLevel="0" collapsed="false">
      <c r="F217" s="0" t="n">
        <v>249600</v>
      </c>
      <c r="G217" s="0" t="n">
        <v>244800</v>
      </c>
      <c r="H217" s="0" t="n">
        <v>208800</v>
      </c>
      <c r="I217" s="0" t="n">
        <v>175200</v>
      </c>
      <c r="J217" s="0" t="n">
        <v>182400</v>
      </c>
      <c r="K217" s="0" t="n">
        <v>240000</v>
      </c>
      <c r="L217" s="0" t="n">
        <v>206400</v>
      </c>
      <c r="M217" s="0" t="n">
        <v>192000</v>
      </c>
      <c r="N217" s="0" t="n">
        <v>220800</v>
      </c>
      <c r="O217" s="0" t="n">
        <v>175200</v>
      </c>
      <c r="P217" s="0" t="n">
        <v>187200</v>
      </c>
      <c r="Q217" s="0" t="n">
        <v>216000</v>
      </c>
      <c r="R217" s="0" t="n">
        <v>216000</v>
      </c>
      <c r="S217" s="0" t="n">
        <v>240000</v>
      </c>
      <c r="T217" s="0" t="n">
        <v>211200</v>
      </c>
      <c r="U217" s="0" t="n">
        <v>175200</v>
      </c>
    </row>
    <row r="218" customFormat="false" ht="12.75" hidden="false" customHeight="false" outlineLevel="0" collapsed="false">
      <c r="F218" s="0" t="n">
        <v>290400</v>
      </c>
      <c r="G218" s="0" t="n">
        <v>280800</v>
      </c>
      <c r="H218" s="0" t="n">
        <v>242400</v>
      </c>
      <c r="I218" s="0" t="n">
        <v>232800</v>
      </c>
      <c r="J218" s="0" t="n">
        <v>225600</v>
      </c>
      <c r="K218" s="0" t="n">
        <v>230400</v>
      </c>
      <c r="L218" s="0" t="n">
        <v>259200</v>
      </c>
      <c r="M218" s="0" t="n">
        <v>225600</v>
      </c>
      <c r="N218" s="0" t="n">
        <v>220800</v>
      </c>
      <c r="O218" s="0" t="n">
        <v>216000</v>
      </c>
      <c r="P218" s="0" t="n">
        <v>232800</v>
      </c>
      <c r="Q218" s="0" t="n">
        <v>228000</v>
      </c>
      <c r="R218" s="0" t="n">
        <v>292800</v>
      </c>
      <c r="S218" s="0" t="n">
        <v>261600</v>
      </c>
      <c r="T218" s="0" t="n">
        <v>252000</v>
      </c>
      <c r="U218" s="0" t="n">
        <v>244800</v>
      </c>
    </row>
    <row r="219" customFormat="false" ht="12.75" hidden="false" customHeight="false" outlineLevel="0" collapsed="false">
      <c r="F219" s="0" t="n">
        <v>235200</v>
      </c>
      <c r="G219" s="0" t="n">
        <v>230400</v>
      </c>
      <c r="H219" s="0" t="n">
        <v>184800</v>
      </c>
      <c r="I219" s="0" t="n">
        <v>182400</v>
      </c>
      <c r="J219" s="0" t="n">
        <v>199200</v>
      </c>
      <c r="K219" s="0" t="n">
        <v>264000</v>
      </c>
      <c r="L219" s="0" t="n">
        <v>249600</v>
      </c>
      <c r="M219" s="0" t="n">
        <v>218400</v>
      </c>
      <c r="N219" s="0" t="n">
        <v>225600</v>
      </c>
      <c r="O219" s="0" t="n">
        <v>189600</v>
      </c>
      <c r="P219" s="0" t="n">
        <v>180000</v>
      </c>
      <c r="Q219" s="0" t="n">
        <v>187200</v>
      </c>
      <c r="R219" s="0" t="n">
        <v>218400</v>
      </c>
      <c r="S219" s="0" t="n">
        <v>216000</v>
      </c>
      <c r="T219" s="0" t="n">
        <v>194400</v>
      </c>
      <c r="U219" s="0" t="n">
        <v>182400</v>
      </c>
    </row>
    <row r="220" customFormat="false" ht="12.75" hidden="false" customHeight="false" outlineLevel="0" collapsed="false">
      <c r="F220" s="0" t="n">
        <v>1759.2</v>
      </c>
      <c r="G220" s="0" t="n">
        <v>1922.4</v>
      </c>
      <c r="H220" s="0" t="n">
        <v>1944</v>
      </c>
      <c r="I220" s="0" t="n">
        <v>1507.2</v>
      </c>
      <c r="J220" s="0" t="n">
        <v>1370.4</v>
      </c>
      <c r="K220" s="0" t="n">
        <v>1423.2</v>
      </c>
      <c r="L220" s="0" t="n">
        <v>1557.6</v>
      </c>
      <c r="M220" s="0" t="n">
        <v>1442.4</v>
      </c>
      <c r="N220" s="0" t="n">
        <v>1435.2</v>
      </c>
      <c r="O220" s="0" t="n">
        <v>1339.2</v>
      </c>
      <c r="P220" s="0" t="n">
        <v>1502.4</v>
      </c>
      <c r="Q220" s="0" t="n">
        <v>1485.6</v>
      </c>
      <c r="R220" s="0" t="n">
        <v>1812</v>
      </c>
      <c r="S220" s="0" t="n">
        <v>1641.6</v>
      </c>
      <c r="T220" s="0" t="n">
        <v>1507.2</v>
      </c>
      <c r="U220" s="0" t="n">
        <v>1440</v>
      </c>
    </row>
    <row r="221" customFormat="false" ht="12.75" hidden="false" customHeight="false" outlineLevel="0" collapsed="false">
      <c r="F221" s="0" t="n">
        <v>1788</v>
      </c>
      <c r="G221" s="0" t="n">
        <v>1939.2</v>
      </c>
      <c r="H221" s="0" t="n">
        <v>1953.6</v>
      </c>
      <c r="I221" s="0" t="n">
        <v>1490.4</v>
      </c>
      <c r="J221" s="0" t="n">
        <v>1332</v>
      </c>
      <c r="K221" s="0" t="n">
        <v>1348.8</v>
      </c>
      <c r="L221" s="0" t="n">
        <v>1454.4</v>
      </c>
      <c r="M221" s="0" t="n">
        <v>1399.2</v>
      </c>
      <c r="N221" s="0" t="n">
        <v>1375.2</v>
      </c>
      <c r="O221" s="0" t="n">
        <v>1348.8</v>
      </c>
      <c r="P221" s="0" t="n">
        <v>1516.8</v>
      </c>
      <c r="Q221" s="0" t="n">
        <v>1485.6</v>
      </c>
      <c r="R221" s="0" t="n">
        <v>1848</v>
      </c>
      <c r="S221" s="0" t="n">
        <v>1696.8</v>
      </c>
      <c r="T221" s="0" t="n">
        <v>1668</v>
      </c>
      <c r="U221" s="0" t="n">
        <v>1557.6</v>
      </c>
    </row>
    <row r="222" customFormat="false" ht="12.75" hidden="false" customHeight="false" outlineLevel="0" collapsed="false">
      <c r="F222" s="0" t="n">
        <v>1711.2</v>
      </c>
      <c r="G222" s="0" t="n">
        <v>1852.8</v>
      </c>
      <c r="H222" s="0" t="n">
        <v>1828.8</v>
      </c>
      <c r="I222" s="0" t="n">
        <v>1420.8</v>
      </c>
      <c r="J222" s="0" t="n">
        <v>1269.6</v>
      </c>
      <c r="K222" s="0" t="n">
        <v>1327.2</v>
      </c>
      <c r="L222" s="0" t="n">
        <v>1368</v>
      </c>
      <c r="M222" s="0" t="n">
        <v>1336.8</v>
      </c>
      <c r="N222" s="0" t="n">
        <v>1329.6</v>
      </c>
      <c r="O222" s="0" t="n">
        <v>1310.4</v>
      </c>
      <c r="P222" s="0" t="n">
        <v>1416</v>
      </c>
      <c r="Q222" s="0" t="n">
        <v>1418.4</v>
      </c>
      <c r="R222" s="0" t="n">
        <v>1756.8</v>
      </c>
      <c r="S222" s="0" t="n">
        <v>1576.8</v>
      </c>
      <c r="T222" s="0" t="n">
        <v>1521.6</v>
      </c>
      <c r="U222" s="0" t="n">
        <v>1413.6</v>
      </c>
    </row>
    <row r="224" customFormat="false" ht="12.75" hidden="false" customHeight="false" outlineLevel="0" collapsed="false">
      <c r="A224" s="0" t="s">
        <v>37</v>
      </c>
      <c r="B224" s="0" t="n">
        <v>18013</v>
      </c>
      <c r="C224" s="0" t="n">
        <v>88244</v>
      </c>
      <c r="D224" s="0" t="n">
        <v>1</v>
      </c>
      <c r="E224" s="0" t="s">
        <v>3</v>
      </c>
      <c r="F224" s="37" t="n">
        <v>40390.4300578704</v>
      </c>
      <c r="G224" s="37" t="n">
        <v>40421.4449652778</v>
      </c>
      <c r="H224" s="37" t="n">
        <v>40451.4475347222</v>
      </c>
      <c r="I224" s="37" t="n">
        <v>40482.3375578704</v>
      </c>
      <c r="J224" s="37" t="n">
        <v>40512.4478703704</v>
      </c>
      <c r="K224" s="37" t="n">
        <v>40543.4516203704</v>
      </c>
      <c r="L224" s="37" t="n">
        <v>40574.3894444444</v>
      </c>
      <c r="M224" s="37" t="n">
        <v>40602.4181597222</v>
      </c>
      <c r="N224" s="37" t="n">
        <v>40633.4435532407</v>
      </c>
      <c r="O224" s="37" t="n">
        <v>40663.5711111111</v>
      </c>
      <c r="P224" s="37" t="n">
        <v>40694.4881018519</v>
      </c>
      <c r="Q224" s="37" t="n">
        <v>40724.4329976852</v>
      </c>
      <c r="R224" s="37" t="n">
        <v>40755.4216203704</v>
      </c>
      <c r="S224" s="37" t="n">
        <v>40786.4910648148</v>
      </c>
      <c r="T224" s="37" t="n">
        <v>40816.4622685185</v>
      </c>
      <c r="U224" s="37" t="n">
        <v>40847.4415740741</v>
      </c>
    </row>
    <row r="225" customFormat="false" ht="12.75" hidden="false" customHeight="false" outlineLevel="0" collapsed="false">
      <c r="F225" s="0" t="n">
        <v>100800</v>
      </c>
      <c r="G225" s="0" t="n">
        <v>98400</v>
      </c>
      <c r="H225" s="0" t="n">
        <v>90000</v>
      </c>
      <c r="I225" s="0" t="n">
        <v>81600</v>
      </c>
      <c r="J225" s="0" t="n">
        <v>80400</v>
      </c>
      <c r="K225" s="0" t="n">
        <v>93600</v>
      </c>
      <c r="L225" s="0" t="n">
        <v>78000</v>
      </c>
      <c r="M225" s="0" t="n">
        <v>73200</v>
      </c>
      <c r="N225" s="0" t="n">
        <v>88800</v>
      </c>
      <c r="O225" s="0" t="n">
        <v>73200</v>
      </c>
      <c r="P225" s="0" t="n">
        <v>81600</v>
      </c>
      <c r="Q225" s="0" t="n">
        <v>91200</v>
      </c>
      <c r="R225" s="0" t="n">
        <v>86400</v>
      </c>
      <c r="S225" s="0" t="n">
        <v>99600</v>
      </c>
      <c r="T225" s="0" t="n">
        <v>90000</v>
      </c>
      <c r="U225" s="0" t="n">
        <v>84000</v>
      </c>
    </row>
    <row r="226" customFormat="false" ht="12.75" hidden="false" customHeight="false" outlineLevel="0" collapsed="false">
      <c r="F226" s="0" t="n">
        <v>98400</v>
      </c>
      <c r="G226" s="0" t="n">
        <v>94800</v>
      </c>
      <c r="H226" s="0" t="n">
        <v>88800</v>
      </c>
      <c r="I226" s="0" t="n">
        <v>92400</v>
      </c>
      <c r="J226" s="0" t="n">
        <v>87600</v>
      </c>
      <c r="K226" s="0" t="n">
        <v>80400</v>
      </c>
      <c r="L226" s="0" t="n">
        <v>88800</v>
      </c>
      <c r="M226" s="0" t="n">
        <v>78000</v>
      </c>
      <c r="N226" s="0" t="n">
        <v>76800</v>
      </c>
      <c r="O226" s="0" t="n">
        <v>80400</v>
      </c>
      <c r="P226" s="0" t="n">
        <v>88800</v>
      </c>
      <c r="Q226" s="0" t="n">
        <v>84000</v>
      </c>
      <c r="R226" s="0" t="n">
        <v>100800</v>
      </c>
      <c r="S226" s="0" t="n">
        <v>90000</v>
      </c>
      <c r="T226" s="0" t="n">
        <v>91200</v>
      </c>
      <c r="U226" s="0" t="n">
        <v>97200</v>
      </c>
    </row>
    <row r="227" customFormat="false" ht="12.75" hidden="false" customHeight="false" outlineLevel="0" collapsed="false">
      <c r="F227" s="0" t="n">
        <v>189600</v>
      </c>
      <c r="G227" s="0" t="n">
        <v>184800</v>
      </c>
      <c r="H227" s="0" t="n">
        <v>176400</v>
      </c>
      <c r="I227" s="0" t="n">
        <v>169200</v>
      </c>
      <c r="J227" s="0" t="n">
        <v>163200</v>
      </c>
      <c r="K227" s="0" t="n">
        <v>169200</v>
      </c>
      <c r="L227" s="0" t="n">
        <v>164400</v>
      </c>
      <c r="M227" s="0" t="n">
        <v>146400</v>
      </c>
      <c r="N227" s="0" t="n">
        <v>162000</v>
      </c>
      <c r="O227" s="0" t="n">
        <v>152400</v>
      </c>
      <c r="P227" s="0" t="n">
        <v>164400</v>
      </c>
      <c r="Q227" s="0" t="n">
        <v>168000</v>
      </c>
      <c r="R227" s="0" t="n">
        <v>180000</v>
      </c>
      <c r="S227" s="0" t="n">
        <v>182400</v>
      </c>
      <c r="T227" s="0" t="n">
        <v>174000</v>
      </c>
      <c r="U227" s="0" t="n">
        <v>174000</v>
      </c>
    </row>
    <row r="228" customFormat="false" ht="12.75" hidden="false" customHeight="false" outlineLevel="0" collapsed="false">
      <c r="F228" s="0" t="n">
        <v>619.2</v>
      </c>
      <c r="G228" s="0" t="n">
        <v>619.2</v>
      </c>
      <c r="H228" s="0" t="n">
        <v>644.4</v>
      </c>
      <c r="I228" s="0" t="n">
        <v>620.4</v>
      </c>
      <c r="J228" s="0" t="n">
        <v>567.6</v>
      </c>
      <c r="K228" s="0" t="n">
        <v>578.4</v>
      </c>
      <c r="L228" s="0" t="n">
        <v>573.6</v>
      </c>
      <c r="M228" s="0" t="n">
        <v>565.2</v>
      </c>
      <c r="N228" s="0" t="n">
        <v>560.4</v>
      </c>
      <c r="O228" s="0" t="n">
        <v>525.6</v>
      </c>
      <c r="P228" s="0" t="n">
        <v>602.4</v>
      </c>
      <c r="Q228" s="0" t="n">
        <v>589.2</v>
      </c>
      <c r="R228" s="0" t="n">
        <v>604.8</v>
      </c>
      <c r="S228" s="0" t="n">
        <v>603.6</v>
      </c>
      <c r="T228" s="0" t="n">
        <v>609.6</v>
      </c>
      <c r="U228" s="0" t="n">
        <v>631.2</v>
      </c>
    </row>
    <row r="229" customFormat="false" ht="12.75" hidden="false" customHeight="false" outlineLevel="0" collapsed="false">
      <c r="F229" s="0" t="n">
        <v>549.6</v>
      </c>
      <c r="G229" s="0" t="n">
        <v>562.8</v>
      </c>
      <c r="H229" s="0" t="n">
        <v>522</v>
      </c>
      <c r="I229" s="0" t="n">
        <v>530.4</v>
      </c>
      <c r="J229" s="0" t="n">
        <v>510</v>
      </c>
      <c r="K229" s="0" t="n">
        <v>530.4</v>
      </c>
      <c r="L229" s="0" t="n">
        <v>512.4</v>
      </c>
      <c r="M229" s="0" t="n">
        <v>477.6</v>
      </c>
      <c r="N229" s="0" t="n">
        <v>484.8</v>
      </c>
      <c r="O229" s="0" t="n">
        <v>517.2</v>
      </c>
      <c r="P229" s="0" t="n">
        <v>498</v>
      </c>
      <c r="Q229" s="0" t="n">
        <v>499.2</v>
      </c>
      <c r="R229" s="0" t="n">
        <v>494.4</v>
      </c>
      <c r="S229" s="0" t="n">
        <v>526.8</v>
      </c>
      <c r="T229" s="0" t="n">
        <v>520.8</v>
      </c>
      <c r="U229" s="0" t="n">
        <v>520.8</v>
      </c>
    </row>
    <row r="230" customFormat="false" ht="12.75" hidden="false" customHeight="false" outlineLevel="0" collapsed="false">
      <c r="F230" s="0" t="n">
        <v>655.2</v>
      </c>
      <c r="G230" s="0" t="n">
        <v>642</v>
      </c>
      <c r="H230" s="0" t="n">
        <v>657.6</v>
      </c>
      <c r="I230" s="0" t="n">
        <v>639.6</v>
      </c>
      <c r="J230" s="0" t="n">
        <v>588</v>
      </c>
      <c r="K230" s="0" t="n">
        <v>616.8</v>
      </c>
      <c r="L230" s="0" t="n">
        <v>589.2</v>
      </c>
      <c r="M230" s="0" t="n">
        <v>566.4</v>
      </c>
      <c r="N230" s="0" t="n">
        <v>586.8</v>
      </c>
      <c r="O230" s="0" t="n">
        <v>571.2</v>
      </c>
      <c r="P230" s="0" t="n">
        <v>622.8</v>
      </c>
      <c r="Q230" s="0" t="n">
        <v>598.8</v>
      </c>
      <c r="R230" s="0" t="n">
        <v>634.8</v>
      </c>
      <c r="S230" s="0" t="n">
        <v>630</v>
      </c>
      <c r="T230" s="0" t="n">
        <v>639.6</v>
      </c>
      <c r="U230" s="0" t="n">
        <v>628.8</v>
      </c>
    </row>
    <row r="232" customFormat="false" ht="12.75" hidden="false" customHeight="false" outlineLevel="0" collapsed="false">
      <c r="A232" s="0" t="s">
        <v>22</v>
      </c>
      <c r="B232" s="0" t="n">
        <v>41930</v>
      </c>
      <c r="C232" s="0" t="n">
        <v>156242</v>
      </c>
      <c r="D232" s="0" t="n">
        <v>1</v>
      </c>
      <c r="E232" s="0" t="s">
        <v>23</v>
      </c>
      <c r="F232" s="37" t="n">
        <v>40390.4694097222</v>
      </c>
      <c r="G232" s="37" t="n">
        <v>40421.4863310185</v>
      </c>
      <c r="H232" s="37" t="n">
        <v>40451.4811111111</v>
      </c>
      <c r="I232" s="37" t="n">
        <v>40482.3924421296</v>
      </c>
      <c r="J232" s="37" t="n">
        <v>40512.501400463</v>
      </c>
      <c r="K232" s="37" t="n">
        <v>40543.3846759259</v>
      </c>
      <c r="L232" s="37" t="n">
        <v>40574.4518518519</v>
      </c>
      <c r="M232" s="37" t="n">
        <v>40602.400150463</v>
      </c>
      <c r="N232" s="37" t="n">
        <v>40633.5120717593</v>
      </c>
      <c r="O232" s="37" t="n">
        <v>40663.5522685185</v>
      </c>
      <c r="P232" s="37" t="n">
        <v>40694.5925925926</v>
      </c>
      <c r="Q232" s="37" t="n">
        <v>40724.4778587963</v>
      </c>
      <c r="R232" s="37" t="n">
        <v>40755.3925810185</v>
      </c>
      <c r="S232" s="37" t="n">
        <v>40786.4870833333</v>
      </c>
    </row>
    <row r="233" customFormat="false" ht="12.75" hidden="false" customHeight="false" outlineLevel="0" collapsed="false">
      <c r="F233" s="0" t="n">
        <v>72000</v>
      </c>
      <c r="G233" s="0" t="n">
        <v>90000</v>
      </c>
      <c r="H233" s="0" t="n">
        <v>86400</v>
      </c>
      <c r="I233" s="0" t="n">
        <v>76800</v>
      </c>
      <c r="J233" s="0" t="n">
        <v>74400</v>
      </c>
      <c r="K233" s="0" t="n">
        <v>76800</v>
      </c>
      <c r="L233" s="0" t="n">
        <v>78000</v>
      </c>
      <c r="M233" s="0" t="n">
        <v>75600</v>
      </c>
      <c r="N233" s="0" t="n">
        <v>91200</v>
      </c>
      <c r="O233" s="0" t="n">
        <v>60000</v>
      </c>
      <c r="P233" s="0" t="n">
        <v>48000</v>
      </c>
      <c r="Q233" s="0" t="n">
        <v>75600</v>
      </c>
      <c r="R233" s="0" t="n">
        <v>61200</v>
      </c>
      <c r="S233" s="0" t="n">
        <v>87600</v>
      </c>
    </row>
    <row r="234" customFormat="false" ht="12.75" hidden="false" customHeight="false" outlineLevel="0" collapsed="false">
      <c r="F234" s="0" t="n">
        <v>40800</v>
      </c>
      <c r="G234" s="0" t="n">
        <v>55200</v>
      </c>
      <c r="H234" s="0" t="n">
        <v>50400</v>
      </c>
      <c r="I234" s="0" t="n">
        <v>51600</v>
      </c>
      <c r="J234" s="0" t="n">
        <v>54000</v>
      </c>
      <c r="K234" s="0" t="n">
        <v>39600</v>
      </c>
      <c r="L234" s="0" t="n">
        <v>50400</v>
      </c>
      <c r="M234" s="0" t="n">
        <v>56400</v>
      </c>
      <c r="N234" s="0" t="n">
        <v>56400</v>
      </c>
      <c r="O234" s="0" t="n">
        <v>37200</v>
      </c>
      <c r="P234" s="0" t="n">
        <v>27600</v>
      </c>
      <c r="Q234" s="0" t="n">
        <v>37200</v>
      </c>
      <c r="R234" s="0" t="n">
        <v>36000</v>
      </c>
      <c r="S234" s="0" t="n">
        <v>46800</v>
      </c>
    </row>
    <row r="235" customFormat="false" ht="12.75" hidden="false" customHeight="false" outlineLevel="0" collapsed="false">
      <c r="F235" s="0" t="n">
        <v>76800</v>
      </c>
      <c r="G235" s="0" t="n">
        <v>105600</v>
      </c>
      <c r="H235" s="0" t="n">
        <v>103200</v>
      </c>
      <c r="I235" s="0" t="n">
        <v>97200</v>
      </c>
      <c r="J235" s="0" t="n">
        <v>94800</v>
      </c>
      <c r="K235" s="0" t="n">
        <v>90000</v>
      </c>
      <c r="L235" s="0" t="n">
        <v>92400</v>
      </c>
      <c r="M235" s="0" t="n">
        <v>96000</v>
      </c>
      <c r="N235" s="0" t="n">
        <v>104400</v>
      </c>
      <c r="O235" s="0" t="n">
        <v>68400</v>
      </c>
      <c r="P235" s="0" t="n">
        <v>48000</v>
      </c>
      <c r="Q235" s="0" t="n">
        <v>78000</v>
      </c>
      <c r="R235" s="0" t="n">
        <v>66000</v>
      </c>
      <c r="S235" s="0" t="n">
        <v>87600</v>
      </c>
    </row>
    <row r="236" customFormat="false" ht="12.75" hidden="false" customHeight="false" outlineLevel="0" collapsed="false">
      <c r="F236" s="0" t="n">
        <v>561.6</v>
      </c>
      <c r="G236" s="0" t="n">
        <v>550.8</v>
      </c>
      <c r="H236" s="0" t="n">
        <v>554.4</v>
      </c>
      <c r="I236" s="0" t="n">
        <v>537.6</v>
      </c>
      <c r="J236" s="0" t="n">
        <v>550.8</v>
      </c>
      <c r="K236" s="0" t="n">
        <v>574.8</v>
      </c>
      <c r="L236" s="0" t="n">
        <v>562.8</v>
      </c>
      <c r="M236" s="0" t="n">
        <v>543.6</v>
      </c>
      <c r="N236" s="0" t="n">
        <v>559.2</v>
      </c>
      <c r="O236" s="0" t="n">
        <v>549.6</v>
      </c>
      <c r="P236" s="0" t="n">
        <v>488.4</v>
      </c>
      <c r="Q236" s="0" t="n">
        <v>522</v>
      </c>
      <c r="R236" s="0" t="n">
        <v>508.8</v>
      </c>
      <c r="S236" s="0" t="n">
        <v>549.6</v>
      </c>
    </row>
    <row r="237" customFormat="false" ht="12.75" hidden="false" customHeight="false" outlineLevel="0" collapsed="false">
      <c r="F237" s="0" t="n">
        <v>553.2</v>
      </c>
      <c r="G237" s="0" t="n">
        <v>543.6</v>
      </c>
      <c r="H237" s="0" t="n">
        <v>553.2</v>
      </c>
      <c r="I237" s="0" t="n">
        <v>540</v>
      </c>
      <c r="J237" s="0" t="n">
        <v>530.4</v>
      </c>
      <c r="K237" s="0" t="n">
        <v>588</v>
      </c>
      <c r="L237" s="0" t="n">
        <v>547.2</v>
      </c>
      <c r="M237" s="0" t="n">
        <v>537.6</v>
      </c>
      <c r="N237" s="0" t="n">
        <v>559.2</v>
      </c>
      <c r="O237" s="0" t="n">
        <v>544.8</v>
      </c>
      <c r="P237" s="0" t="n">
        <v>464.4</v>
      </c>
      <c r="Q237" s="0" t="n">
        <v>520.8</v>
      </c>
      <c r="R237" s="0" t="n">
        <v>510</v>
      </c>
      <c r="S237" s="0" t="n">
        <v>564</v>
      </c>
    </row>
    <row r="238" customFormat="false" ht="12.75" hidden="false" customHeight="false" outlineLevel="0" collapsed="false">
      <c r="F238" s="0" t="n">
        <v>540</v>
      </c>
      <c r="G238" s="0" t="n">
        <v>543.6</v>
      </c>
      <c r="H238" s="0" t="n">
        <v>559.2</v>
      </c>
      <c r="I238" s="0" t="n">
        <v>544.8</v>
      </c>
      <c r="J238" s="0" t="n">
        <v>544.8</v>
      </c>
      <c r="K238" s="0" t="n">
        <v>554.4</v>
      </c>
      <c r="L238" s="0" t="n">
        <v>517.2</v>
      </c>
      <c r="M238" s="0" t="n">
        <v>523.2</v>
      </c>
      <c r="N238" s="0" t="n">
        <v>507.6</v>
      </c>
      <c r="O238" s="0" t="n">
        <v>528</v>
      </c>
      <c r="P238" s="0" t="n">
        <v>457.2</v>
      </c>
      <c r="Q238" s="0" t="n">
        <v>480</v>
      </c>
      <c r="R238" s="0" t="n">
        <v>489.6</v>
      </c>
      <c r="S238" s="0" t="n">
        <v>519.6</v>
      </c>
    </row>
    <row r="240" customFormat="false" ht="12.75" hidden="false" customHeight="false" outlineLevel="0" collapsed="false">
      <c r="A240" s="0" t="s">
        <v>16</v>
      </c>
      <c r="B240" s="0" t="n">
        <v>54509</v>
      </c>
      <c r="C240" s="0" t="n">
        <v>59192</v>
      </c>
      <c r="D240" s="0" t="n">
        <v>1</v>
      </c>
      <c r="E240" s="0" t="s">
        <v>3</v>
      </c>
      <c r="F240" s="37" t="n">
        <v>40390.4325</v>
      </c>
      <c r="G240" s="37" t="n">
        <v>40421.4474652778</v>
      </c>
      <c r="H240" s="37" t="n">
        <v>40451.4506365741</v>
      </c>
      <c r="I240" s="37" t="n">
        <v>40482.3437731481</v>
      </c>
      <c r="J240" s="37" t="n">
        <v>40512.4506828704</v>
      </c>
      <c r="K240" s="37" t="n">
        <v>40543.4474305556</v>
      </c>
      <c r="L240" s="37" t="n">
        <v>40574.3921875</v>
      </c>
      <c r="M240" s="37" t="n">
        <v>40602.4317708333</v>
      </c>
      <c r="N240" s="37" t="n">
        <v>40633.4460185185</v>
      </c>
      <c r="O240" s="37" t="n">
        <v>40663.5733101852</v>
      </c>
      <c r="P240" s="37" t="n">
        <v>40694.2965277778</v>
      </c>
      <c r="Q240" s="37" t="n">
        <v>40724.4404166667</v>
      </c>
      <c r="R240" s="37" t="n">
        <v>40755.4252314815</v>
      </c>
      <c r="S240" s="37" t="n">
        <v>40786.4856134259</v>
      </c>
      <c r="T240" s="37" t="n">
        <v>40816.4607291667</v>
      </c>
      <c r="U240" s="37" t="n">
        <v>40847.4441203704</v>
      </c>
    </row>
    <row r="241" customFormat="false" ht="12.75" hidden="false" customHeight="false" outlineLevel="0" collapsed="false">
      <c r="F241" s="0" t="n">
        <v>124200</v>
      </c>
      <c r="G241" s="0" t="n">
        <v>123600</v>
      </c>
      <c r="H241" s="0" t="n">
        <v>120000</v>
      </c>
      <c r="I241" s="0" t="n">
        <v>120600</v>
      </c>
      <c r="J241" s="0" t="n">
        <v>108600</v>
      </c>
      <c r="K241" s="0" t="n">
        <v>114600</v>
      </c>
      <c r="L241" s="0" t="n">
        <v>109200</v>
      </c>
      <c r="M241" s="0" t="n">
        <v>109200</v>
      </c>
      <c r="N241" s="0" t="n">
        <v>132600</v>
      </c>
      <c r="O241" s="0" t="n">
        <v>123000</v>
      </c>
      <c r="P241" s="0" t="n">
        <v>121800</v>
      </c>
      <c r="Q241" s="0" t="n">
        <v>116400</v>
      </c>
      <c r="R241" s="0" t="n">
        <v>127200</v>
      </c>
      <c r="S241" s="0" t="n">
        <v>148200</v>
      </c>
      <c r="T241" s="0" t="n">
        <v>133200</v>
      </c>
      <c r="U241" s="0" t="n">
        <v>114600</v>
      </c>
    </row>
    <row r="242" customFormat="false" ht="12.75" hidden="false" customHeight="false" outlineLevel="0" collapsed="false">
      <c r="F242" s="0" t="n">
        <v>106200</v>
      </c>
      <c r="G242" s="0" t="n">
        <v>108000</v>
      </c>
      <c r="H242" s="0" t="n">
        <v>108000</v>
      </c>
      <c r="I242" s="0" t="n">
        <v>118800</v>
      </c>
      <c r="J242" s="0" t="n">
        <v>108000</v>
      </c>
      <c r="K242" s="0" t="n">
        <v>90000</v>
      </c>
      <c r="L242" s="0" t="n">
        <v>123000</v>
      </c>
      <c r="M242" s="0" t="n">
        <v>112800</v>
      </c>
      <c r="N242" s="0" t="n">
        <v>119400</v>
      </c>
      <c r="O242" s="0" t="n">
        <v>132600</v>
      </c>
      <c r="P242" s="0" t="n">
        <v>126600</v>
      </c>
      <c r="Q242" s="0" t="n">
        <v>115200</v>
      </c>
      <c r="R242" s="0" t="n">
        <v>152400</v>
      </c>
      <c r="S242" s="0" t="n">
        <v>133800</v>
      </c>
      <c r="T242" s="0" t="n">
        <v>137400</v>
      </c>
      <c r="U242" s="0" t="n">
        <v>120600</v>
      </c>
    </row>
    <row r="243" customFormat="false" ht="12.75" hidden="false" customHeight="false" outlineLevel="0" collapsed="false">
      <c r="F243" s="0" t="n">
        <v>186000</v>
      </c>
      <c r="G243" s="0" t="n">
        <v>178200</v>
      </c>
      <c r="H243" s="0" t="n">
        <v>183000</v>
      </c>
      <c r="I243" s="0" t="n">
        <v>193800</v>
      </c>
      <c r="J243" s="0" t="n">
        <v>176400</v>
      </c>
      <c r="K243" s="0" t="n">
        <v>168000</v>
      </c>
      <c r="L243" s="0" t="n">
        <v>185400</v>
      </c>
      <c r="M243" s="0" t="n">
        <v>176400</v>
      </c>
      <c r="N243" s="0" t="n">
        <v>200400</v>
      </c>
      <c r="O243" s="0" t="n">
        <v>203400</v>
      </c>
      <c r="P243" s="0" t="n">
        <v>194400</v>
      </c>
      <c r="Q243" s="0" t="n">
        <v>186000</v>
      </c>
      <c r="R243" s="0" t="n">
        <v>226800</v>
      </c>
      <c r="S243" s="0" t="n">
        <v>225000</v>
      </c>
      <c r="T243" s="0" t="n">
        <v>218400</v>
      </c>
      <c r="U243" s="0" t="n">
        <v>187800</v>
      </c>
    </row>
    <row r="244" customFormat="false" ht="12.75" hidden="false" customHeight="false" outlineLevel="0" collapsed="false">
      <c r="F244" s="0" t="n">
        <v>787.8</v>
      </c>
      <c r="G244" s="0" t="n">
        <v>772.2</v>
      </c>
      <c r="H244" s="0" t="n">
        <v>786</v>
      </c>
      <c r="I244" s="0" t="n">
        <v>792.6</v>
      </c>
      <c r="J244" s="0" t="n">
        <v>730.8</v>
      </c>
      <c r="K244" s="0" t="n">
        <v>740.4</v>
      </c>
      <c r="L244" s="0" t="n">
        <v>741.6</v>
      </c>
      <c r="M244" s="0" t="n">
        <v>741.6</v>
      </c>
      <c r="N244" s="0" t="n">
        <v>767.4</v>
      </c>
      <c r="O244" s="0" t="n">
        <v>795.6</v>
      </c>
      <c r="P244" s="0" t="n">
        <v>817.2</v>
      </c>
      <c r="Q244" s="0" t="n">
        <v>784.8</v>
      </c>
      <c r="R244" s="0" t="n">
        <v>847.8</v>
      </c>
      <c r="S244" s="0" t="n">
        <v>848.4</v>
      </c>
      <c r="T244" s="0" t="n">
        <v>814.8</v>
      </c>
      <c r="U244" s="0" t="n">
        <v>789.6</v>
      </c>
    </row>
    <row r="245" customFormat="false" ht="12.75" hidden="false" customHeight="false" outlineLevel="0" collapsed="false">
      <c r="F245" s="0" t="n">
        <v>793.2</v>
      </c>
      <c r="G245" s="0" t="n">
        <v>799.2</v>
      </c>
      <c r="H245" s="0" t="n">
        <v>814.8</v>
      </c>
      <c r="I245" s="0" t="n">
        <v>798.6</v>
      </c>
      <c r="J245" s="0" t="n">
        <v>740.4</v>
      </c>
      <c r="K245" s="0" t="n">
        <v>731.4</v>
      </c>
      <c r="L245" s="0" t="n">
        <v>736.8</v>
      </c>
      <c r="M245" s="0" t="n">
        <v>747</v>
      </c>
      <c r="N245" s="0" t="n">
        <v>784.8</v>
      </c>
      <c r="O245" s="0" t="n">
        <v>810</v>
      </c>
      <c r="P245" s="0" t="n">
        <v>871.8</v>
      </c>
      <c r="Q245" s="0" t="n">
        <v>792</v>
      </c>
      <c r="R245" s="0" t="n">
        <v>853.8</v>
      </c>
      <c r="S245" s="0" t="n">
        <v>852.6</v>
      </c>
      <c r="T245" s="0" t="n">
        <v>841.2</v>
      </c>
      <c r="U245" s="0" t="n">
        <v>768.6</v>
      </c>
    </row>
    <row r="246" customFormat="false" ht="12.75" hidden="false" customHeight="false" outlineLevel="0" collapsed="false">
      <c r="F246" s="0" t="n">
        <v>791.4</v>
      </c>
      <c r="G246" s="0" t="n">
        <v>753.6</v>
      </c>
      <c r="H246" s="0" t="n">
        <v>786.6</v>
      </c>
      <c r="I246" s="0" t="n">
        <v>809.4</v>
      </c>
      <c r="J246" s="0" t="n">
        <v>724.2</v>
      </c>
      <c r="K246" s="0" t="n">
        <v>708.6</v>
      </c>
      <c r="L246" s="0" t="n">
        <v>726</v>
      </c>
      <c r="M246" s="0" t="n">
        <v>709.8</v>
      </c>
      <c r="N246" s="0" t="n">
        <v>752.4</v>
      </c>
      <c r="O246" s="0" t="n">
        <v>790.8</v>
      </c>
      <c r="P246" s="0" t="n">
        <v>783</v>
      </c>
      <c r="Q246" s="0" t="n">
        <v>774</v>
      </c>
      <c r="R246" s="0" t="n">
        <v>850.2</v>
      </c>
      <c r="S246" s="0" t="n">
        <v>813.6</v>
      </c>
      <c r="T246" s="0" t="n">
        <v>814.2</v>
      </c>
      <c r="U246" s="0" t="n">
        <v>768.6</v>
      </c>
    </row>
    <row r="248" customFormat="false" ht="12.75" hidden="false" customHeight="false" outlineLevel="0" collapsed="false">
      <c r="A248" s="0" t="s">
        <v>71</v>
      </c>
      <c r="B248" s="0" t="n">
        <v>126677</v>
      </c>
      <c r="C248" s="0" t="n">
        <v>118302</v>
      </c>
      <c r="D248" s="0" t="n">
        <v>1</v>
      </c>
      <c r="E248" s="0" t="s">
        <v>58</v>
      </c>
      <c r="F248" s="37" t="n">
        <v>40390.4397106482</v>
      </c>
      <c r="G248" s="37" t="n">
        <v>40421.4665740741</v>
      </c>
      <c r="H248" s="37" t="n">
        <v>40451.4612037037</v>
      </c>
      <c r="I248" s="37" t="n">
        <v>40482.3667476852</v>
      </c>
      <c r="J248" s="37" t="n">
        <v>40512.4682523148</v>
      </c>
      <c r="K248" s="37" t="n">
        <v>40543.4397916667</v>
      </c>
      <c r="L248" s="37" t="n">
        <v>40574.4058680556</v>
      </c>
      <c r="M248" s="37" t="n">
        <v>40602.4509027778</v>
      </c>
      <c r="N248" s="37" t="n">
        <v>40633.5182175926</v>
      </c>
      <c r="O248" s="37" t="n">
        <v>40663.580775463</v>
      </c>
      <c r="P248" s="37" t="n">
        <v>40694.5174768519</v>
      </c>
      <c r="Q248" s="37" t="n">
        <v>40724.4550347222</v>
      </c>
      <c r="R248" s="37" t="n">
        <v>40755.4294328704</v>
      </c>
      <c r="S248" s="37" t="n">
        <v>40786.477349537</v>
      </c>
      <c r="T248" s="37" t="n">
        <v>40816.453287037</v>
      </c>
      <c r="U248" s="37" t="n">
        <v>40847.466712963</v>
      </c>
    </row>
    <row r="249" customFormat="false" ht="12.75" hidden="false" customHeight="false" outlineLevel="0" collapsed="false">
      <c r="F249" s="0" t="n">
        <v>66000</v>
      </c>
      <c r="G249" s="0" t="n">
        <v>61000</v>
      </c>
      <c r="H249" s="0" t="n">
        <v>56000</v>
      </c>
      <c r="I249" s="0" t="n">
        <v>48000</v>
      </c>
      <c r="J249" s="0" t="n">
        <v>56000</v>
      </c>
      <c r="K249" s="0" t="n">
        <v>70000</v>
      </c>
      <c r="L249" s="0" t="n">
        <v>66000</v>
      </c>
      <c r="M249" s="0" t="n">
        <v>65000</v>
      </c>
      <c r="N249" s="0" t="n">
        <v>65000</v>
      </c>
      <c r="O249" s="0" t="n">
        <v>38000</v>
      </c>
      <c r="P249" s="0" t="n">
        <v>19000</v>
      </c>
      <c r="Q249" s="0" t="n">
        <v>36000</v>
      </c>
      <c r="R249" s="0" t="n">
        <v>54000</v>
      </c>
      <c r="S249" s="0" t="n">
        <v>87000</v>
      </c>
      <c r="T249" s="0" t="n">
        <v>94000</v>
      </c>
      <c r="U249" s="0" t="n">
        <v>70000</v>
      </c>
    </row>
    <row r="250" customFormat="false" ht="12.75" hidden="false" customHeight="false" outlineLevel="0" collapsed="false">
      <c r="F250" s="0" t="n">
        <v>41000</v>
      </c>
      <c r="G250" s="0" t="n">
        <v>36000</v>
      </c>
      <c r="H250" s="0" t="n">
        <v>36000</v>
      </c>
      <c r="I250" s="0" t="n">
        <v>37000</v>
      </c>
      <c r="J250" s="0" t="n">
        <v>42000</v>
      </c>
      <c r="K250" s="0" t="n">
        <v>46000</v>
      </c>
      <c r="L250" s="0" t="n">
        <v>47000</v>
      </c>
      <c r="M250" s="0" t="n">
        <v>51000</v>
      </c>
      <c r="N250" s="0" t="n">
        <v>34000</v>
      </c>
      <c r="O250" s="0" t="n">
        <v>26000</v>
      </c>
      <c r="P250" s="0" t="n">
        <v>13000</v>
      </c>
      <c r="Q250" s="0" t="n">
        <v>23000</v>
      </c>
      <c r="R250" s="0" t="n">
        <v>35000</v>
      </c>
      <c r="S250" s="0" t="n">
        <v>47000</v>
      </c>
      <c r="T250" s="0" t="n">
        <v>54000</v>
      </c>
      <c r="U250" s="0" t="n">
        <v>56000</v>
      </c>
    </row>
    <row r="251" customFormat="false" ht="12.75" hidden="false" customHeight="false" outlineLevel="0" collapsed="false">
      <c r="F251" s="0" t="n">
        <v>42000</v>
      </c>
      <c r="G251" s="0" t="n">
        <v>42000</v>
      </c>
      <c r="H251" s="0" t="n">
        <v>42000</v>
      </c>
      <c r="I251" s="0" t="n">
        <v>29000</v>
      </c>
      <c r="J251" s="0" t="n">
        <v>46000</v>
      </c>
      <c r="K251" s="0" t="n">
        <v>60000</v>
      </c>
      <c r="L251" s="0" t="n">
        <v>60000</v>
      </c>
      <c r="M251" s="0" t="n">
        <v>57000</v>
      </c>
      <c r="N251" s="0" t="n">
        <v>51000</v>
      </c>
      <c r="O251" s="0" t="n">
        <v>34000</v>
      </c>
      <c r="P251" s="0" t="n">
        <v>13000</v>
      </c>
      <c r="Q251" s="0" t="n">
        <v>21000</v>
      </c>
      <c r="R251" s="0" t="n">
        <v>48000</v>
      </c>
      <c r="S251" s="0" t="n">
        <v>70000</v>
      </c>
      <c r="T251" s="0" t="n">
        <v>66000</v>
      </c>
      <c r="U251" s="0" t="n">
        <v>64000</v>
      </c>
    </row>
    <row r="252" customFormat="false" ht="12.75" hidden="false" customHeight="false" outlineLevel="0" collapsed="false">
      <c r="F252" s="0" t="n">
        <v>941</v>
      </c>
      <c r="G252" s="0" t="n">
        <v>944</v>
      </c>
      <c r="H252" s="0" t="n">
        <v>883</v>
      </c>
      <c r="I252" s="0" t="n">
        <v>982</v>
      </c>
      <c r="J252" s="0" t="n">
        <v>922</v>
      </c>
      <c r="K252" s="0" t="n">
        <v>1049</v>
      </c>
      <c r="L252" s="0" t="n">
        <v>914</v>
      </c>
      <c r="M252" s="0" t="n">
        <v>874</v>
      </c>
      <c r="N252" s="0" t="n">
        <v>952</v>
      </c>
      <c r="O252" s="0" t="n">
        <v>788</v>
      </c>
      <c r="P252" s="0" t="n">
        <v>835</v>
      </c>
      <c r="Q252" s="0" t="n">
        <v>872</v>
      </c>
      <c r="R252" s="0" t="n">
        <v>886</v>
      </c>
      <c r="S252" s="0" t="n">
        <v>983</v>
      </c>
      <c r="T252" s="0" t="n">
        <v>930</v>
      </c>
      <c r="U252" s="0" t="n">
        <v>936</v>
      </c>
    </row>
    <row r="253" customFormat="false" ht="12.75" hidden="false" customHeight="false" outlineLevel="0" collapsed="false">
      <c r="F253" s="0" t="n">
        <v>915</v>
      </c>
      <c r="G253" s="0" t="n">
        <v>890</v>
      </c>
      <c r="H253" s="0" t="n">
        <v>838</v>
      </c>
      <c r="I253" s="0" t="n">
        <v>915</v>
      </c>
      <c r="J253" s="0" t="n">
        <v>856</v>
      </c>
      <c r="K253" s="0" t="n">
        <v>976</v>
      </c>
      <c r="L253" s="0" t="n">
        <v>862</v>
      </c>
      <c r="M253" s="0" t="n">
        <v>882</v>
      </c>
      <c r="N253" s="0" t="n">
        <v>857</v>
      </c>
      <c r="O253" s="0" t="n">
        <v>840</v>
      </c>
      <c r="P253" s="0" t="n">
        <v>700</v>
      </c>
      <c r="Q253" s="0" t="n">
        <v>797</v>
      </c>
      <c r="R253" s="0" t="n">
        <v>974</v>
      </c>
      <c r="S253" s="0" t="n">
        <v>926</v>
      </c>
      <c r="T253" s="0" t="n">
        <v>947</v>
      </c>
      <c r="U253" s="0" t="n">
        <v>923</v>
      </c>
    </row>
    <row r="254" customFormat="false" ht="12.75" hidden="false" customHeight="false" outlineLevel="0" collapsed="false">
      <c r="F254" s="0" t="n">
        <v>914</v>
      </c>
      <c r="G254" s="0" t="n">
        <v>982</v>
      </c>
      <c r="H254" s="0" t="n">
        <v>868</v>
      </c>
      <c r="I254" s="0" t="n">
        <v>845</v>
      </c>
      <c r="J254" s="0" t="n">
        <v>873</v>
      </c>
      <c r="K254" s="0" t="n">
        <v>919</v>
      </c>
      <c r="L254" s="0" t="n">
        <v>897</v>
      </c>
      <c r="M254" s="0" t="n">
        <v>876</v>
      </c>
      <c r="N254" s="0" t="n">
        <v>822</v>
      </c>
      <c r="O254" s="0" t="n">
        <v>781</v>
      </c>
      <c r="P254" s="0" t="n">
        <v>723</v>
      </c>
      <c r="Q254" s="0" t="n">
        <v>821</v>
      </c>
      <c r="R254" s="0" t="n">
        <v>847</v>
      </c>
      <c r="S254" s="0" t="n">
        <v>845</v>
      </c>
      <c r="T254" s="0" t="n">
        <v>869</v>
      </c>
      <c r="U254" s="0" t="n">
        <v>882</v>
      </c>
    </row>
    <row r="256" customFormat="false" ht="12.75" hidden="false" customHeight="false" outlineLevel="0" collapsed="false">
      <c r="A256" s="0" t="s">
        <v>83</v>
      </c>
      <c r="B256" s="0" t="n">
        <v>149684</v>
      </c>
      <c r="C256" s="0" t="n">
        <v>123581</v>
      </c>
      <c r="D256" s="0" t="n">
        <v>1</v>
      </c>
      <c r="E256" s="0" t="s">
        <v>74</v>
      </c>
      <c r="F256" s="37" t="n">
        <v>40390.4276041667</v>
      </c>
      <c r="G256" s="37" t="n">
        <v>40421.4423032407</v>
      </c>
      <c r="H256" s="37" t="n">
        <v>40451.4426736111</v>
      </c>
      <c r="I256" s="37" t="n">
        <v>40482.4208564815</v>
      </c>
      <c r="J256" s="37" t="n">
        <v>40512.4451041667</v>
      </c>
      <c r="K256" s="37" t="n">
        <v>40543.5044328704</v>
      </c>
      <c r="L256" s="37" t="n">
        <v>40574.3856481482</v>
      </c>
      <c r="M256" s="37" t="n">
        <v>40602.4991898148</v>
      </c>
      <c r="N256" s="37" t="n">
        <v>40633.4345949074</v>
      </c>
      <c r="O256" s="37" t="n">
        <v>40663.5252430556</v>
      </c>
      <c r="P256" s="37" t="n">
        <v>40694.6097453704</v>
      </c>
      <c r="Q256" s="37" t="n">
        <v>40724.4048032407</v>
      </c>
      <c r="R256" s="37" t="n">
        <v>40755.5088194445</v>
      </c>
      <c r="S256" s="37" t="n">
        <v>40786.453275463</v>
      </c>
      <c r="T256" s="37" t="n">
        <v>40816.5016898148</v>
      </c>
      <c r="U256" s="37" t="n">
        <v>40847.4654166667</v>
      </c>
    </row>
    <row r="257" customFormat="false" ht="12.75" hidden="false" customHeight="false" outlineLevel="0" collapsed="false">
      <c r="J257" s="0" t="n">
        <v>18000</v>
      </c>
      <c r="K257" s="0" t="n">
        <v>8000</v>
      </c>
      <c r="M257" s="0" t="n">
        <v>45000</v>
      </c>
      <c r="N257" s="0" t="n">
        <v>91000</v>
      </c>
      <c r="P257" s="0" t="n">
        <v>3000</v>
      </c>
      <c r="Q257" s="0" t="n">
        <v>12000</v>
      </c>
      <c r="R257" s="0" t="n">
        <v>16000</v>
      </c>
      <c r="S257" s="0" t="n">
        <v>4000</v>
      </c>
      <c r="T257" s="0" t="n">
        <v>11000</v>
      </c>
      <c r="U257" s="0" t="n">
        <v>44000</v>
      </c>
    </row>
    <row r="258" customFormat="false" ht="12.75" hidden="false" customHeight="false" outlineLevel="0" collapsed="false">
      <c r="G258" s="0" t="n">
        <v>3000</v>
      </c>
      <c r="J258" s="0" t="n">
        <v>34000</v>
      </c>
      <c r="K258" s="0" t="n">
        <v>1000</v>
      </c>
      <c r="L258" s="0" t="n">
        <v>42000</v>
      </c>
      <c r="M258" s="0" t="n">
        <v>60000</v>
      </c>
      <c r="N258" s="0" t="n">
        <v>90000</v>
      </c>
      <c r="P258" s="0" t="n">
        <v>3000</v>
      </c>
      <c r="Q258" s="0" t="n">
        <v>21000</v>
      </c>
      <c r="R258" s="0" t="n">
        <v>14000</v>
      </c>
      <c r="S258" s="0" t="n">
        <v>5000</v>
      </c>
      <c r="T258" s="0" t="n">
        <v>7000</v>
      </c>
      <c r="U258" s="0" t="n">
        <v>64000</v>
      </c>
    </row>
    <row r="259" customFormat="false" ht="12.75" hidden="false" customHeight="false" outlineLevel="0" collapsed="false">
      <c r="F259" s="0" t="n">
        <v>55000</v>
      </c>
      <c r="G259" s="0" t="n">
        <v>68000</v>
      </c>
      <c r="H259" s="0" t="n">
        <v>45000</v>
      </c>
      <c r="I259" s="0" t="n">
        <v>73000</v>
      </c>
      <c r="J259" s="0" t="n">
        <v>45000</v>
      </c>
      <c r="K259" s="0" t="n">
        <v>189000</v>
      </c>
      <c r="L259" s="0" t="n">
        <v>136000</v>
      </c>
      <c r="M259" s="0" t="n">
        <v>87000</v>
      </c>
      <c r="N259" s="0" t="n">
        <v>172000</v>
      </c>
      <c r="O259" s="0" t="n">
        <v>13000</v>
      </c>
      <c r="P259" s="0" t="n">
        <v>294000</v>
      </c>
      <c r="Q259" s="0" t="n">
        <v>404000</v>
      </c>
      <c r="R259" s="0" t="n">
        <v>253000</v>
      </c>
      <c r="S259" s="0" t="n">
        <v>214000</v>
      </c>
      <c r="T259" s="0" t="n">
        <v>167000</v>
      </c>
      <c r="U259" s="0" t="n">
        <v>90000</v>
      </c>
    </row>
    <row r="260" customFormat="false" ht="12.75" hidden="false" customHeight="false" outlineLevel="0" collapsed="false">
      <c r="I260" s="0" t="n">
        <v>259</v>
      </c>
      <c r="J260" s="0" t="n">
        <v>3110</v>
      </c>
      <c r="K260" s="0" t="n">
        <v>3369</v>
      </c>
      <c r="M260" s="0" t="n">
        <v>1040</v>
      </c>
      <c r="N260" s="0" t="n">
        <v>3628</v>
      </c>
      <c r="P260" s="0" t="n">
        <v>3110</v>
      </c>
      <c r="Q260" s="0" t="n">
        <v>4147</v>
      </c>
      <c r="R260" s="0" t="n">
        <v>3888</v>
      </c>
      <c r="S260" s="0" t="n">
        <v>3628</v>
      </c>
      <c r="T260" s="0" t="n">
        <v>3369</v>
      </c>
      <c r="U260" s="0" t="n">
        <v>2073</v>
      </c>
    </row>
    <row r="261" customFormat="false" ht="12.75" hidden="false" customHeight="false" outlineLevel="0" collapsed="false">
      <c r="G261" s="0" t="n">
        <v>3628</v>
      </c>
      <c r="I261" s="0" t="n">
        <v>259</v>
      </c>
      <c r="J261" s="0" t="n">
        <v>3628</v>
      </c>
      <c r="K261" s="0" t="n">
        <v>259</v>
      </c>
      <c r="L261" s="0" t="n">
        <v>3110</v>
      </c>
      <c r="M261" s="0" t="n">
        <v>1000</v>
      </c>
      <c r="N261" s="0" t="n">
        <v>3369</v>
      </c>
      <c r="P261" s="0" t="n">
        <v>3369</v>
      </c>
      <c r="Q261" s="0" t="n">
        <v>3628</v>
      </c>
      <c r="R261" s="0" t="n">
        <v>4147</v>
      </c>
      <c r="S261" s="0" t="n">
        <v>3628</v>
      </c>
      <c r="T261" s="0" t="n">
        <v>3888</v>
      </c>
      <c r="U261" s="0" t="n">
        <v>2851</v>
      </c>
    </row>
    <row r="262" customFormat="false" ht="12.75" hidden="false" customHeight="false" outlineLevel="0" collapsed="false">
      <c r="F262" s="0" t="n">
        <v>3369</v>
      </c>
      <c r="G262" s="0" t="n">
        <v>3628</v>
      </c>
      <c r="H262" s="0" t="n">
        <v>3628</v>
      </c>
      <c r="I262" s="0" t="n">
        <v>3369</v>
      </c>
      <c r="J262" s="0" t="n">
        <v>3369</v>
      </c>
      <c r="K262" s="0" t="n">
        <v>4665</v>
      </c>
      <c r="L262" s="0" t="n">
        <v>3110</v>
      </c>
      <c r="M262" s="0" t="n">
        <v>1040</v>
      </c>
      <c r="N262" s="0" t="n">
        <v>2851</v>
      </c>
      <c r="O262" s="0" t="n">
        <v>3110</v>
      </c>
      <c r="P262" s="0" t="n">
        <v>3628</v>
      </c>
      <c r="Q262" s="0" t="n">
        <v>3888</v>
      </c>
      <c r="R262" s="0" t="n">
        <v>3888</v>
      </c>
      <c r="S262" s="0" t="n">
        <v>3888</v>
      </c>
      <c r="T262" s="0" t="n">
        <v>3888</v>
      </c>
      <c r="U262" s="0" t="n">
        <v>2592</v>
      </c>
    </row>
    <row r="264" customFormat="false" ht="12.75" hidden="false" customHeight="false" outlineLevel="0" collapsed="false">
      <c r="A264" s="0" t="s">
        <v>83</v>
      </c>
      <c r="B264" s="0" t="n">
        <v>149684</v>
      </c>
      <c r="C264" s="0" t="n">
        <v>124178</v>
      </c>
      <c r="D264" s="0" t="n">
        <v>1</v>
      </c>
      <c r="E264" s="0" t="s">
        <v>74</v>
      </c>
      <c r="F264" s="37" t="n">
        <v>40390.42625</v>
      </c>
      <c r="G264" s="37" t="n">
        <v>40421.441099537</v>
      </c>
      <c r="H264" s="37" t="n">
        <v>40451.444537037</v>
      </c>
      <c r="I264" s="37" t="n">
        <v>40482.4225347222</v>
      </c>
      <c r="J264" s="37" t="n">
        <v>40512.4432291667</v>
      </c>
      <c r="K264" s="37" t="n">
        <v>40543.5055787037</v>
      </c>
      <c r="L264" s="37" t="n">
        <v>40574.3839699074</v>
      </c>
      <c r="M264" s="37" t="n">
        <v>40602.4954861111</v>
      </c>
      <c r="N264" s="37" t="n">
        <v>40633.4365740741</v>
      </c>
      <c r="O264" s="37" t="n">
        <v>40663.5271180556</v>
      </c>
      <c r="P264" s="37" t="n">
        <v>40694.4687962963</v>
      </c>
      <c r="Q264" s="37" t="n">
        <v>40724.4015972222</v>
      </c>
      <c r="R264" s="37" t="n">
        <v>40755.5036342593</v>
      </c>
      <c r="S264" s="37" t="n">
        <v>40786.4552662037</v>
      </c>
      <c r="T264" s="37" t="n">
        <v>40816.5024189815</v>
      </c>
      <c r="U264" s="37" t="n">
        <v>40847.4634027778</v>
      </c>
    </row>
    <row r="265" customFormat="false" ht="12.75" hidden="false" customHeight="false" outlineLevel="0" collapsed="false">
      <c r="I265" s="0" t="n">
        <v>21000</v>
      </c>
      <c r="J265" s="0" t="n">
        <v>8000</v>
      </c>
      <c r="K265" s="0" t="n">
        <v>6000</v>
      </c>
      <c r="L265" s="0" t="n">
        <v>64000</v>
      </c>
      <c r="M265" s="0" t="n">
        <v>94000</v>
      </c>
      <c r="N265" s="0" t="n">
        <v>48000</v>
      </c>
      <c r="Q265" s="0" t="n">
        <v>3000</v>
      </c>
      <c r="R265" s="0" t="n">
        <v>22000</v>
      </c>
      <c r="T265" s="0" t="n">
        <v>8000</v>
      </c>
      <c r="U265" s="0" t="n">
        <v>70000</v>
      </c>
    </row>
    <row r="266" customFormat="false" ht="12.75" hidden="false" customHeight="false" outlineLevel="0" collapsed="false">
      <c r="I266" s="0" t="n">
        <v>41000</v>
      </c>
      <c r="J266" s="0" t="n">
        <v>30000</v>
      </c>
      <c r="K266" s="0" t="n">
        <v>1000</v>
      </c>
      <c r="L266" s="0" t="n">
        <v>144000</v>
      </c>
      <c r="M266" s="0" t="n">
        <v>95000</v>
      </c>
      <c r="N266" s="0" t="n">
        <v>59000</v>
      </c>
      <c r="Q266" s="0" t="n">
        <v>18000</v>
      </c>
      <c r="R266" s="0" t="n">
        <v>17000</v>
      </c>
      <c r="S266" s="0" t="n">
        <v>6000</v>
      </c>
      <c r="T266" s="0" t="n">
        <v>4000</v>
      </c>
      <c r="U266" s="0" t="n">
        <v>93000</v>
      </c>
    </row>
    <row r="267" customFormat="false" ht="12.75" hidden="false" customHeight="false" outlineLevel="0" collapsed="false">
      <c r="F267" s="0" t="n">
        <v>44000</v>
      </c>
      <c r="G267" s="0" t="n">
        <v>47000</v>
      </c>
      <c r="H267" s="0" t="n">
        <v>34000</v>
      </c>
      <c r="I267" s="0" t="n">
        <v>128000</v>
      </c>
      <c r="J267" s="0" t="n">
        <v>55000</v>
      </c>
      <c r="K267" s="0" t="n">
        <v>179000</v>
      </c>
      <c r="L267" s="0" t="n">
        <v>278000</v>
      </c>
      <c r="M267" s="0" t="n">
        <v>170000</v>
      </c>
      <c r="N267" s="0" t="n">
        <v>150000</v>
      </c>
      <c r="O267" s="0" t="n">
        <v>16000</v>
      </c>
      <c r="P267" s="0" t="n">
        <v>295000</v>
      </c>
      <c r="Q267" s="0" t="n">
        <v>361000</v>
      </c>
      <c r="R267" s="0" t="n">
        <v>206000</v>
      </c>
      <c r="S267" s="0" t="n">
        <v>185000</v>
      </c>
      <c r="T267" s="0" t="n">
        <v>118000</v>
      </c>
      <c r="U267" s="0" t="n">
        <v>145000</v>
      </c>
    </row>
    <row r="268" customFormat="false" ht="12.75" hidden="false" customHeight="false" outlineLevel="0" collapsed="false">
      <c r="I268" s="0" t="n">
        <v>2073</v>
      </c>
      <c r="J268" s="0" t="n">
        <v>1036</v>
      </c>
      <c r="K268" s="0" t="n">
        <v>3888</v>
      </c>
      <c r="L268" s="0" t="n">
        <v>1814</v>
      </c>
      <c r="M268" s="0" t="n">
        <v>1036</v>
      </c>
      <c r="N268" s="0" t="n">
        <v>6739</v>
      </c>
      <c r="Q268" s="0" t="n">
        <v>2592</v>
      </c>
      <c r="R268" s="0" t="n">
        <v>2592</v>
      </c>
      <c r="T268" s="0" t="n">
        <v>3888</v>
      </c>
      <c r="U268" s="0" t="n">
        <v>3920</v>
      </c>
    </row>
    <row r="269" customFormat="false" ht="12.75" hidden="false" customHeight="false" outlineLevel="0" collapsed="false">
      <c r="I269" s="0" t="n">
        <v>2332</v>
      </c>
      <c r="J269" s="0" t="n">
        <v>1296</v>
      </c>
      <c r="K269" s="0" t="n">
        <v>259</v>
      </c>
      <c r="L269" s="0" t="n">
        <v>3369</v>
      </c>
      <c r="M269" s="0" t="n">
        <v>1036</v>
      </c>
      <c r="N269" s="0" t="n">
        <v>1814</v>
      </c>
      <c r="Q269" s="0" t="n">
        <v>2073</v>
      </c>
      <c r="R269" s="0" t="n">
        <v>1036</v>
      </c>
      <c r="S269" s="0" t="n">
        <v>3888</v>
      </c>
      <c r="T269" s="0" t="n">
        <v>5184</v>
      </c>
      <c r="U269" s="0" t="n">
        <v>2600</v>
      </c>
    </row>
    <row r="270" customFormat="false" ht="12.75" hidden="false" customHeight="false" outlineLevel="0" collapsed="false">
      <c r="F270" s="0" t="n">
        <v>3888</v>
      </c>
      <c r="G270" s="0" t="n">
        <v>4147</v>
      </c>
      <c r="H270" s="0" t="n">
        <v>3628</v>
      </c>
      <c r="I270" s="0" t="n">
        <v>5443</v>
      </c>
      <c r="J270" s="0" t="n">
        <v>4665</v>
      </c>
      <c r="K270" s="0" t="n">
        <v>4406</v>
      </c>
      <c r="L270" s="0" t="n">
        <v>4147</v>
      </c>
      <c r="M270" s="0" t="n">
        <v>1036</v>
      </c>
      <c r="N270" s="0" t="n">
        <v>5443</v>
      </c>
      <c r="O270" s="0" t="n">
        <v>3888</v>
      </c>
      <c r="P270" s="0" t="n">
        <v>4406</v>
      </c>
      <c r="Q270" s="0" t="n">
        <v>4406</v>
      </c>
      <c r="R270" s="0" t="n">
        <v>4406</v>
      </c>
      <c r="S270" s="0" t="n">
        <v>4406</v>
      </c>
      <c r="T270" s="0" t="n">
        <v>4406</v>
      </c>
      <c r="U270" s="0" t="n">
        <v>4400</v>
      </c>
    </row>
    <row r="272" customFormat="false" ht="12.75" hidden="false" customHeight="false" outlineLevel="0" collapsed="false">
      <c r="A272" s="0" t="s">
        <v>83</v>
      </c>
      <c r="B272" s="0" t="n">
        <v>149684</v>
      </c>
      <c r="C272" s="0" t="n">
        <v>124785</v>
      </c>
      <c r="D272" s="0" t="n">
        <v>1</v>
      </c>
      <c r="E272" s="0" t="s">
        <v>58</v>
      </c>
      <c r="F272" s="37" t="n">
        <v>40390.4850347222</v>
      </c>
      <c r="G272" s="37" t="n">
        <v>40421.5059606481</v>
      </c>
      <c r="H272" s="37" t="n">
        <v>40451.5425115741</v>
      </c>
      <c r="I272" s="37" t="n">
        <v>40482.4127083333</v>
      </c>
      <c r="J272" s="37" t="n">
        <v>40512.4388310185</v>
      </c>
      <c r="K272" s="37" t="n">
        <v>40543.4553356482</v>
      </c>
      <c r="L272" s="37" t="n">
        <v>40574.4702777778</v>
      </c>
      <c r="M272" s="37" t="n">
        <v>40602.4385648148</v>
      </c>
      <c r="N272" s="37" t="n">
        <v>40633.5132638889</v>
      </c>
      <c r="O272" s="37" t="n">
        <v>40663.5907175926</v>
      </c>
      <c r="P272" s="37" t="n">
        <v>40694.6140625</v>
      </c>
      <c r="Q272" s="37" t="n">
        <v>40724.4839467593</v>
      </c>
      <c r="R272" s="37" t="n">
        <v>40755.51</v>
      </c>
      <c r="S272" s="37" t="n">
        <v>40786.4666319444</v>
      </c>
      <c r="T272" s="37" t="n">
        <v>40816.3643287037</v>
      </c>
      <c r="U272" s="37" t="n">
        <v>40847.5074421296</v>
      </c>
    </row>
    <row r="280" customFormat="false" ht="12.75" hidden="false" customHeight="false" outlineLevel="0" collapsed="false">
      <c r="A280" s="0" t="s">
        <v>50</v>
      </c>
      <c r="B280" s="0" t="n">
        <v>180066</v>
      </c>
      <c r="C280" s="0" t="n">
        <v>54992</v>
      </c>
      <c r="D280" s="0" t="n">
        <v>2</v>
      </c>
      <c r="E280" s="0" t="s">
        <v>51</v>
      </c>
      <c r="F280" s="37" t="n">
        <v>40390.4841087963</v>
      </c>
      <c r="G280" s="37" t="n">
        <v>40421.4436458333</v>
      </c>
      <c r="H280" s="37" t="n">
        <v>40451.5072453704</v>
      </c>
      <c r="I280" s="37" t="n">
        <v>40482.416875</v>
      </c>
      <c r="J280" s="37" t="n">
        <v>40512.4375925926</v>
      </c>
      <c r="K280" s="37" t="n">
        <v>40543.4570949074</v>
      </c>
      <c r="L280" s="37" t="n">
        <v>40574.4714699074</v>
      </c>
      <c r="M280" s="37" t="n">
        <v>40602.4478819444</v>
      </c>
      <c r="N280" s="37" t="n">
        <v>40633.4831018519</v>
      </c>
      <c r="O280" s="37" t="n">
        <v>40663.5873611111</v>
      </c>
      <c r="P280" s="37" t="n">
        <v>40694.6150231482</v>
      </c>
      <c r="Q280" s="37" t="n">
        <v>40724.4848726852</v>
      </c>
      <c r="R280" s="37" t="n">
        <v>40755.5048958333</v>
      </c>
      <c r="S280" s="37" t="n">
        <v>40786.4655671296</v>
      </c>
      <c r="T280" s="37" t="n">
        <v>40814.4211111111</v>
      </c>
    </row>
    <row r="281" customFormat="false" ht="12.75" hidden="false" customHeight="false" outlineLevel="0" collapsed="false">
      <c r="G281" s="0" t="n">
        <v>6000</v>
      </c>
      <c r="I281" s="0" t="n">
        <v>10000</v>
      </c>
      <c r="Q281" s="37"/>
      <c r="R281" s="37"/>
      <c r="S281" s="37"/>
      <c r="T281" s="37"/>
    </row>
    <row r="283" customFormat="false" ht="12.75" hidden="false" customHeight="false" outlineLevel="0" collapsed="false">
      <c r="I283" s="0" t="n">
        <v>32000</v>
      </c>
    </row>
    <row r="284" customFormat="false" ht="12.75" hidden="false" customHeight="false" outlineLevel="0" collapsed="false">
      <c r="G284" s="0" t="n">
        <v>12800</v>
      </c>
      <c r="I284" s="0" t="n">
        <v>10240</v>
      </c>
    </row>
    <row r="285" customFormat="false" ht="12.75" hidden="false" customHeight="false" outlineLevel="0" collapsed="false">
      <c r="I285" s="0" t="n">
        <v>320</v>
      </c>
    </row>
    <row r="286" customFormat="false" ht="12.75" hidden="false" customHeight="false" outlineLevel="0" collapsed="false">
      <c r="I286" s="0" t="n">
        <v>5440</v>
      </c>
    </row>
    <row r="288" customFormat="false" ht="12.75" hidden="false" customHeight="false" outlineLevel="0" collapsed="false">
      <c r="A288" s="0" t="s">
        <v>160</v>
      </c>
      <c r="B288" s="0" t="n">
        <v>189450</v>
      </c>
      <c r="C288" s="0" t="n">
        <v>164457</v>
      </c>
      <c r="D288" s="0" t="n">
        <v>1</v>
      </c>
      <c r="E288" s="0" t="s">
        <v>69</v>
      </c>
      <c r="F288" s="37" t="n">
        <v>40390.4353356482</v>
      </c>
      <c r="G288" s="37" t="n">
        <v>40421.4502314815</v>
      </c>
      <c r="H288" s="37" t="n">
        <v>40451.4535416667</v>
      </c>
      <c r="I288" s="37" t="n">
        <v>40482.3619907407</v>
      </c>
      <c r="J288" s="37" t="n">
        <v>40512.4560185185</v>
      </c>
      <c r="K288" s="37" t="n">
        <v>40543.4446759259</v>
      </c>
      <c r="L288" s="37" t="n">
        <v>40574.3956828704</v>
      </c>
      <c r="M288" s="37" t="n">
        <v>40602.4351736111</v>
      </c>
      <c r="N288" s="37" t="n">
        <v>40633.4411342593</v>
      </c>
      <c r="O288" s="37" t="n">
        <v>40663.576087963</v>
      </c>
      <c r="P288" s="37" t="n">
        <v>40694.4995949074</v>
      </c>
      <c r="Q288" s="37" t="n">
        <v>40724.4434259259</v>
      </c>
      <c r="R288" s="37" t="n">
        <v>40755.4421875</v>
      </c>
      <c r="S288" s="37" t="n">
        <v>40786.4827777778</v>
      </c>
      <c r="T288" s="37" t="n">
        <v>40816.4582175926</v>
      </c>
      <c r="U288" s="37" t="n">
        <v>40847.4469097222</v>
      </c>
    </row>
    <row r="289" customFormat="false" ht="12.75" hidden="false" customHeight="false" outlineLevel="0" collapsed="false">
      <c r="F289" s="0" t="n">
        <v>2500000</v>
      </c>
      <c r="G289" s="0" t="n">
        <v>2567000</v>
      </c>
      <c r="H289" s="0" t="n">
        <v>1885000</v>
      </c>
      <c r="I289" s="0" t="n">
        <v>1794000</v>
      </c>
      <c r="J289" s="0" t="n">
        <v>1882000</v>
      </c>
      <c r="K289" s="0" t="n">
        <v>2104000</v>
      </c>
      <c r="L289" s="0" t="n">
        <v>1780000</v>
      </c>
      <c r="M289" s="0" t="n">
        <v>1722000</v>
      </c>
      <c r="N289" s="0" t="n">
        <v>2120000</v>
      </c>
      <c r="O289" s="0" t="n">
        <v>1919000</v>
      </c>
      <c r="P289" s="0" t="n">
        <v>2117000</v>
      </c>
      <c r="Q289" s="0" t="n">
        <v>2355000</v>
      </c>
      <c r="R289" s="0" t="n">
        <v>2207000</v>
      </c>
      <c r="S289" s="0" t="n">
        <v>2389000</v>
      </c>
      <c r="T289" s="0" t="n">
        <v>1844000</v>
      </c>
      <c r="U289" s="0" t="n">
        <v>1988000</v>
      </c>
    </row>
    <row r="290" customFormat="false" ht="12.75" hidden="false" customHeight="false" outlineLevel="0" collapsed="false">
      <c r="F290" s="0" t="n">
        <v>2732000</v>
      </c>
      <c r="G290" s="0" t="n">
        <v>2658000</v>
      </c>
      <c r="H290" s="0" t="n">
        <v>2258000</v>
      </c>
      <c r="I290" s="0" t="n">
        <v>2263000</v>
      </c>
      <c r="J290" s="0" t="n">
        <v>2173000</v>
      </c>
      <c r="K290" s="0" t="n">
        <v>2049000</v>
      </c>
      <c r="L290" s="0" t="n">
        <v>2220000</v>
      </c>
      <c r="M290" s="0" t="n">
        <v>1957000</v>
      </c>
      <c r="N290" s="0" t="n">
        <v>2008000</v>
      </c>
      <c r="O290" s="0" t="n">
        <v>2272000</v>
      </c>
      <c r="P290" s="0" t="n">
        <v>2446000</v>
      </c>
      <c r="Q290" s="0" t="n">
        <v>2274000</v>
      </c>
      <c r="R290" s="0" t="n">
        <v>2714000</v>
      </c>
      <c r="S290" s="0" t="n">
        <v>2282000</v>
      </c>
      <c r="T290" s="0" t="n">
        <v>2153000</v>
      </c>
      <c r="U290" s="0" t="n">
        <v>2560000</v>
      </c>
    </row>
    <row r="291" customFormat="false" ht="12.75" hidden="false" customHeight="false" outlineLevel="0" collapsed="false">
      <c r="F291" s="0" t="n">
        <v>4587000</v>
      </c>
      <c r="G291" s="0" t="n">
        <v>4420000</v>
      </c>
      <c r="H291" s="0" t="n">
        <v>3568000</v>
      </c>
      <c r="I291" s="0" t="n">
        <v>3562000</v>
      </c>
      <c r="J291" s="0" t="n">
        <v>3499000</v>
      </c>
      <c r="K291" s="0" t="n">
        <v>3598000</v>
      </c>
      <c r="L291" s="0" t="n">
        <v>3436000</v>
      </c>
      <c r="M291" s="0" t="n">
        <v>3162000</v>
      </c>
      <c r="N291" s="0" t="n">
        <v>3530000</v>
      </c>
      <c r="O291" s="0" t="n">
        <v>3601000</v>
      </c>
      <c r="P291" s="0" t="n">
        <v>3926000</v>
      </c>
      <c r="Q291" s="0" t="n">
        <v>3967000</v>
      </c>
      <c r="R291" s="0" t="n">
        <v>4281000</v>
      </c>
      <c r="S291" s="0" t="n">
        <v>4117000</v>
      </c>
      <c r="T291" s="0" t="n">
        <v>3434000</v>
      </c>
      <c r="U291" s="0" t="n">
        <v>3938000</v>
      </c>
    </row>
    <row r="292" customFormat="false" ht="12.75" hidden="false" customHeight="false" outlineLevel="0" collapsed="false">
      <c r="F292" s="0" t="n">
        <v>16890</v>
      </c>
      <c r="G292" s="0" t="n">
        <v>21036</v>
      </c>
      <c r="H292" s="0" t="n">
        <v>17255</v>
      </c>
      <c r="I292" s="0" t="n">
        <v>12349</v>
      </c>
      <c r="J292" s="0" t="n">
        <v>12464</v>
      </c>
      <c r="K292" s="0" t="n">
        <v>19645</v>
      </c>
      <c r="L292" s="0" t="n">
        <v>18365</v>
      </c>
      <c r="M292" s="0" t="n">
        <v>11469</v>
      </c>
      <c r="N292" s="0" t="n">
        <v>14794</v>
      </c>
      <c r="O292" s="0" t="n">
        <v>12899</v>
      </c>
      <c r="P292" s="0" t="n">
        <v>18406</v>
      </c>
      <c r="Q292" s="0" t="n">
        <v>14292</v>
      </c>
      <c r="R292" s="0" t="n">
        <v>18755</v>
      </c>
      <c r="S292" s="0" t="n">
        <v>18627</v>
      </c>
      <c r="T292" s="0" t="n">
        <v>20631</v>
      </c>
      <c r="U292" s="0" t="n">
        <v>16707</v>
      </c>
    </row>
    <row r="293" customFormat="false" ht="12.75" hidden="false" customHeight="false" outlineLevel="0" collapsed="false">
      <c r="F293" s="0" t="n">
        <v>20077</v>
      </c>
      <c r="G293" s="0" t="n">
        <v>15238</v>
      </c>
      <c r="H293" s="0" t="n">
        <v>18464</v>
      </c>
      <c r="I293" s="0" t="n">
        <v>12489</v>
      </c>
      <c r="J293" s="0" t="n">
        <v>12067</v>
      </c>
      <c r="K293" s="0" t="n">
        <v>17638</v>
      </c>
      <c r="L293" s="0" t="n">
        <v>14396</v>
      </c>
      <c r="M293" s="0" t="n">
        <v>14413</v>
      </c>
      <c r="N293" s="0" t="n">
        <v>13456</v>
      </c>
      <c r="O293" s="0" t="n">
        <v>13095</v>
      </c>
      <c r="P293" s="0" t="n">
        <v>16540</v>
      </c>
      <c r="Q293" s="0" t="n">
        <v>13408</v>
      </c>
      <c r="R293" s="0" t="n">
        <v>17780</v>
      </c>
      <c r="S293" s="0" t="n">
        <v>18839</v>
      </c>
      <c r="T293" s="0" t="n">
        <v>20934</v>
      </c>
      <c r="U293" s="0" t="n">
        <v>20803</v>
      </c>
    </row>
    <row r="294" customFormat="false" ht="12.75" hidden="false" customHeight="false" outlineLevel="0" collapsed="false">
      <c r="F294" s="0" t="n">
        <v>17027</v>
      </c>
      <c r="G294" s="0" t="n">
        <v>14461</v>
      </c>
      <c r="H294" s="0" t="n">
        <v>19178</v>
      </c>
      <c r="I294" s="0" t="n">
        <v>12343</v>
      </c>
      <c r="J294" s="0" t="n">
        <v>12083</v>
      </c>
      <c r="K294" s="0" t="n">
        <v>18361</v>
      </c>
      <c r="L294" s="0" t="n">
        <v>12710</v>
      </c>
      <c r="M294" s="0" t="n">
        <v>11638</v>
      </c>
      <c r="N294" s="0" t="n">
        <v>16838</v>
      </c>
      <c r="O294" s="0" t="n">
        <v>21018</v>
      </c>
      <c r="P294" s="0" t="n">
        <v>13369</v>
      </c>
      <c r="Q294" s="0" t="n">
        <v>14250</v>
      </c>
      <c r="R294" s="0" t="n">
        <v>21072</v>
      </c>
      <c r="S294" s="0" t="n">
        <v>20384</v>
      </c>
      <c r="T294" s="0" t="n">
        <v>20112</v>
      </c>
      <c r="U294" s="0" t="n">
        <v>20781</v>
      </c>
    </row>
    <row r="296" customFormat="false" ht="12.75" hidden="false" customHeight="false" outlineLevel="0" collapsed="false">
      <c r="A296" s="0" t="s">
        <v>151</v>
      </c>
      <c r="B296" s="0" t="n">
        <v>197742</v>
      </c>
      <c r="C296" s="0" t="n">
        <v>174172</v>
      </c>
      <c r="D296" s="0" t="n">
        <v>1</v>
      </c>
      <c r="E296" s="0" t="s">
        <v>3</v>
      </c>
      <c r="F296" s="37" t="n">
        <v>40390.4602199074</v>
      </c>
      <c r="G296" s="37" t="n">
        <v>40421.4825231481</v>
      </c>
      <c r="H296" s="37" t="n">
        <v>40451.4782407407</v>
      </c>
      <c r="I296" s="37" t="n">
        <v>40482.3882986111</v>
      </c>
      <c r="J296" s="37" t="n">
        <v>40512.4977430556</v>
      </c>
      <c r="K296" s="37" t="n">
        <v>40543.3905555556</v>
      </c>
      <c r="L296" s="37" t="n">
        <v>40574.4494097222</v>
      </c>
      <c r="M296" s="37" t="n">
        <v>40602.3961226852</v>
      </c>
      <c r="N296" s="37" t="n">
        <v>40633.4890509259</v>
      </c>
      <c r="O296" s="37" t="n">
        <v>40663.5487037037</v>
      </c>
      <c r="P296" s="37" t="n">
        <v>40694.5882291667</v>
      </c>
      <c r="Q296" s="37" t="n">
        <v>40724.474375</v>
      </c>
      <c r="R296" s="37" t="n">
        <v>40755.408599537</v>
      </c>
      <c r="S296" s="37" t="n">
        <v>40786.5060069444</v>
      </c>
      <c r="T296" s="37" t="n">
        <v>40816.4317361111</v>
      </c>
      <c r="U296" s="37" t="n">
        <v>40847.4911458333</v>
      </c>
    </row>
    <row r="297" customFormat="false" ht="12.75" hidden="false" customHeight="false" outlineLevel="0" collapsed="false">
      <c r="F297" s="0" t="n">
        <v>273600</v>
      </c>
      <c r="G297" s="0" t="n">
        <v>273600</v>
      </c>
      <c r="H297" s="0" t="n">
        <v>230400</v>
      </c>
      <c r="I297" s="0" t="n">
        <v>219600</v>
      </c>
      <c r="J297" s="0" t="n">
        <v>219600</v>
      </c>
      <c r="K297" s="0" t="n">
        <v>255600</v>
      </c>
      <c r="L297" s="0" t="n">
        <v>234000</v>
      </c>
      <c r="M297" s="0" t="n">
        <v>226800</v>
      </c>
      <c r="N297" s="0" t="n">
        <v>266400</v>
      </c>
      <c r="O297" s="0" t="n">
        <v>226800</v>
      </c>
      <c r="P297" s="0" t="n">
        <v>244800</v>
      </c>
      <c r="Q297" s="0" t="n">
        <v>266400</v>
      </c>
      <c r="R297" s="0" t="n">
        <v>262800</v>
      </c>
      <c r="S297" s="0" t="n">
        <v>298800</v>
      </c>
      <c r="T297" s="0" t="n">
        <v>262800</v>
      </c>
      <c r="U297" s="0" t="n">
        <v>230400</v>
      </c>
    </row>
    <row r="298" customFormat="false" ht="12.75" hidden="false" customHeight="false" outlineLevel="0" collapsed="false">
      <c r="F298" s="0" t="n">
        <v>291600</v>
      </c>
      <c r="G298" s="0" t="n">
        <v>288000</v>
      </c>
      <c r="H298" s="0" t="n">
        <v>252000</v>
      </c>
      <c r="I298" s="0" t="n">
        <v>277200</v>
      </c>
      <c r="J298" s="0" t="n">
        <v>262800</v>
      </c>
      <c r="K298" s="0" t="n">
        <v>241200</v>
      </c>
      <c r="L298" s="0" t="n">
        <v>288000</v>
      </c>
      <c r="M298" s="0" t="n">
        <v>259200</v>
      </c>
      <c r="N298" s="0" t="n">
        <v>255600</v>
      </c>
      <c r="O298" s="0" t="n">
        <v>266400</v>
      </c>
      <c r="P298" s="0" t="n">
        <v>291600</v>
      </c>
      <c r="Q298" s="0" t="n">
        <v>262800</v>
      </c>
      <c r="R298" s="0" t="n">
        <v>334800</v>
      </c>
      <c r="S298" s="0" t="n">
        <v>298800</v>
      </c>
      <c r="T298" s="0" t="n">
        <v>288000</v>
      </c>
      <c r="U298" s="0" t="n">
        <v>295200</v>
      </c>
    </row>
    <row r="299" customFormat="false" ht="12.75" hidden="false" customHeight="false" outlineLevel="0" collapsed="false">
      <c r="F299" s="0" t="n">
        <v>424800</v>
      </c>
      <c r="G299" s="0" t="n">
        <v>414000</v>
      </c>
      <c r="H299" s="0" t="n">
        <v>381600</v>
      </c>
      <c r="I299" s="0" t="n">
        <v>381600</v>
      </c>
      <c r="J299" s="0" t="n">
        <v>374400</v>
      </c>
      <c r="K299" s="0" t="n">
        <v>388800</v>
      </c>
      <c r="L299" s="0" t="n">
        <v>406800</v>
      </c>
      <c r="M299" s="0" t="n">
        <v>381600</v>
      </c>
      <c r="N299" s="0" t="n">
        <v>410400</v>
      </c>
      <c r="O299" s="0" t="n">
        <v>385200</v>
      </c>
      <c r="P299" s="0" t="n">
        <v>406800</v>
      </c>
      <c r="Q299" s="0" t="n">
        <v>406800</v>
      </c>
      <c r="R299" s="0" t="n">
        <v>464400</v>
      </c>
      <c r="S299" s="0" t="n">
        <v>453600</v>
      </c>
      <c r="T299" s="0" t="n">
        <v>417600</v>
      </c>
      <c r="U299" s="0" t="n">
        <v>406800</v>
      </c>
    </row>
    <row r="300" customFormat="false" ht="12.75" hidden="false" customHeight="false" outlineLevel="0" collapsed="false">
      <c r="F300" s="0" t="n">
        <v>1900.8</v>
      </c>
      <c r="G300" s="0" t="n">
        <v>1684.8</v>
      </c>
      <c r="H300" s="0" t="n">
        <v>1702.8</v>
      </c>
      <c r="I300" s="0" t="n">
        <v>1504.8</v>
      </c>
      <c r="J300" s="0" t="n">
        <v>1458</v>
      </c>
      <c r="K300" s="0" t="n">
        <v>1393.2</v>
      </c>
      <c r="L300" s="0" t="n">
        <v>1515.6</v>
      </c>
      <c r="M300" s="0" t="n">
        <v>1515.6</v>
      </c>
      <c r="N300" s="0" t="n">
        <v>1432.8</v>
      </c>
      <c r="O300" s="0" t="n">
        <v>1447.2</v>
      </c>
      <c r="P300" s="0" t="n">
        <v>1630.8</v>
      </c>
      <c r="Q300" s="0" t="n">
        <v>1623.6</v>
      </c>
      <c r="R300" s="0" t="n">
        <v>1872</v>
      </c>
      <c r="S300" s="0" t="n">
        <v>1706.4</v>
      </c>
      <c r="T300" s="0" t="n">
        <v>1728</v>
      </c>
      <c r="U300" s="0" t="n">
        <v>1540.8</v>
      </c>
    </row>
    <row r="301" customFormat="false" ht="12.75" hidden="false" customHeight="false" outlineLevel="0" collapsed="false">
      <c r="F301" s="0" t="n">
        <v>1742.4</v>
      </c>
      <c r="G301" s="0" t="n">
        <v>1713.6</v>
      </c>
      <c r="H301" s="0" t="n">
        <v>1710</v>
      </c>
      <c r="I301" s="0" t="n">
        <v>1476</v>
      </c>
      <c r="J301" s="0" t="n">
        <v>1425.6</v>
      </c>
      <c r="K301" s="0" t="n">
        <v>1393.2</v>
      </c>
      <c r="L301" s="0" t="n">
        <v>1508.4</v>
      </c>
      <c r="M301" s="0" t="n">
        <v>1508.4</v>
      </c>
      <c r="N301" s="0" t="n">
        <v>1476</v>
      </c>
      <c r="O301" s="0" t="n">
        <v>1458</v>
      </c>
      <c r="P301" s="0" t="n">
        <v>1641.6</v>
      </c>
      <c r="Q301" s="0" t="n">
        <v>1688.4</v>
      </c>
      <c r="R301" s="0" t="n">
        <v>1864.8</v>
      </c>
      <c r="S301" s="0" t="n">
        <v>1774.8</v>
      </c>
      <c r="T301" s="0" t="n">
        <v>1749.6</v>
      </c>
      <c r="U301" s="0" t="n">
        <v>1537.2</v>
      </c>
    </row>
    <row r="302" customFormat="false" ht="12.75" hidden="false" customHeight="false" outlineLevel="0" collapsed="false">
      <c r="F302" s="0" t="n">
        <v>1706.4</v>
      </c>
      <c r="G302" s="0" t="n">
        <v>1663.2</v>
      </c>
      <c r="H302" s="0" t="n">
        <v>1684.8</v>
      </c>
      <c r="I302" s="0" t="n">
        <v>1425.6</v>
      </c>
      <c r="J302" s="0" t="n">
        <v>1375.2</v>
      </c>
      <c r="K302" s="0" t="n">
        <v>1440</v>
      </c>
      <c r="L302" s="0" t="n">
        <v>1515.6</v>
      </c>
      <c r="M302" s="0" t="n">
        <v>1508.4</v>
      </c>
      <c r="N302" s="0" t="n">
        <v>1465.2</v>
      </c>
      <c r="O302" s="0" t="n">
        <v>1458</v>
      </c>
      <c r="P302" s="0" t="n">
        <v>1515.6</v>
      </c>
      <c r="Q302" s="0" t="n">
        <v>1699.2</v>
      </c>
      <c r="R302" s="0" t="n">
        <v>1868.4</v>
      </c>
      <c r="S302" s="0" t="n">
        <v>1684.8</v>
      </c>
      <c r="T302" s="0" t="n">
        <v>1648.8</v>
      </c>
      <c r="U302" s="0" t="n">
        <v>1544.4</v>
      </c>
    </row>
    <row r="304" customFormat="false" ht="12.75" hidden="false" customHeight="false" outlineLevel="0" collapsed="false">
      <c r="A304" s="0" t="s">
        <v>152</v>
      </c>
      <c r="B304" s="0" t="n">
        <v>209205</v>
      </c>
      <c r="C304" s="0" t="n">
        <v>71260</v>
      </c>
      <c r="D304" s="0" t="n">
        <v>1</v>
      </c>
      <c r="E304" s="0" t="s">
        <v>3</v>
      </c>
      <c r="F304" s="37" t="n">
        <v>40390.4473726852</v>
      </c>
      <c r="G304" s="37" t="n">
        <v>40421.4724884259</v>
      </c>
      <c r="H304" s="37" t="n">
        <v>40451.4674421296</v>
      </c>
      <c r="I304" s="37" t="n">
        <v>40482.3782407407</v>
      </c>
      <c r="J304" s="37" t="n">
        <v>40512.4745601852</v>
      </c>
      <c r="K304" s="37" t="n">
        <v>40543.4328935185</v>
      </c>
      <c r="L304" s="37" t="n">
        <v>40574.4147569445</v>
      </c>
      <c r="M304" s="37" t="n">
        <v>40602.3745601852</v>
      </c>
      <c r="N304" s="37" t="n">
        <v>40633.4756712963</v>
      </c>
      <c r="O304" s="37" t="n">
        <v>40663.5314236111</v>
      </c>
      <c r="P304" s="37" t="n">
        <v>40694.5278125</v>
      </c>
      <c r="Q304" s="37" t="n">
        <v>40724.463125</v>
      </c>
      <c r="R304" s="37" t="n">
        <v>40755.4334259259</v>
      </c>
      <c r="S304" s="37" t="n">
        <v>40786.4744328704</v>
      </c>
      <c r="T304" s="37" t="n">
        <v>40816.4494907407</v>
      </c>
      <c r="U304" s="37" t="n">
        <v>40847.4769675926</v>
      </c>
    </row>
    <row r="305" customFormat="false" ht="12.75" hidden="false" customHeight="false" outlineLevel="0" collapsed="false">
      <c r="F305" s="0" t="n">
        <v>126000</v>
      </c>
      <c r="G305" s="0" t="n">
        <v>171600</v>
      </c>
      <c r="H305" s="0" t="n">
        <v>172800</v>
      </c>
      <c r="I305" s="0" t="n">
        <v>145200</v>
      </c>
      <c r="J305" s="0" t="n">
        <v>60000</v>
      </c>
      <c r="K305" s="0" t="n">
        <v>96000</v>
      </c>
      <c r="L305" s="0" t="n">
        <v>6000</v>
      </c>
      <c r="M305" s="0" t="n">
        <v>108000</v>
      </c>
      <c r="N305" s="0" t="n">
        <v>114000</v>
      </c>
      <c r="O305" s="0" t="n">
        <v>78000</v>
      </c>
      <c r="P305" s="0" t="n">
        <v>7200</v>
      </c>
      <c r="Q305" s="0" t="n">
        <v>69600</v>
      </c>
      <c r="R305" s="0" t="n">
        <v>100800</v>
      </c>
      <c r="S305" s="0" t="n">
        <v>124800</v>
      </c>
      <c r="T305" s="0" t="n">
        <v>140400</v>
      </c>
      <c r="U305" s="0" t="n">
        <v>144000</v>
      </c>
    </row>
    <row r="306" customFormat="false" ht="12.75" hidden="false" customHeight="false" outlineLevel="0" collapsed="false">
      <c r="F306" s="0" t="n">
        <v>86400</v>
      </c>
      <c r="G306" s="0" t="n">
        <v>92400</v>
      </c>
      <c r="H306" s="0" t="n">
        <v>80400</v>
      </c>
      <c r="I306" s="0" t="n">
        <v>66000</v>
      </c>
      <c r="J306" s="0" t="n">
        <v>52800</v>
      </c>
      <c r="K306" s="0" t="n">
        <v>43200</v>
      </c>
      <c r="L306" s="0" t="n">
        <v>6000</v>
      </c>
      <c r="M306" s="0" t="n">
        <v>73200</v>
      </c>
      <c r="N306" s="0" t="n">
        <v>55200</v>
      </c>
      <c r="O306" s="0" t="n">
        <v>78000</v>
      </c>
      <c r="P306" s="0" t="n">
        <v>6000</v>
      </c>
      <c r="Q306" s="0" t="n">
        <v>44400</v>
      </c>
      <c r="R306" s="0" t="n">
        <v>66000</v>
      </c>
      <c r="S306" s="0" t="n">
        <v>87600</v>
      </c>
      <c r="T306" s="0" t="n">
        <v>102000</v>
      </c>
      <c r="U306" s="0" t="n">
        <v>102000</v>
      </c>
    </row>
    <row r="307" customFormat="false" ht="12.75" hidden="false" customHeight="false" outlineLevel="0" collapsed="false">
      <c r="F307" s="0" t="n">
        <v>22800</v>
      </c>
      <c r="G307" s="0" t="n">
        <v>144000</v>
      </c>
      <c r="H307" s="0" t="n">
        <v>205200</v>
      </c>
      <c r="I307" s="0" t="n">
        <v>172800</v>
      </c>
      <c r="J307" s="0" t="n">
        <v>85200</v>
      </c>
      <c r="K307" s="0" t="n">
        <v>105600</v>
      </c>
      <c r="L307" s="0" t="n">
        <v>7200</v>
      </c>
      <c r="M307" s="0" t="n">
        <v>135600</v>
      </c>
      <c r="N307" s="0" t="n">
        <v>122400</v>
      </c>
      <c r="O307" s="0" t="n">
        <v>10800</v>
      </c>
      <c r="P307" s="0" t="n">
        <v>3600</v>
      </c>
      <c r="Q307" s="0" t="n">
        <v>6000</v>
      </c>
      <c r="R307" s="0" t="n">
        <v>12000</v>
      </c>
      <c r="S307" s="0" t="n">
        <v>10800</v>
      </c>
      <c r="T307" s="0" t="n">
        <v>9600</v>
      </c>
      <c r="U307" s="0" t="n">
        <v>10800</v>
      </c>
    </row>
    <row r="308" customFormat="false" ht="12.75" hidden="false" customHeight="false" outlineLevel="0" collapsed="false">
      <c r="F308" s="0" t="n">
        <v>1698</v>
      </c>
      <c r="G308" s="0" t="n">
        <v>1700.4</v>
      </c>
      <c r="H308" s="0" t="n">
        <v>1676.4</v>
      </c>
      <c r="I308" s="0" t="n">
        <v>1693.2</v>
      </c>
      <c r="J308" s="0" t="n">
        <v>1695.6</v>
      </c>
      <c r="K308" s="0" t="n">
        <v>1742.4</v>
      </c>
      <c r="L308" s="0" t="n">
        <v>250.8</v>
      </c>
      <c r="M308" s="0" t="n">
        <v>1734</v>
      </c>
      <c r="N308" s="0" t="n">
        <v>1726.8</v>
      </c>
      <c r="O308" s="0" t="n">
        <v>1764</v>
      </c>
      <c r="P308" s="0" t="n">
        <v>471.6</v>
      </c>
      <c r="Q308" s="0" t="n">
        <v>1592.4</v>
      </c>
      <c r="R308" s="0" t="n">
        <v>1735.2</v>
      </c>
      <c r="S308" s="0" t="n">
        <v>1742.4</v>
      </c>
      <c r="T308" s="0" t="n">
        <v>1765.2</v>
      </c>
      <c r="U308" s="0" t="n">
        <v>1701.6</v>
      </c>
    </row>
    <row r="309" customFormat="false" ht="12.75" hidden="false" customHeight="false" outlineLevel="0" collapsed="false">
      <c r="F309" s="0" t="n">
        <v>1748.4</v>
      </c>
      <c r="G309" s="0" t="n">
        <v>1767.6</v>
      </c>
      <c r="H309" s="0" t="n">
        <v>1686</v>
      </c>
      <c r="I309" s="0" t="n">
        <v>1610.4</v>
      </c>
      <c r="J309" s="0" t="n">
        <v>1735.2</v>
      </c>
      <c r="K309" s="0" t="n">
        <v>1694.4</v>
      </c>
      <c r="L309" s="0" t="n">
        <v>223.2</v>
      </c>
      <c r="M309" s="0" t="n">
        <v>1714.8</v>
      </c>
      <c r="N309" s="0" t="n">
        <v>1627.2</v>
      </c>
      <c r="O309" s="0" t="n">
        <v>1692</v>
      </c>
      <c r="P309" s="0" t="n">
        <v>812.4</v>
      </c>
      <c r="Q309" s="0" t="n">
        <v>1580.4</v>
      </c>
      <c r="R309" s="0" t="n">
        <v>1687.2</v>
      </c>
      <c r="S309" s="0" t="n">
        <v>1753.2</v>
      </c>
      <c r="T309" s="0" t="n">
        <v>1738.8</v>
      </c>
      <c r="U309" s="0" t="n">
        <v>1700.4</v>
      </c>
    </row>
    <row r="310" customFormat="false" ht="12.75" hidden="false" customHeight="false" outlineLevel="0" collapsed="false">
      <c r="F310" s="0" t="n">
        <v>1324.8</v>
      </c>
      <c r="G310" s="0" t="n">
        <v>1662</v>
      </c>
      <c r="H310" s="0" t="n">
        <v>1662</v>
      </c>
      <c r="I310" s="0" t="n">
        <v>1599.6</v>
      </c>
      <c r="J310" s="0" t="n">
        <v>1748.4</v>
      </c>
      <c r="K310" s="0" t="n">
        <v>1687.2</v>
      </c>
      <c r="L310" s="0" t="n">
        <v>112.8</v>
      </c>
      <c r="M310" s="0" t="n">
        <v>1722</v>
      </c>
      <c r="N310" s="0" t="n">
        <v>1742.4</v>
      </c>
      <c r="O310" s="0" t="n">
        <v>960</v>
      </c>
      <c r="P310" s="0" t="n">
        <v>249.6</v>
      </c>
      <c r="Q310" s="0" t="n">
        <v>552</v>
      </c>
      <c r="R310" s="0" t="n">
        <v>1614</v>
      </c>
      <c r="S310" s="0" t="n">
        <v>1210.8</v>
      </c>
      <c r="T310" s="0" t="n">
        <v>763.2</v>
      </c>
      <c r="U310" s="0" t="n">
        <v>793.2</v>
      </c>
    </row>
    <row r="312" customFormat="false" ht="12.75" hidden="false" customHeight="false" outlineLevel="0" collapsed="false">
      <c r="A312" s="0" t="s">
        <v>153</v>
      </c>
      <c r="B312" s="0" t="n">
        <v>211673</v>
      </c>
      <c r="C312" s="0" t="n">
        <v>163400</v>
      </c>
      <c r="D312" s="0" t="n">
        <v>1</v>
      </c>
      <c r="E312" s="0" t="s">
        <v>3</v>
      </c>
      <c r="F312" s="37" t="n">
        <v>40390.4363425926</v>
      </c>
      <c r="G312" s="37" t="n">
        <v>40421.4512152778</v>
      </c>
      <c r="H312" s="37" t="n">
        <v>40451.4546643519</v>
      </c>
      <c r="I312" s="37" t="n">
        <v>40482.3631597222</v>
      </c>
      <c r="J312" s="37" t="n">
        <v>40512.4579976852</v>
      </c>
      <c r="K312" s="37" t="n">
        <v>40543.4431481482</v>
      </c>
      <c r="L312" s="37" t="n">
        <v>40574.3970138889</v>
      </c>
      <c r="M312" s="37" t="n">
        <v>40602.4361458333</v>
      </c>
      <c r="N312" s="37" t="n">
        <v>40633.4387268519</v>
      </c>
      <c r="O312" s="37" t="n">
        <v>40663.5770601852</v>
      </c>
      <c r="P312" s="37" t="n">
        <v>40694.5117013889</v>
      </c>
      <c r="Q312" s="37" t="n">
        <v>40724.4491550926</v>
      </c>
      <c r="R312" s="37" t="n">
        <v>40755.4276273148</v>
      </c>
      <c r="S312" s="37" t="n">
        <v>40786.4812962963</v>
      </c>
      <c r="T312" s="37" t="n">
        <v>40816.4568287037</v>
      </c>
      <c r="U312" s="37" t="n">
        <v>40847.4545486111</v>
      </c>
    </row>
    <row r="313" customFormat="false" ht="12.75" hidden="false" customHeight="false" outlineLevel="0" collapsed="false">
      <c r="F313" s="0" t="n">
        <v>50400</v>
      </c>
      <c r="G313" s="0" t="n">
        <v>46400</v>
      </c>
      <c r="H313" s="0" t="n">
        <v>51200</v>
      </c>
      <c r="I313" s="0" t="n">
        <v>40000</v>
      </c>
      <c r="J313" s="0" t="n">
        <v>49600</v>
      </c>
      <c r="K313" s="0" t="n">
        <v>56000</v>
      </c>
      <c r="L313" s="0" t="n">
        <v>52000</v>
      </c>
      <c r="M313" s="0" t="n">
        <v>47200</v>
      </c>
      <c r="N313" s="0" t="n">
        <v>60800</v>
      </c>
      <c r="O313" s="0" t="n">
        <v>49600</v>
      </c>
      <c r="P313" s="0" t="n">
        <v>34400</v>
      </c>
      <c r="Q313" s="0" t="n">
        <v>43200</v>
      </c>
      <c r="R313" s="0" t="n">
        <v>47200</v>
      </c>
      <c r="S313" s="0" t="n">
        <v>52800</v>
      </c>
      <c r="T313" s="0" t="n">
        <v>50400</v>
      </c>
      <c r="U313" s="0" t="n">
        <v>46400</v>
      </c>
    </row>
    <row r="314" customFormat="false" ht="12.75" hidden="false" customHeight="false" outlineLevel="0" collapsed="false">
      <c r="F314" s="0" t="n">
        <v>35200</v>
      </c>
      <c r="G314" s="0" t="n">
        <v>33600</v>
      </c>
      <c r="H314" s="0" t="n">
        <v>32800</v>
      </c>
      <c r="I314" s="0" t="n">
        <v>33600</v>
      </c>
      <c r="J314" s="0" t="n">
        <v>39200</v>
      </c>
      <c r="K314" s="0" t="n">
        <v>40000</v>
      </c>
      <c r="L314" s="0" t="n">
        <v>39200</v>
      </c>
      <c r="M314" s="0" t="n">
        <v>37600</v>
      </c>
      <c r="N314" s="0" t="n">
        <v>40800</v>
      </c>
      <c r="O314" s="0" t="n">
        <v>37600</v>
      </c>
      <c r="P314" s="0" t="n">
        <v>25600</v>
      </c>
      <c r="Q314" s="0" t="n">
        <v>32800</v>
      </c>
      <c r="R314" s="0" t="n">
        <v>33600</v>
      </c>
      <c r="S314" s="0" t="n">
        <v>37600</v>
      </c>
      <c r="T314" s="0" t="n">
        <v>36000</v>
      </c>
      <c r="U314" s="0" t="n">
        <v>36000</v>
      </c>
    </row>
    <row r="315" customFormat="false" ht="12.75" hidden="false" customHeight="false" outlineLevel="0" collapsed="false">
      <c r="F315" s="0" t="n">
        <v>20000</v>
      </c>
      <c r="G315" s="0" t="n">
        <v>19200</v>
      </c>
      <c r="H315" s="0" t="n">
        <v>21600</v>
      </c>
      <c r="I315" s="0" t="n">
        <v>20800</v>
      </c>
      <c r="J315" s="0" t="n">
        <v>24000</v>
      </c>
      <c r="K315" s="0" t="n">
        <v>29600</v>
      </c>
      <c r="L315" s="0" t="n">
        <v>32800</v>
      </c>
      <c r="M315" s="0" t="n">
        <v>32800</v>
      </c>
      <c r="N315" s="0" t="n">
        <v>33600</v>
      </c>
      <c r="O315" s="0" t="n">
        <v>28800</v>
      </c>
      <c r="P315" s="0" t="n">
        <v>17600</v>
      </c>
      <c r="Q315" s="0" t="n">
        <v>21600</v>
      </c>
      <c r="R315" s="0" t="n">
        <v>22400</v>
      </c>
      <c r="S315" s="0" t="n">
        <v>25600</v>
      </c>
      <c r="T315" s="0" t="n">
        <v>24800</v>
      </c>
      <c r="U315" s="0" t="n">
        <v>24800</v>
      </c>
    </row>
    <row r="316" customFormat="false" ht="12.75" hidden="false" customHeight="false" outlineLevel="0" collapsed="false">
      <c r="F316" s="0" t="n">
        <v>650.4</v>
      </c>
      <c r="G316" s="0" t="n">
        <v>666.4</v>
      </c>
      <c r="H316" s="0" t="n">
        <v>625.6</v>
      </c>
      <c r="I316" s="0" t="n">
        <v>660</v>
      </c>
      <c r="J316" s="0" t="n">
        <v>680</v>
      </c>
      <c r="K316" s="0" t="n">
        <v>664</v>
      </c>
      <c r="L316" s="0" t="n">
        <v>869.6</v>
      </c>
      <c r="M316" s="0" t="n">
        <v>747.2</v>
      </c>
      <c r="N316" s="0" t="n">
        <v>714.4</v>
      </c>
      <c r="O316" s="0" t="n">
        <v>616</v>
      </c>
      <c r="P316" s="0" t="n">
        <v>556.8</v>
      </c>
      <c r="Q316" s="0" t="n">
        <v>614.4</v>
      </c>
      <c r="R316" s="0" t="n">
        <v>648.8</v>
      </c>
      <c r="S316" s="0" t="n">
        <v>713.6</v>
      </c>
      <c r="T316" s="0" t="n">
        <v>641.6</v>
      </c>
      <c r="U316" s="0" t="n">
        <v>622.4</v>
      </c>
    </row>
    <row r="317" customFormat="false" ht="12.75" hidden="false" customHeight="false" outlineLevel="0" collapsed="false">
      <c r="F317" s="0" t="n">
        <v>700.8</v>
      </c>
      <c r="G317" s="0" t="n">
        <v>633.6</v>
      </c>
      <c r="H317" s="0" t="n">
        <v>627.2</v>
      </c>
      <c r="I317" s="0" t="n">
        <v>572.8</v>
      </c>
      <c r="J317" s="0" t="n">
        <v>712.8</v>
      </c>
      <c r="K317" s="0" t="n">
        <v>676</v>
      </c>
      <c r="L317" s="0" t="n">
        <v>665.6</v>
      </c>
      <c r="M317" s="0" t="n">
        <v>664</v>
      </c>
      <c r="N317" s="0" t="n">
        <v>608.8</v>
      </c>
      <c r="O317" s="0" t="n">
        <v>618.4</v>
      </c>
      <c r="P317" s="0" t="n">
        <v>509.6</v>
      </c>
      <c r="Q317" s="0" t="n">
        <v>628.8</v>
      </c>
      <c r="R317" s="0" t="n">
        <v>622.4</v>
      </c>
      <c r="S317" s="0" t="n">
        <v>712</v>
      </c>
      <c r="T317" s="0" t="n">
        <v>622.4</v>
      </c>
      <c r="U317" s="0" t="n">
        <v>716</v>
      </c>
    </row>
    <row r="318" customFormat="false" ht="12.75" hidden="false" customHeight="false" outlineLevel="0" collapsed="false">
      <c r="F318" s="0" t="n">
        <v>634.4</v>
      </c>
      <c r="G318" s="0" t="n">
        <v>699.2</v>
      </c>
      <c r="H318" s="0" t="n">
        <v>680.8</v>
      </c>
      <c r="I318" s="0" t="n">
        <v>596</v>
      </c>
      <c r="J318" s="0" t="n">
        <v>684.8</v>
      </c>
      <c r="K318" s="0" t="n">
        <v>692</v>
      </c>
      <c r="L318" s="0" t="n">
        <v>663.2</v>
      </c>
      <c r="M318" s="0" t="n">
        <v>711.2</v>
      </c>
      <c r="N318" s="0" t="n">
        <v>645.6</v>
      </c>
      <c r="O318" s="0" t="n">
        <v>566.4</v>
      </c>
      <c r="P318" s="0" t="n">
        <v>542.4</v>
      </c>
      <c r="Q318" s="0" t="n">
        <v>681.6</v>
      </c>
      <c r="R318" s="0" t="n">
        <v>619.2</v>
      </c>
      <c r="S318" s="0" t="n">
        <v>622.4</v>
      </c>
      <c r="T318" s="0" t="n">
        <v>668.8</v>
      </c>
      <c r="U318" s="0" t="n">
        <v>716.8</v>
      </c>
    </row>
    <row r="320" customFormat="false" ht="12.75" hidden="false" customHeight="false" outlineLevel="0" collapsed="false">
      <c r="A320" s="0" t="s">
        <v>183</v>
      </c>
      <c r="B320" s="0" t="n">
        <v>215129</v>
      </c>
      <c r="C320" s="0" t="n">
        <v>168766</v>
      </c>
      <c r="D320" s="0" t="n">
        <v>1</v>
      </c>
      <c r="E320" s="0" t="s">
        <v>3</v>
      </c>
      <c r="J320" s="37" t="n">
        <v>40512.4992361111</v>
      </c>
      <c r="K320" s="37" t="n">
        <v>40543.3869560185</v>
      </c>
      <c r="L320" s="37" t="n">
        <v>40574.4120023148</v>
      </c>
      <c r="M320" s="37" t="n">
        <v>40602.3974884259</v>
      </c>
      <c r="N320" s="37" t="n">
        <v>40633.5100925926</v>
      </c>
      <c r="O320" s="37" t="n">
        <v>40663.5500115741</v>
      </c>
      <c r="P320" s="37" t="n">
        <v>40694.5904050926</v>
      </c>
      <c r="Q320" s="37" t="n">
        <v>40724.4758333333</v>
      </c>
    </row>
    <row r="321" customFormat="false" ht="12.75" hidden="false" customHeight="false" outlineLevel="0" collapsed="false">
      <c r="J321" s="0" t="n">
        <v>19200</v>
      </c>
      <c r="K321" s="0" t="n">
        <v>31200</v>
      </c>
      <c r="L321" s="0" t="n">
        <v>38400</v>
      </c>
      <c r="M321" s="0" t="n">
        <v>40800</v>
      </c>
      <c r="N321" s="0" t="n">
        <v>52800</v>
      </c>
      <c r="O321" s="0" t="n">
        <v>28800</v>
      </c>
      <c r="P321" s="0" t="n">
        <v>21600</v>
      </c>
      <c r="Q321" s="0" t="n">
        <v>14400</v>
      </c>
    </row>
    <row r="322" customFormat="false" ht="12.75" hidden="false" customHeight="false" outlineLevel="0" collapsed="false">
      <c r="J322" s="0" t="n">
        <v>19200</v>
      </c>
      <c r="K322" s="0" t="n">
        <v>26400</v>
      </c>
      <c r="L322" s="0" t="n">
        <v>40800</v>
      </c>
      <c r="M322" s="0" t="n">
        <v>40800</v>
      </c>
      <c r="N322" s="0" t="n">
        <v>45600</v>
      </c>
      <c r="O322" s="0" t="n">
        <v>28800</v>
      </c>
      <c r="P322" s="0" t="n">
        <v>19200</v>
      </c>
      <c r="Q322" s="0" t="n">
        <v>12000</v>
      </c>
    </row>
    <row r="323" customFormat="false" ht="12.75" hidden="false" customHeight="false" outlineLevel="0" collapsed="false">
      <c r="J323" s="0" t="n">
        <v>36000</v>
      </c>
      <c r="K323" s="0" t="n">
        <v>55200</v>
      </c>
      <c r="L323" s="0" t="n">
        <v>69600</v>
      </c>
      <c r="M323" s="0" t="n">
        <v>76800</v>
      </c>
      <c r="N323" s="0" t="n">
        <v>91200</v>
      </c>
      <c r="O323" s="0" t="n">
        <v>57600</v>
      </c>
      <c r="P323" s="0" t="n">
        <v>36000</v>
      </c>
      <c r="Q323" s="0" t="n">
        <v>21600</v>
      </c>
    </row>
    <row r="324" customFormat="false" ht="12.75" hidden="false" customHeight="false" outlineLevel="0" collapsed="false">
      <c r="J324" s="0" t="n">
        <v>144</v>
      </c>
      <c r="K324" s="0" t="n">
        <v>235.2</v>
      </c>
      <c r="L324" s="0" t="n">
        <v>290.4</v>
      </c>
      <c r="M324" s="0" t="n">
        <v>316.8</v>
      </c>
      <c r="N324" s="0" t="n">
        <v>384</v>
      </c>
      <c r="O324" s="0" t="n">
        <v>302.4</v>
      </c>
      <c r="P324" s="0" t="n">
        <v>170.4</v>
      </c>
      <c r="Q324" s="0" t="n">
        <v>117.6</v>
      </c>
    </row>
    <row r="325" customFormat="false" ht="12.75" hidden="false" customHeight="false" outlineLevel="0" collapsed="false">
      <c r="J325" s="0" t="n">
        <v>144</v>
      </c>
      <c r="K325" s="0" t="n">
        <v>220.8</v>
      </c>
      <c r="L325" s="0" t="n">
        <v>261.6</v>
      </c>
      <c r="M325" s="0" t="n">
        <v>319.2</v>
      </c>
      <c r="N325" s="0" t="n">
        <v>338.4</v>
      </c>
      <c r="O325" s="0" t="n">
        <v>285.6</v>
      </c>
      <c r="P325" s="0" t="n">
        <v>165.6</v>
      </c>
      <c r="Q325" s="0" t="n">
        <v>122.4</v>
      </c>
    </row>
    <row r="326" customFormat="false" ht="12.75" hidden="false" customHeight="false" outlineLevel="0" collapsed="false">
      <c r="J326" s="0" t="n">
        <v>158.4</v>
      </c>
      <c r="K326" s="0" t="n">
        <v>232.8</v>
      </c>
      <c r="L326" s="0" t="n">
        <v>288</v>
      </c>
      <c r="M326" s="0" t="n">
        <v>336</v>
      </c>
      <c r="N326" s="0" t="n">
        <v>396</v>
      </c>
      <c r="O326" s="0" t="n">
        <v>283.2</v>
      </c>
      <c r="P326" s="0" t="n">
        <v>170.4</v>
      </c>
      <c r="Q326" s="0" t="n">
        <v>93.6</v>
      </c>
    </row>
    <row r="328" customFormat="false" ht="12.75" hidden="false" customHeight="false" outlineLevel="0" collapsed="false">
      <c r="A328" s="0" t="s">
        <v>164</v>
      </c>
      <c r="B328" s="0" t="n">
        <v>223040</v>
      </c>
      <c r="C328" s="0" t="n">
        <v>175305</v>
      </c>
      <c r="D328" s="0" t="n">
        <v>4</v>
      </c>
      <c r="E328" s="0" t="s">
        <v>74</v>
      </c>
      <c r="F328" s="37" t="n">
        <v>40390.4226041667</v>
      </c>
      <c r="G328" s="37" t="n">
        <v>40421.4200810185</v>
      </c>
      <c r="H328" s="37" t="n">
        <v>40451.4462731482</v>
      </c>
      <c r="I328" s="37" t="n">
        <v>40482.4527083333</v>
      </c>
      <c r="J328" s="37" t="n">
        <v>40512.4314236111</v>
      </c>
      <c r="K328" s="37" t="n">
        <v>40543.478287037</v>
      </c>
      <c r="L328" s="37" t="n">
        <v>40574.4019560185</v>
      </c>
      <c r="M328" s="37" t="n">
        <v>40602.5055787037</v>
      </c>
      <c r="N328" s="37" t="n">
        <v>40633.5220833333</v>
      </c>
      <c r="O328" s="37" t="n">
        <v>40663.5644791667</v>
      </c>
      <c r="P328" s="37" t="n">
        <v>40694.4855787037</v>
      </c>
      <c r="Q328" s="37" t="n">
        <v>40724.4238310185</v>
      </c>
      <c r="R328" s="37" t="n">
        <v>40755.5225</v>
      </c>
      <c r="S328" s="37" t="n">
        <v>40786.4642476852</v>
      </c>
      <c r="T328" s="37" t="n">
        <v>40816.4091087963</v>
      </c>
      <c r="U328" s="37" t="n">
        <v>40847.4388425926</v>
      </c>
    </row>
    <row r="329" customFormat="false" ht="12.75" hidden="false" customHeight="false" outlineLevel="0" collapsed="false">
      <c r="F329" s="0" t="n">
        <v>15000</v>
      </c>
      <c r="G329" s="0" t="n">
        <v>16000</v>
      </c>
      <c r="H329" s="0" t="n">
        <v>2000</v>
      </c>
      <c r="I329" s="0" t="n">
        <v>7000</v>
      </c>
      <c r="J329" s="0" t="n">
        <v>10000</v>
      </c>
      <c r="K329" s="0" t="n">
        <v>5000</v>
      </c>
      <c r="L329" s="0" t="n">
        <v>9000</v>
      </c>
      <c r="M329" s="0" t="n">
        <v>8000</v>
      </c>
      <c r="N329" s="0" t="n">
        <v>16000</v>
      </c>
      <c r="O329" s="0" t="n">
        <v>15000</v>
      </c>
      <c r="P329" s="0" t="n">
        <v>12000</v>
      </c>
      <c r="Q329" s="0" t="n">
        <v>12000</v>
      </c>
      <c r="R329" s="0" t="n">
        <v>8000</v>
      </c>
      <c r="S329" s="0" t="n">
        <v>18000</v>
      </c>
      <c r="T329" s="0" t="n">
        <v>15000</v>
      </c>
      <c r="U329" s="0" t="n">
        <v>9000</v>
      </c>
    </row>
    <row r="330" customFormat="false" ht="12.75" hidden="false" customHeight="false" outlineLevel="0" collapsed="false">
      <c r="F330" s="0" t="n">
        <v>15000</v>
      </c>
      <c r="G330" s="0" t="n">
        <v>18000</v>
      </c>
      <c r="H330" s="0" t="n">
        <v>8000</v>
      </c>
      <c r="I330" s="0" t="n">
        <v>8000</v>
      </c>
      <c r="J330" s="0" t="n">
        <v>11000</v>
      </c>
      <c r="K330" s="0" t="n">
        <v>17000</v>
      </c>
      <c r="L330" s="0" t="n">
        <v>28000</v>
      </c>
      <c r="M330" s="0" t="n">
        <v>7000</v>
      </c>
      <c r="N330" s="0" t="n">
        <v>10000</v>
      </c>
      <c r="O330" s="0" t="n">
        <v>6000</v>
      </c>
      <c r="P330" s="0" t="n">
        <v>17000</v>
      </c>
      <c r="Q330" s="0" t="n">
        <v>20000</v>
      </c>
      <c r="R330" s="0" t="n">
        <v>15000</v>
      </c>
      <c r="S330" s="0" t="n">
        <v>21000</v>
      </c>
      <c r="T330" s="0" t="n">
        <v>19000</v>
      </c>
      <c r="U330" s="0" t="n">
        <v>12000</v>
      </c>
    </row>
    <row r="331" customFormat="false" ht="12.75" hidden="false" customHeight="false" outlineLevel="0" collapsed="false">
      <c r="F331" s="0" t="n">
        <v>9000</v>
      </c>
      <c r="G331" s="0" t="n">
        <v>3000</v>
      </c>
      <c r="H331" s="0" t="n">
        <v>9000</v>
      </c>
      <c r="I331" s="0" t="n">
        <v>13000</v>
      </c>
      <c r="J331" s="0" t="n">
        <v>14000</v>
      </c>
      <c r="K331" s="0" t="n">
        <v>4000</v>
      </c>
      <c r="L331" s="0" t="n">
        <v>20000</v>
      </c>
      <c r="M331" s="0" t="n">
        <v>5000</v>
      </c>
      <c r="N331" s="0" t="n">
        <v>13000</v>
      </c>
      <c r="O331" s="0" t="n">
        <v>19000</v>
      </c>
      <c r="P331" s="0" t="n">
        <v>11000</v>
      </c>
      <c r="Q331" s="0" t="n">
        <v>14000</v>
      </c>
      <c r="R331" s="0" t="n">
        <v>14000</v>
      </c>
      <c r="S331" s="0" t="n">
        <v>21000</v>
      </c>
      <c r="T331" s="0" t="n">
        <v>19000</v>
      </c>
      <c r="U331" s="0" t="n">
        <v>12000</v>
      </c>
    </row>
    <row r="332" customFormat="false" ht="12.75" hidden="false" customHeight="false" outlineLevel="0" collapsed="false">
      <c r="F332" s="0" t="n">
        <v>441</v>
      </c>
      <c r="G332" s="0" t="n">
        <v>438</v>
      </c>
      <c r="H332" s="0" t="n">
        <v>463</v>
      </c>
      <c r="I332" s="0" t="n">
        <v>516</v>
      </c>
      <c r="J332" s="0" t="n">
        <v>529</v>
      </c>
      <c r="K332" s="0" t="n">
        <v>529</v>
      </c>
      <c r="L332" s="0" t="n">
        <v>554</v>
      </c>
      <c r="M332" s="0" t="n">
        <v>535</v>
      </c>
      <c r="N332" s="0" t="n">
        <v>544</v>
      </c>
      <c r="O332" s="0" t="n">
        <v>504</v>
      </c>
      <c r="P332" s="0" t="n">
        <v>507</v>
      </c>
      <c r="Q332" s="0" t="n">
        <v>491</v>
      </c>
      <c r="R332" s="0" t="n">
        <v>434</v>
      </c>
      <c r="S332" s="0" t="n">
        <v>519</v>
      </c>
      <c r="T332" s="0" t="n">
        <v>444</v>
      </c>
      <c r="U332" s="0" t="n">
        <v>670</v>
      </c>
    </row>
    <row r="333" customFormat="false" ht="12.75" hidden="false" customHeight="false" outlineLevel="0" collapsed="false">
      <c r="F333" s="0" t="n">
        <v>438</v>
      </c>
      <c r="G333" s="0" t="n">
        <v>454</v>
      </c>
      <c r="H333" s="0" t="n">
        <v>463</v>
      </c>
      <c r="I333" s="0" t="n">
        <v>519</v>
      </c>
      <c r="J333" s="0" t="n">
        <v>529</v>
      </c>
      <c r="K333" s="0" t="n">
        <v>535</v>
      </c>
      <c r="L333" s="0" t="n">
        <v>557</v>
      </c>
      <c r="M333" s="0" t="n">
        <v>529</v>
      </c>
      <c r="N333" s="0" t="n">
        <v>526</v>
      </c>
      <c r="O333" s="0" t="n">
        <v>585</v>
      </c>
      <c r="P333" s="0" t="n">
        <v>491</v>
      </c>
      <c r="Q333" s="0" t="n">
        <v>463</v>
      </c>
      <c r="R333" s="0" t="n">
        <v>453</v>
      </c>
      <c r="S333" s="0" t="n">
        <v>466</v>
      </c>
      <c r="T333" s="0" t="n">
        <v>450</v>
      </c>
      <c r="U333" s="0" t="n">
        <v>652</v>
      </c>
    </row>
    <row r="334" customFormat="false" ht="12.75" hidden="false" customHeight="false" outlineLevel="0" collapsed="false">
      <c r="F334" s="0" t="n">
        <v>435</v>
      </c>
      <c r="G334" s="0" t="n">
        <v>450</v>
      </c>
      <c r="H334" s="0" t="n">
        <v>473</v>
      </c>
      <c r="I334" s="0" t="n">
        <v>526</v>
      </c>
      <c r="J334" s="0" t="n">
        <v>532</v>
      </c>
      <c r="K334" s="0" t="n">
        <v>513</v>
      </c>
      <c r="L334" s="0" t="n">
        <v>567</v>
      </c>
      <c r="M334" s="0" t="n">
        <v>519</v>
      </c>
      <c r="N334" s="0" t="n">
        <v>535</v>
      </c>
      <c r="O334" s="0" t="n">
        <v>538</v>
      </c>
      <c r="P334" s="0" t="n">
        <v>538</v>
      </c>
      <c r="Q334" s="0" t="n">
        <v>488</v>
      </c>
      <c r="R334" s="0" t="n">
        <v>494</v>
      </c>
      <c r="S334" s="0" t="n">
        <v>472</v>
      </c>
      <c r="T334" s="0" t="n">
        <v>491</v>
      </c>
      <c r="U334" s="0" t="n">
        <v>693</v>
      </c>
    </row>
    <row r="336" customFormat="false" ht="12.75" hidden="false" customHeight="false" outlineLevel="0" collapsed="false">
      <c r="A336" s="0" t="s">
        <v>161</v>
      </c>
      <c r="B336" s="0" t="n">
        <v>224287</v>
      </c>
      <c r="C336" s="0" t="n">
        <v>177029</v>
      </c>
      <c r="D336" s="0" t="n">
        <v>1</v>
      </c>
      <c r="E336" s="0" t="s">
        <v>55</v>
      </c>
      <c r="F336" s="37" t="n">
        <v>40390.3597800926</v>
      </c>
      <c r="G336" s="37" t="n">
        <v>40421.3597337963</v>
      </c>
      <c r="H336" s="37" t="n">
        <v>40451.3884722222</v>
      </c>
      <c r="I336" s="37" t="n">
        <v>40482.3541319444</v>
      </c>
      <c r="J336" s="37" t="n">
        <v>40512.6508217593</v>
      </c>
      <c r="K336" s="37" t="n">
        <v>40543.4105555556</v>
      </c>
      <c r="L336" s="37" t="n">
        <v>40574.6500462963</v>
      </c>
      <c r="M336" s="37" t="n">
        <v>40602.6466203704</v>
      </c>
      <c r="N336" s="37" t="n">
        <v>40633.5553472222</v>
      </c>
      <c r="O336" s="37" t="n">
        <v>40663.6244212963</v>
      </c>
      <c r="P336" s="37" t="n">
        <v>40694.5792708333</v>
      </c>
      <c r="Q336" s="37" t="n">
        <v>40724.5619675926</v>
      </c>
      <c r="R336" s="37" t="n">
        <v>40755.4273611111</v>
      </c>
      <c r="S336" s="37" t="n">
        <v>40786.6031828704</v>
      </c>
      <c r="T336" s="37" t="n">
        <v>40816.6565277778</v>
      </c>
      <c r="U336" s="37" t="n">
        <v>40847.6530555556</v>
      </c>
    </row>
    <row r="337" customFormat="false" ht="12.75" hidden="false" customHeight="false" outlineLevel="0" collapsed="false">
      <c r="F337" s="0" t="n">
        <v>1539887</v>
      </c>
      <c r="G337" s="0" t="n">
        <v>1582409</v>
      </c>
      <c r="H337" s="0" t="n">
        <v>1497894</v>
      </c>
      <c r="I337" s="0" t="n">
        <v>1314885</v>
      </c>
      <c r="J337" s="0" t="n">
        <v>1302568</v>
      </c>
      <c r="K337" s="0" t="n">
        <v>1414065</v>
      </c>
      <c r="L337" s="0" t="n">
        <v>1127720</v>
      </c>
      <c r="M337" s="0" t="n">
        <v>458341</v>
      </c>
      <c r="N337" s="0" t="n">
        <v>271730</v>
      </c>
      <c r="O337" s="0" t="n">
        <v>239468</v>
      </c>
      <c r="P337" s="0" t="n">
        <v>803819</v>
      </c>
      <c r="Q337" s="0" t="n">
        <v>599342</v>
      </c>
      <c r="R337" s="0" t="n">
        <v>469878</v>
      </c>
      <c r="S337" s="0" t="n">
        <v>602570</v>
      </c>
      <c r="T337" s="0" t="n">
        <v>237872</v>
      </c>
      <c r="U337" s="0" t="n">
        <v>168651</v>
      </c>
    </row>
    <row r="338" customFormat="false" ht="12.75" hidden="false" customHeight="false" outlineLevel="0" collapsed="false">
      <c r="F338" s="0" t="n">
        <v>1508205</v>
      </c>
      <c r="G338" s="0" t="n">
        <v>1612821</v>
      </c>
      <c r="H338" s="0" t="n">
        <v>1467897</v>
      </c>
      <c r="I338" s="0" t="n">
        <v>1561826</v>
      </c>
      <c r="J338" s="0" t="n">
        <v>1466323</v>
      </c>
      <c r="K338" s="0" t="n">
        <v>1279323</v>
      </c>
      <c r="L338" s="0" t="n">
        <v>1320432</v>
      </c>
      <c r="M338" s="0" t="n">
        <v>550208</v>
      </c>
      <c r="N338" s="0" t="n">
        <v>240249</v>
      </c>
      <c r="O338" s="0" t="n">
        <v>294731</v>
      </c>
      <c r="P338" s="0" t="n">
        <v>713285</v>
      </c>
      <c r="Q338" s="0" t="n">
        <v>431488</v>
      </c>
      <c r="R338" s="0" t="n">
        <v>527301</v>
      </c>
      <c r="S338" s="0" t="n">
        <v>455259</v>
      </c>
      <c r="T338" s="0" t="n">
        <v>246264</v>
      </c>
      <c r="U338" s="0" t="n">
        <v>233164</v>
      </c>
    </row>
    <row r="339" customFormat="false" ht="12.75" hidden="false" customHeight="false" outlineLevel="0" collapsed="false">
      <c r="F339" s="0" t="n">
        <v>2598695</v>
      </c>
      <c r="G339" s="0" t="n">
        <v>2710080</v>
      </c>
      <c r="H339" s="0" t="n">
        <v>2521055</v>
      </c>
      <c r="I339" s="0" t="n">
        <v>2434387</v>
      </c>
      <c r="J339" s="0" t="n">
        <v>2333279</v>
      </c>
      <c r="K339" s="0" t="n">
        <v>2315877</v>
      </c>
      <c r="L339" s="0" t="n">
        <v>2145039</v>
      </c>
      <c r="M339" s="0" t="n">
        <v>755593</v>
      </c>
      <c r="N339" s="0" t="n">
        <v>411874</v>
      </c>
      <c r="O339" s="0" t="n">
        <v>417384</v>
      </c>
      <c r="P339" s="0" t="n">
        <v>1218727</v>
      </c>
      <c r="Q339" s="0" t="n">
        <v>863511</v>
      </c>
      <c r="R339" s="0" t="n">
        <v>881280</v>
      </c>
      <c r="S339" s="0" t="n">
        <v>851837</v>
      </c>
      <c r="T339" s="0" t="n">
        <v>374484</v>
      </c>
      <c r="U339" s="0" t="n">
        <v>336314</v>
      </c>
    </row>
    <row r="340" customFormat="false" ht="12.75" hidden="false" customHeight="false" outlineLevel="0" collapsed="false">
      <c r="F340" s="0" t="n">
        <v>10987</v>
      </c>
      <c r="G340" s="0" t="n">
        <v>10518</v>
      </c>
      <c r="H340" s="0" t="n">
        <v>9565</v>
      </c>
      <c r="I340" s="0" t="n">
        <v>9855</v>
      </c>
      <c r="J340" s="0" t="n">
        <v>11414</v>
      </c>
      <c r="K340" s="0" t="n">
        <v>9705</v>
      </c>
      <c r="L340" s="0" t="n">
        <v>9679</v>
      </c>
      <c r="M340" s="0" t="n">
        <v>9444</v>
      </c>
      <c r="N340" s="0" t="n">
        <v>8810</v>
      </c>
      <c r="O340" s="0" t="n">
        <v>6687</v>
      </c>
      <c r="P340" s="0" t="n">
        <v>14625</v>
      </c>
      <c r="Q340" s="0" t="n">
        <v>10118</v>
      </c>
      <c r="R340" s="0" t="n">
        <v>7803</v>
      </c>
      <c r="S340" s="0" t="n">
        <v>9948</v>
      </c>
      <c r="T340" s="0" t="n">
        <v>9073</v>
      </c>
      <c r="U340" s="0" t="n">
        <v>7042</v>
      </c>
    </row>
    <row r="341" customFormat="false" ht="12.75" hidden="false" customHeight="false" outlineLevel="0" collapsed="false">
      <c r="F341" s="0" t="n">
        <v>6031</v>
      </c>
      <c r="G341" s="0" t="n">
        <v>8442</v>
      </c>
      <c r="H341" s="0" t="n">
        <v>3477</v>
      </c>
      <c r="I341" s="0" t="n">
        <v>4301</v>
      </c>
      <c r="J341" s="0" t="n">
        <v>3725</v>
      </c>
      <c r="K341" s="0" t="n">
        <v>3746</v>
      </c>
      <c r="L341" s="0" t="n">
        <v>4882</v>
      </c>
      <c r="M341" s="0" t="n">
        <v>6142</v>
      </c>
      <c r="N341" s="0" t="n">
        <v>3547</v>
      </c>
      <c r="O341" s="0" t="n">
        <v>4745</v>
      </c>
      <c r="P341" s="0" t="n">
        <v>9272</v>
      </c>
      <c r="Q341" s="0" t="n">
        <v>4803</v>
      </c>
      <c r="R341" s="0" t="n">
        <v>6021</v>
      </c>
      <c r="S341" s="0" t="n">
        <v>6055</v>
      </c>
      <c r="T341" s="0" t="n">
        <v>5336</v>
      </c>
      <c r="U341" s="0" t="n">
        <v>5016</v>
      </c>
    </row>
    <row r="342" customFormat="false" ht="12.75" hidden="false" customHeight="false" outlineLevel="0" collapsed="false">
      <c r="F342" s="0" t="n">
        <v>10788</v>
      </c>
      <c r="G342" s="0" t="n">
        <v>12724</v>
      </c>
      <c r="H342" s="0" t="n">
        <v>9628</v>
      </c>
      <c r="I342" s="0" t="n">
        <v>9769</v>
      </c>
      <c r="J342" s="0" t="n">
        <v>9213</v>
      </c>
      <c r="K342" s="0" t="n">
        <v>10764</v>
      </c>
      <c r="L342" s="0" t="n">
        <v>12097</v>
      </c>
      <c r="M342" s="0" t="n">
        <v>9299</v>
      </c>
      <c r="N342" s="0" t="n">
        <v>3306</v>
      </c>
      <c r="O342" s="0" t="n">
        <v>10001</v>
      </c>
      <c r="P342" s="0" t="n">
        <v>9546</v>
      </c>
      <c r="Q342" s="0" t="n">
        <v>7382</v>
      </c>
      <c r="R342" s="0" t="n">
        <v>8696</v>
      </c>
      <c r="S342" s="0" t="n">
        <v>10102</v>
      </c>
      <c r="T342" s="0" t="n">
        <v>9679</v>
      </c>
      <c r="U342" s="0" t="n">
        <v>5314</v>
      </c>
    </row>
    <row r="344" customFormat="false" ht="12.75" hidden="false" customHeight="false" outlineLevel="0" collapsed="false">
      <c r="A344" s="0" t="s">
        <v>165</v>
      </c>
      <c r="B344" s="0" t="n">
        <v>225295</v>
      </c>
      <c r="C344" s="0" t="n">
        <v>179659</v>
      </c>
      <c r="D344" s="0" t="n">
        <v>1</v>
      </c>
      <c r="E344" s="0" t="s">
        <v>74</v>
      </c>
      <c r="F344" s="37" t="n">
        <v>40663.5632986111</v>
      </c>
      <c r="G344" s="37" t="n">
        <v>40693.6928935185</v>
      </c>
      <c r="O344" s="37" t="n">
        <v>40663.5632986111</v>
      </c>
      <c r="P344" s="37" t="n">
        <v>40693.6928935185</v>
      </c>
      <c r="Q344" s="37" t="n">
        <v>40724.4317592593</v>
      </c>
      <c r="R344" s="37" t="n">
        <v>40755.5128472222</v>
      </c>
      <c r="S344" s="37" t="n">
        <v>40786.4680555556</v>
      </c>
      <c r="T344" s="37" t="n">
        <v>40816.3629166667</v>
      </c>
      <c r="U344" s="37" t="n">
        <v>40847.4793171296</v>
      </c>
    </row>
    <row r="345" customFormat="false" ht="12.75" hidden="false" customHeight="false" outlineLevel="0" collapsed="false">
      <c r="G345" s="0" t="n">
        <v>7000</v>
      </c>
      <c r="P345" s="0" t="n">
        <v>7000</v>
      </c>
      <c r="Q345" s="0" t="n">
        <v>16000</v>
      </c>
      <c r="R345" s="0" t="n">
        <v>6000</v>
      </c>
      <c r="S345" s="0" t="n">
        <v>11000</v>
      </c>
      <c r="T345" s="0" t="n">
        <v>14000</v>
      </c>
      <c r="U345" s="0" t="n">
        <v>5000</v>
      </c>
    </row>
    <row r="346" customFormat="false" ht="12.75" hidden="false" customHeight="false" outlineLevel="0" collapsed="false">
      <c r="G346" s="0" t="n">
        <v>7000</v>
      </c>
      <c r="P346" s="0" t="n">
        <v>7000</v>
      </c>
      <c r="Q346" s="0" t="n">
        <v>20000</v>
      </c>
      <c r="R346" s="0" t="n">
        <v>12000</v>
      </c>
      <c r="S346" s="0" t="n">
        <v>11000</v>
      </c>
      <c r="T346" s="0" t="n">
        <v>17000</v>
      </c>
      <c r="U346" s="0" t="n">
        <v>11000</v>
      </c>
    </row>
    <row r="347" customFormat="false" ht="12.75" hidden="false" customHeight="false" outlineLevel="0" collapsed="false">
      <c r="G347" s="0" t="n">
        <v>4000</v>
      </c>
      <c r="P347" s="0" t="n">
        <v>4000</v>
      </c>
      <c r="Q347" s="0" t="n">
        <v>36000</v>
      </c>
      <c r="R347" s="0" t="n">
        <v>10000</v>
      </c>
      <c r="S347" s="0" t="n">
        <v>11000</v>
      </c>
      <c r="T347" s="0" t="n">
        <v>12000</v>
      </c>
      <c r="U347" s="0" t="n">
        <v>8000</v>
      </c>
    </row>
    <row r="348" customFormat="false" ht="12.75" hidden="false" customHeight="false" outlineLevel="0" collapsed="false">
      <c r="G348" s="0" t="n">
        <v>345</v>
      </c>
      <c r="P348" s="0" t="n">
        <v>345</v>
      </c>
      <c r="Q348" s="0" t="n">
        <v>367</v>
      </c>
      <c r="R348" s="0" t="n">
        <v>367</v>
      </c>
      <c r="S348" s="0" t="n">
        <v>388</v>
      </c>
      <c r="T348" s="0" t="n">
        <v>367</v>
      </c>
      <c r="U348" s="0" t="n">
        <v>388</v>
      </c>
    </row>
    <row r="349" customFormat="false" ht="12.75" hidden="false" customHeight="false" outlineLevel="0" collapsed="false">
      <c r="G349" s="0" t="n">
        <v>345</v>
      </c>
      <c r="P349" s="0" t="n">
        <v>345</v>
      </c>
      <c r="Q349" s="0" t="n">
        <v>432</v>
      </c>
      <c r="R349" s="0" t="n">
        <v>367</v>
      </c>
      <c r="S349" s="0" t="n">
        <v>388</v>
      </c>
      <c r="T349" s="0" t="n">
        <v>367</v>
      </c>
      <c r="U349" s="0" t="n">
        <v>388</v>
      </c>
    </row>
    <row r="350" customFormat="false" ht="12.75" hidden="false" customHeight="false" outlineLevel="0" collapsed="false">
      <c r="G350" s="0" t="n">
        <v>345</v>
      </c>
      <c r="P350" s="0" t="n">
        <v>345</v>
      </c>
      <c r="Q350" s="0" t="n">
        <v>367</v>
      </c>
      <c r="R350" s="0" t="n">
        <v>388</v>
      </c>
      <c r="S350" s="0" t="n">
        <v>388</v>
      </c>
      <c r="T350" s="0" t="n">
        <v>388</v>
      </c>
      <c r="U350" s="0" t="n">
        <v>410</v>
      </c>
    </row>
    <row r="352" customFormat="false" ht="12.75" hidden="false" customHeight="false" outlineLevel="0" collapsed="false">
      <c r="A352" s="0" t="s">
        <v>166</v>
      </c>
      <c r="B352" s="0" t="n">
        <v>231807</v>
      </c>
      <c r="C352" s="0" t="n">
        <v>177790</v>
      </c>
      <c r="D352" s="0" t="n">
        <v>1</v>
      </c>
      <c r="E352" s="0" t="s">
        <v>74</v>
      </c>
      <c r="F352" s="37" t="n">
        <v>40390.4865625</v>
      </c>
      <c r="G352" s="37" t="n">
        <v>40421.5078009259</v>
      </c>
      <c r="H352" s="37" t="n">
        <v>40451.5055555556</v>
      </c>
      <c r="I352" s="37" t="n">
        <v>40482.4351851852</v>
      </c>
      <c r="J352" s="37" t="n">
        <v>40512.5164351852</v>
      </c>
      <c r="K352" s="37" t="n">
        <v>40543.4764236111</v>
      </c>
      <c r="L352" s="37" t="n">
        <v>40574.4037731482</v>
      </c>
      <c r="M352" s="37" t="n">
        <v>40602.4080439815</v>
      </c>
      <c r="N352" s="37" t="n">
        <v>40633.5203819444</v>
      </c>
      <c r="O352" s="37" t="n">
        <v>40663.5625</v>
      </c>
      <c r="P352" s="37" t="n">
        <v>40694.539837963</v>
      </c>
      <c r="Q352" s="37" t="n">
        <v>40724.4299884259</v>
      </c>
      <c r="R352" s="37" t="n">
        <v>40755.5115046296</v>
      </c>
      <c r="S352" s="37" t="n">
        <v>40786.4706365741</v>
      </c>
      <c r="T352" s="37" t="n">
        <v>40816.4078009259</v>
      </c>
      <c r="U352" s="37" t="n">
        <v>40847.4403587963</v>
      </c>
    </row>
    <row r="353" customFormat="false" ht="12.75" hidden="false" customHeight="false" outlineLevel="0" collapsed="false">
      <c r="F353" s="0" t="n">
        <v>7000</v>
      </c>
      <c r="G353" s="0" t="n">
        <v>8000</v>
      </c>
      <c r="H353" s="0" t="n">
        <v>1000</v>
      </c>
      <c r="I353" s="0" t="n">
        <v>4000</v>
      </c>
      <c r="J353" s="0" t="n">
        <v>4000</v>
      </c>
      <c r="K353" s="0" t="n">
        <v>3000</v>
      </c>
      <c r="L353" s="0" t="n">
        <v>4000</v>
      </c>
      <c r="M353" s="0" t="n">
        <v>4000</v>
      </c>
      <c r="N353" s="0" t="n">
        <v>7000</v>
      </c>
      <c r="O353" s="0" t="n">
        <v>5000</v>
      </c>
      <c r="P353" s="0" t="n">
        <v>6000</v>
      </c>
      <c r="Q353" s="0" t="n">
        <v>7000</v>
      </c>
      <c r="R353" s="0" t="n">
        <v>5000</v>
      </c>
      <c r="S353" s="0" t="n">
        <v>9000</v>
      </c>
      <c r="T353" s="0" t="n">
        <v>8000</v>
      </c>
      <c r="U353" s="0" t="n">
        <v>4000</v>
      </c>
    </row>
    <row r="354" customFormat="false" ht="12.75" hidden="false" customHeight="false" outlineLevel="0" collapsed="false">
      <c r="F354" s="0" t="n">
        <v>7000</v>
      </c>
      <c r="G354" s="0" t="n">
        <v>8000</v>
      </c>
      <c r="H354" s="0" t="n">
        <v>4000</v>
      </c>
      <c r="I354" s="0" t="n">
        <v>4000</v>
      </c>
      <c r="J354" s="0" t="n">
        <v>6000</v>
      </c>
      <c r="K354" s="0" t="n">
        <v>8000</v>
      </c>
      <c r="L354" s="0" t="n">
        <v>13000</v>
      </c>
      <c r="M354" s="0" t="n">
        <v>4000</v>
      </c>
      <c r="N354" s="0" t="n">
        <v>3000</v>
      </c>
      <c r="O354" s="0" t="n">
        <v>2000</v>
      </c>
      <c r="P354" s="0" t="n">
        <v>8000</v>
      </c>
      <c r="Q354" s="0" t="n">
        <v>10000</v>
      </c>
      <c r="R354" s="0" t="n">
        <v>9000</v>
      </c>
      <c r="S354" s="0" t="n">
        <v>10000</v>
      </c>
      <c r="T354" s="0" t="n">
        <v>10000</v>
      </c>
      <c r="U354" s="0" t="n">
        <v>6000</v>
      </c>
    </row>
    <row r="355" customFormat="false" ht="12.75" hidden="false" customHeight="false" outlineLevel="0" collapsed="false">
      <c r="F355" s="0" t="n">
        <v>3000</v>
      </c>
      <c r="G355" s="0" t="n">
        <v>2000</v>
      </c>
      <c r="H355" s="0" t="n">
        <v>5000</v>
      </c>
      <c r="I355" s="0" t="n">
        <v>5000</v>
      </c>
      <c r="J355" s="0" t="n">
        <v>7000</v>
      </c>
      <c r="K355" s="0" t="n">
        <v>3000</v>
      </c>
      <c r="L355" s="0" t="n">
        <v>10000</v>
      </c>
      <c r="M355" s="0" t="n">
        <v>2000</v>
      </c>
      <c r="N355" s="0" t="n">
        <v>6000</v>
      </c>
      <c r="O355" s="0" t="n">
        <v>7000</v>
      </c>
      <c r="P355" s="0" t="n">
        <v>4000</v>
      </c>
      <c r="Q355" s="0" t="n">
        <v>8000</v>
      </c>
      <c r="R355" s="0" t="n">
        <v>7000</v>
      </c>
      <c r="S355" s="0" t="n">
        <v>10000</v>
      </c>
      <c r="T355" s="0" t="n">
        <v>10000</v>
      </c>
      <c r="U355" s="0" t="n">
        <v>6000</v>
      </c>
    </row>
    <row r="356" customFormat="false" ht="12.75" hidden="false" customHeight="false" outlineLevel="0" collapsed="false">
      <c r="F356" s="0" t="n">
        <v>233</v>
      </c>
      <c r="G356" s="0" t="n">
        <v>214</v>
      </c>
      <c r="H356" s="0" t="n">
        <v>207</v>
      </c>
      <c r="I356" s="0" t="n">
        <v>236</v>
      </c>
      <c r="J356" s="0" t="n">
        <v>229</v>
      </c>
      <c r="K356" s="0" t="n">
        <v>258</v>
      </c>
      <c r="L356" s="0" t="n">
        <v>258</v>
      </c>
      <c r="M356" s="0" t="n">
        <v>252</v>
      </c>
      <c r="N356" s="0" t="n">
        <v>261</v>
      </c>
      <c r="O356" s="0" t="n">
        <v>239</v>
      </c>
      <c r="P356" s="0" t="n">
        <v>226</v>
      </c>
      <c r="Q356" s="0" t="n">
        <v>252</v>
      </c>
      <c r="R356" s="0" t="n">
        <v>207</v>
      </c>
      <c r="S356" s="0" t="n">
        <v>226</v>
      </c>
      <c r="T356" s="0" t="n">
        <v>211</v>
      </c>
      <c r="U356" s="0" t="n">
        <v>305</v>
      </c>
    </row>
    <row r="357" customFormat="false" ht="12.75" hidden="false" customHeight="false" outlineLevel="0" collapsed="false">
      <c r="F357" s="0" t="n">
        <v>217</v>
      </c>
      <c r="G357" s="0" t="n">
        <v>245</v>
      </c>
      <c r="H357" s="0" t="n">
        <v>226</v>
      </c>
      <c r="I357" s="0" t="n">
        <v>236</v>
      </c>
      <c r="J357" s="0" t="n">
        <v>255</v>
      </c>
      <c r="K357" s="0" t="n">
        <v>270</v>
      </c>
      <c r="L357" s="0" t="n">
        <v>261</v>
      </c>
      <c r="M357" s="0" t="n">
        <v>255</v>
      </c>
      <c r="N357" s="0" t="n">
        <v>239</v>
      </c>
      <c r="O357" s="0" t="n">
        <v>283</v>
      </c>
      <c r="P357" s="0" t="n">
        <v>233</v>
      </c>
      <c r="Q357" s="0" t="n">
        <v>223</v>
      </c>
      <c r="R357" s="0" t="n">
        <v>242</v>
      </c>
      <c r="S357" s="0" t="n">
        <v>229</v>
      </c>
      <c r="T357" s="0" t="n">
        <v>214</v>
      </c>
      <c r="U357" s="0" t="n">
        <v>264</v>
      </c>
    </row>
    <row r="358" customFormat="false" ht="12.75" hidden="false" customHeight="false" outlineLevel="0" collapsed="false">
      <c r="F358" s="0" t="n">
        <v>211</v>
      </c>
      <c r="G358" s="0" t="n">
        <v>229</v>
      </c>
      <c r="H358" s="0" t="n">
        <v>220</v>
      </c>
      <c r="I358" s="0" t="n">
        <v>248</v>
      </c>
      <c r="J358" s="0" t="n">
        <v>248</v>
      </c>
      <c r="K358" s="0" t="n">
        <v>267</v>
      </c>
      <c r="L358" s="0" t="n">
        <v>267</v>
      </c>
      <c r="M358" s="0" t="n">
        <v>255</v>
      </c>
      <c r="N358" s="0" t="n">
        <v>258</v>
      </c>
      <c r="O358" s="0" t="n">
        <v>261</v>
      </c>
      <c r="P358" s="0" t="n">
        <v>270</v>
      </c>
      <c r="Q358" s="0" t="n">
        <v>226</v>
      </c>
      <c r="R358" s="0" t="n">
        <v>226</v>
      </c>
      <c r="S358" s="0" t="n">
        <v>280</v>
      </c>
      <c r="T358" s="0" t="n">
        <v>242</v>
      </c>
      <c r="U358" s="0" t="n">
        <v>321</v>
      </c>
    </row>
    <row r="360" customFormat="false" ht="12.75" hidden="false" customHeight="false" outlineLevel="0" collapsed="false">
      <c r="A360" s="0" t="s">
        <v>154</v>
      </c>
      <c r="B360" s="0" t="n">
        <v>242348</v>
      </c>
      <c r="C360" s="0" t="n">
        <v>156242</v>
      </c>
      <c r="D360" s="0" t="n">
        <v>1</v>
      </c>
      <c r="E360" s="0" t="s">
        <v>3</v>
      </c>
      <c r="S360" s="37"/>
      <c r="T360" s="37" t="n">
        <v>40816.4171643519</v>
      </c>
      <c r="U360" s="37" t="n">
        <v>40847.4962268519</v>
      </c>
    </row>
    <row r="361" customFormat="false" ht="12.75" hidden="false" customHeight="false" outlineLevel="0" collapsed="false">
      <c r="T361" s="0" t="n">
        <v>78000</v>
      </c>
      <c r="U361" s="0" t="n">
        <v>78000</v>
      </c>
    </row>
    <row r="362" customFormat="false" ht="12.75" hidden="false" customHeight="false" outlineLevel="0" collapsed="false">
      <c r="T362" s="0" t="n">
        <v>43200</v>
      </c>
      <c r="U362" s="0" t="n">
        <v>58800</v>
      </c>
    </row>
    <row r="363" customFormat="false" ht="12.75" hidden="false" customHeight="false" outlineLevel="0" collapsed="false">
      <c r="T363" s="0" t="n">
        <v>82800</v>
      </c>
      <c r="U363" s="0" t="n">
        <v>94800</v>
      </c>
    </row>
    <row r="364" customFormat="false" ht="12.75" hidden="false" customHeight="false" outlineLevel="0" collapsed="false">
      <c r="T364" s="0" t="n">
        <v>532.8</v>
      </c>
      <c r="U364" s="0" t="n">
        <v>541.2</v>
      </c>
    </row>
    <row r="365" customFormat="false" ht="12.75" hidden="false" customHeight="false" outlineLevel="0" collapsed="false">
      <c r="T365" s="0" t="n">
        <v>532.8</v>
      </c>
      <c r="U365" s="0" t="n">
        <v>538.8</v>
      </c>
    </row>
    <row r="366" customFormat="false" ht="12.75" hidden="false" customHeight="false" outlineLevel="0" collapsed="false">
      <c r="T366" s="0" t="n">
        <v>507.6</v>
      </c>
      <c r="U366" s="0" t="n">
        <v>541.2</v>
      </c>
    </row>
    <row r="368" customFormat="false" ht="12.75" hidden="false" customHeight="false" outlineLevel="0" collapsed="false">
      <c r="A368" s="0" t="s">
        <v>173</v>
      </c>
      <c r="B368" s="0" t="n">
        <v>242930</v>
      </c>
      <c r="C368" s="0" t="n">
        <v>54992</v>
      </c>
      <c r="D368" s="0" t="n">
        <v>2</v>
      </c>
      <c r="E368" s="0" t="s">
        <v>74</v>
      </c>
      <c r="U368" s="37" t="n">
        <v>40847.4807291667</v>
      </c>
    </row>
    <row r="376" customFormat="false" ht="12.75" hidden="false" customHeight="false" outlineLevel="0" collapsed="false">
      <c r="A376" s="0" t="s">
        <v>155</v>
      </c>
      <c r="B376" s="0" t="n">
        <v>1565</v>
      </c>
      <c r="C376" s="0" t="n">
        <v>180139</v>
      </c>
      <c r="D376" s="0" t="n">
        <v>1</v>
      </c>
      <c r="E376" s="0" t="s">
        <v>3</v>
      </c>
      <c r="R376" s="37" t="n">
        <v>40755.6826967593</v>
      </c>
      <c r="S376" s="37" t="n">
        <v>40786.5288773148</v>
      </c>
      <c r="T376" s="37" t="n">
        <v>40802.6329513889</v>
      </c>
    </row>
    <row r="377" customFormat="false" ht="12.75" hidden="false" customHeight="false" outlineLevel="0" collapsed="false">
      <c r="R377" s="0" t="n">
        <v>600</v>
      </c>
      <c r="S377" s="0" t="n">
        <v>106200</v>
      </c>
      <c r="T377" s="0" t="n">
        <v>12600</v>
      </c>
    </row>
    <row r="378" customFormat="false" ht="12.75" hidden="false" customHeight="false" outlineLevel="0" collapsed="false">
      <c r="R378" s="0" t="n">
        <v>1800</v>
      </c>
      <c r="S378" s="0" t="n">
        <v>90600</v>
      </c>
      <c r="T378" s="0" t="n">
        <v>18600</v>
      </c>
    </row>
    <row r="379" customFormat="false" ht="12.75" hidden="false" customHeight="false" outlineLevel="0" collapsed="false">
      <c r="R379" s="0" t="n">
        <v>1200</v>
      </c>
      <c r="S379" s="0" t="n">
        <v>35400</v>
      </c>
      <c r="T379" s="0" t="n">
        <v>6600</v>
      </c>
    </row>
    <row r="380" customFormat="false" ht="12.75" hidden="false" customHeight="false" outlineLevel="0" collapsed="false">
      <c r="R380" s="0" t="n">
        <v>37.8</v>
      </c>
      <c r="S380" s="0" t="n">
        <v>922.2</v>
      </c>
      <c r="T380" s="0" t="n">
        <v>870.6</v>
      </c>
    </row>
    <row r="381" customFormat="false" ht="12.75" hidden="false" customHeight="false" outlineLevel="0" collapsed="false">
      <c r="R381" s="0" t="n">
        <v>831.6</v>
      </c>
      <c r="S381" s="0" t="n">
        <v>942.6</v>
      </c>
      <c r="T381" s="0" t="n">
        <v>921</v>
      </c>
    </row>
    <row r="382" customFormat="false" ht="12.75" hidden="false" customHeight="false" outlineLevel="0" collapsed="false">
      <c r="R382" s="0" t="n">
        <v>34.2</v>
      </c>
      <c r="S382" s="0" t="n">
        <v>931.2</v>
      </c>
      <c r="T382" s="0" t="n">
        <v>878.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7T17:57:54Z</dcterms:created>
  <dc:creator>Patricia Sprague</dc:creator>
  <dc:description/>
  <dc:language>en-US</dc:language>
  <cp:lastModifiedBy>Angela Monroe</cp:lastModifiedBy>
  <cp:lastPrinted>2012-05-16T17:01:41Z</cp:lastPrinted>
  <dcterms:modified xsi:type="dcterms:W3CDTF">2012-06-04T20:57:26Z</dcterms:modified>
  <cp:revision>0</cp:revision>
  <dc:subject/>
  <dc:title/>
</cp:coreProperties>
</file>