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Oct-08</t>
  </si>
  <si>
    <t xml:space="preserve">Nov-08</t>
  </si>
  <si>
    <t xml:space="preserve">Dec-08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D8" s="0" t="s">
        <v>26</v>
      </c>
      <c r="E8" s="6" t="n">
        <v>1112</v>
      </c>
      <c r="F8" s="6" t="n">
        <v>1087</v>
      </c>
      <c r="G8" s="6" t="n">
        <v>1153</v>
      </c>
      <c r="H8" s="6" t="n">
        <v>1164</v>
      </c>
      <c r="I8" s="6" t="n">
        <v>1205</v>
      </c>
      <c r="J8" s="6" t="n">
        <v>1225</v>
      </c>
      <c r="K8" s="6" t="n">
        <v>1240</v>
      </c>
      <c r="L8" s="6" t="n">
        <v>1236</v>
      </c>
      <c r="M8" s="6" t="n">
        <v>1234</v>
      </c>
      <c r="N8" s="6" t="n">
        <v>1227</v>
      </c>
      <c r="O8" s="6" t="n">
        <v>1080</v>
      </c>
      <c r="P8" s="6" t="n">
        <v>1187</v>
      </c>
      <c r="Q8" s="6" t="n">
        <v>1138</v>
      </c>
      <c r="R8" s="6" t="n">
        <v>1016</v>
      </c>
      <c r="S8" s="6" t="n">
        <v>1138</v>
      </c>
      <c r="T8" s="6" t="n">
        <v>1141</v>
      </c>
      <c r="U8" s="6" t="n">
        <v>1130</v>
      </c>
      <c r="V8" s="6" t="n">
        <v>1193</v>
      </c>
      <c r="W8" s="6" t="n">
        <v>1173</v>
      </c>
      <c r="X8" s="6" t="n">
        <v>1160</v>
      </c>
      <c r="Y8" s="6" t="n">
        <v>1161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6" t="n">
        <v>61870</v>
      </c>
      <c r="F9" s="6" t="n">
        <v>58532</v>
      </c>
      <c r="G9" s="6" t="n">
        <v>57946</v>
      </c>
      <c r="H9" s="6" t="n">
        <v>59760</v>
      </c>
      <c r="I9" s="6" t="n">
        <v>65100</v>
      </c>
      <c r="J9" s="6" t="n">
        <v>72364</v>
      </c>
      <c r="K9" s="6" t="n">
        <v>72571</v>
      </c>
      <c r="L9" s="6" t="n">
        <v>71463</v>
      </c>
      <c r="M9" s="6" t="n">
        <v>70887</v>
      </c>
      <c r="N9" s="6" t="n">
        <v>74694</v>
      </c>
      <c r="O9" s="6" t="n">
        <v>58741</v>
      </c>
      <c r="P9" s="6" t="n">
        <v>65608</v>
      </c>
      <c r="Q9" s="6" t="n">
        <v>59140</v>
      </c>
      <c r="R9" s="6" t="n">
        <v>51815</v>
      </c>
      <c r="S9" s="6" t="n">
        <v>59421</v>
      </c>
      <c r="T9" s="6" t="n">
        <v>57706</v>
      </c>
      <c r="U9" s="6" t="n">
        <v>60135</v>
      </c>
      <c r="V9" s="6" t="n">
        <v>66882</v>
      </c>
      <c r="W9" s="6" t="n">
        <v>66959</v>
      </c>
      <c r="X9" s="6" t="n">
        <v>65445</v>
      </c>
      <c r="Y9" s="6" t="n">
        <v>68975</v>
      </c>
    </row>
    <row r="10" customFormat="false" ht="12.75" hidden="false" customHeight="false" outlineLevel="0" collapsed="false">
      <c r="D10" s="0" t="s">
        <v>29</v>
      </c>
      <c r="E10" s="6" t="n">
        <v>19240180</v>
      </c>
      <c r="F10" s="6" t="n">
        <v>18698390</v>
      </c>
      <c r="G10" s="6" t="n">
        <v>17550914</v>
      </c>
      <c r="H10" s="6" t="n">
        <v>17121986</v>
      </c>
      <c r="I10" s="6" t="n">
        <v>17911823</v>
      </c>
      <c r="J10" s="6" t="n">
        <v>19326666</v>
      </c>
      <c r="K10" s="6" t="n">
        <v>20909989</v>
      </c>
      <c r="L10" s="6" t="n">
        <v>20994207</v>
      </c>
      <c r="M10" s="6" t="n">
        <v>20105008</v>
      </c>
      <c r="N10" s="6" t="n">
        <v>19505936</v>
      </c>
      <c r="O10" s="6" t="n">
        <v>15665581</v>
      </c>
      <c r="P10" s="6" t="n">
        <v>19429885</v>
      </c>
      <c r="Q10" s="6" t="n">
        <v>18491448</v>
      </c>
      <c r="R10" s="6" t="n">
        <v>16568348</v>
      </c>
      <c r="S10" s="6" t="n">
        <v>17250529</v>
      </c>
      <c r="T10" s="6" t="n">
        <v>16498459</v>
      </c>
      <c r="U10" s="6" t="n">
        <v>16423623</v>
      </c>
      <c r="V10" s="6" t="n">
        <v>17426282</v>
      </c>
      <c r="W10" s="6" t="n">
        <v>18399224</v>
      </c>
      <c r="X10" s="6" t="n">
        <v>18675760</v>
      </c>
      <c r="Y10" s="6" t="n">
        <v>19389098</v>
      </c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D14" s="0" t="s">
        <v>26</v>
      </c>
      <c r="E14" s="0" t="n">
        <v>54</v>
      </c>
      <c r="F14" s="0" t="n">
        <v>50</v>
      </c>
      <c r="G14" s="0" t="n">
        <v>57</v>
      </c>
      <c r="H14" s="0" t="n">
        <v>56</v>
      </c>
      <c r="I14" s="0" t="n">
        <v>57</v>
      </c>
      <c r="J14" s="0" t="n">
        <v>60</v>
      </c>
      <c r="K14" s="0" t="n">
        <v>61</v>
      </c>
      <c r="L14" s="0" t="n">
        <v>60</v>
      </c>
      <c r="M14" s="0" t="n">
        <v>61</v>
      </c>
      <c r="N14" s="0" t="n">
        <v>59</v>
      </c>
      <c r="O14" s="0" t="n">
        <v>49</v>
      </c>
      <c r="P14" s="0" t="n">
        <v>56</v>
      </c>
      <c r="Q14" s="0" t="n">
        <v>54</v>
      </c>
      <c r="R14" s="0" t="n">
        <v>42</v>
      </c>
      <c r="S14" s="0" t="n">
        <v>48</v>
      </c>
      <c r="T14" s="0" t="n">
        <v>49</v>
      </c>
      <c r="U14" s="0" t="n">
        <v>50</v>
      </c>
      <c r="V14" s="0" t="n">
        <v>52</v>
      </c>
      <c r="W14" s="0" t="n">
        <v>52</v>
      </c>
      <c r="X14" s="0" t="n">
        <v>51</v>
      </c>
      <c r="Y14" s="0" t="n">
        <v>51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6" t="n">
        <v>8070</v>
      </c>
      <c r="F15" s="6" t="n">
        <v>6585</v>
      </c>
      <c r="G15" s="6" t="n">
        <v>7490</v>
      </c>
      <c r="H15" s="6" t="n">
        <v>7124</v>
      </c>
      <c r="I15" s="6" t="n">
        <v>6868</v>
      </c>
      <c r="J15" s="6" t="n">
        <v>7325</v>
      </c>
      <c r="K15" s="6" t="n">
        <v>7919</v>
      </c>
      <c r="L15" s="6" t="n">
        <v>7884</v>
      </c>
      <c r="M15" s="6" t="n">
        <v>9395</v>
      </c>
      <c r="N15" s="6" t="n">
        <v>7908</v>
      </c>
      <c r="O15" s="6" t="n">
        <v>5731</v>
      </c>
      <c r="P15" s="6" t="n">
        <v>6706</v>
      </c>
      <c r="Q15" s="6" t="n">
        <v>6701</v>
      </c>
      <c r="R15" s="6" t="n">
        <v>5064</v>
      </c>
      <c r="S15" s="6" t="n">
        <v>5538</v>
      </c>
      <c r="T15" s="6" t="n">
        <v>5670</v>
      </c>
      <c r="U15" s="6" t="n">
        <v>5587</v>
      </c>
      <c r="V15" s="6" t="n">
        <v>5609</v>
      </c>
      <c r="W15" s="6" t="n">
        <v>5679</v>
      </c>
      <c r="X15" s="6" t="n">
        <v>5800</v>
      </c>
      <c r="Y15" s="6" t="n">
        <v>5946</v>
      </c>
    </row>
    <row r="16" customFormat="false" ht="12.75" hidden="false" customHeight="false" outlineLevel="0" collapsed="false">
      <c r="D16" s="0" t="s">
        <v>29</v>
      </c>
      <c r="E16" s="6" t="n">
        <v>3270057</v>
      </c>
      <c r="F16" s="6" t="n">
        <v>2828366</v>
      </c>
      <c r="G16" s="6" t="n">
        <v>3011904</v>
      </c>
      <c r="H16" s="6" t="n">
        <v>2794024</v>
      </c>
      <c r="I16" s="6" t="n">
        <v>2515681</v>
      </c>
      <c r="J16" s="6" t="n">
        <v>2400708</v>
      </c>
      <c r="K16" s="6" t="n">
        <v>2811791</v>
      </c>
      <c r="L16" s="6" t="n">
        <v>3026625</v>
      </c>
      <c r="M16" s="6" t="n">
        <v>3311660</v>
      </c>
      <c r="N16" s="6" t="n">
        <v>2694953</v>
      </c>
      <c r="O16" s="6" t="n">
        <v>2115280</v>
      </c>
      <c r="P16" s="6" t="n">
        <v>2585734</v>
      </c>
      <c r="Q16" s="6" t="n">
        <v>2794141</v>
      </c>
      <c r="R16" s="6" t="n">
        <v>2168267</v>
      </c>
      <c r="S16" s="6" t="n">
        <v>2051024</v>
      </c>
      <c r="T16" s="6" t="n">
        <v>2101706</v>
      </c>
      <c r="U16" s="6" t="n">
        <v>2038423</v>
      </c>
      <c r="V16" s="6" t="n">
        <v>1925136</v>
      </c>
      <c r="W16" s="6" t="n">
        <v>1894622</v>
      </c>
      <c r="X16" s="6" t="n">
        <v>2042027</v>
      </c>
      <c r="Y16" s="6" t="n">
        <v>2075833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D20" s="0" t="s">
        <v>26</v>
      </c>
      <c r="E20" s="6" t="n">
        <v>2</v>
      </c>
      <c r="F20" s="6" t="n">
        <v>2</v>
      </c>
      <c r="G20" s="6" t="n">
        <v>2</v>
      </c>
      <c r="H20" s="6" t="n">
        <v>2</v>
      </c>
      <c r="I20" s="6" t="n">
        <v>2</v>
      </c>
      <c r="J20" s="6" t="n">
        <v>2</v>
      </c>
      <c r="K20" s="6" t="n">
        <v>2</v>
      </c>
      <c r="L20" s="6" t="n">
        <v>2</v>
      </c>
      <c r="M20" s="6" t="n">
        <v>2</v>
      </c>
      <c r="N20" s="6" t="n">
        <v>2</v>
      </c>
      <c r="O20" s="6" t="n">
        <v>2</v>
      </c>
      <c r="P20" s="6" t="n">
        <v>2</v>
      </c>
      <c r="Q20" s="6" t="n">
        <v>2</v>
      </c>
      <c r="R20" s="6" t="n">
        <v>2</v>
      </c>
      <c r="S20" s="6" t="n">
        <v>2</v>
      </c>
      <c r="T20" s="6" t="n">
        <v>2</v>
      </c>
      <c r="U20" s="6" t="n">
        <v>2</v>
      </c>
      <c r="V20" s="6" t="n">
        <v>2</v>
      </c>
      <c r="W20" s="6" t="n">
        <v>2</v>
      </c>
      <c r="X20" s="6" t="n">
        <v>2</v>
      </c>
      <c r="Y20" s="6" t="n">
        <v>2</v>
      </c>
    </row>
    <row r="21" customFormat="false" ht="12.75" hidden="false" customHeight="false" outlineLevel="0" collapsed="false">
      <c r="B21" s="0" t="s">
        <v>33</v>
      </c>
      <c r="D21" s="0" t="s">
        <v>28</v>
      </c>
      <c r="E21" s="6" t="n">
        <v>488</v>
      </c>
      <c r="F21" s="6" t="n">
        <v>472</v>
      </c>
      <c r="G21" s="6" t="n">
        <v>432</v>
      </c>
      <c r="H21" s="6" t="n">
        <v>388</v>
      </c>
      <c r="I21" s="6" t="n">
        <v>345</v>
      </c>
      <c r="J21" s="6" t="n">
        <v>319</v>
      </c>
      <c r="K21" s="6" t="n">
        <v>315</v>
      </c>
      <c r="L21" s="6" t="n">
        <v>412</v>
      </c>
      <c r="M21" s="6" t="n">
        <v>413</v>
      </c>
      <c r="N21" s="6" t="n">
        <v>339</v>
      </c>
      <c r="O21" s="6" t="n">
        <v>422</v>
      </c>
      <c r="P21" s="6" t="n">
        <v>416</v>
      </c>
      <c r="Q21" s="6" t="n">
        <v>442</v>
      </c>
      <c r="R21" s="6" t="n">
        <v>410</v>
      </c>
      <c r="S21" s="6" t="n">
        <v>408</v>
      </c>
      <c r="T21" s="6" t="n">
        <v>388</v>
      </c>
      <c r="U21" s="6" t="n">
        <v>289</v>
      </c>
      <c r="V21" s="6" t="n">
        <v>270</v>
      </c>
      <c r="W21" s="6" t="n">
        <v>374</v>
      </c>
      <c r="X21" s="6" t="n">
        <v>479</v>
      </c>
      <c r="Y21" s="6" t="n">
        <v>687</v>
      </c>
    </row>
    <row r="22" customFormat="false" ht="12.75" hidden="false" customHeight="false" outlineLevel="0" collapsed="false">
      <c r="B22" s="0" t="s">
        <v>34</v>
      </c>
      <c r="D22" s="0" t="s">
        <v>29</v>
      </c>
      <c r="E22" s="6" t="n">
        <v>249480</v>
      </c>
      <c r="F22" s="6" t="n">
        <v>243120</v>
      </c>
      <c r="G22" s="6" t="n">
        <v>221400</v>
      </c>
      <c r="H22" s="6" t="n">
        <v>224760</v>
      </c>
      <c r="I22" s="6" t="n">
        <v>196320</v>
      </c>
      <c r="J22" s="6" t="n">
        <v>208320</v>
      </c>
      <c r="K22" s="6" t="n">
        <v>225840</v>
      </c>
      <c r="L22" s="6" t="n">
        <v>286920</v>
      </c>
      <c r="M22" s="6" t="n">
        <v>316800</v>
      </c>
      <c r="N22" s="6" t="n">
        <v>240000</v>
      </c>
      <c r="O22" s="6" t="n">
        <v>227160</v>
      </c>
      <c r="P22" s="6" t="n">
        <v>203880</v>
      </c>
      <c r="Q22" s="6" t="n">
        <v>225480</v>
      </c>
      <c r="R22" s="6" t="n">
        <v>242640</v>
      </c>
      <c r="S22" s="6" t="n">
        <v>205560</v>
      </c>
      <c r="T22" s="6" t="n">
        <v>210480</v>
      </c>
      <c r="U22" s="6" t="n">
        <v>187080</v>
      </c>
      <c r="V22" s="6" t="n">
        <v>201480</v>
      </c>
      <c r="W22" s="6" t="n">
        <v>224880</v>
      </c>
      <c r="X22" s="6" t="n">
        <v>287160</v>
      </c>
      <c r="Y22" s="6" t="n">
        <v>31668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3.5" hidden="false" customHeight="false" outlineLevel="0" collapsed="false">
      <c r="A24" s="10"/>
      <c r="B24" s="10"/>
      <c r="C24" s="10"/>
      <c r="D24" s="10"/>
    </row>
    <row r="25" customFormat="false" ht="12.75" hidden="false" customHeight="false" outlineLevel="0" collapsed="false">
      <c r="A25" s="0" t="s">
        <v>3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D26" s="0" t="s">
        <v>26</v>
      </c>
      <c r="E26" s="6" t="n">
        <f aca="false">+E8+E14+E20</f>
        <v>1168</v>
      </c>
      <c r="F26" s="6" t="n">
        <f aca="false">+F8+F14+F20</f>
        <v>1139</v>
      </c>
      <c r="G26" s="6" t="n">
        <f aca="false">+G8+G14+G20</f>
        <v>1212</v>
      </c>
      <c r="H26" s="6" t="n">
        <f aca="false">+H8+H14+H20</f>
        <v>1222</v>
      </c>
      <c r="I26" s="6" t="n">
        <f aca="false">+I8+I14+I20</f>
        <v>1264</v>
      </c>
      <c r="J26" s="6" t="n">
        <f aca="false">+J8+J14+J20</f>
        <v>1287</v>
      </c>
      <c r="K26" s="6" t="n">
        <f aca="false">+K8+K14+K20</f>
        <v>1303</v>
      </c>
      <c r="L26" s="6" t="n">
        <f aca="false">+L8+L14+L20</f>
        <v>1298</v>
      </c>
      <c r="M26" s="6" t="n">
        <f aca="false">+M8+M14+M20</f>
        <v>1297</v>
      </c>
      <c r="N26" s="6" t="n">
        <f aca="false">+N8+N14+N20</f>
        <v>1288</v>
      </c>
      <c r="O26" s="6" t="n">
        <f aca="false">+O8+O14+O20</f>
        <v>1131</v>
      </c>
      <c r="P26" s="6" t="n">
        <f aca="false">+P8+P14+P20</f>
        <v>1245</v>
      </c>
      <c r="Q26" s="6" t="n">
        <f aca="false">+Q8+Q14+Q20</f>
        <v>1194</v>
      </c>
      <c r="R26" s="6" t="n">
        <f aca="false">+R8+R14+R20</f>
        <v>1060</v>
      </c>
      <c r="S26" s="6" t="n">
        <f aca="false">+S8+S14+S20</f>
        <v>1188</v>
      </c>
      <c r="T26" s="6" t="n">
        <f aca="false">+T8+T14+T20</f>
        <v>1192</v>
      </c>
      <c r="U26" s="6" t="n">
        <f aca="false">+U8+U14+U20</f>
        <v>1182</v>
      </c>
      <c r="V26" s="6" t="n">
        <f aca="false">+V8+V14+V20</f>
        <v>1247</v>
      </c>
      <c r="W26" s="6" t="n">
        <f aca="false">+W8+W14+W20</f>
        <v>1227</v>
      </c>
      <c r="X26" s="6" t="n">
        <f aca="false">+X8+X14+X20</f>
        <v>1213</v>
      </c>
      <c r="Y26" s="6" t="n">
        <f aca="false">+Y8+Y14+Y20</f>
        <v>1214</v>
      </c>
    </row>
    <row r="27" customFormat="false" ht="12.75" hidden="false" customHeight="false" outlineLevel="0" collapsed="false">
      <c r="D27" s="0" t="s">
        <v>28</v>
      </c>
      <c r="E27" s="6" t="n">
        <f aca="false">+E9+E15+E21</f>
        <v>70428</v>
      </c>
      <c r="F27" s="6" t="n">
        <f aca="false">+F9+F15+F21</f>
        <v>65589</v>
      </c>
      <c r="G27" s="6" t="n">
        <f aca="false">+G9+G15+G21</f>
        <v>65868</v>
      </c>
      <c r="H27" s="6" t="n">
        <f aca="false">+H9+H15+H21</f>
        <v>67272</v>
      </c>
      <c r="I27" s="6" t="n">
        <f aca="false">+I9+I15+I21</f>
        <v>72313</v>
      </c>
      <c r="J27" s="6" t="n">
        <f aca="false">+J9+J15+J21</f>
        <v>80008</v>
      </c>
      <c r="K27" s="6" t="n">
        <f aca="false">+K9+K15+K21</f>
        <v>80805</v>
      </c>
      <c r="L27" s="6" t="n">
        <f aca="false">+L9+L15+L21</f>
        <v>79759</v>
      </c>
      <c r="M27" s="6" t="n">
        <f aca="false">+M9+M15+M21</f>
        <v>80695</v>
      </c>
      <c r="N27" s="6" t="n">
        <f aca="false">+N9+N15+N21</f>
        <v>82941</v>
      </c>
      <c r="O27" s="6" t="n">
        <f aca="false">+O9+O15+O21</f>
        <v>64894</v>
      </c>
      <c r="P27" s="6" t="n">
        <f aca="false">+P9+P15+P21</f>
        <v>72730</v>
      </c>
      <c r="Q27" s="6" t="n">
        <f aca="false">+Q9+Q15+Q21</f>
        <v>66283</v>
      </c>
      <c r="R27" s="6" t="n">
        <f aca="false">+R9+R15+R21</f>
        <v>57289</v>
      </c>
      <c r="S27" s="6" t="n">
        <f aca="false">+S9+S15+S21</f>
        <v>65367</v>
      </c>
      <c r="T27" s="6" t="n">
        <f aca="false">+T9+T15+T21</f>
        <v>63764</v>
      </c>
      <c r="U27" s="6" t="n">
        <f aca="false">+U9+U15+U21</f>
        <v>66011</v>
      </c>
      <c r="V27" s="6" t="n">
        <f aca="false">+V9+V15+V21</f>
        <v>72761</v>
      </c>
      <c r="W27" s="6" t="n">
        <f aca="false">+W9+W15+W21</f>
        <v>73012</v>
      </c>
      <c r="X27" s="6" t="n">
        <f aca="false">+X9+X15+X21</f>
        <v>71724</v>
      </c>
      <c r="Y27" s="6" t="n">
        <f aca="false">+Y9+Y15+Y21</f>
        <v>75608</v>
      </c>
    </row>
    <row r="28" customFormat="false" ht="12.75" hidden="false" customHeight="false" outlineLevel="0" collapsed="false">
      <c r="D28" s="0" t="s">
        <v>29</v>
      </c>
      <c r="E28" s="6" t="n">
        <f aca="false">+E10+E16+E22</f>
        <v>22759717</v>
      </c>
      <c r="F28" s="6" t="n">
        <f aca="false">+F10+F16+F22</f>
        <v>21769876</v>
      </c>
      <c r="G28" s="6" t="n">
        <f aca="false">+G10+G16+G22</f>
        <v>20784218</v>
      </c>
      <c r="H28" s="6" t="n">
        <f aca="false">+H10+H16+H22</f>
        <v>20140770</v>
      </c>
      <c r="I28" s="6" t="n">
        <f aca="false">+I10+I16+I22</f>
        <v>20623824</v>
      </c>
      <c r="J28" s="6" t="n">
        <f aca="false">+J10+J16+J22</f>
        <v>21935694</v>
      </c>
      <c r="K28" s="6" t="n">
        <f aca="false">+K10+K16+K22</f>
        <v>23947620</v>
      </c>
      <c r="L28" s="6" t="n">
        <f aca="false">+L10+L16+L22</f>
        <v>24307752</v>
      </c>
      <c r="M28" s="6" t="n">
        <f aca="false">+M10+M16+M22</f>
        <v>23733468</v>
      </c>
      <c r="N28" s="6" t="n">
        <f aca="false">+N10+N16+N22</f>
        <v>22440889</v>
      </c>
      <c r="O28" s="6" t="n">
        <f aca="false">+O10+O16+O22</f>
        <v>18008021</v>
      </c>
      <c r="P28" s="6" t="n">
        <f aca="false">+P10+P16+P22</f>
        <v>22219499</v>
      </c>
      <c r="Q28" s="6" t="n">
        <f aca="false">+Q10+Q16+Q22</f>
        <v>21511069</v>
      </c>
      <c r="R28" s="6" t="n">
        <f aca="false">+R10+R16+R22</f>
        <v>18979255</v>
      </c>
      <c r="S28" s="6" t="n">
        <f aca="false">+S10+S16+S22</f>
        <v>19507113</v>
      </c>
      <c r="T28" s="6" t="n">
        <f aca="false">+T10+T16+T22</f>
        <v>18810645</v>
      </c>
      <c r="U28" s="6" t="n">
        <f aca="false">+U10+U16+U22</f>
        <v>18649126</v>
      </c>
      <c r="V28" s="6" t="n">
        <f aca="false">+V10+V16+V22</f>
        <v>19552898</v>
      </c>
      <c r="W28" s="6" t="n">
        <f aca="false">+W10+W16+W22</f>
        <v>20518726</v>
      </c>
      <c r="X28" s="6" t="n">
        <f aca="false">+X10+X16+X22</f>
        <v>21004947</v>
      </c>
      <c r="Y28" s="6" t="n">
        <f aca="false">+Y10+Y16+Y22</f>
        <v>21781611</v>
      </c>
    </row>
    <row r="29" customFormat="false" ht="13.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3.5" hidden="false" customHeight="false" outlineLevel="0" collapsed="false">
      <c r="A30" s="10"/>
      <c r="B30" s="10"/>
      <c r="C30" s="10"/>
      <c r="D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4:06:08Z</dcterms:created>
  <dc:creator>sbuswell</dc:creator>
  <dc:description/>
  <dc:language>en-US</dc:language>
  <cp:lastModifiedBy>Jacob.A.Mcdermott</cp:lastModifiedBy>
  <dcterms:modified xsi:type="dcterms:W3CDTF">2009-12-08T19:18:32Z</dcterms:modified>
  <cp:revision>0</cp:revision>
  <dc:subject/>
  <dc:title/>
</cp:coreProperties>
</file>